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HKLQ2-1" sheetId="1" state="visible" r:id="rId2"/>
    <sheet name="Form HKLQ2-2" sheetId="2" state="visible" r:id="rId3"/>
    <sheet name="Form HKLQ2-3" sheetId="3" state="visible" r:id="rId4"/>
    <sheet name="Form HKLQ3-1" sheetId="4" state="visible" r:id="rId5"/>
    <sheet name="Form HKLQ3-2" sheetId="5" state="visible" r:id="rId6"/>
    <sheet name="Form HKLQ4-1" sheetId="6" state="visible" r:id="rId7"/>
    <sheet name="Table L3-1" sheetId="7" state="visible" r:id="rId8"/>
    <sheet name="Table L3-2" sheetId="8" state="visible" r:id="rId9"/>
    <sheet name="Table L4" sheetId="9" state="visible" r:id="rId10"/>
    <sheet name="List of Insurers" sheetId="10" state="visible" r:id="rId11"/>
  </sheets>
  <definedNames>
    <definedName function="false" hidden="false" localSheetId="9" name="_xlnm.Print_Titles" vbProcedure="false">'List of Insurers'!$1:$7</definedName>
    <definedName function="false" hidden="false" localSheetId="6" name="_xlnm.Print_Titles" vbProcedure="false">'Table L3-1'!$1:$11</definedName>
    <definedName function="false" hidden="false" localSheetId="7" name="_xlnm.Print_Titles" vbProcedure="false">'Table L3-2'!$1:$11</definedName>
    <definedName function="false" hidden="false" localSheetId="8" name="_xlnm.Print_Titles" vbProcedure="false">'Table L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324">
  <si>
    <r>
      <rPr>
        <b val="true"/>
        <sz val="10"/>
        <rFont val="Noto Sans"/>
        <family val="2"/>
      </rPr>
      <t xml:space="preserve">表格 </t>
    </r>
    <r>
      <rPr>
        <b val="true"/>
        <sz val="10"/>
        <rFont val="Times New Roman"/>
        <family val="1"/>
      </rPr>
      <t xml:space="preserve">HKLQ2-1</t>
    </r>
  </si>
  <si>
    <t xml:space="preserve">香港長期保險業務的臨時統計數字</t>
  </si>
  <si>
    <t xml:space="preserve">二零零一年一月至十二月</t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1</t>
    </r>
  </si>
  <si>
    <r>
      <rPr>
        <b val="true"/>
        <sz val="10"/>
        <rFont val="Noto Sans"/>
        <family val="2"/>
      </rPr>
      <t xml:space="preserve">有效直接個人人壽業務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rFont val="Noto Sans"/>
        <family val="2"/>
      </rPr>
      <t xml:space="preserve">類別 </t>
    </r>
    <r>
      <rPr>
        <b val="true"/>
        <sz val="10"/>
        <rFont val="Times New Roman"/>
        <family val="1"/>
      </rPr>
      <t xml:space="preserve">A </t>
    </r>
    <r>
      <rPr>
        <b val="true"/>
        <sz val="10"/>
        <rFont val="Noto Sans"/>
        <family val="2"/>
      </rPr>
      <t xml:space="preserve">至 </t>
    </r>
    <r>
      <rPr>
        <b val="true"/>
        <sz val="10"/>
        <rFont val="Times New Roman"/>
        <family val="1"/>
      </rPr>
      <t xml:space="preserve">F</t>
    </r>
  </si>
  <si>
    <t xml:space="preserve">此期間末的有效業務</t>
  </si>
  <si>
    <t xml:space="preserve">此期間收入帳內的可收取的保費</t>
  </si>
  <si>
    <t xml:space="preserve">整付保費</t>
  </si>
  <si>
    <t xml:space="preserve">非整付保費</t>
  </si>
  <si>
    <t xml:space="preserve">類別</t>
  </si>
  <si>
    <t xml:space="preserve">業務種類</t>
  </si>
  <si>
    <t xml:space="preserve">保單數目</t>
  </si>
  <si>
    <t xml:space="preserve">受保人數</t>
  </si>
  <si>
    <t xml:space="preserve">承保保額或全年年金</t>
  </si>
  <si>
    <t xml:space="preserve">首年保費</t>
  </si>
  <si>
    <t xml:space="preserve">續期保費</t>
  </si>
  <si>
    <t xml:space="preserve">A</t>
  </si>
  <si>
    <r>
      <rPr>
        <sz val="10"/>
        <rFont val="Times New Roman"/>
        <family val="1"/>
      </rPr>
      <t xml:space="preserve">(I) </t>
    </r>
    <r>
      <rPr>
        <sz val="10"/>
        <rFont val="Noto Sans"/>
        <family val="2"/>
      </rPr>
      <t xml:space="preserve">年金除外的人壽保險</t>
    </r>
  </si>
  <si>
    <t xml:space="preserve">千港元</t>
  </si>
  <si>
    <t xml:space="preserve">基本計劃</t>
  </si>
  <si>
    <r>
      <rPr>
        <u val="single"/>
        <sz val="10"/>
        <rFont val="Noto Sans"/>
        <family val="2"/>
      </rPr>
      <t xml:space="preserve">附加合約</t>
    </r>
    <r>
      <rPr>
        <sz val="10"/>
        <rFont val="Times New Roman"/>
        <family val="1"/>
      </rPr>
      <t xml:space="preserve">:
</t>
    </r>
    <r>
      <rPr>
        <sz val="10"/>
        <rFont val="Noto Sans"/>
        <family val="2"/>
      </rPr>
      <t xml:space="preserve">意外及疾病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醫療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意外及疾病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非醫療</t>
    </r>
    <r>
      <rPr>
        <sz val="10"/>
        <rFont val="Times New Roman"/>
        <family val="1"/>
      </rPr>
      <t xml:space="preserve">)</t>
    </r>
  </si>
  <si>
    <t xml:space="preserve">非意外及疾病</t>
  </si>
  <si>
    <r>
      <rPr>
        <sz val="10"/>
        <rFont val="Times New Roman"/>
        <family val="1"/>
      </rPr>
      <t xml:space="preserve">(II) </t>
    </r>
    <r>
      <rPr>
        <sz val="10"/>
        <rFont val="Noto Sans"/>
        <family val="2"/>
      </rPr>
      <t xml:space="preserve">年金</t>
    </r>
  </si>
  <si>
    <r>
      <rPr>
        <sz val="10"/>
        <rFont val="Noto Sans"/>
        <family val="2"/>
      </rPr>
      <t xml:space="preserve">類別 </t>
    </r>
    <r>
      <rPr>
        <sz val="10"/>
        <rFont val="Times New Roman"/>
        <family val="1"/>
      </rPr>
      <t xml:space="preserve">A </t>
    </r>
    <r>
      <rPr>
        <sz val="10"/>
        <rFont val="Noto Sans"/>
        <family val="2"/>
      </rPr>
      <t xml:space="preserve">總額</t>
    </r>
  </si>
  <si>
    <t xml:space="preserve">B</t>
  </si>
  <si>
    <t xml:space="preserve">婚姻及出生</t>
  </si>
  <si>
    <t xml:space="preserve">C</t>
  </si>
  <si>
    <t xml:space="preserve">相連長期
基本計劃</t>
  </si>
  <si>
    <r>
      <rPr>
        <sz val="10"/>
        <rFont val="Noto Sans"/>
        <family val="2"/>
      </rPr>
      <t xml:space="preserve">類別 </t>
    </r>
    <r>
      <rPr>
        <sz val="10"/>
        <rFont val="Times New Roman"/>
        <family val="1"/>
      </rPr>
      <t xml:space="preserve">C </t>
    </r>
    <r>
      <rPr>
        <sz val="10"/>
        <rFont val="Noto Sans"/>
        <family val="2"/>
      </rPr>
      <t xml:space="preserve">總額</t>
    </r>
  </si>
  <si>
    <t xml:space="preserve">D</t>
  </si>
  <si>
    <t xml:space="preserve">永久健康</t>
  </si>
  <si>
    <t xml:space="preserve">E</t>
  </si>
  <si>
    <t xml:space="preserve">聯合養老保險</t>
  </si>
  <si>
    <t xml:space="preserve">F</t>
  </si>
  <si>
    <t xml:space="preserve">資本贖回</t>
  </si>
  <si>
    <t xml:space="preserve">總額</t>
  </si>
  <si>
    <r>
      <rPr>
        <b val="true"/>
        <sz val="10"/>
        <rFont val="Noto Sans"/>
        <family val="2"/>
      </rPr>
      <t xml:space="preserve">表格 </t>
    </r>
    <r>
      <rPr>
        <b val="true"/>
        <sz val="10"/>
        <rFont val="Times New Roman"/>
        <family val="1"/>
      </rPr>
      <t xml:space="preserve">HKLQ2-2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有效直接團體人壽業務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rFont val="Noto Sans"/>
        <family val="2"/>
      </rPr>
      <t xml:space="preserve">類別 </t>
    </r>
    <r>
      <rPr>
        <b val="true"/>
        <sz val="10"/>
        <rFont val="Times New Roman"/>
        <family val="1"/>
      </rPr>
      <t xml:space="preserve">A </t>
    </r>
    <r>
      <rPr>
        <b val="true"/>
        <sz val="10"/>
        <rFont val="Noto Sans"/>
        <family val="2"/>
      </rPr>
      <t xml:space="preserve">至 </t>
    </r>
    <r>
      <rPr>
        <b val="true"/>
        <sz val="10"/>
        <rFont val="Times New Roman"/>
        <family val="1"/>
      </rPr>
      <t xml:space="preserve">F </t>
    </r>
    <r>
      <rPr>
        <b val="true"/>
        <sz val="10"/>
        <rFont val="Noto Sans"/>
        <family val="2"/>
      </rPr>
      <t xml:space="preserve">及 </t>
    </r>
    <r>
      <rPr>
        <b val="true"/>
        <sz val="10"/>
        <rFont val="Times New Roman"/>
        <family val="1"/>
      </rPr>
      <t xml:space="preserve">I</t>
    </r>
  </si>
  <si>
    <r>
      <rPr>
        <sz val="10"/>
        <rFont val="Times New Roman"/>
        <family val="1"/>
      </rPr>
      <t xml:space="preserve">(I) </t>
    </r>
    <r>
      <rPr>
        <sz val="10"/>
        <rFont val="Noto Sans"/>
        <family val="2"/>
      </rPr>
      <t xml:space="preserve">年金除外的人壽保險 </t>
    </r>
  </si>
  <si>
    <t xml:space="preserve">I</t>
  </si>
  <si>
    <r>
      <rPr>
        <sz val="10"/>
        <rFont val="Noto Sans"/>
        <family val="2"/>
      </rPr>
      <t xml:space="preserve">退休計劃管理第 </t>
    </r>
    <r>
      <rPr>
        <sz val="10"/>
        <rFont val="Times New Roman"/>
        <family val="1"/>
      </rPr>
      <t xml:space="preserve">III </t>
    </r>
    <r>
      <rPr>
        <sz val="10"/>
        <rFont val="Noto Sans"/>
        <family val="2"/>
      </rPr>
      <t xml:space="preserve">類
基本計劃</t>
    </r>
  </si>
  <si>
    <r>
      <rPr>
        <sz val="10"/>
        <rFont val="Noto Sans"/>
        <family val="2"/>
      </rPr>
      <t xml:space="preserve">類別 </t>
    </r>
    <r>
      <rPr>
        <sz val="10"/>
        <rFont val="Times New Roman"/>
        <family val="1"/>
      </rPr>
      <t xml:space="preserve">I </t>
    </r>
    <r>
      <rPr>
        <sz val="10"/>
        <rFont val="Noto Sans"/>
        <family val="2"/>
      </rPr>
      <t xml:space="preserve">總額</t>
    </r>
  </si>
  <si>
    <r>
      <rPr>
        <b val="true"/>
        <sz val="10"/>
        <rFont val="Noto Sans"/>
        <family val="2"/>
      </rPr>
      <t xml:space="preserve">表格 </t>
    </r>
    <r>
      <rPr>
        <b val="true"/>
        <sz val="10"/>
        <rFont val="Times New Roman"/>
        <family val="1"/>
      </rPr>
      <t xml:space="preserve">HKLQ2-3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有效直接團體人壽業務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rFont val="Noto Sans"/>
        <family val="2"/>
      </rPr>
      <t xml:space="preserve">類別 </t>
    </r>
    <r>
      <rPr>
        <b val="true"/>
        <sz val="10"/>
        <rFont val="Times New Roman"/>
        <family val="1"/>
      </rPr>
      <t xml:space="preserve">G </t>
    </r>
    <r>
      <rPr>
        <b val="true"/>
        <sz val="10"/>
        <rFont val="Noto Sans"/>
        <family val="2"/>
      </rPr>
      <t xml:space="preserve">及 </t>
    </r>
    <r>
      <rPr>
        <b val="true"/>
        <sz val="10"/>
        <rFont val="Times New Roman"/>
        <family val="1"/>
      </rPr>
      <t xml:space="preserve">H</t>
    </r>
  </si>
  <si>
    <t xml:space="preserve">此期間收入帳內的可收取的供款</t>
  </si>
  <si>
    <t xml:space="preserve">計劃數目</t>
  </si>
  <si>
    <t xml:space="preserve">期末基金結餘</t>
  </si>
  <si>
    <r>
      <rPr>
        <sz val="10"/>
        <rFont val="Noto Sans"/>
        <family val="2"/>
      </rPr>
      <t xml:space="preserve">整付供款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轉讓供款</t>
    </r>
    <r>
      <rPr>
        <sz val="10"/>
        <rFont val="Times New Roman"/>
        <family val="1"/>
      </rPr>
      <t xml:space="preserve">)</t>
    </r>
  </si>
  <si>
    <t xml:space="preserve">非整付供款</t>
  </si>
  <si>
    <t xml:space="preserve">G</t>
  </si>
  <si>
    <r>
      <rPr>
        <sz val="10"/>
        <rFont val="Noto Sans"/>
        <family val="2"/>
      </rPr>
      <t xml:space="preserve">退休計劃管理第 </t>
    </r>
    <r>
      <rPr>
        <sz val="10"/>
        <rFont val="Times New Roman"/>
        <family val="1"/>
      </rPr>
      <t xml:space="preserve">I </t>
    </r>
    <r>
      <rPr>
        <sz val="10"/>
        <rFont val="Noto Sans"/>
        <family val="2"/>
      </rPr>
      <t xml:space="preserve">類</t>
    </r>
  </si>
  <si>
    <r>
      <rPr>
        <sz val="10"/>
        <rFont val="Times New Roman"/>
        <family val="1"/>
      </rPr>
      <t xml:space="preserve">(a) </t>
    </r>
    <r>
      <rPr>
        <sz val="10"/>
        <rFont val="Noto Sans"/>
        <family val="2"/>
      </rPr>
      <t xml:space="preserve">強制性公積金分類基金</t>
    </r>
  </si>
  <si>
    <r>
      <rPr>
        <sz val="10"/>
        <rFont val="Times New Roman"/>
        <family val="1"/>
      </rPr>
      <t xml:space="preserve">(b) </t>
    </r>
    <r>
      <rPr>
        <sz val="10"/>
        <rFont val="Noto Sans"/>
        <family val="2"/>
      </rPr>
      <t xml:space="preserve">其他基金</t>
    </r>
  </si>
  <si>
    <r>
      <rPr>
        <sz val="10"/>
        <rFont val="Noto Sans"/>
        <family val="2"/>
      </rPr>
      <t xml:space="preserve">類別 </t>
    </r>
    <r>
      <rPr>
        <sz val="10"/>
        <rFont val="Times New Roman"/>
        <family val="1"/>
      </rPr>
      <t xml:space="preserve">G </t>
    </r>
    <r>
      <rPr>
        <sz val="10"/>
        <rFont val="Noto Sans"/>
        <family val="2"/>
      </rPr>
      <t xml:space="preserve">總額</t>
    </r>
  </si>
  <si>
    <t xml:space="preserve">H</t>
  </si>
  <si>
    <r>
      <rPr>
        <sz val="10"/>
        <rFont val="Noto Sans"/>
        <family val="2"/>
      </rPr>
      <t xml:space="preserve">退休計劃管理第 </t>
    </r>
    <r>
      <rPr>
        <sz val="10"/>
        <rFont val="Times New Roman"/>
        <family val="1"/>
      </rPr>
      <t xml:space="preserve">II </t>
    </r>
    <r>
      <rPr>
        <sz val="10"/>
        <rFont val="Noto Sans"/>
        <family val="2"/>
      </rPr>
      <t xml:space="preserve">類
</t>
    </r>
    <r>
      <rPr>
        <sz val="10"/>
        <rFont val="Times New Roman"/>
        <family val="1"/>
      </rPr>
      <t xml:space="preserve">(a) </t>
    </r>
    <r>
      <rPr>
        <sz val="10"/>
        <rFont val="Noto Sans"/>
        <family val="2"/>
      </rPr>
      <t xml:space="preserve">強制性公積金分類基金</t>
    </r>
  </si>
  <si>
    <r>
      <rPr>
        <sz val="10"/>
        <rFont val="Noto Sans"/>
        <family val="2"/>
      </rPr>
      <t xml:space="preserve">類別 </t>
    </r>
    <r>
      <rPr>
        <sz val="10"/>
        <rFont val="Times New Roman"/>
        <family val="1"/>
      </rPr>
      <t xml:space="preserve">H </t>
    </r>
    <r>
      <rPr>
        <sz val="10"/>
        <rFont val="Noto Sans"/>
        <family val="2"/>
      </rPr>
      <t xml:space="preserve">總額</t>
    </r>
  </si>
  <si>
    <r>
      <rPr>
        <b val="true"/>
        <sz val="10"/>
        <rFont val="Noto Sans"/>
        <family val="2"/>
      </rPr>
      <t xml:space="preserve">表格 </t>
    </r>
    <r>
      <rPr>
        <b val="true"/>
        <sz val="10"/>
        <rFont val="Times New Roman"/>
        <family val="1"/>
      </rPr>
      <t xml:space="preserve">HKLQ3-1</t>
    </r>
  </si>
  <si>
    <t xml:space="preserve">此期間終止的保單數目</t>
  </si>
  <si>
    <t xml:space="preserve">此期間的利益給付金額</t>
  </si>
  <si>
    <r>
      <rPr>
        <i val="true"/>
        <sz val="10"/>
        <rFont val="Noto Sans"/>
        <family val="2"/>
      </rPr>
      <t xml:space="preserve">在第一至十三個月內失效</t>
    </r>
    <r>
      <rPr>
        <i val="true"/>
        <sz val="10"/>
        <rFont val="Times New Roman"/>
        <family val="1"/>
      </rPr>
      <t xml:space="preserve">/ </t>
    </r>
    <r>
      <rPr>
        <i val="true"/>
        <sz val="10"/>
        <rFont val="Noto Sans"/>
        <family val="2"/>
      </rPr>
      <t xml:space="preserve">退保</t>
    </r>
  </si>
  <si>
    <r>
      <rPr>
        <i val="true"/>
        <sz val="10"/>
        <rFont val="Noto Sans"/>
        <family val="2"/>
      </rPr>
      <t xml:space="preserve">在第十四至二十五個月內失效</t>
    </r>
    <r>
      <rPr>
        <i val="true"/>
        <sz val="10"/>
        <rFont val="Times New Roman"/>
        <family val="1"/>
      </rPr>
      <t xml:space="preserve">/ </t>
    </r>
    <r>
      <rPr>
        <i val="true"/>
        <sz val="10"/>
        <rFont val="Noto Sans"/>
        <family val="2"/>
      </rPr>
      <t xml:space="preserve">退保</t>
    </r>
  </si>
  <si>
    <r>
      <rPr>
        <i val="true"/>
        <sz val="10"/>
        <rFont val="Noto Sans"/>
        <family val="2"/>
      </rPr>
      <t xml:space="preserve">在第二十五個月後失效</t>
    </r>
    <r>
      <rPr>
        <i val="true"/>
        <sz val="10"/>
        <rFont val="Times New Roman"/>
        <family val="1"/>
      </rPr>
      <t xml:space="preserve">/ </t>
    </r>
    <r>
      <rPr>
        <i val="true"/>
        <sz val="10"/>
        <rFont val="Noto Sans"/>
        <family val="2"/>
      </rPr>
      <t xml:space="preserve">退保</t>
    </r>
  </si>
  <si>
    <t xml:space="preserve">因其他原因終止</t>
  </si>
  <si>
    <t xml:space="preserve">給付予個人的退保利益</t>
  </si>
  <si>
    <t xml:space="preserve">給付予個人的其他申索及利益 </t>
  </si>
  <si>
    <t xml:space="preserve">相連長期</t>
  </si>
  <si>
    <r>
      <rPr>
        <b val="true"/>
        <sz val="10"/>
        <rFont val="Noto Sans"/>
        <family val="2"/>
      </rPr>
      <t xml:space="preserve">表格 </t>
    </r>
    <r>
      <rPr>
        <b val="true"/>
        <sz val="10"/>
        <rFont val="Times New Roman"/>
        <family val="1"/>
      </rPr>
      <t xml:space="preserve">HKLQ3-2</t>
    </r>
  </si>
  <si>
    <r>
      <rPr>
        <b val="true"/>
        <sz val="10"/>
        <rFont val="Noto Sans"/>
        <family val="2"/>
      </rPr>
      <t xml:space="preserve">有效直接團體人壽業務</t>
    </r>
    <r>
      <rPr>
        <b val="true"/>
        <sz val="10"/>
        <rFont val="Times New Roman"/>
        <family val="1"/>
      </rPr>
      <t xml:space="preserve">: </t>
    </r>
    <r>
      <rPr>
        <b val="true"/>
        <sz val="10"/>
        <rFont val="Noto Sans"/>
        <family val="2"/>
      </rPr>
      <t xml:space="preserve">所有類別</t>
    </r>
  </si>
  <si>
    <t xml:space="preserve">G &amp; H</t>
  </si>
  <si>
    <r>
      <rPr>
        <sz val="10"/>
        <rFont val="Noto Sans"/>
        <family val="2"/>
      </rPr>
      <t xml:space="preserve">退休計劃管理第 </t>
    </r>
    <r>
      <rPr>
        <sz val="10"/>
        <rFont val="Times New Roman"/>
        <family val="1"/>
      </rPr>
      <t xml:space="preserve">I </t>
    </r>
    <r>
      <rPr>
        <sz val="10"/>
        <rFont val="Noto Sans"/>
        <family val="2"/>
      </rPr>
      <t xml:space="preserve">及第 </t>
    </r>
    <r>
      <rPr>
        <sz val="10"/>
        <rFont val="Times New Roman"/>
        <family val="1"/>
      </rPr>
      <t xml:space="preserve">II </t>
    </r>
    <r>
      <rPr>
        <sz val="10"/>
        <rFont val="Noto Sans"/>
        <family val="2"/>
      </rPr>
      <t xml:space="preserve">類</t>
    </r>
  </si>
  <si>
    <r>
      <rPr>
        <sz val="10"/>
        <rFont val="Noto Sans"/>
        <family val="2"/>
      </rPr>
      <t xml:space="preserve">退休計劃管理第 </t>
    </r>
    <r>
      <rPr>
        <sz val="10"/>
        <rFont val="Times New Roman"/>
        <family val="1"/>
      </rPr>
      <t xml:space="preserve">III </t>
    </r>
    <r>
      <rPr>
        <sz val="10"/>
        <rFont val="Noto Sans"/>
        <family val="2"/>
      </rPr>
      <t xml:space="preserve">類</t>
    </r>
  </si>
  <si>
    <r>
      <rPr>
        <b val="true"/>
        <sz val="10"/>
        <rFont val="Noto Sans"/>
        <family val="2"/>
      </rPr>
      <t xml:space="preserve">表格 </t>
    </r>
    <r>
      <rPr>
        <b val="true"/>
        <sz val="10"/>
        <rFont val="Times New Roman"/>
        <family val="1"/>
      </rPr>
      <t xml:space="preserve">HKLQ4-1</t>
    </r>
  </si>
  <si>
    <t xml:space="preserve">有效再保險業務</t>
  </si>
  <si>
    <t xml:space="preserve">分入再保險</t>
  </si>
  <si>
    <t xml:space="preserve">分出再保險</t>
  </si>
  <si>
    <t xml:space="preserve">此期間末的承保保額或全年年金</t>
  </si>
  <si>
    <t xml:space="preserve">此期間收入帳內的應付的保費</t>
  </si>
  <si>
    <t xml:space="preserve">人壽</t>
  </si>
  <si>
    <t xml:space="preserve">年金</t>
  </si>
  <si>
    <r>
      <rPr>
        <sz val="10"/>
        <rFont val="Noto Sans"/>
        <family val="2"/>
      </rPr>
      <t xml:space="preserve">退休計劃管理第 </t>
    </r>
    <r>
      <rPr>
        <sz val="10"/>
        <rFont val="Times New Roman"/>
        <family val="1"/>
      </rPr>
      <t xml:space="preserve">II </t>
    </r>
    <r>
      <rPr>
        <sz val="10"/>
        <rFont val="Noto Sans"/>
        <family val="2"/>
      </rPr>
      <t xml:space="preserve">類</t>
    </r>
  </si>
  <si>
    <t xml:space="preserve">未分類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1</t>
    </r>
  </si>
  <si>
    <t xml:space="preserve">有效直接業務</t>
  </si>
  <si>
    <r>
      <rPr>
        <b val="true"/>
        <sz val="12"/>
        <rFont val="Noto Sans"/>
        <family val="2"/>
      </rPr>
      <t xml:space="preserve">個人人壽及年金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C)</t>
    </r>
  </si>
  <si>
    <r>
      <rPr>
        <b val="true"/>
        <sz val="12"/>
        <rFont val="Times New Roman"/>
        <family val="1"/>
      </rPr>
      <t xml:space="preserve">(1) </t>
    </r>
    <r>
      <rPr>
        <b val="true"/>
        <sz val="12"/>
        <rFont val="Noto Sans"/>
        <family val="2"/>
      </rPr>
      <t xml:space="preserve">非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)</t>
    </r>
  </si>
  <si>
    <r>
      <rPr>
        <b val="true"/>
        <sz val="12"/>
        <rFont val="Times New Roman"/>
        <family val="1"/>
      </rPr>
      <t xml:space="preserve">(2) </t>
    </r>
    <r>
      <rPr>
        <b val="true"/>
        <sz val="12"/>
        <rFont val="Noto Sans"/>
        <family val="2"/>
      </rPr>
      <t xml:space="preserve">投資相連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C)</t>
    </r>
  </si>
  <si>
    <t xml:space="preserve">保額</t>
  </si>
  <si>
    <t xml:space="preserve">整付保費收入</t>
  </si>
  <si>
    <t xml:space="preserve">非整付保費收入</t>
  </si>
  <si>
    <t xml:space="preserve">保險公司名稱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千港元</t>
    </r>
    <r>
      <rPr>
        <b val="true"/>
        <sz val="12"/>
        <rFont val="Times New Roman"/>
        <family val="1"/>
      </rPr>
      <t xml:space="preserve">)</t>
    </r>
  </si>
  <si>
    <t xml:space="preserve">American Family Life</t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美國友邦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亞洲保險</t>
  </si>
  <si>
    <t xml:space="preserve">忠利</t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百慕達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</si>
  <si>
    <t xml:space="preserve">安盛人壽</t>
  </si>
  <si>
    <t xml:space="preserve">藍十字</t>
  </si>
  <si>
    <t xml:space="preserve">中銀集團人壽</t>
  </si>
  <si>
    <t xml:space="preserve">Canada Life</t>
  </si>
  <si>
    <t xml:space="preserve">不適用</t>
  </si>
  <si>
    <t xml:space="preserve">中國保險</t>
  </si>
  <si>
    <t xml:space="preserve">中再國際</t>
  </si>
  <si>
    <t xml:space="preserve">中國人壽</t>
  </si>
  <si>
    <t xml:space="preserve">信諾環球</t>
  </si>
  <si>
    <t xml:space="preserve">Clerical Medical </t>
  </si>
  <si>
    <t xml:space="preserve">康聯亞洲</t>
  </si>
  <si>
    <t xml:space="preserve">CMI</t>
  </si>
  <si>
    <t xml:space="preserve">皇冠人壽</t>
  </si>
  <si>
    <t xml:space="preserve">CUNA Mutual</t>
  </si>
  <si>
    <t xml:space="preserve">大新人壽</t>
  </si>
  <si>
    <t xml:space="preserve">道亨人壽</t>
  </si>
  <si>
    <t xml:space="preserve">Eagle Star (Int'l)</t>
  </si>
  <si>
    <r>
      <rPr>
        <sz val="12"/>
        <rFont val="Noto Sans"/>
        <family val="2"/>
      </rPr>
      <t xml:space="preserve">鷹星保險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壽</t>
    </r>
    <r>
      <rPr>
        <sz val="12"/>
        <rFont val="Times New Roman"/>
        <family val="1"/>
      </rPr>
      <t xml:space="preserve">)</t>
    </r>
  </si>
  <si>
    <t xml:space="preserve">Generali Int'l</t>
  </si>
  <si>
    <t xml:space="preserve">恒生人壽</t>
  </si>
  <si>
    <t xml:space="preserve">Hannover Re</t>
  </si>
  <si>
    <t xml:space="preserve">香港人壽</t>
  </si>
  <si>
    <t xml:space="preserve">滙豐保險</t>
  </si>
  <si>
    <t xml:space="preserve">滙豐人壽</t>
  </si>
  <si>
    <t xml:space="preserve">Imperial Life</t>
  </si>
  <si>
    <t xml:space="preserve">安泰人壽</t>
  </si>
  <si>
    <t xml:space="preserve">Geneva Life</t>
  </si>
  <si>
    <t xml:space="preserve">利寶國際</t>
  </si>
  <si>
    <t xml:space="preserve">勞合社</t>
  </si>
  <si>
    <t xml:space="preserve">宏利人壽</t>
  </si>
  <si>
    <r>
      <rPr>
        <sz val="12"/>
        <rFont val="Noto Sans"/>
        <family val="2"/>
      </rPr>
      <t xml:space="preserve">宏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國際</t>
    </r>
    <r>
      <rPr>
        <sz val="12"/>
        <rFont val="Times New Roman"/>
        <family val="1"/>
      </rPr>
      <t xml:space="preserve">)</t>
    </r>
  </si>
  <si>
    <t xml:space="preserve">Massachusetts Mutual</t>
  </si>
  <si>
    <t xml:space="preserve">美國萬通亞洲</t>
  </si>
  <si>
    <t xml:space="preserve">美商大都會人壽</t>
  </si>
  <si>
    <t xml:space="preserve">萬誠保險</t>
  </si>
  <si>
    <t xml:space="preserve">Munich Re</t>
  </si>
  <si>
    <t xml:space="preserve">紐約人壽</t>
  </si>
  <si>
    <t xml:space="preserve">Old Mutual Life</t>
  </si>
  <si>
    <t xml:space="preserve">盈科</t>
  </si>
  <si>
    <t xml:space="preserve">太平洋人壽</t>
  </si>
  <si>
    <t xml:space="preserve">Phoenix</t>
  </si>
  <si>
    <t xml:space="preserve">美國信安</t>
  </si>
  <si>
    <t xml:space="preserve">英國保誠</t>
  </si>
  <si>
    <t xml:space="preserve">Prudential (America)</t>
  </si>
  <si>
    <t xml:space="preserve">昆士蘭聯保</t>
  </si>
  <si>
    <t xml:space="preserve">RGA Re</t>
  </si>
  <si>
    <t xml:space="preserve">皇家聯合國際</t>
  </si>
  <si>
    <t xml:space="preserve">Royal Skandia Life</t>
  </si>
  <si>
    <t xml:space="preserve">瑞士再保險</t>
  </si>
  <si>
    <t xml:space="preserve">Scottish Provident</t>
  </si>
  <si>
    <t xml:space="preserve">先施人壽</t>
  </si>
  <si>
    <t xml:space="preserve">標準亞洲</t>
  </si>
  <si>
    <t xml:space="preserve">SA &amp; London Assurance</t>
  </si>
  <si>
    <t xml:space="preserve">永明金融</t>
  </si>
  <si>
    <t xml:space="preserve">太平人寿</t>
  </si>
  <si>
    <t xml:space="preserve">全美</t>
  </si>
  <si>
    <t xml:space="preserve">瑞士豐泰人壽</t>
  </si>
  <si>
    <t xml:space="preserve">蘇黎世人壽</t>
  </si>
  <si>
    <t xml:space="preserve">市場總額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-2</t>
    </r>
  </si>
  <si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 </t>
    </r>
    <r>
      <rPr>
        <b val="true"/>
        <sz val="12"/>
        <rFont val="Noto Sans"/>
        <family val="2"/>
      </rPr>
      <t xml:space="preserve">及個人業務總額</t>
    </r>
  </si>
  <si>
    <r>
      <rPr>
        <b val="true"/>
        <sz val="12"/>
        <rFont val="Times New Roman"/>
        <family val="1"/>
      </rPr>
      <t xml:space="preserve">(3) </t>
    </r>
    <r>
      <rPr>
        <b val="true"/>
        <sz val="12"/>
        <rFont val="Noto Sans"/>
        <family val="2"/>
      </rPr>
      <t xml:space="preserve">其他個人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B, D, E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F)</t>
    </r>
  </si>
  <si>
    <r>
      <rPr>
        <b val="true"/>
        <sz val="12"/>
        <rFont val="Noto Sans"/>
        <family val="2"/>
      </rPr>
      <t xml:space="preserve">個人業務總額 </t>
    </r>
    <r>
      <rPr>
        <b val="true"/>
        <sz val="12"/>
        <rFont val="Times New Roman"/>
        <family val="1"/>
      </rPr>
      <t xml:space="preserve">(1) + (2) + (3)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4</t>
    </r>
  </si>
  <si>
    <r>
      <rPr>
        <b val="true"/>
        <sz val="12"/>
        <rFont val="Noto Sans"/>
        <family val="2"/>
      </rPr>
      <t xml:space="preserve">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I)</t>
    </r>
  </si>
  <si>
    <r>
      <rPr>
        <b val="true"/>
        <sz val="12"/>
        <rFont val="Noto Sans"/>
        <family val="2"/>
      </rPr>
      <t xml:space="preserve">非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A </t>
    </r>
    <r>
      <rPr>
        <b val="true"/>
        <sz val="12"/>
        <rFont val="Noto Sans"/>
        <family val="2"/>
      </rPr>
      <t xml:space="preserve">至 </t>
    </r>
    <r>
      <rPr>
        <b val="true"/>
        <sz val="12"/>
        <rFont val="Times New Roman"/>
        <family val="1"/>
      </rPr>
      <t xml:space="preserve">F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I)</t>
    </r>
  </si>
  <si>
    <r>
      <rPr>
        <b val="true"/>
        <sz val="12"/>
        <rFont val="Noto Sans"/>
        <family val="2"/>
      </rPr>
      <t xml:space="preserve">退休計劃團體業務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類別 </t>
    </r>
    <r>
      <rPr>
        <b val="true"/>
        <sz val="12"/>
        <rFont val="Times New Roman"/>
        <family val="1"/>
      </rPr>
      <t xml:space="preserve">G </t>
    </r>
    <r>
      <rPr>
        <b val="true"/>
        <sz val="12"/>
        <rFont val="Noto Sans"/>
        <family val="2"/>
      </rPr>
      <t xml:space="preserve">及 </t>
    </r>
    <r>
      <rPr>
        <b val="true"/>
        <sz val="12"/>
        <rFont val="Times New Roman"/>
        <family val="1"/>
      </rPr>
      <t xml:space="preserve">H)</t>
    </r>
  </si>
  <si>
    <t xml:space="preserve">整付供款收入</t>
  </si>
  <si>
    <t xml:space="preserve">非整付供款收入</t>
  </si>
  <si>
    <t xml:space="preserve">List of Authorized Long Term/Composite Insurers as at 31.12.2001</t>
  </si>
  <si>
    <r>
      <rPr>
        <b val="true"/>
        <sz val="16"/>
        <color rgb="FF000000"/>
        <rFont val="Noto Sans"/>
        <family val="2"/>
      </rPr>
      <t xml:space="preserve">獲授權長期</t>
    </r>
    <r>
      <rPr>
        <b val="true"/>
        <sz val="16"/>
        <color rgb="FF000000"/>
        <rFont val="華康特粗明體"/>
        <family val="3"/>
        <charset val="136"/>
      </rPr>
      <t xml:space="preserve">/</t>
    </r>
    <r>
      <rPr>
        <b val="true"/>
        <sz val="16"/>
        <color rgb="FF000000"/>
        <rFont val="Noto Sans"/>
        <family val="2"/>
      </rPr>
      <t xml:space="preserve">綜合保險人名單 </t>
    </r>
    <r>
      <rPr>
        <b val="true"/>
        <sz val="16"/>
        <color rgb="FF000000"/>
        <rFont val="華康特粗明體"/>
        <family val="3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截至二零零一年十二月三十一日</t>
    </r>
    <r>
      <rPr>
        <b val="true"/>
        <sz val="16"/>
        <color rgb="FF000000"/>
        <rFont val="華康特粗明體"/>
        <family val="3"/>
        <charset val="136"/>
      </rPr>
      <t xml:space="preserve">)</t>
    </r>
  </si>
  <si>
    <t xml:space="preserve">Name of Insurer</t>
  </si>
  <si>
    <t xml:space="preserve">保險人名稱</t>
  </si>
  <si>
    <t xml:space="preserve">Abbreviated Name</t>
  </si>
  <si>
    <t xml:space="preserve">簡稱</t>
  </si>
  <si>
    <t xml:space="preserve">Type of Business</t>
  </si>
  <si>
    <t xml:space="preserve">獲授權</t>
  </si>
  <si>
    <t xml:space="preserve">Authorized</t>
  </si>
  <si>
    <t xml:space="preserve">業務類型</t>
  </si>
  <si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8"/>
        <color rgb="FF000000"/>
        <rFont val="Times New Roman"/>
        <family val="1"/>
      </rPr>
      <t xml:space="preserve">merican Family Life Assurance Company of Columbus</t>
    </r>
  </si>
  <si>
    <t xml:space="preserve">Long Term</t>
  </si>
  <si>
    <t xml:space="preserve">長期</t>
  </si>
  <si>
    <t xml:space="preserve">American International Assurance Company (Bermuda) Limited</t>
  </si>
  <si>
    <t xml:space="preserve">AIA (Bermuda)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Composite</t>
  </si>
  <si>
    <t xml:space="preserve">綜合</t>
  </si>
  <si>
    <t xml:space="preserve">American International Assurance Company, Limited</t>
  </si>
  <si>
    <t xml:space="preserve">美國友邦保險有限公司</t>
  </si>
  <si>
    <t xml:space="preserve">AIA (HK)</t>
  </si>
  <si>
    <r>
      <rPr>
        <b val="true"/>
        <sz val="8"/>
        <color rgb="FF000000"/>
        <rFont val="Noto Sans"/>
        <family val="2"/>
      </rPr>
      <t xml:space="preserve">美國友邦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sia Insurance Company, Limited</t>
  </si>
  <si>
    <t xml:space="preserve">亞洲保險有限公司</t>
  </si>
  <si>
    <t xml:space="preserve">Asia Insurance</t>
  </si>
  <si>
    <t xml:space="preserve">Assicurazioni Generali Societa per Azioni</t>
  </si>
  <si>
    <t xml:space="preserve">A Generali</t>
  </si>
  <si>
    <t xml:space="preserve">AXA China Region Insurance Company (Bermuda) Limited</t>
  </si>
  <si>
    <t xml:space="preserve">AXA China (Bermuda)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百慕達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China Region Insurance Company Limited</t>
  </si>
  <si>
    <t xml:space="preserve">國衞保險有限公司</t>
  </si>
  <si>
    <t xml:space="preserve">AXA China (HK)</t>
  </si>
  <si>
    <r>
      <rPr>
        <b val="true"/>
        <sz val="8"/>
        <color rgb="FF000000"/>
        <rFont val="Noto Sans"/>
        <family val="2"/>
      </rPr>
      <t xml:space="preserve">國衞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Times New Roman"/>
        <family val="1"/>
      </rPr>
      <t xml:space="preserve">)</t>
    </r>
  </si>
  <si>
    <t xml:space="preserve">AXA Life Insurance Company Limited</t>
  </si>
  <si>
    <t xml:space="preserve">AXA Life</t>
  </si>
  <si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8"/>
        <color rgb="FF000000"/>
        <rFont val="Times New Roman"/>
        <family val="1"/>
      </rPr>
      <t xml:space="preserve">lue Cross (Asia-Pacific) Insurance Limited </t>
    </r>
  </si>
  <si>
    <r>
      <rPr>
        <b val="true"/>
        <sz val="8"/>
        <color rgb="FF000000"/>
        <rFont val="Noto Sans"/>
        <family val="2"/>
      </rPr>
      <t xml:space="preserve">藍十字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太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保險有限公司</t>
    </r>
  </si>
  <si>
    <t xml:space="preserve">Blue Cross</t>
  </si>
  <si>
    <t xml:space="preserve">BOC Group Life Assurance Company Limited</t>
  </si>
  <si>
    <t xml:space="preserve">中銀集團人壽保險有限公司</t>
  </si>
  <si>
    <t xml:space="preserve">BOC Group Life</t>
  </si>
  <si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8"/>
        <color rgb="FF000000"/>
        <rFont val="Times New Roman"/>
        <family val="1"/>
      </rPr>
      <t xml:space="preserve">anada Life Limited</t>
    </r>
  </si>
  <si>
    <t xml:space="preserve">China Insurance Company, Limited</t>
  </si>
  <si>
    <t xml:space="preserve">China Insurance</t>
  </si>
  <si>
    <t xml:space="preserve">China International Reinsurance Company Limited</t>
  </si>
  <si>
    <t xml:space="preserve">中國國際再保險有限公司</t>
  </si>
  <si>
    <t xml:space="preserve">CIRe</t>
  </si>
  <si>
    <t xml:space="preserve">Composite </t>
  </si>
  <si>
    <t xml:space="preserve">China Life Insurance Company, Limited</t>
  </si>
  <si>
    <t xml:space="preserve">中國人壽保險股份有限公司</t>
  </si>
  <si>
    <t xml:space="preserve">China Life</t>
  </si>
  <si>
    <t xml:space="preserve">CIGNA Worldwide Insurance Company</t>
  </si>
  <si>
    <t xml:space="preserve">CIGNA Worldwide</t>
  </si>
  <si>
    <t xml:space="preserve">Clerical Medical Investment Group Limited</t>
  </si>
  <si>
    <t xml:space="preserve">Clerical Medical</t>
  </si>
  <si>
    <t xml:space="preserve">CMG Asia Limited</t>
  </si>
  <si>
    <t xml:space="preserve">CMG Asia</t>
  </si>
  <si>
    <t xml:space="preserve">CMI Insurance Company Limited</t>
  </si>
  <si>
    <t xml:space="preserve">Crown Life Insurance Company</t>
  </si>
  <si>
    <t xml:space="preserve">Crown Life</t>
  </si>
  <si>
    <t xml:space="preserve">CUNA Mutual Insurance Society</t>
  </si>
  <si>
    <r>
      <rPr>
        <b val="true"/>
        <sz val="14"/>
        <color rgb="FF000000"/>
        <rFont val="Times New Roman"/>
        <family val="1"/>
      </rPr>
      <t xml:space="preserve">D</t>
    </r>
    <r>
      <rPr>
        <b val="true"/>
        <sz val="8"/>
        <color rgb="FF000000"/>
        <rFont val="Times New Roman"/>
        <family val="1"/>
      </rPr>
      <t xml:space="preserve">ah Sing Life Assurance Company Limited</t>
    </r>
  </si>
  <si>
    <t xml:space="preserve">Dah Sing Life</t>
  </si>
  <si>
    <t xml:space="preserve">Dao Heng Assurance Limited</t>
  </si>
  <si>
    <t xml:space="preserve">道亨人壽保險有限公司</t>
  </si>
  <si>
    <t xml:space="preserve">Dao Heng Assurance</t>
  </si>
  <si>
    <r>
      <rPr>
        <b val="true"/>
        <sz val="14"/>
        <color rgb="FF000000"/>
        <rFont val="Times New Roman"/>
        <family val="1"/>
      </rPr>
      <t xml:space="preserve">E</t>
    </r>
    <r>
      <rPr>
        <b val="true"/>
        <sz val="8"/>
        <color rgb="FF000000"/>
        <rFont val="Times New Roman"/>
        <family val="1"/>
      </rPr>
      <t xml:space="preserve">agle Star (International Life) Limited</t>
    </r>
  </si>
  <si>
    <t xml:space="preserve">Eagle Star Life Assurance Company Limited</t>
  </si>
  <si>
    <t xml:space="preserve">Eagle Star Life</t>
  </si>
  <si>
    <r>
      <rPr>
        <b val="true"/>
        <sz val="8"/>
        <color rgb="FF000000"/>
        <rFont val="Noto Sans"/>
        <family val="2"/>
      </rPr>
      <t xml:space="preserve">鷹星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人壽</t>
    </r>
    <r>
      <rPr>
        <b val="true"/>
        <sz val="8"/>
        <color rgb="FF000000"/>
        <rFont val="Times New Roman"/>
        <family val="1"/>
      </rPr>
      <t xml:space="preserve">)</t>
    </r>
  </si>
  <si>
    <r>
      <rPr>
        <b val="true"/>
        <sz val="14"/>
        <color rgb="FF000000"/>
        <rFont val="Times New Roman"/>
        <family val="1"/>
      </rPr>
      <t xml:space="preserve">G</t>
    </r>
    <r>
      <rPr>
        <b val="true"/>
        <sz val="8"/>
        <color rgb="FF000000"/>
        <rFont val="Times New Roman"/>
        <family val="1"/>
      </rPr>
      <t xml:space="preserve">enerali International Limited</t>
    </r>
  </si>
  <si>
    <r>
      <rPr>
        <b val="true"/>
        <sz val="14"/>
        <color rgb="FF000000"/>
        <rFont val="Times New Roman"/>
        <family val="1"/>
      </rPr>
      <t xml:space="preserve">H</t>
    </r>
    <r>
      <rPr>
        <b val="true"/>
        <sz val="8"/>
        <color rgb="FF000000"/>
        <rFont val="Times New Roman"/>
        <family val="1"/>
      </rPr>
      <t xml:space="preserve">ang Seng Life Limited</t>
    </r>
  </si>
  <si>
    <t xml:space="preserve">恒生人壽保險有限公司</t>
  </si>
  <si>
    <t xml:space="preserve">Hang Seng Life</t>
  </si>
  <si>
    <t xml:space="preserve">Hannover Rückversicherungs-Aktiengesellschaft </t>
  </si>
  <si>
    <t xml:space="preserve">Hong Kong Life Insurance Limited</t>
  </si>
  <si>
    <t xml:space="preserve">香港人壽保險有限公司</t>
  </si>
  <si>
    <t xml:space="preserve">Hong Kong Life</t>
  </si>
  <si>
    <t xml:space="preserve">HSBC Insurance (Asia) Limited</t>
  </si>
  <si>
    <r>
      <rPr>
        <b val="true"/>
        <sz val="8"/>
        <color rgb="FF000000"/>
        <rFont val="Noto Sans"/>
        <family val="2"/>
      </rPr>
      <t xml:space="preserve">滙豐保險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Times New Roman"/>
        <family val="1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HSBC Insurance</t>
  </si>
  <si>
    <t xml:space="preserve">HSBC Life (International) Limited</t>
  </si>
  <si>
    <t xml:space="preserve">HSBC Life</t>
  </si>
  <si>
    <r>
      <rPr>
        <b val="true"/>
        <sz val="14"/>
        <color rgb="FF000000"/>
        <rFont val="Times New Roman"/>
        <family val="1"/>
      </rPr>
      <t xml:space="preserve">I</t>
    </r>
    <r>
      <rPr>
        <b val="true"/>
        <sz val="8"/>
        <color rgb="FF000000"/>
        <rFont val="Times New Roman"/>
        <family val="1"/>
      </rPr>
      <t xml:space="preserve">mperial Life Assurance Company of Canada - The</t>
    </r>
  </si>
  <si>
    <t xml:space="preserve">ING Life Insurance Company (Bermuda) Limited</t>
  </si>
  <si>
    <t xml:space="preserve">ING Life</t>
  </si>
  <si>
    <r>
      <rPr>
        <b val="true"/>
        <sz val="14"/>
        <color rgb="FF000000"/>
        <rFont val="Times New Roman"/>
        <family val="1"/>
      </rPr>
      <t xml:space="preserve">L</t>
    </r>
    <r>
      <rPr>
        <b val="true"/>
        <sz val="8"/>
        <color rgb="FF000000"/>
        <rFont val="Times New Roman"/>
        <family val="1"/>
      </rPr>
      <t xml:space="preserve">a Genevoise, Compagnie d’Assurances sur la Vie
     (Geneva, Life Insurance Company)</t>
    </r>
  </si>
  <si>
    <t xml:space="preserve">Liberty International Insurance Limited</t>
  </si>
  <si>
    <t xml:space="preserve">利寶國際保險有限公司</t>
  </si>
  <si>
    <t xml:space="preserve">Liberty Int'l</t>
  </si>
  <si>
    <t xml:space="preserve">Lloyd’s Underwriters</t>
  </si>
  <si>
    <t xml:space="preserve">Lloyd's</t>
  </si>
  <si>
    <r>
      <rPr>
        <b val="true"/>
        <sz val="14"/>
        <color rgb="FF000000"/>
        <rFont val="Times New Roman"/>
        <family val="1"/>
      </rPr>
      <t xml:space="preserve">M</t>
    </r>
    <r>
      <rPr>
        <b val="true"/>
        <sz val="8"/>
        <color rgb="FF000000"/>
        <rFont val="Times New Roman"/>
        <family val="1"/>
      </rPr>
      <t xml:space="preserve">anufacturers Life Insurance Company - The</t>
    </r>
  </si>
  <si>
    <t xml:space="preserve">Manufacturers Life</t>
  </si>
  <si>
    <t xml:space="preserve">Manulife (International) Limited</t>
  </si>
  <si>
    <t xml:space="preserve">Manulife (Int'l)</t>
  </si>
  <si>
    <r>
      <rPr>
        <b val="true"/>
        <sz val="8"/>
        <color rgb="FF000000"/>
        <rFont val="Noto Sans"/>
        <family val="2"/>
      </rPr>
      <t xml:space="preserve">宏利</t>
    </r>
    <r>
      <rPr>
        <b val="true"/>
        <sz val="8"/>
        <color rgb="FF000000"/>
        <rFont val="Times New Roman"/>
        <family val="1"/>
      </rPr>
      <t xml:space="preserve">(</t>
    </r>
    <r>
      <rPr>
        <b val="true"/>
        <sz val="8"/>
        <color rgb="FF000000"/>
        <rFont val="Noto Sans"/>
        <family val="2"/>
      </rPr>
      <t xml:space="preserve">國際</t>
    </r>
    <r>
      <rPr>
        <b val="true"/>
        <sz val="8"/>
        <color rgb="FF000000"/>
        <rFont val="Times New Roman"/>
        <family val="1"/>
      </rPr>
      <t xml:space="preserve">)</t>
    </r>
  </si>
  <si>
    <t xml:space="preserve">Massachusetts Mutual Life Insurance Company</t>
  </si>
  <si>
    <t xml:space="preserve">MassMutual Asia Limited</t>
  </si>
  <si>
    <t xml:space="preserve">美國萬通保險亞洲有限公司</t>
  </si>
  <si>
    <t xml:space="preserve">MassMutual Asia</t>
  </si>
  <si>
    <t xml:space="preserve">Metropolitan Life Insurance Company of Hong Kong Limited</t>
  </si>
  <si>
    <t xml:space="preserve">美商大都會人壽保險香港有限公司</t>
  </si>
  <si>
    <t xml:space="preserve">Metropolitan Life</t>
  </si>
  <si>
    <t xml:space="preserve">MLC (Hong Kong) Limited</t>
  </si>
  <si>
    <r>
      <rPr>
        <b val="true"/>
        <sz val="8"/>
        <color rgb="FF000000"/>
        <rFont val="Noto Sans"/>
        <family val="2"/>
      </rPr>
      <t xml:space="preserve">萬誠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香港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MLC (HK)</t>
  </si>
  <si>
    <t xml:space="preserve">Münchener Rückversicherungs - Gesellschaft 
     (Munich Reinsurance Company)</t>
  </si>
  <si>
    <r>
      <rPr>
        <b val="true"/>
        <sz val="8"/>
        <color rgb="FF000000"/>
        <rFont val="Times New Roman"/>
        <family val="1"/>
      </rPr>
      <t xml:space="preserve">Mu</t>
    </r>
    <r>
      <rPr>
        <b val="true"/>
        <sz val="8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ich Re</t>
    </r>
  </si>
  <si>
    <r>
      <rPr>
        <b val="true"/>
        <sz val="14"/>
        <color rgb="FF000000"/>
        <rFont val="Times New Roman"/>
        <family val="1"/>
      </rPr>
      <t xml:space="preserve">N</t>
    </r>
    <r>
      <rPr>
        <b val="true"/>
        <sz val="8"/>
        <color rgb="FF000000"/>
        <rFont val="Times New Roman"/>
        <family val="1"/>
      </rPr>
      <t xml:space="preserve">ew York Life Insurance Worldwide Ltd.</t>
    </r>
  </si>
  <si>
    <t xml:space="preserve">New York Life</t>
  </si>
  <si>
    <r>
      <rPr>
        <b val="true"/>
        <sz val="14"/>
        <color rgb="FF000000"/>
        <rFont val="Times New Roman"/>
        <family val="1"/>
      </rPr>
      <t xml:space="preserve">O</t>
    </r>
    <r>
      <rPr>
        <b val="true"/>
        <sz val="8"/>
        <color rgb="FF000000"/>
        <rFont val="Times New Roman"/>
        <family val="1"/>
      </rPr>
      <t xml:space="preserve">ld Mutual Life Assurance Company (South Africa) Limited</t>
    </r>
  </si>
  <si>
    <r>
      <rPr>
        <b val="true"/>
        <sz val="14"/>
        <color rgb="FF000000"/>
        <rFont val="Times New Roman"/>
        <family val="1"/>
      </rPr>
      <t xml:space="preserve">P</t>
    </r>
    <r>
      <rPr>
        <b val="true"/>
        <sz val="8"/>
        <color rgb="FF000000"/>
        <rFont val="Times New Roman"/>
        <family val="1"/>
      </rPr>
      <t xml:space="preserve">acific Century Insurance Company Limited</t>
    </r>
  </si>
  <si>
    <t xml:space="preserve">Pacific Century</t>
  </si>
  <si>
    <t xml:space="preserve">Pacific Life Assurance Company, Limited - The</t>
  </si>
  <si>
    <t xml:space="preserve">太平洋人壽保險有限公司</t>
  </si>
  <si>
    <t xml:space="preserve">Pacific Life</t>
  </si>
  <si>
    <t xml:space="preserve">Phoenix Assurance Public Limited Company</t>
  </si>
  <si>
    <t xml:space="preserve">Principal Insurance Company (Hong Kong) Limited</t>
  </si>
  <si>
    <t xml:space="preserve">美國信安保險有限公司</t>
  </si>
  <si>
    <t xml:space="preserve">Principal</t>
  </si>
  <si>
    <t xml:space="preserve">Prudential Assurance Company Limited - The</t>
  </si>
  <si>
    <t xml:space="preserve">Prudential (UK)</t>
  </si>
  <si>
    <t xml:space="preserve">Prudential Insurance Company of America - The</t>
  </si>
  <si>
    <r>
      <rPr>
        <b val="true"/>
        <sz val="14"/>
        <color rgb="FF000000"/>
        <rFont val="Times New Roman"/>
        <family val="1"/>
      </rPr>
      <t xml:space="preserve">Q</t>
    </r>
    <r>
      <rPr>
        <b val="true"/>
        <sz val="8"/>
        <color rgb="FF000000"/>
        <rFont val="Times New Roman"/>
        <family val="1"/>
      </rPr>
      <t xml:space="preserve">BE Hongkong and Shanghai Insurance Limited</t>
    </r>
  </si>
  <si>
    <t xml:space="preserve">昆士蘭聯保保險有限公司</t>
  </si>
  <si>
    <t xml:space="preserve">QBE HKSI</t>
  </si>
  <si>
    <r>
      <rPr>
        <b val="true"/>
        <sz val="14"/>
        <color rgb="FF000000"/>
        <rFont val="Times New Roman"/>
        <family val="1"/>
      </rPr>
      <t xml:space="preserve">R</t>
    </r>
    <r>
      <rPr>
        <b val="true"/>
        <sz val="8"/>
        <color rgb="FF000000"/>
        <rFont val="Times New Roman"/>
        <family val="1"/>
      </rPr>
      <t xml:space="preserve">GA Reinsurance Company</t>
    </r>
  </si>
  <si>
    <t xml:space="preserve">Royal &amp; Sun Alliance International Financial Services Limited</t>
  </si>
  <si>
    <t xml:space="preserve">Royal &amp; SA Int'l</t>
  </si>
  <si>
    <t xml:space="preserve">Royal Skandia Life Assurance Limited</t>
  </si>
  <si>
    <r>
      <rPr>
        <b val="true"/>
        <sz val="14"/>
        <color rgb="FF000000"/>
        <rFont val="Times New Roman"/>
        <family val="1"/>
      </rPr>
      <t xml:space="preserve">S</t>
    </r>
    <r>
      <rPr>
        <b val="true"/>
        <sz val="8"/>
        <color rgb="FF000000"/>
        <rFont val="Times New Roman"/>
        <family val="1"/>
      </rPr>
      <t xml:space="preserve">chweizerische Rückversicherungs-Gesellschaft 
     (Swiss Reinsurance Company)</t>
    </r>
  </si>
  <si>
    <t xml:space="preserve">Swiss Re</t>
  </si>
  <si>
    <t xml:space="preserve">Scottish Provident International Life Assurance Limited</t>
  </si>
  <si>
    <t xml:space="preserve">Sincere Life Assurance Company Limited - The</t>
  </si>
  <si>
    <t xml:space="preserve">Sincere Life</t>
  </si>
  <si>
    <t xml:space="preserve">Standard Life (Asia) Limited</t>
  </si>
  <si>
    <r>
      <rPr>
        <b val="true"/>
        <sz val="8"/>
        <color rgb="FF000000"/>
        <rFont val="Noto Sans"/>
        <family val="2"/>
      </rPr>
      <t xml:space="preserve">標準人壽保險</t>
    </r>
    <r>
      <rPr>
        <b val="true"/>
        <sz val="8"/>
        <color rgb="FF000000"/>
        <rFont val="細明體"/>
        <family val="3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亞洲</t>
    </r>
    <r>
      <rPr>
        <b val="true"/>
        <sz val="8"/>
        <color rgb="FF000000"/>
        <rFont val="細明體"/>
        <family val="3"/>
        <charset val="136"/>
      </rPr>
      <t xml:space="preserve">)</t>
    </r>
    <r>
      <rPr>
        <b val="true"/>
        <sz val="8"/>
        <color rgb="FF000000"/>
        <rFont val="Noto Sans"/>
        <family val="2"/>
      </rPr>
      <t xml:space="preserve">有限公司</t>
    </r>
  </si>
  <si>
    <t xml:space="preserve">Standard Life Asia</t>
  </si>
  <si>
    <t xml:space="preserve">Sun Alliance and London Assurance Company Limited</t>
  </si>
  <si>
    <t xml:space="preserve">Sun Life Financial (Hong Kong) Limited</t>
  </si>
  <si>
    <t xml:space="preserve">Sun Life Financial</t>
  </si>
  <si>
    <r>
      <rPr>
        <b val="true"/>
        <sz val="8"/>
        <color rgb="FF000000"/>
        <rFont val="Noto Sans"/>
        <family val="2"/>
      </rPr>
      <t xml:space="preserve">永明</t>
    </r>
    <r>
      <rPr>
        <b val="true"/>
        <sz val="8"/>
        <rFont val="Noto Sans"/>
        <family val="2"/>
      </rPr>
      <t xml:space="preserve">金</t>
    </r>
    <r>
      <rPr>
        <b val="true"/>
        <sz val="8"/>
        <color rgb="FF000000"/>
        <rFont val="Noto Sans"/>
        <family val="2"/>
      </rPr>
      <t xml:space="preserve">融</t>
    </r>
  </si>
  <si>
    <r>
      <rPr>
        <b val="true"/>
        <sz val="14"/>
        <color rgb="FF000000"/>
        <rFont val="Times New Roman"/>
        <family val="1"/>
      </rPr>
      <t xml:space="preserve">T</t>
    </r>
    <r>
      <rPr>
        <b val="true"/>
        <sz val="8"/>
        <color rgb="FF000000"/>
        <rFont val="Times New Roman"/>
        <family val="1"/>
      </rPr>
      <t xml:space="preserve">ai Ping Life Insurance Company, Limited - The</t>
    </r>
  </si>
  <si>
    <t xml:space="preserve">太平人寿保險股份有限公司</t>
  </si>
  <si>
    <t xml:space="preserve">Tai Ping Life</t>
  </si>
  <si>
    <t xml:space="preserve">Transamerica Occidental Life Insurance Company</t>
  </si>
  <si>
    <t xml:space="preserve">Transamerica</t>
  </si>
  <si>
    <r>
      <rPr>
        <b val="true"/>
        <sz val="14"/>
        <color rgb="FF000000"/>
        <rFont val="Times New Roman"/>
        <family val="1"/>
      </rPr>
      <t xml:space="preserve">W</t>
    </r>
    <r>
      <rPr>
        <b val="true"/>
        <sz val="8"/>
        <color rgb="FF000000"/>
        <rFont val="Times New Roman"/>
        <family val="1"/>
      </rPr>
      <t xml:space="preserve">interthur Leben 
     (Winterthur Life)</t>
    </r>
  </si>
  <si>
    <t xml:space="preserve">Winterthur Life</t>
  </si>
  <si>
    <r>
      <rPr>
        <b val="true"/>
        <sz val="8"/>
        <color rgb="FF000000"/>
        <rFont val="Times New Roman"/>
        <family val="1"/>
      </rPr>
      <t xml:space="preserve">"</t>
    </r>
    <r>
      <rPr>
        <b val="true"/>
        <sz val="14"/>
        <color rgb="FF000000"/>
        <rFont val="Times New Roman"/>
        <family val="1"/>
      </rPr>
      <t xml:space="preserve">Z</t>
    </r>
    <r>
      <rPr>
        <b val="true"/>
        <sz val="8"/>
        <color rgb="FF000000"/>
        <rFont val="Times New Roman"/>
        <family val="1"/>
      </rPr>
      <t xml:space="preserve">ürich" Lebensversicherungs - Gesellschaft 
     (Zurich Life Insurance Company Ltd)</t>
    </r>
  </si>
  <si>
    <t xml:space="preserve">Zurich Lif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-* #,##0.00_-;\-* #,##0.00_-;_-* \-??_-;_-@_-"/>
    <numFmt numFmtId="167" formatCode="_-* #,##0_-;\-* #,##0_-;_-* \-??_-;_-@_-"/>
  </numFmts>
  <fonts count="3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color rgb="FF969696"/>
      <name val="Times New Roman"/>
      <family val="1"/>
    </font>
    <font>
      <u val="single"/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華康特粗明體"/>
      <family val="3"/>
      <charset val="136"/>
    </font>
    <font>
      <b val="true"/>
      <sz val="11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name val="Times New Roman"/>
      <family val="1"/>
    </font>
    <font>
      <b val="true"/>
      <sz val="8"/>
      <color rgb="FF000000"/>
      <name val="細明體"/>
      <family val="3"/>
      <charset val="136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/>
      <diagonal style="thin"/>
    </border>
    <border diagonalUp="true" diagonalDown="true">
      <left style="thin"/>
      <right style="thin"/>
      <top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3" min="3" style="1" width="15.62"/>
    <col collapsed="false" customWidth="true" hidden="false" outlineLevel="0" max="4" min="4" style="1" width="12.62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8" min="7" style="1" width="17.12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2"/>
      <c r="C5" s="7"/>
      <c r="D5" s="8"/>
      <c r="E5" s="9"/>
      <c r="F5" s="8"/>
      <c r="G5" s="2"/>
      <c r="H5" s="2"/>
    </row>
    <row r="6" customFormat="false" ht="16.5" hidden="false" customHeight="false" outlineLevel="0" collapsed="false">
      <c r="A6" s="2"/>
      <c r="B6" s="2"/>
      <c r="C6" s="7"/>
      <c r="D6" s="7"/>
      <c r="E6" s="10"/>
      <c r="F6" s="7"/>
      <c r="G6" s="2"/>
      <c r="H6" s="2"/>
    </row>
    <row r="7" customFormat="false" ht="16.5" hidden="false" customHeight="false" outlineLevel="0" collapsed="false">
      <c r="A7" s="11" t="s">
        <v>3</v>
      </c>
      <c r="B7" s="2"/>
      <c r="C7" s="7"/>
      <c r="D7" s="7"/>
      <c r="E7" s="10"/>
      <c r="F7" s="7"/>
      <c r="G7" s="2"/>
      <c r="H7" s="2"/>
    </row>
    <row r="8" customFormat="false" ht="16.5" hidden="false" customHeight="false" outlineLevel="0" collapsed="false">
      <c r="A8" s="11" t="s">
        <v>4</v>
      </c>
      <c r="B8" s="2"/>
      <c r="C8" s="7"/>
      <c r="D8" s="7"/>
      <c r="E8" s="10"/>
      <c r="F8" s="7"/>
      <c r="G8" s="2"/>
      <c r="H8" s="2"/>
    </row>
    <row r="9" customFormat="false" ht="16.5" hidden="false" customHeight="false" outlineLevel="0" collapsed="false">
      <c r="A9" s="12"/>
      <c r="B9" s="2"/>
      <c r="C9" s="7"/>
      <c r="D9" s="7"/>
      <c r="E9" s="10"/>
      <c r="F9" s="7"/>
      <c r="G9" s="2"/>
      <c r="H9" s="2"/>
    </row>
    <row r="10" customFormat="false" ht="16.5" hidden="false" customHeight="false" outlineLevel="0" collapsed="false">
      <c r="A10" s="13"/>
      <c r="B10" s="13"/>
      <c r="C10" s="14" t="s">
        <v>5</v>
      </c>
      <c r="D10" s="14"/>
      <c r="E10" s="14"/>
      <c r="F10" s="14" t="s">
        <v>6</v>
      </c>
      <c r="G10" s="14"/>
      <c r="H10" s="14"/>
    </row>
    <row r="11" customFormat="false" ht="16.5" hidden="false" customHeight="false" outlineLevel="0" collapsed="false">
      <c r="A11" s="15"/>
      <c r="B11" s="16"/>
      <c r="C11" s="16"/>
      <c r="D11" s="17"/>
      <c r="E11" s="15"/>
      <c r="F11" s="18" t="s">
        <v>7</v>
      </c>
      <c r="G11" s="14" t="s">
        <v>8</v>
      </c>
      <c r="H11" s="14"/>
    </row>
    <row r="12" customFormat="false" ht="36.75" hidden="false" customHeight="tru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3" t="s">
        <v>13</v>
      </c>
      <c r="F12" s="18"/>
      <c r="G12" s="24" t="s">
        <v>14</v>
      </c>
      <c r="H12" s="14" t="s">
        <v>15</v>
      </c>
    </row>
    <row r="13" customFormat="false" ht="16.5" hidden="false" customHeight="false" outlineLevel="0" collapsed="false">
      <c r="A13" s="25" t="s">
        <v>16</v>
      </c>
      <c r="B13" s="26" t="s">
        <v>17</v>
      </c>
      <c r="C13" s="27"/>
      <c r="D13" s="28"/>
      <c r="E13" s="29" t="s">
        <v>18</v>
      </c>
      <c r="F13" s="29" t="s">
        <v>18</v>
      </c>
      <c r="G13" s="29" t="s">
        <v>18</v>
      </c>
      <c r="H13" s="29" t="s">
        <v>18</v>
      </c>
    </row>
    <row r="14" customFormat="false" ht="16.5" hidden="false" customHeight="false" outlineLevel="0" collapsed="false">
      <c r="A14" s="30"/>
      <c r="B14" s="31" t="s">
        <v>19</v>
      </c>
      <c r="C14" s="32" t="n">
        <v>4558502</v>
      </c>
      <c r="D14" s="33"/>
      <c r="E14" s="32" t="n">
        <v>1388506788</v>
      </c>
      <c r="F14" s="32" t="n">
        <v>1896439</v>
      </c>
      <c r="G14" s="32" t="n">
        <v>4515234</v>
      </c>
      <c r="H14" s="32" t="n">
        <v>19503311</v>
      </c>
    </row>
    <row r="15" customFormat="false" ht="28.5" hidden="false" customHeight="false" outlineLevel="0" collapsed="false">
      <c r="A15" s="30"/>
      <c r="B15" s="34" t="s">
        <v>20</v>
      </c>
      <c r="C15" s="35"/>
      <c r="D15" s="35"/>
      <c r="E15" s="35"/>
      <c r="F15" s="32" t="n">
        <v>0</v>
      </c>
      <c r="G15" s="32" t="n">
        <v>288776</v>
      </c>
      <c r="H15" s="32" t="n">
        <v>1466437</v>
      </c>
    </row>
    <row r="16" customFormat="false" ht="16.5" hidden="false" customHeight="false" outlineLevel="0" collapsed="false">
      <c r="A16" s="30"/>
      <c r="B16" s="36" t="s">
        <v>21</v>
      </c>
      <c r="C16" s="35"/>
      <c r="D16" s="35"/>
      <c r="E16" s="35"/>
      <c r="F16" s="32" t="n">
        <v>14</v>
      </c>
      <c r="G16" s="32" t="n">
        <v>473467</v>
      </c>
      <c r="H16" s="32" t="n">
        <v>2410349</v>
      </c>
    </row>
    <row r="17" customFormat="false" ht="16.5" hidden="false" customHeight="false" outlineLevel="0" collapsed="false">
      <c r="A17" s="30"/>
      <c r="B17" s="36" t="s">
        <v>22</v>
      </c>
      <c r="C17" s="35"/>
      <c r="D17" s="35"/>
      <c r="E17" s="37" t="n">
        <v>324821726</v>
      </c>
      <c r="F17" s="32" t="n">
        <v>133461</v>
      </c>
      <c r="G17" s="32" t="n">
        <v>269125</v>
      </c>
      <c r="H17" s="32" t="n">
        <v>1198499</v>
      </c>
    </row>
    <row r="18" customFormat="false" ht="16.5" hidden="false" customHeight="false" outlineLevel="0" collapsed="false">
      <c r="A18" s="30"/>
      <c r="B18" s="38" t="s">
        <v>23</v>
      </c>
      <c r="C18" s="37" t="n">
        <v>451</v>
      </c>
      <c r="D18" s="35"/>
      <c r="E18" s="32" t="n">
        <v>28077</v>
      </c>
      <c r="F18" s="32" t="n">
        <v>297</v>
      </c>
      <c r="G18" s="32" t="n">
        <v>0</v>
      </c>
      <c r="H18" s="32" t="n">
        <v>900</v>
      </c>
    </row>
    <row r="19" customFormat="false" ht="16.5" hidden="false" customHeight="false" outlineLevel="0" collapsed="false">
      <c r="A19" s="39"/>
      <c r="B19" s="40" t="s">
        <v>24</v>
      </c>
      <c r="C19" s="41" t="n">
        <v>4558953</v>
      </c>
      <c r="D19" s="35"/>
      <c r="E19" s="41" t="n">
        <v>1713356591</v>
      </c>
      <c r="F19" s="41" t="n">
        <v>2030211</v>
      </c>
      <c r="G19" s="41" t="n">
        <v>5546602</v>
      </c>
      <c r="H19" s="41" t="n">
        <v>24579496</v>
      </c>
    </row>
    <row r="20" customFormat="false" ht="16.5" hidden="false" customHeight="false" outlineLevel="0" collapsed="false">
      <c r="A20" s="42" t="s">
        <v>25</v>
      </c>
      <c r="B20" s="43" t="s">
        <v>26</v>
      </c>
      <c r="C20" s="37" t="n">
        <v>7299</v>
      </c>
      <c r="D20" s="35"/>
      <c r="E20" s="35"/>
      <c r="F20" s="37" t="n">
        <v>0</v>
      </c>
      <c r="G20" s="37" t="n">
        <v>5496</v>
      </c>
      <c r="H20" s="37" t="n">
        <v>48129</v>
      </c>
    </row>
    <row r="21" customFormat="false" ht="28.5" hidden="false" customHeight="false" outlineLevel="0" collapsed="false">
      <c r="A21" s="44" t="s">
        <v>27</v>
      </c>
      <c r="B21" s="36" t="s">
        <v>28</v>
      </c>
      <c r="C21" s="37" t="n">
        <v>446088</v>
      </c>
      <c r="D21" s="35"/>
      <c r="E21" s="37" t="n">
        <v>174182782</v>
      </c>
      <c r="F21" s="37" t="n">
        <v>5802945</v>
      </c>
      <c r="G21" s="37" t="n">
        <v>2138006</v>
      </c>
      <c r="H21" s="37" t="n">
        <v>3540038</v>
      </c>
    </row>
    <row r="22" customFormat="false" ht="28.5" hidden="false" customHeight="false" outlineLevel="0" collapsed="false">
      <c r="A22" s="30"/>
      <c r="B22" s="34" t="s">
        <v>20</v>
      </c>
      <c r="C22" s="35"/>
      <c r="D22" s="35"/>
      <c r="E22" s="35"/>
      <c r="F22" s="37" t="n">
        <v>0</v>
      </c>
      <c r="G22" s="37" t="n">
        <v>38192</v>
      </c>
      <c r="H22" s="37" t="n">
        <v>31295</v>
      </c>
    </row>
    <row r="23" customFormat="false" ht="16.5" hidden="false" customHeight="false" outlineLevel="0" collapsed="false">
      <c r="A23" s="30"/>
      <c r="B23" s="36" t="s">
        <v>21</v>
      </c>
      <c r="C23" s="35"/>
      <c r="D23" s="35"/>
      <c r="E23" s="35"/>
      <c r="F23" s="37" t="n">
        <v>0</v>
      </c>
      <c r="G23" s="37" t="n">
        <v>106597</v>
      </c>
      <c r="H23" s="37" t="n">
        <v>110883</v>
      </c>
    </row>
    <row r="24" customFormat="false" ht="16.5" hidden="false" customHeight="false" outlineLevel="0" collapsed="false">
      <c r="A24" s="30"/>
      <c r="B24" s="36" t="s">
        <v>22</v>
      </c>
      <c r="C24" s="35"/>
      <c r="D24" s="35"/>
      <c r="E24" s="37" t="n">
        <v>42520028</v>
      </c>
      <c r="F24" s="37" t="n">
        <v>0</v>
      </c>
      <c r="G24" s="37" t="n">
        <v>29722</v>
      </c>
      <c r="H24" s="37" t="n">
        <v>66133</v>
      </c>
    </row>
    <row r="25" customFormat="false" ht="16.5" hidden="false" customHeight="false" outlineLevel="0" collapsed="false">
      <c r="A25" s="39"/>
      <c r="B25" s="40" t="s">
        <v>29</v>
      </c>
      <c r="C25" s="41" t="n">
        <v>446088</v>
      </c>
      <c r="D25" s="35"/>
      <c r="E25" s="41" t="n">
        <v>216702810</v>
      </c>
      <c r="F25" s="41" t="n">
        <v>5802945</v>
      </c>
      <c r="G25" s="41" t="n">
        <v>2312517</v>
      </c>
      <c r="H25" s="41" t="n">
        <v>3748349</v>
      </c>
    </row>
    <row r="26" customFormat="false" ht="16.5" hidden="false" customHeight="false" outlineLevel="0" collapsed="false">
      <c r="A26" s="42" t="s">
        <v>30</v>
      </c>
      <c r="B26" s="43" t="s">
        <v>31</v>
      </c>
      <c r="C26" s="37" t="n">
        <v>68404</v>
      </c>
      <c r="D26" s="35"/>
      <c r="E26" s="35"/>
      <c r="F26" s="37" t="n">
        <v>0</v>
      </c>
      <c r="G26" s="37" t="n">
        <v>172750</v>
      </c>
      <c r="H26" s="37" t="n">
        <v>337954</v>
      </c>
    </row>
    <row r="27" customFormat="false" ht="16.5" hidden="false" customHeight="false" outlineLevel="0" collapsed="false">
      <c r="A27" s="42" t="s">
        <v>32</v>
      </c>
      <c r="B27" s="43" t="s">
        <v>33</v>
      </c>
      <c r="C27" s="37" t="n">
        <v>0</v>
      </c>
      <c r="D27" s="35"/>
      <c r="E27" s="35"/>
      <c r="F27" s="37" t="n">
        <v>0</v>
      </c>
      <c r="G27" s="37" t="n">
        <v>0</v>
      </c>
      <c r="H27" s="37" t="n">
        <v>0</v>
      </c>
    </row>
    <row r="28" customFormat="false" ht="16.5" hidden="false" customHeight="false" outlineLevel="0" collapsed="false">
      <c r="A28" s="42" t="s">
        <v>34</v>
      </c>
      <c r="B28" s="43" t="s">
        <v>35</v>
      </c>
      <c r="C28" s="37" t="n">
        <v>9</v>
      </c>
      <c r="D28" s="35"/>
      <c r="E28" s="35"/>
      <c r="F28" s="37" t="n">
        <v>4993</v>
      </c>
      <c r="G28" s="37" t="n">
        <v>0</v>
      </c>
      <c r="H28" s="37" t="n">
        <v>0</v>
      </c>
    </row>
    <row r="29" customFormat="false" ht="16.5" hidden="false" customHeight="false" outlineLevel="0" collapsed="false">
      <c r="A29" s="45"/>
      <c r="B29" s="40" t="s">
        <v>36</v>
      </c>
      <c r="C29" s="41" t="n">
        <v>5080753</v>
      </c>
      <c r="D29" s="35"/>
      <c r="E29" s="41" t="n">
        <v>1930059401</v>
      </c>
      <c r="F29" s="41" t="n">
        <v>7838149</v>
      </c>
      <c r="G29" s="41" t="n">
        <v>8037365</v>
      </c>
      <c r="H29" s="41" t="n">
        <v>28713928</v>
      </c>
    </row>
    <row r="31" customFormat="false" ht="16.5" hidden="false" customHeight="false" outlineLevel="0" collapsed="false">
      <c r="A31" s="46"/>
      <c r="H31" s="47"/>
    </row>
  </sheetData>
  <mergeCells count="7">
    <mergeCell ref="A2:H2"/>
    <mergeCell ref="A3:H3"/>
    <mergeCell ref="A4:H4"/>
    <mergeCell ref="C10:E10"/>
    <mergeCell ref="F10:H10"/>
    <mergeCell ref="F11:F12"/>
    <mergeCell ref="G11:H11"/>
  </mergeCells>
  <dataValidations count="4">
    <dataValidation allowBlank="false" errorStyle="stop" errorTitle="NO INPUT is allowed" operator="between" showDropDown="false" showErrorMessage="true" showInputMessage="false" sqref="C15:C16 E15:E16 C22:C23 E22:E23" type="custom">
      <formula1>" "</formula1>
      <formula2>0</formula2>
    </dataValidation>
    <dataValidation allowBlank="true" errorStyle="stop" errorTitle="NO INPUT is allowed" operator="between" showDropDown="false" showErrorMessage="true" showInputMessage="false" sqref="D14:D16 C17:D17 D18:D19 D20:E20 D21:D23 C24:D24 D25 D26:E28 D29" type="custom">
      <formula1>" "</formula1>
      <formula2>0</formula2>
    </dataValidation>
    <dataValidation allowBlank="true" errorStyle="stop" operator="between" showDropDown="false" showErrorMessage="true" showInputMessage="false" sqref="H31" type="whole">
      <formula1>0</formula1>
      <formula2>100000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2" activeCellId="0" sqref="A6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1.5"/>
    <col collapsed="false" customWidth="true" hidden="false" outlineLevel="0" max="2" min="2" style="0" width="23.87"/>
    <col collapsed="false" customWidth="true" hidden="false" outlineLevel="0" max="3" min="3" style="0" width="2.62"/>
    <col collapsed="false" customWidth="true" hidden="false" outlineLevel="0" max="4" min="4" style="0" width="17.24"/>
    <col collapsed="false" customWidth="true" hidden="false" outlineLevel="0" max="5" min="5" style="0" width="13.99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8" min="8" style="0" width="12.12"/>
  </cols>
  <sheetData>
    <row r="1" customFormat="false" ht="17.1" hidden="false" customHeight="true" outlineLevel="0" collapsed="false">
      <c r="A1" s="131" t="s">
        <v>171</v>
      </c>
      <c r="B1" s="131"/>
      <c r="C1" s="131"/>
      <c r="D1" s="131"/>
      <c r="E1" s="131"/>
      <c r="F1" s="131"/>
      <c r="G1" s="131"/>
      <c r="H1" s="131"/>
    </row>
    <row r="2" customFormat="false" ht="17.1" hidden="false" customHeight="true" outlineLevel="0" collapsed="false">
      <c r="A2" s="132" t="s">
        <v>172</v>
      </c>
      <c r="B2" s="132"/>
      <c r="C2" s="132"/>
      <c r="D2" s="132"/>
      <c r="E2" s="132"/>
      <c r="F2" s="132"/>
      <c r="G2" s="132"/>
      <c r="H2" s="132"/>
    </row>
    <row r="3" customFormat="false" ht="17.1" hidden="false" customHeight="true" outlineLevel="0" collapsed="false"/>
    <row r="4" customFormat="false" ht="17.1" hidden="false" customHeight="true" outlineLevel="0" collapsed="false">
      <c r="A4" s="133"/>
      <c r="B4" s="134"/>
      <c r="D4" s="133"/>
      <c r="E4" s="134"/>
      <c r="G4" s="133"/>
      <c r="H4" s="134"/>
    </row>
    <row r="5" customFormat="false" ht="17.1" hidden="false" customHeight="true" outlineLevel="0" collapsed="false">
      <c r="A5" s="135" t="s">
        <v>173</v>
      </c>
      <c r="B5" s="136" t="s">
        <v>174</v>
      </c>
      <c r="D5" s="135" t="s">
        <v>175</v>
      </c>
      <c r="E5" s="136" t="s">
        <v>176</v>
      </c>
      <c r="G5" s="135" t="s">
        <v>177</v>
      </c>
      <c r="H5" s="136" t="s">
        <v>178</v>
      </c>
    </row>
    <row r="6" customFormat="false" ht="17.1" hidden="false" customHeight="true" outlineLevel="0" collapsed="false">
      <c r="A6" s="137"/>
      <c r="B6" s="138"/>
      <c r="D6" s="137"/>
      <c r="E6" s="138"/>
      <c r="G6" s="139" t="s">
        <v>179</v>
      </c>
      <c r="H6" s="140" t="s">
        <v>180</v>
      </c>
    </row>
    <row r="7" customFormat="false" ht="15" hidden="false" customHeight="true" outlineLevel="0" collapsed="false"/>
    <row r="8" customFormat="false" ht="15" hidden="false" customHeight="true" outlineLevel="0" collapsed="false">
      <c r="A8" s="141" t="s">
        <v>181</v>
      </c>
      <c r="D8" s="142" t="s">
        <v>95</v>
      </c>
      <c r="G8" s="142" t="s">
        <v>182</v>
      </c>
      <c r="H8" s="143" t="s">
        <v>183</v>
      </c>
    </row>
    <row r="9" customFormat="false" ht="15" hidden="false" customHeight="true" outlineLevel="0" collapsed="false">
      <c r="A9" s="142" t="s">
        <v>184</v>
      </c>
      <c r="D9" s="144" t="s">
        <v>185</v>
      </c>
      <c r="E9" s="145" t="s">
        <v>186</v>
      </c>
      <c r="G9" s="144" t="s">
        <v>187</v>
      </c>
      <c r="H9" s="145" t="s">
        <v>188</v>
      </c>
    </row>
    <row r="10" customFormat="false" ht="15" hidden="false" customHeight="true" outlineLevel="0" collapsed="false">
      <c r="A10" s="146" t="s">
        <v>189</v>
      </c>
      <c r="B10" s="143" t="s">
        <v>190</v>
      </c>
      <c r="D10" s="142" t="s">
        <v>191</v>
      </c>
      <c r="E10" s="143" t="s">
        <v>192</v>
      </c>
      <c r="G10" s="142" t="s">
        <v>187</v>
      </c>
      <c r="H10" s="143" t="s">
        <v>188</v>
      </c>
    </row>
    <row r="11" customFormat="false" ht="15" hidden="false" customHeight="true" outlineLevel="0" collapsed="false">
      <c r="A11" s="142" t="s">
        <v>193</v>
      </c>
      <c r="B11" s="143" t="s">
        <v>194</v>
      </c>
      <c r="D11" s="142" t="s">
        <v>195</v>
      </c>
      <c r="E11" s="143" t="s">
        <v>98</v>
      </c>
      <c r="G11" s="142" t="s">
        <v>187</v>
      </c>
      <c r="H11" s="143" t="s">
        <v>188</v>
      </c>
    </row>
    <row r="12" customFormat="false" ht="15" hidden="false" customHeight="true" outlineLevel="0" collapsed="false">
      <c r="A12" s="142" t="s">
        <v>196</v>
      </c>
      <c r="D12" s="142" t="s">
        <v>197</v>
      </c>
      <c r="E12" s="143" t="s">
        <v>99</v>
      </c>
      <c r="G12" s="142" t="s">
        <v>187</v>
      </c>
      <c r="H12" s="143" t="s">
        <v>188</v>
      </c>
    </row>
    <row r="13" customFormat="false" ht="15" hidden="false" customHeight="true" outlineLevel="0" collapsed="false">
      <c r="A13" s="142" t="s">
        <v>198</v>
      </c>
      <c r="D13" s="142" t="s">
        <v>199</v>
      </c>
      <c r="E13" s="143" t="s">
        <v>200</v>
      </c>
      <c r="G13" s="142" t="s">
        <v>187</v>
      </c>
      <c r="H13" s="143" t="s">
        <v>188</v>
      </c>
    </row>
    <row r="14" customFormat="false" ht="15" hidden="false" customHeight="true" outlineLevel="0" collapsed="false">
      <c r="A14" s="142" t="s">
        <v>201</v>
      </c>
      <c r="B14" s="143" t="s">
        <v>202</v>
      </c>
      <c r="D14" s="142" t="s">
        <v>203</v>
      </c>
      <c r="E14" s="143" t="s">
        <v>204</v>
      </c>
      <c r="G14" s="142" t="s">
        <v>187</v>
      </c>
      <c r="H14" s="143" t="s">
        <v>188</v>
      </c>
    </row>
    <row r="15" customFormat="false" ht="15" hidden="false" customHeight="true" outlineLevel="0" collapsed="false">
      <c r="A15" s="142" t="s">
        <v>205</v>
      </c>
      <c r="D15" s="144" t="s">
        <v>206</v>
      </c>
      <c r="E15" s="143" t="s">
        <v>102</v>
      </c>
      <c r="G15" s="142" t="s">
        <v>187</v>
      </c>
      <c r="H15" s="143" t="s">
        <v>188</v>
      </c>
    </row>
    <row r="16" customFormat="false" ht="15" hidden="false" customHeight="true" outlineLevel="0" collapsed="false"/>
    <row r="17" customFormat="false" ht="15" hidden="false" customHeight="true" outlineLevel="0" collapsed="false">
      <c r="A17" s="141" t="s">
        <v>207</v>
      </c>
      <c r="B17" s="143" t="s">
        <v>208</v>
      </c>
      <c r="D17" s="142" t="s">
        <v>209</v>
      </c>
      <c r="E17" s="143" t="s">
        <v>103</v>
      </c>
      <c r="G17" s="142" t="s">
        <v>187</v>
      </c>
      <c r="H17" s="143" t="s">
        <v>188</v>
      </c>
    </row>
    <row r="18" customFormat="false" ht="15" hidden="false" customHeight="true" outlineLevel="0" collapsed="false">
      <c r="A18" s="142" t="s">
        <v>210</v>
      </c>
      <c r="B18" s="143" t="s">
        <v>211</v>
      </c>
      <c r="D18" s="142" t="s">
        <v>212</v>
      </c>
      <c r="E18" s="143" t="s">
        <v>104</v>
      </c>
      <c r="G18" s="142" t="s">
        <v>182</v>
      </c>
      <c r="H18" s="143" t="s">
        <v>183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141" t="s">
        <v>213</v>
      </c>
      <c r="D20" s="142" t="s">
        <v>105</v>
      </c>
      <c r="G20" s="142" t="s">
        <v>182</v>
      </c>
      <c r="H20" s="143" t="s">
        <v>183</v>
      </c>
    </row>
    <row r="21" customFormat="false" ht="15" hidden="false" customHeight="true" outlineLevel="0" collapsed="false">
      <c r="A21" s="142" t="s">
        <v>214</v>
      </c>
      <c r="D21" s="142" t="s">
        <v>215</v>
      </c>
      <c r="E21" s="143" t="s">
        <v>107</v>
      </c>
      <c r="G21" s="142" t="s">
        <v>187</v>
      </c>
      <c r="H21" s="143" t="s">
        <v>188</v>
      </c>
    </row>
    <row r="22" customFormat="false" ht="15" hidden="false" customHeight="true" outlineLevel="0" collapsed="false">
      <c r="A22" s="142" t="s">
        <v>216</v>
      </c>
      <c r="B22" s="143" t="s">
        <v>217</v>
      </c>
      <c r="D22" s="142" t="s">
        <v>218</v>
      </c>
      <c r="E22" s="143" t="s">
        <v>108</v>
      </c>
      <c r="G22" s="142" t="s">
        <v>219</v>
      </c>
      <c r="H22" s="143" t="s">
        <v>188</v>
      </c>
    </row>
    <row r="23" customFormat="false" ht="15" hidden="false" customHeight="true" outlineLevel="0" collapsed="false">
      <c r="A23" s="142" t="s">
        <v>220</v>
      </c>
      <c r="B23" s="143" t="s">
        <v>221</v>
      </c>
      <c r="D23" s="142" t="s">
        <v>222</v>
      </c>
      <c r="E23" s="143" t="s">
        <v>109</v>
      </c>
      <c r="G23" s="142" t="s">
        <v>182</v>
      </c>
      <c r="H23" s="143" t="s">
        <v>183</v>
      </c>
    </row>
    <row r="24" customFormat="false" ht="15" hidden="false" customHeight="true" outlineLevel="0" collapsed="false">
      <c r="A24" s="142" t="s">
        <v>223</v>
      </c>
      <c r="D24" s="142" t="s">
        <v>224</v>
      </c>
      <c r="E24" s="143" t="s">
        <v>110</v>
      </c>
      <c r="G24" s="142" t="s">
        <v>187</v>
      </c>
      <c r="H24" s="143" t="s">
        <v>188</v>
      </c>
    </row>
    <row r="25" customFormat="false" ht="15" hidden="false" customHeight="true" outlineLevel="0" collapsed="false">
      <c r="A25" s="142" t="s">
        <v>225</v>
      </c>
      <c r="D25" s="142" t="s">
        <v>226</v>
      </c>
      <c r="G25" s="142" t="s">
        <v>182</v>
      </c>
      <c r="H25" s="143" t="s">
        <v>183</v>
      </c>
    </row>
    <row r="26" customFormat="false" ht="15" hidden="false" customHeight="true" outlineLevel="0" collapsed="false">
      <c r="A26" s="142" t="s">
        <v>227</v>
      </c>
      <c r="D26" s="142" t="s">
        <v>228</v>
      </c>
      <c r="E26" s="143" t="s">
        <v>112</v>
      </c>
      <c r="G26" s="142" t="s">
        <v>182</v>
      </c>
      <c r="H26" s="143" t="s">
        <v>183</v>
      </c>
    </row>
    <row r="27" customFormat="false" ht="15" hidden="false" customHeight="true" outlineLevel="0" collapsed="false">
      <c r="A27" s="142" t="s">
        <v>229</v>
      </c>
      <c r="D27" s="142" t="s">
        <v>113</v>
      </c>
      <c r="G27" s="142" t="s">
        <v>182</v>
      </c>
      <c r="H27" s="143" t="s">
        <v>183</v>
      </c>
    </row>
    <row r="28" customFormat="false" ht="15" hidden="false" customHeight="true" outlineLevel="0" collapsed="false">
      <c r="A28" s="142" t="s">
        <v>230</v>
      </c>
      <c r="D28" s="142" t="s">
        <v>231</v>
      </c>
      <c r="E28" s="143" t="s">
        <v>114</v>
      </c>
      <c r="G28" s="142" t="s">
        <v>182</v>
      </c>
      <c r="H28" s="143" t="s">
        <v>183</v>
      </c>
    </row>
    <row r="29" customFormat="false" ht="15" hidden="false" customHeight="true" outlineLevel="0" collapsed="false">
      <c r="A29" s="142" t="s">
        <v>232</v>
      </c>
      <c r="D29" s="142" t="s">
        <v>115</v>
      </c>
      <c r="G29" s="142" t="s">
        <v>182</v>
      </c>
      <c r="H29" s="143" t="s">
        <v>183</v>
      </c>
    </row>
    <row r="30" customFormat="false" ht="15" hidden="false" customHeight="true" outlineLevel="0" collapsed="false"/>
    <row r="31" customFormat="false" ht="15" hidden="false" customHeight="true" outlineLevel="0" collapsed="false">
      <c r="A31" s="141" t="s">
        <v>233</v>
      </c>
      <c r="D31" s="142" t="s">
        <v>234</v>
      </c>
      <c r="E31" s="143" t="s">
        <v>116</v>
      </c>
      <c r="G31" s="142" t="s">
        <v>182</v>
      </c>
      <c r="H31" s="143" t="s">
        <v>183</v>
      </c>
    </row>
    <row r="32" customFormat="false" ht="15" hidden="false" customHeight="true" outlineLevel="0" collapsed="false">
      <c r="A32" s="142" t="s">
        <v>235</v>
      </c>
      <c r="B32" s="143" t="s">
        <v>236</v>
      </c>
      <c r="D32" s="142" t="s">
        <v>237</v>
      </c>
      <c r="E32" s="143" t="s">
        <v>117</v>
      </c>
      <c r="G32" s="142" t="s">
        <v>182</v>
      </c>
      <c r="H32" s="143" t="s">
        <v>183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141" t="s">
        <v>238</v>
      </c>
      <c r="D34" s="142" t="s">
        <v>118</v>
      </c>
      <c r="G34" s="142" t="s">
        <v>182</v>
      </c>
      <c r="H34" s="143" t="s">
        <v>183</v>
      </c>
    </row>
    <row r="35" customFormat="false" ht="15" hidden="false" customHeight="true" outlineLevel="0" collapsed="false">
      <c r="A35" s="142" t="s">
        <v>239</v>
      </c>
      <c r="D35" s="142" t="s">
        <v>240</v>
      </c>
      <c r="E35" s="143" t="s">
        <v>241</v>
      </c>
      <c r="G35" s="142" t="s">
        <v>182</v>
      </c>
      <c r="H35" s="143" t="s">
        <v>183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141" t="s">
        <v>242</v>
      </c>
      <c r="D37" s="142" t="s">
        <v>120</v>
      </c>
      <c r="G37" s="142" t="s">
        <v>182</v>
      </c>
      <c r="H37" s="143" t="s">
        <v>183</v>
      </c>
    </row>
    <row r="38" customFormat="false" ht="15" hidden="false" customHeight="true" outlineLevel="0" collapsed="false"/>
    <row r="39" customFormat="false" ht="15" hidden="false" customHeight="true" outlineLevel="0" collapsed="false">
      <c r="A39" s="141" t="s">
        <v>243</v>
      </c>
      <c r="B39" s="143" t="s">
        <v>244</v>
      </c>
      <c r="D39" s="142" t="s">
        <v>245</v>
      </c>
      <c r="E39" s="143" t="s">
        <v>121</v>
      </c>
      <c r="G39" s="142" t="s">
        <v>182</v>
      </c>
      <c r="H39" s="143" t="s">
        <v>183</v>
      </c>
    </row>
    <row r="40" customFormat="false" ht="15" hidden="false" customHeight="true" outlineLevel="0" collapsed="false">
      <c r="A40" s="142" t="s">
        <v>246</v>
      </c>
      <c r="D40" s="142" t="s">
        <v>122</v>
      </c>
      <c r="G40" s="142" t="s">
        <v>187</v>
      </c>
      <c r="H40" s="143" t="s">
        <v>188</v>
      </c>
    </row>
    <row r="41" customFormat="false" ht="15" hidden="false" customHeight="true" outlineLevel="0" collapsed="false">
      <c r="A41" s="142" t="s">
        <v>247</v>
      </c>
      <c r="B41" s="143" t="s">
        <v>248</v>
      </c>
      <c r="D41" s="142" t="s">
        <v>249</v>
      </c>
      <c r="E41" s="143" t="s">
        <v>123</v>
      </c>
      <c r="G41" s="142" t="s">
        <v>182</v>
      </c>
      <c r="H41" s="143" t="s">
        <v>183</v>
      </c>
    </row>
    <row r="42" customFormat="false" ht="15" hidden="false" customHeight="true" outlineLevel="0" collapsed="false">
      <c r="A42" s="142" t="s">
        <v>250</v>
      </c>
      <c r="B42" s="143" t="s">
        <v>251</v>
      </c>
      <c r="D42" s="142" t="s">
        <v>252</v>
      </c>
      <c r="E42" s="143" t="s">
        <v>124</v>
      </c>
      <c r="G42" s="142" t="s">
        <v>187</v>
      </c>
      <c r="H42" s="143" t="s">
        <v>188</v>
      </c>
    </row>
    <row r="43" customFormat="false" ht="15" hidden="false" customHeight="true" outlineLevel="0" collapsed="false">
      <c r="A43" s="142" t="s">
        <v>253</v>
      </c>
      <c r="D43" s="142" t="s">
        <v>254</v>
      </c>
      <c r="E43" s="143" t="s">
        <v>125</v>
      </c>
      <c r="G43" s="142" t="s">
        <v>182</v>
      </c>
      <c r="H43" s="143" t="s">
        <v>183</v>
      </c>
    </row>
    <row r="44" customFormat="false" ht="15" hidden="false" customHeight="true" outlineLevel="0" collapsed="false"/>
    <row r="45" customFormat="false" ht="15" hidden="false" customHeight="true" outlineLevel="0" collapsed="false">
      <c r="A45" s="141" t="s">
        <v>255</v>
      </c>
      <c r="D45" s="142" t="s">
        <v>126</v>
      </c>
      <c r="G45" s="142" t="s">
        <v>182</v>
      </c>
      <c r="H45" s="143" t="s">
        <v>183</v>
      </c>
    </row>
    <row r="46" customFormat="false" ht="15" hidden="false" customHeight="true" outlineLevel="0" collapsed="false">
      <c r="A46" s="142" t="s">
        <v>256</v>
      </c>
      <c r="D46" s="142" t="s">
        <v>257</v>
      </c>
      <c r="E46" s="143" t="s">
        <v>127</v>
      </c>
      <c r="G46" s="142" t="s">
        <v>182</v>
      </c>
      <c r="H46" s="143" t="s">
        <v>183</v>
      </c>
    </row>
    <row r="47" customFormat="false" ht="15" hidden="false" customHeight="true" outlineLevel="0" collapsed="false">
      <c r="A47" s="147"/>
    </row>
    <row r="48" customFormat="false" ht="27" hidden="false" customHeight="true" outlineLevel="0" collapsed="false">
      <c r="A48" s="148" t="s">
        <v>258</v>
      </c>
      <c r="D48" s="149" t="s">
        <v>128</v>
      </c>
      <c r="G48" s="149" t="s">
        <v>182</v>
      </c>
      <c r="H48" s="150" t="s">
        <v>183</v>
      </c>
    </row>
    <row r="49" customFormat="false" ht="15" hidden="false" customHeight="true" outlineLevel="0" collapsed="false">
      <c r="A49" s="142" t="s">
        <v>259</v>
      </c>
      <c r="B49" s="143" t="s">
        <v>260</v>
      </c>
      <c r="D49" s="142" t="s">
        <v>261</v>
      </c>
      <c r="E49" s="143" t="s">
        <v>129</v>
      </c>
      <c r="G49" s="142" t="s">
        <v>187</v>
      </c>
      <c r="H49" s="143" t="s">
        <v>188</v>
      </c>
    </row>
    <row r="50" customFormat="false" ht="15" hidden="false" customHeight="true" outlineLevel="0" collapsed="false">
      <c r="A50" s="142" t="s">
        <v>262</v>
      </c>
      <c r="D50" s="142" t="s">
        <v>263</v>
      </c>
      <c r="E50" s="143" t="s">
        <v>130</v>
      </c>
      <c r="G50" s="142" t="s">
        <v>187</v>
      </c>
      <c r="H50" s="143" t="s">
        <v>188</v>
      </c>
    </row>
    <row r="51" customFormat="false" ht="15" hidden="false" customHeight="true" outlineLevel="0" collapsed="false"/>
    <row r="52" customFormat="false" ht="15" hidden="false" customHeight="true" outlineLevel="0" collapsed="false">
      <c r="A52" s="141" t="s">
        <v>264</v>
      </c>
      <c r="D52" s="142" t="s">
        <v>265</v>
      </c>
      <c r="E52" s="143" t="s">
        <v>131</v>
      </c>
      <c r="G52" s="142" t="s">
        <v>182</v>
      </c>
      <c r="H52" s="143" t="s">
        <v>183</v>
      </c>
    </row>
    <row r="53" customFormat="false" ht="15" hidden="false" customHeight="true" outlineLevel="0" collapsed="false">
      <c r="A53" s="142" t="s">
        <v>266</v>
      </c>
      <c r="D53" s="142" t="s">
        <v>267</v>
      </c>
      <c r="E53" s="143" t="s">
        <v>268</v>
      </c>
      <c r="G53" s="142" t="s">
        <v>182</v>
      </c>
      <c r="H53" s="143" t="s">
        <v>183</v>
      </c>
    </row>
    <row r="54" customFormat="false" ht="15" hidden="false" customHeight="true" outlineLevel="0" collapsed="false">
      <c r="A54" s="142" t="s">
        <v>269</v>
      </c>
      <c r="D54" s="142" t="s">
        <v>133</v>
      </c>
      <c r="G54" s="142" t="s">
        <v>182</v>
      </c>
      <c r="H54" s="143" t="s">
        <v>183</v>
      </c>
    </row>
    <row r="55" customFormat="false" ht="15" hidden="false" customHeight="true" outlineLevel="0" collapsed="false">
      <c r="A55" s="142" t="s">
        <v>270</v>
      </c>
      <c r="B55" s="143" t="s">
        <v>271</v>
      </c>
      <c r="D55" s="142" t="s">
        <v>272</v>
      </c>
      <c r="E55" s="143" t="s">
        <v>134</v>
      </c>
      <c r="G55" s="142" t="s">
        <v>182</v>
      </c>
      <c r="H55" s="143" t="s">
        <v>183</v>
      </c>
    </row>
    <row r="56" customFormat="false" ht="15" hidden="false" customHeight="true" outlineLevel="0" collapsed="false">
      <c r="A56" s="142" t="s">
        <v>273</v>
      </c>
      <c r="B56" s="143" t="s">
        <v>274</v>
      </c>
      <c r="D56" s="142" t="s">
        <v>275</v>
      </c>
      <c r="E56" s="143" t="s">
        <v>135</v>
      </c>
      <c r="G56" s="142" t="s">
        <v>182</v>
      </c>
      <c r="H56" s="143" t="s">
        <v>183</v>
      </c>
    </row>
    <row r="57" customFormat="false" ht="15" hidden="false" customHeight="true" outlineLevel="0" collapsed="false">
      <c r="A57" s="142" t="s">
        <v>276</v>
      </c>
      <c r="B57" s="143" t="s">
        <v>277</v>
      </c>
      <c r="D57" s="142" t="s">
        <v>278</v>
      </c>
      <c r="E57" s="143" t="s">
        <v>136</v>
      </c>
      <c r="G57" s="142" t="s">
        <v>182</v>
      </c>
      <c r="H57" s="143" t="s">
        <v>183</v>
      </c>
    </row>
    <row r="58" customFormat="false" ht="27" hidden="false" customHeight="true" outlineLevel="0" collapsed="false">
      <c r="A58" s="144" t="s">
        <v>279</v>
      </c>
      <c r="D58" s="149" t="s">
        <v>280</v>
      </c>
      <c r="G58" s="149" t="s">
        <v>187</v>
      </c>
      <c r="H58" s="150" t="s">
        <v>188</v>
      </c>
    </row>
    <row r="59" customFormat="false" ht="15" hidden="false" customHeight="true" outlineLevel="0" collapsed="false"/>
    <row r="60" customFormat="false" ht="15" hidden="false" customHeight="true" outlineLevel="0" collapsed="false">
      <c r="A60" s="141" t="s">
        <v>281</v>
      </c>
      <c r="D60" s="142" t="s">
        <v>282</v>
      </c>
      <c r="E60" s="143" t="s">
        <v>138</v>
      </c>
      <c r="G60" s="142" t="s">
        <v>182</v>
      </c>
      <c r="H60" s="143" t="s">
        <v>183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141" t="s">
        <v>283</v>
      </c>
      <c r="D62" s="142" t="s">
        <v>139</v>
      </c>
      <c r="G62" s="142" t="s">
        <v>182</v>
      </c>
      <c r="H62" s="143" t="s">
        <v>183</v>
      </c>
    </row>
    <row r="63" customFormat="false" ht="15" hidden="false" customHeight="true" outlineLevel="0" collapsed="false"/>
    <row r="64" customFormat="false" ht="15" hidden="false" customHeight="true" outlineLevel="0" collapsed="false">
      <c r="A64" s="141" t="s">
        <v>284</v>
      </c>
      <c r="D64" s="142" t="s">
        <v>285</v>
      </c>
      <c r="E64" s="143" t="s">
        <v>140</v>
      </c>
      <c r="G64" s="142" t="s">
        <v>182</v>
      </c>
      <c r="H64" s="143" t="s">
        <v>183</v>
      </c>
    </row>
    <row r="65" customFormat="false" ht="15" hidden="false" customHeight="true" outlineLevel="0" collapsed="false">
      <c r="A65" s="142" t="s">
        <v>286</v>
      </c>
      <c r="B65" s="143" t="s">
        <v>287</v>
      </c>
      <c r="D65" s="142" t="s">
        <v>288</v>
      </c>
      <c r="E65" s="143" t="s">
        <v>141</v>
      </c>
      <c r="G65" s="142" t="s">
        <v>182</v>
      </c>
      <c r="H65" s="143" t="s">
        <v>183</v>
      </c>
    </row>
    <row r="66" customFormat="false" ht="15" hidden="false" customHeight="true" outlineLevel="0" collapsed="false">
      <c r="A66" s="142" t="s">
        <v>289</v>
      </c>
      <c r="D66" s="142" t="s">
        <v>142</v>
      </c>
      <c r="G66" s="142" t="s">
        <v>182</v>
      </c>
      <c r="H66" s="143" t="s">
        <v>183</v>
      </c>
    </row>
    <row r="67" customFormat="false" ht="15" hidden="false" customHeight="true" outlineLevel="0" collapsed="false">
      <c r="A67" s="142" t="s">
        <v>290</v>
      </c>
      <c r="B67" s="143" t="s">
        <v>291</v>
      </c>
      <c r="D67" s="142" t="s">
        <v>292</v>
      </c>
      <c r="E67" s="143" t="s">
        <v>143</v>
      </c>
      <c r="G67" s="142" t="s">
        <v>182</v>
      </c>
      <c r="H67" s="143" t="s">
        <v>183</v>
      </c>
    </row>
    <row r="68" customFormat="false" ht="15" hidden="false" customHeight="true" outlineLevel="0" collapsed="false">
      <c r="A68" s="142" t="s">
        <v>293</v>
      </c>
      <c r="D68" s="142" t="s">
        <v>294</v>
      </c>
      <c r="E68" s="143" t="s">
        <v>144</v>
      </c>
      <c r="G68" s="142" t="s">
        <v>187</v>
      </c>
      <c r="H68" s="143" t="s">
        <v>188</v>
      </c>
    </row>
    <row r="69" customFormat="false" ht="15" hidden="false" customHeight="true" outlineLevel="0" collapsed="false">
      <c r="A69" s="142" t="s">
        <v>295</v>
      </c>
      <c r="D69" s="142" t="s">
        <v>145</v>
      </c>
      <c r="G69" s="142" t="s">
        <v>182</v>
      </c>
      <c r="H69" s="143" t="s">
        <v>183</v>
      </c>
    </row>
    <row r="70" customFormat="false" ht="15" hidden="false" customHeight="true" outlineLevel="0" collapsed="false">
      <c r="A70" s="142"/>
      <c r="D70" s="142"/>
      <c r="G70" s="142"/>
      <c r="H70" s="143"/>
    </row>
    <row r="71" customFormat="false" ht="15" hidden="false" customHeight="true" outlineLevel="0" collapsed="false">
      <c r="A71" s="141" t="s">
        <v>296</v>
      </c>
      <c r="B71" s="143" t="s">
        <v>297</v>
      </c>
      <c r="D71" s="142" t="s">
        <v>298</v>
      </c>
      <c r="E71" s="143" t="s">
        <v>146</v>
      </c>
      <c r="G71" s="142" t="s">
        <v>187</v>
      </c>
      <c r="H71" s="143" t="s">
        <v>188</v>
      </c>
    </row>
    <row r="72" customFormat="false" ht="15" hidden="false" customHeight="true" outlineLevel="0" collapsed="false"/>
    <row r="73" customFormat="false" ht="15" hidden="false" customHeight="true" outlineLevel="0" collapsed="false">
      <c r="A73" s="141" t="s">
        <v>299</v>
      </c>
      <c r="D73" s="142" t="s">
        <v>147</v>
      </c>
      <c r="G73" s="142" t="s">
        <v>182</v>
      </c>
      <c r="H73" s="143" t="s">
        <v>183</v>
      </c>
    </row>
    <row r="74" customFormat="false" ht="15" hidden="false" customHeight="true" outlineLevel="0" collapsed="false">
      <c r="A74" s="142" t="s">
        <v>300</v>
      </c>
      <c r="D74" s="142" t="s">
        <v>301</v>
      </c>
      <c r="E74" s="143" t="s">
        <v>148</v>
      </c>
      <c r="G74" s="142" t="s">
        <v>182</v>
      </c>
      <c r="H74" s="143" t="s">
        <v>183</v>
      </c>
    </row>
    <row r="75" customFormat="false" ht="15" hidden="false" customHeight="true" outlineLevel="0" collapsed="false">
      <c r="A75" s="142" t="s">
        <v>302</v>
      </c>
      <c r="D75" s="142" t="s">
        <v>149</v>
      </c>
      <c r="G75" s="142" t="s">
        <v>182</v>
      </c>
      <c r="H75" s="143" t="s">
        <v>183</v>
      </c>
    </row>
    <row r="76" customFormat="false" ht="15" hidden="false" customHeight="true" outlineLevel="0" collapsed="false"/>
    <row r="77" customFormat="false" ht="27" hidden="false" customHeight="true" outlineLevel="0" collapsed="false">
      <c r="A77" s="148" t="s">
        <v>303</v>
      </c>
      <c r="D77" s="149" t="s">
        <v>304</v>
      </c>
      <c r="E77" s="150" t="s">
        <v>150</v>
      </c>
      <c r="G77" s="149" t="s">
        <v>187</v>
      </c>
      <c r="H77" s="150" t="s">
        <v>188</v>
      </c>
    </row>
    <row r="78" customFormat="false" ht="15" hidden="false" customHeight="true" outlineLevel="0" collapsed="false">
      <c r="A78" s="142" t="s">
        <v>305</v>
      </c>
      <c r="D78" s="142" t="s">
        <v>151</v>
      </c>
      <c r="G78" s="142" t="s">
        <v>182</v>
      </c>
      <c r="H78" s="143" t="s">
        <v>183</v>
      </c>
    </row>
    <row r="79" customFormat="false" ht="15" hidden="false" customHeight="true" outlineLevel="0" collapsed="false">
      <c r="A79" s="142" t="s">
        <v>306</v>
      </c>
      <c r="D79" s="142" t="s">
        <v>307</v>
      </c>
      <c r="E79" s="143" t="s">
        <v>152</v>
      </c>
      <c r="G79" s="142" t="s">
        <v>182</v>
      </c>
      <c r="H79" s="143" t="s">
        <v>183</v>
      </c>
    </row>
    <row r="80" customFormat="false" ht="15" hidden="false" customHeight="true" outlineLevel="0" collapsed="false">
      <c r="A80" s="142" t="s">
        <v>308</v>
      </c>
      <c r="B80" s="143" t="s">
        <v>309</v>
      </c>
      <c r="D80" s="142" t="s">
        <v>310</v>
      </c>
      <c r="E80" s="143" t="s">
        <v>153</v>
      </c>
      <c r="G80" s="142" t="s">
        <v>182</v>
      </c>
      <c r="H80" s="143" t="s">
        <v>183</v>
      </c>
    </row>
    <row r="81" customFormat="false" ht="15" hidden="false" customHeight="true" outlineLevel="0" collapsed="false">
      <c r="A81" s="142" t="s">
        <v>311</v>
      </c>
      <c r="D81" s="142" t="s">
        <v>154</v>
      </c>
      <c r="G81" s="142" t="s">
        <v>182</v>
      </c>
      <c r="H81" s="143" t="s">
        <v>183</v>
      </c>
    </row>
    <row r="82" customFormat="false" ht="15" hidden="false" customHeight="true" outlineLevel="0" collapsed="false">
      <c r="A82" s="142" t="s">
        <v>312</v>
      </c>
      <c r="D82" s="142" t="s">
        <v>313</v>
      </c>
      <c r="E82" s="143" t="s">
        <v>314</v>
      </c>
      <c r="G82" s="142" t="s">
        <v>182</v>
      </c>
      <c r="H82" s="143" t="s">
        <v>183</v>
      </c>
    </row>
    <row r="83" customFormat="false" ht="15" hidden="false" customHeight="true" outlineLevel="0" collapsed="false"/>
    <row r="84" customFormat="false" ht="15" hidden="false" customHeight="true" outlineLevel="0" collapsed="false">
      <c r="A84" s="141" t="s">
        <v>315</v>
      </c>
      <c r="B84" s="143" t="s">
        <v>316</v>
      </c>
      <c r="D84" s="142" t="s">
        <v>317</v>
      </c>
      <c r="E84" s="143" t="s">
        <v>156</v>
      </c>
      <c r="G84" s="142" t="s">
        <v>182</v>
      </c>
      <c r="H84" s="143" t="s">
        <v>183</v>
      </c>
    </row>
    <row r="85" customFormat="false" ht="15" hidden="false" customHeight="true" outlineLevel="0" collapsed="false">
      <c r="A85" s="142" t="s">
        <v>318</v>
      </c>
      <c r="D85" s="142" t="s">
        <v>319</v>
      </c>
      <c r="E85" s="143" t="s">
        <v>157</v>
      </c>
      <c r="G85" s="142" t="s">
        <v>182</v>
      </c>
      <c r="H85" s="143" t="s">
        <v>183</v>
      </c>
    </row>
    <row r="86" customFormat="false" ht="15" hidden="false" customHeight="true" outlineLevel="0" collapsed="false"/>
    <row r="87" customFormat="false" ht="27" hidden="false" customHeight="true" outlineLevel="0" collapsed="false">
      <c r="A87" s="148" t="s">
        <v>320</v>
      </c>
      <c r="D87" s="149" t="s">
        <v>321</v>
      </c>
      <c r="E87" s="150" t="s">
        <v>158</v>
      </c>
      <c r="G87" s="149" t="s">
        <v>182</v>
      </c>
      <c r="H87" s="150" t="s">
        <v>183</v>
      </c>
    </row>
    <row r="88" customFormat="false" ht="15" hidden="false" customHeight="true" outlineLevel="0" collapsed="false"/>
    <row r="89" customFormat="false" ht="27" hidden="false" customHeight="true" outlineLevel="0" collapsed="false">
      <c r="A89" s="144" t="s">
        <v>322</v>
      </c>
      <c r="D89" s="149" t="s">
        <v>323</v>
      </c>
      <c r="E89" s="150" t="s">
        <v>159</v>
      </c>
      <c r="G89" s="149" t="s">
        <v>182</v>
      </c>
      <c r="H89" s="150" t="s">
        <v>18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9.99"/>
    <col collapsed="false" customWidth="true" hidden="false" outlineLevel="0" max="3" min="3" style="1" width="15.62"/>
    <col collapsed="false" customWidth="true" hidden="false" outlineLevel="0" max="4" min="4" style="1" width="13.62"/>
    <col collapsed="false" customWidth="true" hidden="false" outlineLevel="0" max="5" min="5" style="1" width="19.62"/>
    <col collapsed="false" customWidth="true" hidden="false" outlineLevel="0" max="6" min="6" style="1" width="13.62"/>
    <col collapsed="false" customWidth="true" hidden="false" outlineLevel="0" max="8" min="7" style="1" width="16.6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48" t="s">
        <v>37</v>
      </c>
    </row>
    <row r="2" customFormat="false" ht="16.5" hidden="false" customHeight="fals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2"/>
      <c r="B5" s="2"/>
      <c r="C5" s="7"/>
      <c r="D5" s="7"/>
      <c r="E5" s="10"/>
      <c r="F5" s="7"/>
      <c r="G5" s="2"/>
      <c r="H5" s="2"/>
    </row>
    <row r="6" customFormat="false" ht="16.5" hidden="false" customHeight="false" outlineLevel="0" collapsed="false">
      <c r="A6" s="11" t="s">
        <v>38</v>
      </c>
      <c r="B6" s="2"/>
      <c r="C6" s="7"/>
      <c r="D6" s="7"/>
      <c r="E6" s="10"/>
      <c r="F6" s="7"/>
      <c r="G6" s="2"/>
      <c r="H6" s="2"/>
    </row>
    <row r="7" customFormat="false" ht="16.5" hidden="false" customHeight="false" outlineLevel="0" collapsed="false">
      <c r="A7" s="11" t="s">
        <v>39</v>
      </c>
      <c r="B7" s="2"/>
      <c r="C7" s="7"/>
      <c r="D7" s="7"/>
      <c r="E7" s="10"/>
      <c r="F7" s="7"/>
      <c r="G7" s="2"/>
      <c r="H7" s="2"/>
    </row>
    <row r="8" customFormat="false" ht="16.5" hidden="false" customHeight="false" outlineLevel="0" collapsed="false">
      <c r="A8" s="12"/>
      <c r="B8" s="2"/>
      <c r="C8" s="7"/>
      <c r="D8" s="7"/>
      <c r="E8" s="10"/>
      <c r="F8" s="7"/>
      <c r="G8" s="2"/>
      <c r="H8" s="2"/>
    </row>
    <row r="9" customFormat="false" ht="16.5" hidden="false" customHeight="false" outlineLevel="0" collapsed="false">
      <c r="A9" s="13"/>
      <c r="B9" s="13"/>
      <c r="C9" s="14" t="s">
        <v>5</v>
      </c>
      <c r="D9" s="14"/>
      <c r="E9" s="14"/>
      <c r="F9" s="14" t="s">
        <v>6</v>
      </c>
      <c r="G9" s="14"/>
      <c r="H9" s="14"/>
    </row>
    <row r="10" customFormat="false" ht="16.5" hidden="false" customHeight="false" outlineLevel="0" collapsed="false">
      <c r="A10" s="15"/>
      <c r="B10" s="16"/>
      <c r="C10" s="50"/>
      <c r="D10" s="13"/>
      <c r="E10" s="13"/>
      <c r="F10" s="18" t="s">
        <v>7</v>
      </c>
      <c r="G10" s="14" t="s">
        <v>8</v>
      </c>
      <c r="H10" s="14"/>
    </row>
    <row r="11" customFormat="false" ht="16.5" hidden="false" customHeight="false" outlineLevel="0" collapsed="false">
      <c r="A11" s="19" t="s">
        <v>9</v>
      </c>
      <c r="B11" s="20" t="s">
        <v>10</v>
      </c>
      <c r="C11" s="51" t="s">
        <v>11</v>
      </c>
      <c r="D11" s="52" t="s">
        <v>12</v>
      </c>
      <c r="E11" s="53" t="s">
        <v>13</v>
      </c>
      <c r="F11" s="18"/>
      <c r="G11" s="24" t="s">
        <v>14</v>
      </c>
      <c r="H11" s="14" t="s">
        <v>15</v>
      </c>
    </row>
    <row r="12" customFormat="false" ht="16.5" hidden="false" customHeight="false" outlineLevel="0" collapsed="false">
      <c r="A12" s="25" t="s">
        <v>16</v>
      </c>
      <c r="B12" s="26" t="s">
        <v>40</v>
      </c>
      <c r="C12" s="27"/>
      <c r="D12" s="27"/>
      <c r="E12" s="29" t="s">
        <v>18</v>
      </c>
      <c r="F12" s="54" t="s">
        <v>18</v>
      </c>
      <c r="G12" s="29" t="s">
        <v>18</v>
      </c>
      <c r="H12" s="29" t="s">
        <v>18</v>
      </c>
    </row>
    <row r="13" customFormat="false" ht="16.5" hidden="false" customHeight="false" outlineLevel="0" collapsed="false">
      <c r="A13" s="30"/>
      <c r="B13" s="31" t="s">
        <v>19</v>
      </c>
      <c r="C13" s="32" t="n">
        <v>1063</v>
      </c>
      <c r="D13" s="32" t="n">
        <v>247859</v>
      </c>
      <c r="E13" s="32" t="n">
        <v>77287400</v>
      </c>
      <c r="F13" s="32" t="n">
        <v>2065</v>
      </c>
      <c r="G13" s="32" t="n">
        <v>64913</v>
      </c>
      <c r="H13" s="32" t="n">
        <v>109811</v>
      </c>
    </row>
    <row r="14" customFormat="false" ht="27" hidden="false" customHeight="true" outlineLevel="0" collapsed="false">
      <c r="A14" s="30"/>
      <c r="B14" s="34" t="s">
        <v>20</v>
      </c>
      <c r="C14" s="35"/>
      <c r="D14" s="35"/>
      <c r="E14" s="35"/>
      <c r="F14" s="32" t="n">
        <v>0</v>
      </c>
      <c r="G14" s="32" t="n">
        <v>16946</v>
      </c>
      <c r="H14" s="32" t="n">
        <v>44978</v>
      </c>
    </row>
    <row r="15" customFormat="false" ht="16.5" hidden="false" customHeight="false" outlineLevel="0" collapsed="false">
      <c r="A15" s="30"/>
      <c r="B15" s="36" t="s">
        <v>21</v>
      </c>
      <c r="C15" s="35"/>
      <c r="D15" s="35"/>
      <c r="E15" s="35"/>
      <c r="F15" s="32" t="n">
        <v>0</v>
      </c>
      <c r="G15" s="32" t="n">
        <v>1164</v>
      </c>
      <c r="H15" s="32" t="n">
        <v>1050</v>
      </c>
    </row>
    <row r="16" customFormat="false" ht="16.5" hidden="false" customHeight="false" outlineLevel="0" collapsed="false">
      <c r="A16" s="30"/>
      <c r="B16" s="36" t="s">
        <v>22</v>
      </c>
      <c r="C16" s="35"/>
      <c r="D16" s="35"/>
      <c r="E16" s="32" t="n">
        <v>8086667</v>
      </c>
      <c r="F16" s="32" t="n">
        <v>0</v>
      </c>
      <c r="G16" s="32" t="n">
        <v>2043</v>
      </c>
      <c r="H16" s="32" t="n">
        <v>666</v>
      </c>
    </row>
    <row r="17" customFormat="false" ht="16.5" hidden="false" customHeight="false" outlineLevel="0" collapsed="false">
      <c r="A17" s="30"/>
      <c r="B17" s="38" t="s">
        <v>23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</row>
    <row r="18" customFormat="false" ht="16.5" hidden="false" customHeight="false" outlineLevel="0" collapsed="false">
      <c r="A18" s="39"/>
      <c r="B18" s="40" t="s">
        <v>24</v>
      </c>
      <c r="C18" s="41" t="n">
        <v>1063</v>
      </c>
      <c r="D18" s="41" t="n">
        <v>247859</v>
      </c>
      <c r="E18" s="41" t="n">
        <v>85374067</v>
      </c>
      <c r="F18" s="41" t="n">
        <v>2065</v>
      </c>
      <c r="G18" s="41" t="n">
        <v>85066</v>
      </c>
      <c r="H18" s="41" t="n">
        <v>156505</v>
      </c>
    </row>
    <row r="19" customFormat="false" ht="16.5" hidden="false" customHeight="false" outlineLevel="0" collapsed="false">
      <c r="A19" s="42" t="s">
        <v>25</v>
      </c>
      <c r="B19" s="43" t="s">
        <v>26</v>
      </c>
      <c r="C19" s="37" t="n">
        <v>0</v>
      </c>
      <c r="D19" s="37" t="n">
        <v>0</v>
      </c>
      <c r="E19" s="35"/>
      <c r="F19" s="37" t="n">
        <v>0</v>
      </c>
      <c r="G19" s="37" t="n">
        <v>0</v>
      </c>
      <c r="H19" s="37" t="n">
        <v>0</v>
      </c>
    </row>
    <row r="20" customFormat="false" ht="27" hidden="false" customHeight="true" outlineLevel="0" collapsed="false">
      <c r="A20" s="55" t="s">
        <v>27</v>
      </c>
      <c r="B20" s="36" t="s">
        <v>28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</row>
    <row r="21" customFormat="false" ht="27" hidden="false" customHeight="true" outlineLevel="0" collapsed="false">
      <c r="A21" s="30"/>
      <c r="B21" s="34" t="s">
        <v>20</v>
      </c>
      <c r="C21" s="35"/>
      <c r="D21" s="35"/>
      <c r="E21" s="35"/>
      <c r="F21" s="37" t="n">
        <v>0</v>
      </c>
      <c r="G21" s="37" t="n">
        <v>0</v>
      </c>
      <c r="H21" s="37" t="n">
        <v>0</v>
      </c>
    </row>
    <row r="22" customFormat="false" ht="16.5" hidden="false" customHeight="false" outlineLevel="0" collapsed="false">
      <c r="A22" s="30"/>
      <c r="B22" s="36" t="s">
        <v>21</v>
      </c>
      <c r="C22" s="35"/>
      <c r="D22" s="35"/>
      <c r="E22" s="35"/>
      <c r="F22" s="37" t="n">
        <v>0</v>
      </c>
      <c r="G22" s="37" t="n">
        <v>0</v>
      </c>
      <c r="H22" s="37" t="n">
        <v>0</v>
      </c>
    </row>
    <row r="23" customFormat="false" ht="16.5" hidden="false" customHeight="false" outlineLevel="0" collapsed="false">
      <c r="A23" s="30"/>
      <c r="B23" s="36" t="s">
        <v>22</v>
      </c>
      <c r="C23" s="35"/>
      <c r="D23" s="35"/>
      <c r="E23" s="37" t="n">
        <v>0</v>
      </c>
      <c r="F23" s="37" t="n">
        <v>0</v>
      </c>
      <c r="G23" s="37" t="n">
        <v>0</v>
      </c>
      <c r="H23" s="37" t="n">
        <v>0</v>
      </c>
    </row>
    <row r="24" customFormat="false" ht="16.5" hidden="false" customHeight="false" outlineLevel="0" collapsed="false">
      <c r="A24" s="39"/>
      <c r="B24" s="40" t="s">
        <v>29</v>
      </c>
      <c r="C24" s="41" t="n"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</row>
    <row r="25" customFormat="false" ht="16.5" hidden="false" customHeight="false" outlineLevel="0" collapsed="false">
      <c r="A25" s="42" t="s">
        <v>30</v>
      </c>
      <c r="B25" s="43" t="s">
        <v>31</v>
      </c>
      <c r="C25" s="37" t="n">
        <v>431</v>
      </c>
      <c r="D25" s="37" t="n">
        <v>34400</v>
      </c>
      <c r="E25" s="35"/>
      <c r="F25" s="37" t="n">
        <v>0</v>
      </c>
      <c r="G25" s="37" t="n">
        <v>7592</v>
      </c>
      <c r="H25" s="37" t="n">
        <v>42725</v>
      </c>
    </row>
    <row r="26" customFormat="false" ht="16.5" hidden="false" customHeight="false" outlineLevel="0" collapsed="false">
      <c r="A26" s="42" t="s">
        <v>32</v>
      </c>
      <c r="B26" s="43" t="s">
        <v>33</v>
      </c>
      <c r="C26" s="37" t="n">
        <v>0</v>
      </c>
      <c r="D26" s="37" t="n">
        <v>0</v>
      </c>
      <c r="E26" s="35"/>
      <c r="F26" s="37" t="n">
        <v>0</v>
      </c>
      <c r="G26" s="37" t="n">
        <v>0</v>
      </c>
      <c r="H26" s="37" t="n">
        <v>0</v>
      </c>
    </row>
    <row r="27" customFormat="false" ht="16.5" hidden="false" customHeight="false" outlineLevel="0" collapsed="false">
      <c r="A27" s="42" t="s">
        <v>34</v>
      </c>
      <c r="B27" s="43" t="s">
        <v>35</v>
      </c>
      <c r="C27" s="37" t="n">
        <v>0</v>
      </c>
      <c r="D27" s="37" t="n">
        <v>0</v>
      </c>
      <c r="E27" s="35"/>
      <c r="F27" s="37" t="n">
        <v>0</v>
      </c>
      <c r="G27" s="37" t="n">
        <v>0</v>
      </c>
      <c r="H27" s="37" t="n">
        <v>0</v>
      </c>
    </row>
    <row r="28" customFormat="false" ht="27" hidden="false" customHeight="true" outlineLevel="0" collapsed="false">
      <c r="A28" s="44" t="s">
        <v>41</v>
      </c>
      <c r="B28" s="36" t="s">
        <v>42</v>
      </c>
      <c r="C28" s="37" t="n">
        <v>12942</v>
      </c>
      <c r="D28" s="37" t="n">
        <v>709217</v>
      </c>
      <c r="E28" s="37" t="n">
        <v>335565234</v>
      </c>
      <c r="F28" s="37" t="n">
        <v>150</v>
      </c>
      <c r="G28" s="37" t="n">
        <v>73604</v>
      </c>
      <c r="H28" s="37" t="n">
        <v>447832</v>
      </c>
    </row>
    <row r="29" customFormat="false" ht="27" hidden="false" customHeight="true" outlineLevel="0" collapsed="false">
      <c r="A29" s="30"/>
      <c r="B29" s="34" t="s">
        <v>20</v>
      </c>
      <c r="C29" s="35"/>
      <c r="D29" s="35"/>
      <c r="E29" s="35"/>
      <c r="F29" s="37" t="n">
        <v>41</v>
      </c>
      <c r="G29" s="37" t="n">
        <v>86298</v>
      </c>
      <c r="H29" s="37" t="n">
        <v>279636</v>
      </c>
    </row>
    <row r="30" customFormat="false" ht="16.5" hidden="false" customHeight="false" outlineLevel="0" collapsed="false">
      <c r="A30" s="30"/>
      <c r="B30" s="36" t="s">
        <v>21</v>
      </c>
      <c r="C30" s="35"/>
      <c r="D30" s="35"/>
      <c r="E30" s="35"/>
      <c r="F30" s="37" t="n">
        <v>0</v>
      </c>
      <c r="G30" s="37" t="n">
        <v>13129</v>
      </c>
      <c r="H30" s="37" t="n">
        <v>72351</v>
      </c>
    </row>
    <row r="31" customFormat="false" ht="16.5" hidden="false" customHeight="false" outlineLevel="0" collapsed="false">
      <c r="A31" s="30"/>
      <c r="B31" s="36" t="s">
        <v>22</v>
      </c>
      <c r="C31" s="35"/>
      <c r="D31" s="35"/>
      <c r="E31" s="37" t="n">
        <v>5032091</v>
      </c>
      <c r="F31" s="37" t="n">
        <v>0</v>
      </c>
      <c r="G31" s="37" t="n">
        <v>425</v>
      </c>
      <c r="H31" s="37" t="n">
        <v>4288</v>
      </c>
    </row>
    <row r="32" customFormat="false" ht="16.5" hidden="false" customHeight="false" outlineLevel="0" collapsed="false">
      <c r="A32" s="39"/>
      <c r="B32" s="40" t="s">
        <v>43</v>
      </c>
      <c r="C32" s="41" t="n">
        <v>12942</v>
      </c>
      <c r="D32" s="41" t="n">
        <v>709217</v>
      </c>
      <c r="E32" s="41" t="n">
        <v>340597325</v>
      </c>
      <c r="F32" s="41" t="n">
        <v>191</v>
      </c>
      <c r="G32" s="41" t="n">
        <v>173456</v>
      </c>
      <c r="H32" s="41" t="n">
        <v>804107</v>
      </c>
    </row>
    <row r="33" customFormat="false" ht="16.5" hidden="false" customHeight="false" outlineLevel="0" collapsed="false">
      <c r="A33" s="45"/>
      <c r="B33" s="40" t="s">
        <v>36</v>
      </c>
      <c r="C33" s="41" t="n">
        <v>14436</v>
      </c>
      <c r="D33" s="41" t="n">
        <v>991476</v>
      </c>
      <c r="E33" s="41" t="n">
        <v>425971392</v>
      </c>
      <c r="F33" s="41" t="n">
        <v>2256</v>
      </c>
      <c r="G33" s="41" t="n">
        <v>266114</v>
      </c>
      <c r="H33" s="41" t="n">
        <v>1003337</v>
      </c>
    </row>
    <row r="35" customFormat="false" ht="16.5" hidden="false" customHeight="false" outlineLevel="0" collapsed="false">
      <c r="A35" s="46"/>
    </row>
  </sheetData>
  <mergeCells count="6">
    <mergeCell ref="A3:H3"/>
    <mergeCell ref="A4:H4"/>
    <mergeCell ref="C9:E9"/>
    <mergeCell ref="F9:H9"/>
    <mergeCell ref="F10:F11"/>
    <mergeCell ref="G10:H10"/>
  </mergeCells>
  <dataValidations count="2">
    <dataValidation allowBlank="true" errorStyle="stop" operator="equal" showDropDown="false" showErrorMessage="true" showInputMessage="false" sqref="F5:F8" type="none">
      <formula1>0</formula1>
      <formula2>0</formula2>
    </dataValidation>
    <dataValidation allowBlank="true" error="No Decimal is allowed" errorStyle="stop" errorTitle="No Decimal" operator="between" showDropDown="false" showErrorMessage="true" showInputMessage="false" sqref="C14:E15 C16:D16 E19 C21:E22 C23:D23 E25:E27 C29:E30 C31:D31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2.87"/>
    <col collapsed="false" customWidth="true" hidden="false" outlineLevel="0" max="3" min="3" style="1" width="13.62"/>
    <col collapsed="false" customWidth="true" hidden="false" outlineLevel="0" max="4" min="4" style="1" width="18.62"/>
    <col collapsed="false" customWidth="true" hidden="false" outlineLevel="0" max="5" min="5" style="1" width="16.12"/>
    <col collapsed="false" customWidth="true" hidden="false" outlineLevel="0" max="7" min="6" style="1" width="22.62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3" t="s">
        <v>44</v>
      </c>
    </row>
    <row r="2" customFormat="false" ht="16.5" hidden="false" customHeight="false" outlineLevel="0" collapsed="false">
      <c r="A2" s="56"/>
      <c r="B2" s="56"/>
      <c r="C2" s="56"/>
      <c r="D2" s="56"/>
      <c r="E2" s="56"/>
      <c r="F2" s="56"/>
      <c r="G2" s="5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6.5" hidden="false" customHeight="false" outlineLevel="0" collapsed="false">
      <c r="A5" s="6"/>
      <c r="B5" s="2"/>
      <c r="C5" s="7"/>
      <c r="D5" s="8"/>
      <c r="E5" s="9"/>
      <c r="F5" s="8"/>
      <c r="G5" s="2"/>
    </row>
    <row r="6" customFormat="false" ht="16.5" hidden="false" customHeight="false" outlineLevel="0" collapsed="false">
      <c r="A6" s="2"/>
      <c r="B6" s="2"/>
      <c r="C6" s="7"/>
      <c r="D6" s="7"/>
      <c r="E6" s="57"/>
      <c r="F6" s="7"/>
      <c r="G6" s="2"/>
    </row>
    <row r="7" customFormat="false" ht="16.5" hidden="false" customHeight="false" outlineLevel="0" collapsed="false">
      <c r="A7" s="11" t="s">
        <v>45</v>
      </c>
      <c r="B7" s="2"/>
      <c r="C7" s="7"/>
      <c r="D7" s="7"/>
      <c r="E7" s="10"/>
      <c r="F7" s="7"/>
      <c r="G7" s="2"/>
    </row>
    <row r="8" customFormat="false" ht="16.5" hidden="false" customHeight="false" outlineLevel="0" collapsed="false">
      <c r="A8" s="11" t="s">
        <v>46</v>
      </c>
      <c r="B8" s="2"/>
      <c r="C8" s="7"/>
      <c r="D8" s="7"/>
      <c r="E8" s="10"/>
      <c r="F8" s="7"/>
      <c r="G8" s="2"/>
    </row>
    <row r="9" customFormat="false" ht="16.5" hidden="false" customHeight="false" outlineLevel="0" collapsed="false">
      <c r="A9" s="12"/>
      <c r="B9" s="2"/>
      <c r="C9" s="7"/>
      <c r="D9" s="7"/>
      <c r="E9" s="10"/>
      <c r="F9" s="7"/>
      <c r="G9" s="2"/>
    </row>
    <row r="10" customFormat="false" ht="16.5" hidden="false" customHeight="true" outlineLevel="0" collapsed="false">
      <c r="A10" s="13"/>
      <c r="B10" s="13"/>
      <c r="C10" s="14" t="s">
        <v>5</v>
      </c>
      <c r="D10" s="14"/>
      <c r="E10" s="14"/>
      <c r="F10" s="58" t="s">
        <v>47</v>
      </c>
      <c r="G10" s="58"/>
    </row>
    <row r="11" customFormat="false" ht="16.5" hidden="false" customHeight="false" outlineLevel="0" collapsed="false">
      <c r="A11" s="19" t="s">
        <v>9</v>
      </c>
      <c r="B11" s="19" t="s">
        <v>10</v>
      </c>
      <c r="C11" s="58" t="s">
        <v>48</v>
      </c>
      <c r="D11" s="58" t="s">
        <v>13</v>
      </c>
      <c r="E11" s="58" t="s">
        <v>49</v>
      </c>
      <c r="F11" s="58" t="s">
        <v>50</v>
      </c>
      <c r="G11" s="58" t="s">
        <v>51</v>
      </c>
    </row>
    <row r="12" customFormat="false" ht="16.5" hidden="false" customHeight="false" outlineLevel="0" collapsed="false">
      <c r="A12" s="25" t="s">
        <v>52</v>
      </c>
      <c r="B12" s="59" t="s">
        <v>53</v>
      </c>
      <c r="C12" s="35"/>
      <c r="D12" s="29" t="s">
        <v>18</v>
      </c>
      <c r="E12" s="29" t="s">
        <v>18</v>
      </c>
      <c r="F12" s="29" t="s">
        <v>18</v>
      </c>
      <c r="G12" s="29" t="s">
        <v>18</v>
      </c>
    </row>
    <row r="13" customFormat="false" ht="16.5" hidden="false" customHeight="false" outlineLevel="0" collapsed="false">
      <c r="A13" s="30"/>
      <c r="B13" s="60" t="s">
        <v>54</v>
      </c>
      <c r="C13" s="35"/>
      <c r="D13" s="32" t="n">
        <v>65755</v>
      </c>
      <c r="E13" s="32" t="n">
        <v>7971790</v>
      </c>
      <c r="F13" s="32" t="n">
        <v>2986129</v>
      </c>
      <c r="G13" s="32" t="n">
        <v>4143086</v>
      </c>
    </row>
    <row r="14" customFormat="false" ht="16.5" hidden="false" customHeight="false" outlineLevel="0" collapsed="false">
      <c r="A14" s="30"/>
      <c r="B14" s="61" t="s">
        <v>55</v>
      </c>
      <c r="C14" s="35"/>
      <c r="D14" s="37" t="n">
        <v>2283777</v>
      </c>
      <c r="E14" s="37" t="n">
        <v>30851788</v>
      </c>
      <c r="F14" s="37" t="n">
        <v>1764195</v>
      </c>
      <c r="G14" s="37" t="n">
        <v>4067254</v>
      </c>
    </row>
    <row r="15" customFormat="false" ht="16.5" hidden="false" customHeight="false" outlineLevel="0" collapsed="false">
      <c r="A15" s="39"/>
      <c r="B15" s="40" t="s">
        <v>56</v>
      </c>
      <c r="C15" s="35"/>
      <c r="D15" s="41" t="n">
        <v>2349532</v>
      </c>
      <c r="E15" s="41" t="n">
        <v>38823578</v>
      </c>
      <c r="F15" s="41" t="n">
        <v>4750324</v>
      </c>
      <c r="G15" s="41" t="n">
        <v>8210340</v>
      </c>
    </row>
    <row r="16" customFormat="false" ht="28.5" hidden="false" customHeight="false" outlineLevel="0" collapsed="false">
      <c r="A16" s="62" t="s">
        <v>57</v>
      </c>
      <c r="B16" s="63" t="s">
        <v>58</v>
      </c>
      <c r="C16" s="35"/>
      <c r="D16" s="37" t="n">
        <v>44358</v>
      </c>
      <c r="E16" s="37" t="n">
        <v>5084478</v>
      </c>
      <c r="F16" s="37" t="n">
        <v>1359389</v>
      </c>
      <c r="G16" s="37" t="n">
        <v>3169693</v>
      </c>
    </row>
    <row r="17" customFormat="false" ht="16.5" hidden="false" customHeight="false" outlineLevel="0" collapsed="false">
      <c r="A17" s="30"/>
      <c r="B17" s="61" t="s">
        <v>55</v>
      </c>
      <c r="C17" s="35"/>
      <c r="D17" s="37" t="n">
        <v>17692</v>
      </c>
      <c r="E17" s="37" t="n">
        <v>13786193</v>
      </c>
      <c r="F17" s="37" t="n">
        <v>673560</v>
      </c>
      <c r="G17" s="37" t="n">
        <v>1524261</v>
      </c>
    </row>
    <row r="18" customFormat="false" ht="16.5" hidden="false" customHeight="false" outlineLevel="0" collapsed="false">
      <c r="A18" s="39"/>
      <c r="B18" s="40" t="s">
        <v>59</v>
      </c>
      <c r="C18" s="35"/>
      <c r="D18" s="41" t="n">
        <v>62050</v>
      </c>
      <c r="E18" s="41" t="n">
        <v>18870671</v>
      </c>
      <c r="F18" s="41" t="n">
        <v>2032949</v>
      </c>
      <c r="G18" s="41" t="n">
        <v>4693954</v>
      </c>
    </row>
    <row r="19" customFormat="false" ht="16.5" hidden="false" customHeight="false" outlineLevel="0" collapsed="false">
      <c r="A19" s="42"/>
      <c r="B19" s="43" t="s">
        <v>36</v>
      </c>
      <c r="C19" s="37" t="n">
        <v>164663</v>
      </c>
      <c r="D19" s="41" t="n">
        <v>2411582</v>
      </c>
      <c r="E19" s="41" t="n">
        <v>57694249</v>
      </c>
      <c r="F19" s="41" t="n">
        <v>6783273</v>
      </c>
      <c r="G19" s="41" t="n">
        <v>12904294</v>
      </c>
    </row>
    <row r="21" customFormat="false" ht="16.5" hidden="false" customHeight="false" outlineLevel="0" collapsed="false">
      <c r="A21" s="46"/>
    </row>
  </sheetData>
  <mergeCells count="5">
    <mergeCell ref="A2:G2"/>
    <mergeCell ref="A3:G3"/>
    <mergeCell ref="A4:G4"/>
    <mergeCell ref="C10:E10"/>
    <mergeCell ref="F10:G10"/>
  </mergeCells>
  <dataValidations count="2">
    <dataValidation allowBlank="false" errorStyle="stop" errorTitle="NO INPUT is allowed" operator="between" showDropDown="false" showErrorMessage="true" showInputMessage="false" sqref="C13:C18" type="custom">
      <formula1>" "</formula1>
      <formula2>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0.12"/>
    <col collapsed="false" customWidth="true" hidden="false" outlineLevel="0" max="6" min="3" style="1" width="15.62"/>
    <col collapsed="false" customWidth="true" hidden="false" outlineLevel="0" max="8" min="7" style="1" width="16.6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  <c r="G1" s="2"/>
      <c r="H1" s="48" t="s">
        <v>60</v>
      </c>
    </row>
    <row r="2" customFormat="false" ht="16.5" hidden="false" customHeight="false" outlineLevel="0" collapsed="false">
      <c r="A2" s="56"/>
      <c r="B2" s="56"/>
      <c r="C2" s="56"/>
      <c r="D2" s="56"/>
      <c r="E2" s="56"/>
      <c r="F2" s="56"/>
      <c r="G2" s="56"/>
      <c r="H2" s="5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6"/>
      <c r="B5" s="2"/>
      <c r="C5" s="7"/>
      <c r="D5" s="8"/>
      <c r="E5" s="9"/>
      <c r="F5" s="8"/>
      <c r="G5" s="2"/>
      <c r="H5" s="2"/>
    </row>
    <row r="6" customFormat="false" ht="16.5" hidden="false" customHeight="false" outlineLevel="0" collapsed="false">
      <c r="A6" s="2"/>
      <c r="B6" s="2"/>
      <c r="C6" s="7"/>
      <c r="D6" s="7"/>
      <c r="E6" s="10"/>
      <c r="F6" s="7"/>
      <c r="G6" s="2"/>
      <c r="H6" s="2"/>
    </row>
    <row r="7" customFormat="false" ht="16.5" hidden="false" customHeight="false" outlineLevel="0" collapsed="false">
      <c r="A7" s="11" t="s">
        <v>3</v>
      </c>
      <c r="B7" s="2"/>
      <c r="C7" s="7"/>
      <c r="D7" s="7"/>
      <c r="E7" s="10"/>
      <c r="F7" s="7"/>
      <c r="G7" s="2"/>
      <c r="H7" s="2"/>
    </row>
    <row r="8" customFormat="false" ht="16.5" hidden="false" customHeight="false" outlineLevel="0" collapsed="false">
      <c r="A8" s="11" t="s">
        <v>4</v>
      </c>
      <c r="B8" s="2"/>
      <c r="C8" s="7"/>
      <c r="D8" s="7"/>
      <c r="E8" s="10"/>
      <c r="F8" s="7"/>
      <c r="G8" s="2"/>
      <c r="H8" s="2"/>
    </row>
    <row r="9" customFormat="false" ht="16.5" hidden="false" customHeight="false" outlineLevel="0" collapsed="false">
      <c r="A9" s="12"/>
      <c r="B9" s="2"/>
      <c r="C9" s="7"/>
      <c r="D9" s="7"/>
      <c r="E9" s="10"/>
      <c r="F9" s="7"/>
      <c r="G9" s="2"/>
      <c r="H9" s="2"/>
    </row>
    <row r="10" customFormat="false" ht="16.5" hidden="false" customHeight="false" outlineLevel="0" collapsed="false">
      <c r="A10" s="13"/>
      <c r="B10" s="13"/>
      <c r="C10" s="64" t="s">
        <v>61</v>
      </c>
      <c r="D10" s="64"/>
      <c r="E10" s="64"/>
      <c r="F10" s="64"/>
      <c r="G10" s="64" t="s">
        <v>62</v>
      </c>
      <c r="H10" s="64"/>
    </row>
    <row r="11" customFormat="false" ht="28.5" hidden="false" customHeight="false" outlineLevel="0" collapsed="false">
      <c r="A11" s="19" t="s">
        <v>9</v>
      </c>
      <c r="B11" s="19" t="s">
        <v>10</v>
      </c>
      <c r="C11" s="65" t="s">
        <v>63</v>
      </c>
      <c r="D11" s="65" t="s">
        <v>64</v>
      </c>
      <c r="E11" s="65" t="s">
        <v>65</v>
      </c>
      <c r="F11" s="65" t="s">
        <v>66</v>
      </c>
      <c r="G11" s="65" t="s">
        <v>67</v>
      </c>
      <c r="H11" s="65" t="s">
        <v>68</v>
      </c>
    </row>
    <row r="12" customFormat="false" ht="16.5" hidden="false" customHeight="false" outlineLevel="0" collapsed="false">
      <c r="A12" s="25"/>
      <c r="B12" s="7"/>
      <c r="C12" s="27"/>
      <c r="D12" s="27"/>
      <c r="E12" s="66"/>
      <c r="F12" s="66"/>
      <c r="G12" s="29" t="s">
        <v>18</v>
      </c>
      <c r="H12" s="29" t="s">
        <v>18</v>
      </c>
    </row>
    <row r="13" customFormat="false" ht="16.5" hidden="false" customHeight="false" outlineLevel="0" collapsed="false">
      <c r="A13" s="67" t="s">
        <v>16</v>
      </c>
      <c r="B13" s="68" t="s">
        <v>40</v>
      </c>
      <c r="C13" s="69" t="n">
        <v>139193</v>
      </c>
      <c r="D13" s="69" t="n">
        <v>112069</v>
      </c>
      <c r="E13" s="69" t="n">
        <v>254940</v>
      </c>
      <c r="F13" s="69" t="n">
        <v>41188</v>
      </c>
      <c r="G13" s="69" t="n">
        <v>3237965</v>
      </c>
      <c r="H13" s="69" t="n">
        <v>7359231</v>
      </c>
    </row>
    <row r="14" customFormat="false" ht="16.5" hidden="false" customHeight="false" outlineLevel="0" collapsed="false">
      <c r="A14" s="30"/>
      <c r="B14" s="70" t="s">
        <v>23</v>
      </c>
      <c r="C14" s="37" t="n">
        <v>0</v>
      </c>
      <c r="D14" s="37" t="n">
        <v>0</v>
      </c>
      <c r="E14" s="37" t="n">
        <v>15</v>
      </c>
      <c r="F14" s="37" t="n">
        <v>22</v>
      </c>
      <c r="G14" s="37" t="n">
        <v>2197</v>
      </c>
      <c r="H14" s="37" t="n">
        <v>4465</v>
      </c>
    </row>
    <row r="15" customFormat="false" ht="16.5" hidden="false" customHeight="false" outlineLevel="0" collapsed="false">
      <c r="A15" s="39"/>
      <c r="B15" s="40" t="s">
        <v>24</v>
      </c>
      <c r="C15" s="41" t="n">
        <v>139193</v>
      </c>
      <c r="D15" s="41" t="n">
        <v>112069</v>
      </c>
      <c r="E15" s="41" t="n">
        <v>254955</v>
      </c>
      <c r="F15" s="41" t="n">
        <v>41210</v>
      </c>
      <c r="G15" s="41" t="n">
        <v>3240162</v>
      </c>
      <c r="H15" s="41" t="n">
        <v>7363696</v>
      </c>
    </row>
    <row r="16" customFormat="false" ht="16.5" hidden="false" customHeight="false" outlineLevel="0" collapsed="false">
      <c r="A16" s="42" t="s">
        <v>25</v>
      </c>
      <c r="B16" s="43" t="s">
        <v>26</v>
      </c>
      <c r="C16" s="37" t="n">
        <v>104</v>
      </c>
      <c r="D16" s="37" t="n">
        <v>268</v>
      </c>
      <c r="E16" s="37" t="n">
        <v>511</v>
      </c>
      <c r="F16" s="37" t="n">
        <v>-132</v>
      </c>
      <c r="G16" s="37" t="n">
        <v>1642</v>
      </c>
      <c r="H16" s="37" t="n">
        <v>4411</v>
      </c>
    </row>
    <row r="17" customFormat="false" ht="16.5" hidden="false" customHeight="false" outlineLevel="0" collapsed="false">
      <c r="A17" s="42" t="s">
        <v>27</v>
      </c>
      <c r="B17" s="43" t="s">
        <v>69</v>
      </c>
      <c r="C17" s="37" t="n">
        <v>14495</v>
      </c>
      <c r="D17" s="37" t="n">
        <v>11737</v>
      </c>
      <c r="E17" s="37" t="n">
        <v>14347</v>
      </c>
      <c r="F17" s="37" t="n">
        <v>-1693</v>
      </c>
      <c r="G17" s="37" t="n">
        <v>1725047</v>
      </c>
      <c r="H17" s="37" t="n">
        <v>206119</v>
      </c>
    </row>
    <row r="18" customFormat="false" ht="16.5" hidden="false" customHeight="false" outlineLevel="0" collapsed="false">
      <c r="A18" s="42" t="s">
        <v>30</v>
      </c>
      <c r="B18" s="43" t="s">
        <v>31</v>
      </c>
      <c r="C18" s="37" t="n">
        <v>5479</v>
      </c>
      <c r="D18" s="37" t="n">
        <v>2900</v>
      </c>
      <c r="E18" s="37" t="n">
        <v>1847</v>
      </c>
      <c r="F18" s="37" t="n">
        <v>988</v>
      </c>
      <c r="G18" s="37" t="n">
        <v>15910</v>
      </c>
      <c r="H18" s="37" t="n">
        <v>53151</v>
      </c>
    </row>
    <row r="19" customFormat="false" ht="16.5" hidden="false" customHeight="false" outlineLevel="0" collapsed="false">
      <c r="A19" s="42" t="s">
        <v>32</v>
      </c>
      <c r="B19" s="43" t="s">
        <v>33</v>
      </c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</row>
    <row r="20" customFormat="false" ht="16.5" hidden="false" customHeight="false" outlineLevel="0" collapsed="false">
      <c r="A20" s="42" t="s">
        <v>34</v>
      </c>
      <c r="B20" s="43" t="s">
        <v>35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</row>
    <row r="21" customFormat="false" ht="16.5" hidden="false" customHeight="false" outlineLevel="0" collapsed="false">
      <c r="A21" s="45"/>
      <c r="B21" s="40" t="s">
        <v>36</v>
      </c>
      <c r="C21" s="41" t="n">
        <v>159271</v>
      </c>
      <c r="D21" s="41" t="n">
        <v>126974</v>
      </c>
      <c r="E21" s="41" t="n">
        <v>271660</v>
      </c>
      <c r="F21" s="41" t="n">
        <v>40373</v>
      </c>
      <c r="G21" s="41" t="n">
        <v>4982761</v>
      </c>
      <c r="H21" s="41" t="n">
        <v>7627377</v>
      </c>
    </row>
    <row r="23" customFormat="false" ht="16.5" hidden="false" customHeight="false" outlineLevel="0" collapsed="false">
      <c r="A23" s="46"/>
      <c r="H23" s="47"/>
    </row>
    <row r="25" customFormat="false" ht="16.5" hidden="false" customHeight="false" outlineLevel="0" collapsed="false">
      <c r="H25" s="71"/>
    </row>
  </sheetData>
  <mergeCells count="5">
    <mergeCell ref="A2:H2"/>
    <mergeCell ref="A3:H3"/>
    <mergeCell ref="A4:H4"/>
    <mergeCell ref="C10:F10"/>
    <mergeCell ref="G10:H10"/>
  </mergeCells>
  <dataValidations count="2">
    <dataValidation allowBlank="true" errorStyle="stop" operator="between" showDropDown="false" showErrorMessage="true" showInputMessage="false" sqref="H23" type="whole">
      <formula1>0</formula1>
      <formula2>1000000</formula2>
    </dataValidation>
    <dataValidation allowBlank="true" errorStyle="stop" operator="equal" showDropDown="false" showErrorMessage="true" showInputMessage="false" sqref="F6:F9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3.49"/>
    <col collapsed="false" customWidth="true" hidden="false" outlineLevel="0" max="3" min="3" style="1" width="20.62"/>
    <col collapsed="false" customWidth="true" hidden="false" outlineLevel="0" max="5" min="4" style="1" width="25.62"/>
  </cols>
  <sheetData>
    <row r="1" customFormat="false" ht="16.5" hidden="false" customHeight="false" outlineLevel="0" collapsed="false">
      <c r="A1" s="2"/>
      <c r="B1" s="2"/>
      <c r="C1" s="2"/>
      <c r="D1" s="2"/>
      <c r="E1" s="48" t="s">
        <v>70</v>
      </c>
    </row>
    <row r="2" customFormat="false" ht="16.5" hidden="false" customHeight="false" outlineLevel="0" collapsed="false">
      <c r="A2" s="56"/>
      <c r="B2" s="56"/>
      <c r="C2" s="56"/>
      <c r="D2" s="56"/>
      <c r="E2" s="5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6.5" hidden="false" customHeight="false" outlineLevel="0" collapsed="false">
      <c r="A5" s="6"/>
      <c r="B5" s="2"/>
      <c r="C5" s="7"/>
      <c r="D5" s="8"/>
      <c r="E5" s="9"/>
    </row>
    <row r="6" customFormat="false" ht="16.5" hidden="false" customHeight="false" outlineLevel="0" collapsed="false">
      <c r="A6" s="2"/>
      <c r="B6" s="2"/>
      <c r="C6" s="7"/>
      <c r="D6" s="2"/>
      <c r="E6" s="2"/>
    </row>
    <row r="7" customFormat="false" ht="16.5" hidden="false" customHeight="false" outlineLevel="0" collapsed="false">
      <c r="A7" s="11" t="s">
        <v>38</v>
      </c>
      <c r="B7" s="2"/>
      <c r="C7" s="7"/>
      <c r="D7" s="2"/>
      <c r="E7" s="2"/>
    </row>
    <row r="8" customFormat="false" ht="16.5" hidden="false" customHeight="false" outlineLevel="0" collapsed="false">
      <c r="A8" s="11" t="s">
        <v>71</v>
      </c>
      <c r="B8" s="2"/>
      <c r="C8" s="7"/>
      <c r="D8" s="2"/>
      <c r="E8" s="2"/>
    </row>
    <row r="9" customFormat="false" ht="16.5" hidden="false" customHeight="false" outlineLevel="0" collapsed="false">
      <c r="A9" s="12"/>
      <c r="B9" s="2"/>
      <c r="C9" s="7"/>
      <c r="D9" s="2"/>
      <c r="E9" s="2"/>
    </row>
    <row r="10" customFormat="false" ht="16.5" hidden="false" customHeight="true" outlineLevel="0" collapsed="false">
      <c r="A10" s="72"/>
      <c r="B10" s="13"/>
      <c r="C10" s="73"/>
      <c r="D10" s="74" t="s">
        <v>62</v>
      </c>
      <c r="E10" s="74"/>
    </row>
    <row r="11" customFormat="false" ht="16.5" hidden="false" customHeight="false" outlineLevel="0" collapsed="false">
      <c r="A11" s="20" t="s">
        <v>9</v>
      </c>
      <c r="B11" s="19" t="s">
        <v>10</v>
      </c>
      <c r="C11" s="75" t="s">
        <v>61</v>
      </c>
      <c r="D11" s="74" t="s">
        <v>67</v>
      </c>
      <c r="E11" s="65" t="s">
        <v>68</v>
      </c>
    </row>
    <row r="12" customFormat="false" ht="16.5" hidden="false" customHeight="false" outlineLevel="0" collapsed="false">
      <c r="A12" s="76"/>
      <c r="B12" s="7"/>
      <c r="C12" s="27"/>
      <c r="D12" s="29" t="s">
        <v>18</v>
      </c>
      <c r="E12" s="29" t="s">
        <v>18</v>
      </c>
    </row>
    <row r="13" customFormat="false" ht="16.5" hidden="false" customHeight="false" outlineLevel="0" collapsed="false">
      <c r="A13" s="67" t="s">
        <v>16</v>
      </c>
      <c r="B13" s="68" t="s">
        <v>40</v>
      </c>
      <c r="C13" s="77" t="n">
        <v>199</v>
      </c>
      <c r="D13" s="77" t="n">
        <v>4754</v>
      </c>
      <c r="E13" s="77" t="n">
        <v>96543</v>
      </c>
    </row>
    <row r="14" customFormat="false" ht="16.5" hidden="false" customHeight="false" outlineLevel="0" collapsed="false">
      <c r="A14" s="30"/>
      <c r="B14" s="70" t="s">
        <v>23</v>
      </c>
      <c r="C14" s="78" t="n">
        <v>0</v>
      </c>
      <c r="D14" s="78" t="n">
        <v>0</v>
      </c>
      <c r="E14" s="78" t="n">
        <v>0</v>
      </c>
    </row>
    <row r="15" customFormat="false" ht="16.5" hidden="false" customHeight="false" outlineLevel="0" collapsed="false">
      <c r="A15" s="39"/>
      <c r="B15" s="40" t="s">
        <v>24</v>
      </c>
      <c r="C15" s="79" t="n">
        <v>199</v>
      </c>
      <c r="D15" s="79" t="n">
        <v>4754</v>
      </c>
      <c r="E15" s="79" t="n">
        <v>96543</v>
      </c>
    </row>
    <row r="16" customFormat="false" ht="16.5" hidden="false" customHeight="false" outlineLevel="0" collapsed="false">
      <c r="A16" s="42" t="s">
        <v>25</v>
      </c>
      <c r="B16" s="43" t="s">
        <v>26</v>
      </c>
      <c r="C16" s="78" t="n">
        <v>0</v>
      </c>
      <c r="D16" s="78" t="n">
        <v>0</v>
      </c>
      <c r="E16" s="78" t="n">
        <v>0</v>
      </c>
    </row>
    <row r="17" customFormat="false" ht="16.5" hidden="false" customHeight="false" outlineLevel="0" collapsed="false">
      <c r="A17" s="42" t="s">
        <v>27</v>
      </c>
      <c r="B17" s="43" t="s">
        <v>69</v>
      </c>
      <c r="C17" s="78" t="n">
        <v>0</v>
      </c>
      <c r="D17" s="78" t="n">
        <v>0</v>
      </c>
      <c r="E17" s="78" t="n">
        <v>0</v>
      </c>
    </row>
    <row r="18" customFormat="false" ht="16.5" hidden="false" customHeight="false" outlineLevel="0" collapsed="false">
      <c r="A18" s="42" t="s">
        <v>30</v>
      </c>
      <c r="B18" s="43" t="s">
        <v>31</v>
      </c>
      <c r="C18" s="78" t="n">
        <v>12</v>
      </c>
      <c r="D18" s="78" t="n">
        <v>0</v>
      </c>
      <c r="E18" s="78" t="n">
        <v>39034</v>
      </c>
    </row>
    <row r="19" customFormat="false" ht="16.5" hidden="false" customHeight="false" outlineLevel="0" collapsed="false">
      <c r="A19" s="42" t="s">
        <v>32</v>
      </c>
      <c r="B19" s="43" t="s">
        <v>33</v>
      </c>
      <c r="C19" s="78" t="n">
        <v>0</v>
      </c>
      <c r="D19" s="78" t="n">
        <v>0</v>
      </c>
      <c r="E19" s="78" t="n">
        <v>0</v>
      </c>
    </row>
    <row r="20" customFormat="false" ht="16.5" hidden="false" customHeight="false" outlineLevel="0" collapsed="false">
      <c r="A20" s="42" t="s">
        <v>34</v>
      </c>
      <c r="B20" s="43" t="s">
        <v>35</v>
      </c>
      <c r="C20" s="78" t="n">
        <v>0</v>
      </c>
      <c r="D20" s="78" t="n">
        <v>0</v>
      </c>
      <c r="E20" s="78" t="n">
        <v>0</v>
      </c>
    </row>
    <row r="21" customFormat="false" ht="16.5" hidden="false" customHeight="false" outlineLevel="0" collapsed="false">
      <c r="A21" s="42" t="s">
        <v>72</v>
      </c>
      <c r="B21" s="63" t="s">
        <v>73</v>
      </c>
      <c r="C21" s="78" t="n">
        <v>14377</v>
      </c>
      <c r="D21" s="78" t="n">
        <v>6714897</v>
      </c>
      <c r="E21" s="78" t="n">
        <v>3395582</v>
      </c>
    </row>
    <row r="22" customFormat="false" ht="16.5" hidden="false" customHeight="false" outlineLevel="0" collapsed="false">
      <c r="A22" s="42" t="s">
        <v>41</v>
      </c>
      <c r="B22" s="43" t="s">
        <v>74</v>
      </c>
      <c r="C22" s="78" t="n">
        <v>4041</v>
      </c>
      <c r="D22" s="78" t="n">
        <v>4522</v>
      </c>
      <c r="E22" s="78" t="n">
        <v>623920</v>
      </c>
    </row>
    <row r="23" customFormat="false" ht="16.5" hidden="false" customHeight="false" outlineLevel="0" collapsed="false">
      <c r="A23" s="45"/>
      <c r="B23" s="40" t="s">
        <v>36</v>
      </c>
      <c r="C23" s="79" t="n">
        <v>18629</v>
      </c>
      <c r="D23" s="79" t="n">
        <v>6724173</v>
      </c>
      <c r="E23" s="79" t="n">
        <v>4155079</v>
      </c>
    </row>
    <row r="25" customFormat="false" ht="16.5" hidden="false" customHeight="false" outlineLevel="0" collapsed="false">
      <c r="A25" s="46"/>
      <c r="E25" s="47"/>
    </row>
  </sheetData>
  <mergeCells count="4">
    <mergeCell ref="A2:E2"/>
    <mergeCell ref="A3:E3"/>
    <mergeCell ref="A4:E4"/>
    <mergeCell ref="D10:E10"/>
  </mergeCells>
  <dataValidations count="1">
    <dataValidation allowBlank="true" errorStyle="stop" operator="between" showDropDown="false" showErrorMessage="true" showInputMessage="false" sqref="E25" type="whole">
      <formula1>0</formula1>
      <formula2>10000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2.62"/>
    <col collapsed="false" customWidth="true" hidden="false" outlineLevel="0" max="4" min="3" style="1" width="16.62"/>
    <col collapsed="false" customWidth="true" hidden="false" outlineLevel="0" max="6" min="5" style="1" width="19.6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48" t="s">
        <v>75</v>
      </c>
    </row>
    <row r="2" customFormat="false" ht="16.5" hidden="false" customHeight="false" outlineLevel="0" collapsed="false">
      <c r="A2" s="56"/>
      <c r="B2" s="56"/>
      <c r="C2" s="56"/>
      <c r="D2" s="56"/>
      <c r="E2" s="56"/>
      <c r="F2" s="56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/>
      <c r="B5" s="2"/>
      <c r="C5" s="7"/>
      <c r="D5" s="8"/>
      <c r="E5" s="9"/>
      <c r="F5" s="8"/>
    </row>
    <row r="6" customFormat="false" ht="16.5" hidden="false" customHeight="false" outlineLevel="0" collapsed="false">
      <c r="A6" s="12"/>
      <c r="B6" s="2"/>
      <c r="C6" s="7"/>
      <c r="D6" s="7"/>
      <c r="E6" s="2"/>
      <c r="F6" s="2"/>
    </row>
    <row r="7" customFormat="false" ht="16.5" hidden="false" customHeight="false" outlineLevel="0" collapsed="false">
      <c r="A7" s="11" t="s">
        <v>76</v>
      </c>
      <c r="B7" s="12"/>
      <c r="C7" s="7"/>
      <c r="D7" s="7"/>
      <c r="E7" s="2"/>
      <c r="F7" s="2"/>
    </row>
    <row r="8" customFormat="false" ht="16.5" hidden="false" customHeight="false" outlineLevel="0" collapsed="false">
      <c r="A8" s="12"/>
      <c r="B8" s="2"/>
      <c r="C8" s="7"/>
      <c r="D8" s="7"/>
      <c r="E8" s="2"/>
      <c r="F8" s="2"/>
    </row>
    <row r="9" customFormat="false" ht="16.5" hidden="false" customHeight="true" outlineLevel="0" collapsed="false">
      <c r="A9" s="13"/>
      <c r="B9" s="13"/>
      <c r="C9" s="65" t="s">
        <v>77</v>
      </c>
      <c r="D9" s="65"/>
      <c r="E9" s="65" t="s">
        <v>78</v>
      </c>
      <c r="F9" s="65"/>
    </row>
    <row r="10" customFormat="false" ht="28.5" hidden="false" customHeight="false" outlineLevel="0" collapsed="false">
      <c r="A10" s="19" t="s">
        <v>9</v>
      </c>
      <c r="B10" s="19" t="s">
        <v>10</v>
      </c>
      <c r="C10" s="65" t="s">
        <v>79</v>
      </c>
      <c r="D10" s="65" t="s">
        <v>6</v>
      </c>
      <c r="E10" s="65" t="s">
        <v>79</v>
      </c>
      <c r="F10" s="65" t="s">
        <v>80</v>
      </c>
    </row>
    <row r="11" customFormat="false" ht="16.5" hidden="false" customHeight="false" outlineLevel="0" collapsed="false">
      <c r="A11" s="25"/>
      <c r="B11" s="7"/>
      <c r="C11" s="29" t="s">
        <v>18</v>
      </c>
      <c r="D11" s="29" t="s">
        <v>18</v>
      </c>
      <c r="E11" s="29" t="s">
        <v>18</v>
      </c>
      <c r="F11" s="29" t="s">
        <v>18</v>
      </c>
    </row>
    <row r="12" customFormat="false" ht="16.5" hidden="false" customHeight="false" outlineLevel="0" collapsed="false">
      <c r="A12" s="67" t="s">
        <v>16</v>
      </c>
      <c r="B12" s="80" t="s">
        <v>81</v>
      </c>
      <c r="C12" s="81" t="n">
        <v>343924855</v>
      </c>
      <c r="D12" s="81" t="n">
        <v>615532</v>
      </c>
      <c r="E12" s="81" t="n">
        <v>835571555</v>
      </c>
      <c r="F12" s="81" t="n">
        <v>2886268</v>
      </c>
    </row>
    <row r="13" customFormat="false" ht="16.5" hidden="false" customHeight="false" outlineLevel="0" collapsed="false">
      <c r="A13" s="82"/>
      <c r="B13" s="83" t="s">
        <v>82</v>
      </c>
      <c r="C13" s="81" t="n">
        <v>0</v>
      </c>
      <c r="D13" s="81" t="n">
        <v>0</v>
      </c>
      <c r="E13" s="81" t="n">
        <v>12745</v>
      </c>
      <c r="F13" s="81" t="n">
        <v>2</v>
      </c>
    </row>
    <row r="14" customFormat="false" ht="16.5" hidden="false" customHeight="false" outlineLevel="0" collapsed="false">
      <c r="A14" s="42" t="s">
        <v>25</v>
      </c>
      <c r="B14" s="43" t="s">
        <v>26</v>
      </c>
      <c r="C14" s="81" t="n">
        <v>0</v>
      </c>
      <c r="D14" s="81" t="n">
        <v>0</v>
      </c>
      <c r="E14" s="81" t="n">
        <v>594646</v>
      </c>
      <c r="F14" s="81" t="n">
        <v>2576</v>
      </c>
    </row>
    <row r="15" customFormat="false" ht="16.5" hidden="false" customHeight="false" outlineLevel="0" collapsed="false">
      <c r="A15" s="42" t="s">
        <v>27</v>
      </c>
      <c r="B15" s="43" t="s">
        <v>69</v>
      </c>
      <c r="C15" s="81" t="n">
        <v>0</v>
      </c>
      <c r="D15" s="81" t="n">
        <v>0</v>
      </c>
      <c r="E15" s="81" t="n">
        <v>83430347</v>
      </c>
      <c r="F15" s="81" t="n">
        <v>3594756</v>
      </c>
    </row>
    <row r="16" customFormat="false" ht="16.5" hidden="false" customHeight="false" outlineLevel="0" collapsed="false">
      <c r="A16" s="42" t="s">
        <v>30</v>
      </c>
      <c r="B16" s="43" t="s">
        <v>31</v>
      </c>
      <c r="C16" s="81" t="n">
        <v>873585</v>
      </c>
      <c r="D16" s="81" t="n">
        <v>75814</v>
      </c>
      <c r="E16" s="81" t="n">
        <v>4572743</v>
      </c>
      <c r="F16" s="81" t="n">
        <v>80446</v>
      </c>
    </row>
    <row r="17" customFormat="false" ht="16.5" hidden="false" customHeight="false" outlineLevel="0" collapsed="false">
      <c r="A17" s="42" t="s">
        <v>32</v>
      </c>
      <c r="B17" s="43" t="s">
        <v>33</v>
      </c>
      <c r="C17" s="81" t="n">
        <v>0</v>
      </c>
      <c r="D17" s="81" t="n">
        <v>0</v>
      </c>
      <c r="E17" s="81" t="n">
        <v>0</v>
      </c>
      <c r="F17" s="81" t="n">
        <v>0</v>
      </c>
    </row>
    <row r="18" customFormat="false" ht="16.5" hidden="false" customHeight="false" outlineLevel="0" collapsed="false">
      <c r="A18" s="42" t="s">
        <v>34</v>
      </c>
      <c r="B18" s="43" t="s">
        <v>35</v>
      </c>
      <c r="C18" s="81" t="n">
        <v>0</v>
      </c>
      <c r="D18" s="81" t="n">
        <v>0</v>
      </c>
      <c r="E18" s="81" t="n">
        <v>0</v>
      </c>
      <c r="F18" s="81" t="n">
        <v>0</v>
      </c>
    </row>
    <row r="19" customFormat="false" ht="16.5" hidden="false" customHeight="false" outlineLevel="0" collapsed="false">
      <c r="A19" s="42" t="s">
        <v>52</v>
      </c>
      <c r="B19" s="63" t="s">
        <v>53</v>
      </c>
      <c r="C19" s="81" t="n">
        <v>0</v>
      </c>
      <c r="D19" s="81" t="n">
        <v>0</v>
      </c>
      <c r="E19" s="81" t="n">
        <v>0</v>
      </c>
      <c r="F19" s="81" t="n">
        <v>0</v>
      </c>
    </row>
    <row r="20" customFormat="false" ht="16.5" hidden="false" customHeight="false" outlineLevel="0" collapsed="false">
      <c r="A20" s="42" t="s">
        <v>57</v>
      </c>
      <c r="B20" s="63" t="s">
        <v>83</v>
      </c>
      <c r="C20" s="81" t="n">
        <v>0</v>
      </c>
      <c r="D20" s="81" t="n">
        <v>0</v>
      </c>
      <c r="E20" s="81" t="n">
        <v>0</v>
      </c>
      <c r="F20" s="81" t="n">
        <v>0</v>
      </c>
    </row>
    <row r="21" customFormat="false" ht="16.5" hidden="false" customHeight="false" outlineLevel="0" collapsed="false">
      <c r="A21" s="42" t="s">
        <v>41</v>
      </c>
      <c r="B21" s="43" t="s">
        <v>74</v>
      </c>
      <c r="C21" s="81" t="n">
        <v>8927553</v>
      </c>
      <c r="D21" s="81" t="n">
        <v>4962</v>
      </c>
      <c r="E21" s="81" t="n">
        <v>122881644</v>
      </c>
      <c r="F21" s="81" t="n">
        <v>178126</v>
      </c>
    </row>
    <row r="22" customFormat="false" ht="16.5" hidden="false" customHeight="false" outlineLevel="0" collapsed="false">
      <c r="A22" s="42"/>
      <c r="B22" s="43" t="s">
        <v>84</v>
      </c>
      <c r="C22" s="81" t="n">
        <v>0</v>
      </c>
      <c r="D22" s="81" t="n">
        <v>0</v>
      </c>
      <c r="E22" s="81" t="n">
        <v>0</v>
      </c>
      <c r="F22" s="81" t="n">
        <v>365</v>
      </c>
    </row>
    <row r="23" customFormat="false" ht="16.5" hidden="false" customHeight="false" outlineLevel="0" collapsed="false">
      <c r="A23" s="45"/>
      <c r="B23" s="40" t="s">
        <v>36</v>
      </c>
      <c r="C23" s="41" t="n">
        <v>353725993</v>
      </c>
      <c r="D23" s="41" t="n">
        <v>696308</v>
      </c>
      <c r="E23" s="41" t="n">
        <v>1047063680</v>
      </c>
      <c r="F23" s="41" t="n">
        <v>6742539</v>
      </c>
    </row>
    <row r="25" customFormat="false" ht="16.5" hidden="false" customHeight="false" outlineLevel="0" collapsed="false">
      <c r="A25" s="46"/>
    </row>
  </sheetData>
  <mergeCells count="5">
    <mergeCell ref="A2:F2"/>
    <mergeCell ref="A3:F3"/>
    <mergeCell ref="A4:F4"/>
    <mergeCell ref="C9:D9"/>
    <mergeCell ref="E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84" width="25.62"/>
    <col collapsed="false" customWidth="true" hidden="false" outlineLevel="0" max="3" min="2" style="84" width="17.62"/>
    <col collapsed="false" customWidth="true" hidden="false" outlineLevel="0" max="5" min="4" style="84" width="17.12"/>
    <col collapsed="false" customWidth="true" hidden="false" outlineLevel="0" max="7" min="6" style="84" width="17.62"/>
    <col collapsed="false" customWidth="true" hidden="false" outlineLevel="0" max="9" min="8" style="84" width="17.12"/>
  </cols>
  <sheetData>
    <row r="1" customFormat="false" ht="18.75" hidden="false" customHeight="true" outlineLevel="0" collapsed="false">
      <c r="A1" s="85" t="s">
        <v>1</v>
      </c>
      <c r="B1" s="85"/>
      <c r="C1" s="85"/>
      <c r="D1" s="85"/>
      <c r="E1" s="85"/>
      <c r="F1" s="85"/>
      <c r="G1" s="85"/>
      <c r="H1" s="85"/>
      <c r="I1" s="85"/>
    </row>
    <row r="2" customFormat="false" ht="18.75" hidden="false" customHeight="true" outlineLevel="0" collapsed="false">
      <c r="A2" s="85" t="s">
        <v>2</v>
      </c>
      <c r="B2" s="85"/>
      <c r="C2" s="85"/>
      <c r="D2" s="85"/>
      <c r="E2" s="85"/>
      <c r="F2" s="85"/>
      <c r="G2" s="85"/>
      <c r="H2" s="85"/>
      <c r="I2" s="85"/>
    </row>
    <row r="3" customFormat="false" ht="18.75" hidden="false" customHeight="true" outlineLevel="0" collapsed="false"/>
    <row r="4" customFormat="false" ht="18.75" hidden="false" customHeight="true" outlineLevel="0" collapsed="false">
      <c r="A4" s="86" t="s">
        <v>85</v>
      </c>
      <c r="B4" s="87"/>
    </row>
    <row r="5" customFormat="false" ht="18.75" hidden="false" customHeight="true" outlineLevel="0" collapsed="false">
      <c r="A5" s="86" t="s">
        <v>86</v>
      </c>
      <c r="B5" s="87"/>
    </row>
    <row r="6" customFormat="false" ht="18.75" hidden="false" customHeight="true" outlineLevel="0" collapsed="false">
      <c r="A6" s="86" t="s">
        <v>87</v>
      </c>
      <c r="B6" s="87"/>
    </row>
    <row r="7" customFormat="false" ht="18.75" hidden="false" customHeight="true" outlineLevel="0" collapsed="false">
      <c r="A7" s="87"/>
      <c r="B7" s="87"/>
    </row>
    <row r="8" customFormat="false" ht="15.95" hidden="false" customHeight="true" outlineLevel="0" collapsed="false">
      <c r="A8" s="88"/>
      <c r="B8" s="89" t="s">
        <v>88</v>
      </c>
      <c r="C8" s="89"/>
      <c r="D8" s="89"/>
      <c r="E8" s="89"/>
      <c r="F8" s="90" t="s">
        <v>89</v>
      </c>
      <c r="G8" s="90"/>
      <c r="H8" s="90"/>
      <c r="I8" s="90"/>
    </row>
    <row r="9" customFormat="false" ht="15.95" hidden="false" customHeight="true" outlineLevel="0" collapsed="false">
      <c r="A9" s="91"/>
      <c r="B9" s="92"/>
      <c r="C9" s="93"/>
      <c r="D9" s="92"/>
      <c r="E9" s="93"/>
      <c r="F9" s="92"/>
      <c r="G9" s="92"/>
      <c r="H9" s="94"/>
      <c r="I9" s="94"/>
    </row>
    <row r="10" s="99" customFormat="true" ht="15.95" hidden="false" customHeight="true" outlineLevel="0" collapsed="false">
      <c r="A10" s="95"/>
      <c r="B10" s="96" t="s">
        <v>11</v>
      </c>
      <c r="C10" s="97" t="s">
        <v>90</v>
      </c>
      <c r="D10" s="96" t="s">
        <v>91</v>
      </c>
      <c r="E10" s="98" t="s">
        <v>92</v>
      </c>
      <c r="F10" s="96" t="s">
        <v>11</v>
      </c>
      <c r="G10" s="96" t="s">
        <v>90</v>
      </c>
      <c r="H10" s="98" t="s">
        <v>91</v>
      </c>
      <c r="I10" s="96" t="s">
        <v>92</v>
      </c>
    </row>
    <row r="11" customFormat="false" ht="15.95" hidden="false" customHeight="true" outlineLevel="0" collapsed="false">
      <c r="A11" s="100" t="s">
        <v>93</v>
      </c>
      <c r="B11" s="101"/>
      <c r="C11" s="101" t="s">
        <v>94</v>
      </c>
      <c r="D11" s="101" t="s">
        <v>94</v>
      </c>
      <c r="E11" s="102" t="s">
        <v>94</v>
      </c>
      <c r="F11" s="101"/>
      <c r="G11" s="101" t="s">
        <v>94</v>
      </c>
      <c r="H11" s="102" t="s">
        <v>94</v>
      </c>
      <c r="I11" s="101" t="s">
        <v>94</v>
      </c>
    </row>
    <row r="12" customFormat="false" ht="30" hidden="false" customHeight="true" outlineLevel="0" collapsed="false">
      <c r="A12" s="103" t="s">
        <v>95</v>
      </c>
      <c r="B12" s="104" t="n">
        <v>0</v>
      </c>
      <c r="C12" s="105" t="n">
        <v>0</v>
      </c>
      <c r="D12" s="104" t="n">
        <v>0</v>
      </c>
      <c r="E12" s="105" t="n">
        <v>0</v>
      </c>
      <c r="F12" s="104" t="n">
        <v>0</v>
      </c>
      <c r="G12" s="104" t="n">
        <v>0</v>
      </c>
      <c r="H12" s="106" t="n">
        <v>0</v>
      </c>
      <c r="I12" s="106" t="n">
        <v>0</v>
      </c>
    </row>
    <row r="13" customFormat="false" ht="18" hidden="false" customHeight="true" outlineLevel="0" collapsed="false">
      <c r="A13" s="107" t="s">
        <v>96</v>
      </c>
      <c r="B13" s="104" t="n">
        <v>1227548</v>
      </c>
      <c r="C13" s="105" t="n">
        <v>416422946</v>
      </c>
      <c r="D13" s="104" t="n">
        <v>103646</v>
      </c>
      <c r="E13" s="105" t="n">
        <v>8383026</v>
      </c>
      <c r="F13" s="104" t="n">
        <v>100091</v>
      </c>
      <c r="G13" s="104" t="n">
        <v>30801935</v>
      </c>
      <c r="H13" s="106" t="n">
        <v>417862</v>
      </c>
      <c r="I13" s="106" t="n">
        <v>970499</v>
      </c>
    </row>
    <row r="14" customFormat="false" ht="18" hidden="false" customHeight="true" outlineLevel="0" collapsed="false">
      <c r="A14" s="107" t="s">
        <v>97</v>
      </c>
      <c r="B14" s="104" t="n">
        <v>133443</v>
      </c>
      <c r="C14" s="105" t="n">
        <v>514791</v>
      </c>
      <c r="D14" s="104" t="n">
        <v>0</v>
      </c>
      <c r="E14" s="105" t="n">
        <v>118403</v>
      </c>
      <c r="F14" s="104" t="n">
        <v>0</v>
      </c>
      <c r="G14" s="104" t="n">
        <v>0</v>
      </c>
      <c r="H14" s="106" t="n">
        <v>0</v>
      </c>
      <c r="I14" s="106" t="n">
        <v>0</v>
      </c>
    </row>
    <row r="15" customFormat="false" ht="18" hidden="false" customHeight="true" outlineLevel="0" collapsed="false">
      <c r="A15" s="107" t="s">
        <v>98</v>
      </c>
      <c r="B15" s="104" t="n">
        <v>347</v>
      </c>
      <c r="C15" s="105" t="n">
        <v>472798</v>
      </c>
      <c r="D15" s="104" t="n">
        <v>0</v>
      </c>
      <c r="E15" s="105" t="n">
        <v>660</v>
      </c>
      <c r="F15" s="104" t="n">
        <v>0</v>
      </c>
      <c r="G15" s="104" t="n">
        <v>0</v>
      </c>
      <c r="H15" s="106" t="n">
        <v>0</v>
      </c>
      <c r="I15" s="106" t="n">
        <v>0</v>
      </c>
    </row>
    <row r="16" customFormat="false" ht="18" hidden="false" customHeight="true" outlineLevel="0" collapsed="false">
      <c r="A16" s="107" t="s">
        <v>99</v>
      </c>
      <c r="B16" s="104" t="n">
        <v>334</v>
      </c>
      <c r="C16" s="105" t="n">
        <v>408084</v>
      </c>
      <c r="D16" s="104" t="n">
        <v>32</v>
      </c>
      <c r="E16" s="105" t="n">
        <v>3675</v>
      </c>
      <c r="F16" s="104" t="n">
        <v>0</v>
      </c>
      <c r="G16" s="104" t="n">
        <v>0</v>
      </c>
      <c r="H16" s="106" t="n">
        <v>0</v>
      </c>
      <c r="I16" s="106" t="n">
        <v>0</v>
      </c>
    </row>
    <row r="17" customFormat="false" ht="30" hidden="false" customHeight="true" outlineLevel="0" collapsed="false">
      <c r="A17" s="107" t="s">
        <v>100</v>
      </c>
      <c r="B17" s="104" t="n">
        <v>612055</v>
      </c>
      <c r="C17" s="105" t="n">
        <v>227163320</v>
      </c>
      <c r="D17" s="104" t="n">
        <v>0</v>
      </c>
      <c r="E17" s="105" t="n">
        <v>3879216</v>
      </c>
      <c r="F17" s="104" t="n">
        <v>20762</v>
      </c>
      <c r="G17" s="104" t="n">
        <v>8120584</v>
      </c>
      <c r="H17" s="106" t="n">
        <v>381337</v>
      </c>
      <c r="I17" s="106" t="n">
        <v>101226</v>
      </c>
    </row>
    <row r="18" customFormat="false" ht="18" hidden="false" customHeight="true" outlineLevel="0" collapsed="false">
      <c r="A18" s="107" t="s">
        <v>101</v>
      </c>
      <c r="B18" s="104" t="n">
        <v>172368</v>
      </c>
      <c r="C18" s="105" t="n">
        <v>20396311</v>
      </c>
      <c r="D18" s="104" t="n">
        <v>0</v>
      </c>
      <c r="E18" s="105" t="n">
        <v>536857</v>
      </c>
      <c r="F18" s="104" t="n">
        <v>0</v>
      </c>
      <c r="G18" s="104" t="n">
        <v>0</v>
      </c>
      <c r="H18" s="106" t="n">
        <v>0</v>
      </c>
      <c r="I18" s="106" t="n">
        <v>0</v>
      </c>
    </row>
    <row r="19" customFormat="false" ht="18" hidden="false" customHeight="true" outlineLevel="0" collapsed="false">
      <c r="A19" s="107" t="s">
        <v>102</v>
      </c>
      <c r="B19" s="104" t="n">
        <v>57</v>
      </c>
      <c r="C19" s="105" t="n">
        <v>2733</v>
      </c>
      <c r="D19" s="104" t="n">
        <v>0</v>
      </c>
      <c r="E19" s="105" t="n">
        <v>152</v>
      </c>
      <c r="F19" s="104" t="n">
        <v>0</v>
      </c>
      <c r="G19" s="104" t="n">
        <v>0</v>
      </c>
      <c r="H19" s="106" t="n">
        <v>0</v>
      </c>
      <c r="I19" s="106" t="n">
        <v>0</v>
      </c>
    </row>
    <row r="20" customFormat="false" ht="18" hidden="false" customHeight="true" outlineLevel="0" collapsed="false">
      <c r="A20" s="107" t="s">
        <v>103</v>
      </c>
      <c r="B20" s="104" t="n">
        <v>3167</v>
      </c>
      <c r="C20" s="105" t="n">
        <v>1082409</v>
      </c>
      <c r="D20" s="104" t="n">
        <v>2167</v>
      </c>
      <c r="E20" s="105" t="n">
        <v>38760</v>
      </c>
      <c r="F20" s="104" t="n">
        <v>0</v>
      </c>
      <c r="G20" s="104" t="n">
        <v>0</v>
      </c>
      <c r="H20" s="106" t="n">
        <v>0</v>
      </c>
      <c r="I20" s="106" t="n">
        <v>0</v>
      </c>
    </row>
    <row r="21" customFormat="false" ht="18" hidden="false" customHeight="true" outlineLevel="0" collapsed="false">
      <c r="A21" s="107" t="s">
        <v>104</v>
      </c>
      <c r="B21" s="104" t="n">
        <v>55590</v>
      </c>
      <c r="C21" s="105" t="n">
        <v>13928137</v>
      </c>
      <c r="D21" s="104" t="n">
        <v>547991</v>
      </c>
      <c r="E21" s="105" t="n">
        <v>931109</v>
      </c>
      <c r="F21" s="104" t="n">
        <v>0</v>
      </c>
      <c r="G21" s="104" t="n">
        <v>0</v>
      </c>
      <c r="H21" s="106" t="n">
        <v>0</v>
      </c>
      <c r="I21" s="106" t="n">
        <v>0</v>
      </c>
    </row>
    <row r="22" customFormat="false" ht="30" hidden="false" customHeight="true" outlineLevel="0" collapsed="false">
      <c r="A22" s="103" t="s">
        <v>105</v>
      </c>
      <c r="B22" s="108" t="s">
        <v>106</v>
      </c>
      <c r="C22" s="109" t="s">
        <v>106</v>
      </c>
      <c r="D22" s="108" t="s">
        <v>106</v>
      </c>
      <c r="E22" s="109" t="s">
        <v>106</v>
      </c>
      <c r="F22" s="108" t="s">
        <v>106</v>
      </c>
      <c r="G22" s="108" t="s">
        <v>106</v>
      </c>
      <c r="H22" s="110" t="s">
        <v>106</v>
      </c>
      <c r="I22" s="110" t="s">
        <v>106</v>
      </c>
    </row>
    <row r="23" customFormat="false" ht="18" hidden="false" customHeight="true" outlineLevel="0" collapsed="false">
      <c r="A23" s="107" t="s">
        <v>107</v>
      </c>
      <c r="B23" s="108" t="s">
        <v>106</v>
      </c>
      <c r="C23" s="109" t="s">
        <v>106</v>
      </c>
      <c r="D23" s="108" t="s">
        <v>106</v>
      </c>
      <c r="E23" s="109" t="s">
        <v>106</v>
      </c>
      <c r="F23" s="108" t="s">
        <v>106</v>
      </c>
      <c r="G23" s="108" t="s">
        <v>106</v>
      </c>
      <c r="H23" s="110" t="s">
        <v>106</v>
      </c>
      <c r="I23" s="110" t="s">
        <v>106</v>
      </c>
    </row>
    <row r="24" customFormat="false" ht="18" hidden="false" customHeight="true" outlineLevel="0" collapsed="false">
      <c r="A24" s="107" t="s">
        <v>108</v>
      </c>
      <c r="B24" s="104" t="n">
        <v>0</v>
      </c>
      <c r="C24" s="105" t="n">
        <v>0</v>
      </c>
      <c r="D24" s="104" t="n">
        <v>0</v>
      </c>
      <c r="E24" s="105" t="n">
        <v>0</v>
      </c>
      <c r="F24" s="104" t="n">
        <v>0</v>
      </c>
      <c r="G24" s="104" t="n">
        <v>0</v>
      </c>
      <c r="H24" s="106" t="n">
        <v>0</v>
      </c>
      <c r="I24" s="106" t="n">
        <v>0</v>
      </c>
    </row>
    <row r="25" customFormat="false" ht="18" hidden="false" customHeight="true" outlineLevel="0" collapsed="false">
      <c r="A25" s="107" t="s">
        <v>109</v>
      </c>
      <c r="B25" s="104" t="n">
        <v>37307</v>
      </c>
      <c r="C25" s="105" t="n">
        <v>13018266</v>
      </c>
      <c r="D25" s="104" t="n">
        <v>50293</v>
      </c>
      <c r="E25" s="105" t="n">
        <v>337561</v>
      </c>
      <c r="F25" s="104" t="n">
        <v>0</v>
      </c>
      <c r="G25" s="104" t="n">
        <v>0</v>
      </c>
      <c r="H25" s="106" t="n">
        <v>0</v>
      </c>
      <c r="I25" s="106" t="n">
        <v>0</v>
      </c>
    </row>
    <row r="26" customFormat="false" ht="18" hidden="false" customHeight="true" outlineLevel="0" collapsed="false">
      <c r="A26" s="107" t="s">
        <v>110</v>
      </c>
      <c r="B26" s="104" t="n">
        <v>9134</v>
      </c>
      <c r="C26" s="105" t="n">
        <v>6131230</v>
      </c>
      <c r="D26" s="104" t="n">
        <v>0</v>
      </c>
      <c r="E26" s="105" t="n">
        <v>26958</v>
      </c>
      <c r="F26" s="104" t="n">
        <v>49584</v>
      </c>
      <c r="G26" s="104" t="n">
        <v>34876509</v>
      </c>
      <c r="H26" s="106" t="n">
        <v>15998</v>
      </c>
      <c r="I26" s="106" t="n">
        <v>414983</v>
      </c>
    </row>
    <row r="27" customFormat="false" ht="30" hidden="false" customHeight="true" outlineLevel="0" collapsed="false">
      <c r="A27" s="103" t="s">
        <v>111</v>
      </c>
      <c r="B27" s="104" t="n">
        <v>8487</v>
      </c>
      <c r="C27" s="105" t="n">
        <v>5507575</v>
      </c>
      <c r="D27" s="104" t="n">
        <v>0</v>
      </c>
      <c r="E27" s="105" t="n">
        <v>100577</v>
      </c>
      <c r="F27" s="104" t="n">
        <v>538</v>
      </c>
      <c r="G27" s="104" t="n">
        <v>154448</v>
      </c>
      <c r="H27" s="106" t="n">
        <v>503</v>
      </c>
      <c r="I27" s="106" t="n">
        <v>0</v>
      </c>
    </row>
    <row r="28" customFormat="false" ht="18" hidden="false" customHeight="true" outlineLevel="0" collapsed="false">
      <c r="A28" s="107" t="s">
        <v>112</v>
      </c>
      <c r="B28" s="104" t="n">
        <v>179324</v>
      </c>
      <c r="C28" s="105" t="n">
        <v>64383689</v>
      </c>
      <c r="D28" s="104" t="n">
        <v>0</v>
      </c>
      <c r="E28" s="105" t="n">
        <v>1177213</v>
      </c>
      <c r="F28" s="104" t="n">
        <v>867</v>
      </c>
      <c r="G28" s="104" t="n">
        <v>286803</v>
      </c>
      <c r="H28" s="106" t="n">
        <v>12775</v>
      </c>
      <c r="I28" s="106" t="n">
        <v>3026</v>
      </c>
    </row>
    <row r="29" customFormat="false" ht="18" hidden="false" customHeight="true" outlineLevel="0" collapsed="false">
      <c r="A29" s="103" t="s">
        <v>113</v>
      </c>
      <c r="B29" s="104" t="n">
        <v>78</v>
      </c>
      <c r="C29" s="105" t="n">
        <v>1998</v>
      </c>
      <c r="D29" s="104" t="n">
        <v>0</v>
      </c>
      <c r="E29" s="105" t="n">
        <v>0</v>
      </c>
      <c r="F29" s="104" t="n">
        <v>7352</v>
      </c>
      <c r="G29" s="104" t="n">
        <v>10058597</v>
      </c>
      <c r="H29" s="106" t="n">
        <v>3851875</v>
      </c>
      <c r="I29" s="106" t="n">
        <v>53998</v>
      </c>
    </row>
    <row r="30" customFormat="false" ht="18" hidden="false" customHeight="true" outlineLevel="0" collapsed="false">
      <c r="A30" s="107" t="s">
        <v>114</v>
      </c>
      <c r="B30" s="104" t="n">
        <v>16400</v>
      </c>
      <c r="C30" s="105" t="n">
        <v>15799220</v>
      </c>
      <c r="D30" s="104" t="n">
        <v>32885</v>
      </c>
      <c r="E30" s="105" t="n">
        <v>121040</v>
      </c>
      <c r="F30" s="104" t="n">
        <v>0</v>
      </c>
      <c r="G30" s="104" t="n">
        <v>0</v>
      </c>
      <c r="H30" s="106" t="n">
        <v>0</v>
      </c>
      <c r="I30" s="106" t="n">
        <v>0</v>
      </c>
    </row>
    <row r="31" customFormat="false" ht="18" hidden="false" customHeight="true" outlineLevel="0" collapsed="false">
      <c r="A31" s="103" t="s">
        <v>115</v>
      </c>
      <c r="B31" s="104" t="n">
        <v>0</v>
      </c>
      <c r="C31" s="105" t="n">
        <v>0</v>
      </c>
      <c r="D31" s="104" t="n">
        <v>0</v>
      </c>
      <c r="E31" s="105" t="n">
        <v>0</v>
      </c>
      <c r="F31" s="104" t="n">
        <v>0</v>
      </c>
      <c r="G31" s="104" t="n">
        <v>0</v>
      </c>
      <c r="H31" s="106" t="n">
        <v>0</v>
      </c>
      <c r="I31" s="106" t="n">
        <v>0</v>
      </c>
    </row>
    <row r="32" customFormat="false" ht="30" hidden="false" customHeight="true" outlineLevel="0" collapsed="false">
      <c r="A32" s="107" t="s">
        <v>116</v>
      </c>
      <c r="B32" s="104" t="n">
        <v>56977</v>
      </c>
      <c r="C32" s="105" t="n">
        <v>20705751</v>
      </c>
      <c r="D32" s="104" t="n">
        <v>0</v>
      </c>
      <c r="E32" s="105" t="n">
        <v>235854</v>
      </c>
      <c r="F32" s="104" t="n">
        <v>0</v>
      </c>
      <c r="G32" s="104" t="n">
        <v>0</v>
      </c>
      <c r="H32" s="106" t="n">
        <v>0</v>
      </c>
      <c r="I32" s="106" t="n">
        <v>0</v>
      </c>
    </row>
    <row r="33" customFormat="false" ht="18" hidden="false" customHeight="true" outlineLevel="0" collapsed="false">
      <c r="A33" s="107" t="s">
        <v>117</v>
      </c>
      <c r="B33" s="104" t="n">
        <v>1802</v>
      </c>
      <c r="C33" s="105" t="n">
        <v>433298</v>
      </c>
      <c r="D33" s="104" t="n">
        <v>0</v>
      </c>
      <c r="E33" s="105" t="n">
        <v>9594</v>
      </c>
      <c r="F33" s="104" t="n">
        <v>0</v>
      </c>
      <c r="G33" s="104" t="n">
        <v>0</v>
      </c>
      <c r="H33" s="106" t="n">
        <v>0</v>
      </c>
      <c r="I33" s="106" t="n">
        <v>0</v>
      </c>
    </row>
    <row r="34" customFormat="false" ht="18" hidden="false" customHeight="true" outlineLevel="0" collapsed="false">
      <c r="A34" s="103" t="s">
        <v>118</v>
      </c>
      <c r="B34" s="104" t="n">
        <v>340</v>
      </c>
      <c r="C34" s="105" t="n">
        <v>46</v>
      </c>
      <c r="D34" s="104" t="n">
        <v>0</v>
      </c>
      <c r="E34" s="105" t="n">
        <v>322</v>
      </c>
      <c r="F34" s="104" t="n">
        <v>11222</v>
      </c>
      <c r="G34" s="104" t="n">
        <v>0</v>
      </c>
      <c r="H34" s="106" t="n">
        <v>230191</v>
      </c>
      <c r="I34" s="106" t="n">
        <v>545151</v>
      </c>
    </row>
    <row r="35" customFormat="false" ht="18" hidden="false" customHeight="true" outlineLevel="0" collapsed="false">
      <c r="A35" s="107" t="s">
        <v>119</v>
      </c>
      <c r="B35" s="104" t="n">
        <v>127569</v>
      </c>
      <c r="C35" s="105" t="n">
        <v>51794399</v>
      </c>
      <c r="D35" s="104" t="n">
        <v>5744</v>
      </c>
      <c r="E35" s="105" t="n">
        <v>978526</v>
      </c>
      <c r="F35" s="104" t="n">
        <v>5448</v>
      </c>
      <c r="G35" s="104" t="n">
        <v>1565312</v>
      </c>
      <c r="H35" s="106" t="n">
        <v>14047</v>
      </c>
      <c r="I35" s="106" t="n">
        <v>45833</v>
      </c>
    </row>
    <row r="36" customFormat="false" ht="18" hidden="false" customHeight="true" outlineLevel="0" collapsed="false">
      <c r="A36" s="111" t="s">
        <v>120</v>
      </c>
      <c r="B36" s="112" t="n">
        <v>0</v>
      </c>
      <c r="C36" s="113" t="n">
        <v>0</v>
      </c>
      <c r="D36" s="112" t="n">
        <v>0</v>
      </c>
      <c r="E36" s="113" t="n">
        <v>0</v>
      </c>
      <c r="F36" s="112" t="n">
        <v>3923</v>
      </c>
      <c r="G36" s="112" t="n">
        <v>630947</v>
      </c>
      <c r="H36" s="114" t="n">
        <v>36687</v>
      </c>
      <c r="I36" s="114" t="n">
        <v>159031</v>
      </c>
    </row>
    <row r="37" customFormat="false" ht="30" hidden="false" customHeight="true" outlineLevel="0" collapsed="false">
      <c r="A37" s="107" t="s">
        <v>121</v>
      </c>
      <c r="B37" s="104" t="n">
        <v>97573</v>
      </c>
      <c r="C37" s="105" t="n">
        <v>25460655</v>
      </c>
      <c r="D37" s="104" t="n">
        <v>870</v>
      </c>
      <c r="E37" s="105" t="n">
        <v>996515</v>
      </c>
      <c r="F37" s="104" t="n">
        <v>404</v>
      </c>
      <c r="G37" s="104" t="n">
        <v>118385</v>
      </c>
      <c r="H37" s="106" t="n">
        <v>0</v>
      </c>
      <c r="I37" s="106" t="n">
        <v>14061</v>
      </c>
    </row>
    <row r="38" customFormat="false" ht="18" hidden="false" customHeight="true" outlineLevel="0" collapsed="false">
      <c r="A38" s="103" t="s">
        <v>122</v>
      </c>
      <c r="B38" s="104" t="n">
        <v>0</v>
      </c>
      <c r="C38" s="105" t="n">
        <v>0</v>
      </c>
      <c r="D38" s="104" t="n">
        <v>0</v>
      </c>
      <c r="E38" s="105" t="n">
        <v>0</v>
      </c>
      <c r="F38" s="104" t="n">
        <v>0</v>
      </c>
      <c r="G38" s="104" t="n">
        <v>0</v>
      </c>
      <c r="H38" s="106" t="n">
        <v>0</v>
      </c>
      <c r="I38" s="106" t="n">
        <v>0</v>
      </c>
    </row>
    <row r="39" customFormat="false" ht="18" hidden="false" customHeight="true" outlineLevel="0" collapsed="false">
      <c r="A39" s="107" t="s">
        <v>123</v>
      </c>
      <c r="B39" s="104" t="n">
        <v>7034</v>
      </c>
      <c r="C39" s="105" t="n">
        <v>2799036</v>
      </c>
      <c r="D39" s="104" t="n">
        <v>8744</v>
      </c>
      <c r="E39" s="105" t="n">
        <v>35656</v>
      </c>
      <c r="F39" s="104" t="n">
        <v>0</v>
      </c>
      <c r="G39" s="104" t="n">
        <v>0</v>
      </c>
      <c r="H39" s="106" t="n">
        <v>0</v>
      </c>
      <c r="I39" s="106" t="n">
        <v>0</v>
      </c>
    </row>
    <row r="40" customFormat="false" ht="18" hidden="false" customHeight="true" outlineLevel="0" collapsed="false">
      <c r="A40" s="107" t="s">
        <v>124</v>
      </c>
      <c r="B40" s="104" t="n">
        <v>5073</v>
      </c>
      <c r="C40" s="105" t="n">
        <v>3702250</v>
      </c>
      <c r="D40" s="104" t="n">
        <v>0</v>
      </c>
      <c r="E40" s="105" t="n">
        <v>13267</v>
      </c>
      <c r="F40" s="104" t="n">
        <v>0</v>
      </c>
      <c r="G40" s="104" t="n">
        <v>0</v>
      </c>
      <c r="H40" s="106" t="n">
        <v>0</v>
      </c>
      <c r="I40" s="106" t="n">
        <v>0</v>
      </c>
    </row>
    <row r="41" customFormat="false" ht="18" hidden="false" customHeight="true" outlineLevel="0" collapsed="false">
      <c r="A41" s="107" t="s">
        <v>125</v>
      </c>
      <c r="B41" s="104" t="n">
        <v>54829</v>
      </c>
      <c r="C41" s="105" t="n">
        <v>24191840</v>
      </c>
      <c r="D41" s="104" t="n">
        <v>298</v>
      </c>
      <c r="E41" s="105" t="n">
        <v>369201</v>
      </c>
      <c r="F41" s="104" t="n">
        <v>19245</v>
      </c>
      <c r="G41" s="104" t="n">
        <v>7137679</v>
      </c>
      <c r="H41" s="106" t="n">
        <v>0</v>
      </c>
      <c r="I41" s="106" t="n">
        <v>517110</v>
      </c>
    </row>
    <row r="42" customFormat="false" ht="30" hidden="false" customHeight="true" outlineLevel="0" collapsed="false">
      <c r="A42" s="103" t="s">
        <v>126</v>
      </c>
      <c r="B42" s="104" t="n">
        <v>4750</v>
      </c>
      <c r="C42" s="105" t="n">
        <v>2940877</v>
      </c>
      <c r="D42" s="104" t="n">
        <v>0</v>
      </c>
      <c r="E42" s="105" t="n">
        <v>30699</v>
      </c>
      <c r="F42" s="104" t="n">
        <v>0</v>
      </c>
      <c r="G42" s="104" t="n">
        <v>0</v>
      </c>
      <c r="H42" s="106" t="n">
        <v>0</v>
      </c>
      <c r="I42" s="106" t="n">
        <v>0</v>
      </c>
    </row>
    <row r="43" customFormat="false" ht="18" hidden="false" customHeight="true" outlineLevel="0" collapsed="false">
      <c r="A43" s="107" t="s">
        <v>127</v>
      </c>
      <c r="B43" s="104" t="n">
        <v>162984</v>
      </c>
      <c r="C43" s="105" t="n">
        <v>67159836</v>
      </c>
      <c r="D43" s="104" t="n">
        <v>49865</v>
      </c>
      <c r="E43" s="105" t="n">
        <v>1217836</v>
      </c>
      <c r="F43" s="104" t="n">
        <v>52</v>
      </c>
      <c r="G43" s="104" t="n">
        <v>16050</v>
      </c>
      <c r="H43" s="106" t="n">
        <v>0</v>
      </c>
      <c r="I43" s="106" t="n">
        <v>251</v>
      </c>
    </row>
    <row r="44" customFormat="false" ht="18" hidden="false" customHeight="true" outlineLevel="0" collapsed="false">
      <c r="A44" s="103" t="s">
        <v>128</v>
      </c>
      <c r="B44" s="104" t="n">
        <v>31</v>
      </c>
      <c r="C44" s="105" t="n">
        <v>12425</v>
      </c>
      <c r="D44" s="104" t="n">
        <v>0</v>
      </c>
      <c r="E44" s="105" t="n">
        <v>205</v>
      </c>
      <c r="F44" s="104" t="n">
        <v>0</v>
      </c>
      <c r="G44" s="104" t="n">
        <v>0</v>
      </c>
      <c r="H44" s="106" t="n">
        <v>0</v>
      </c>
      <c r="I44" s="106" t="n">
        <v>0</v>
      </c>
    </row>
    <row r="45" customFormat="false" ht="18" hidden="false" customHeight="true" outlineLevel="0" collapsed="false">
      <c r="A45" s="107" t="s">
        <v>129</v>
      </c>
      <c r="B45" s="104" t="n">
        <v>0</v>
      </c>
      <c r="C45" s="105" t="n">
        <v>0</v>
      </c>
      <c r="D45" s="104" t="n">
        <v>0</v>
      </c>
      <c r="E45" s="105" t="n">
        <v>0</v>
      </c>
      <c r="F45" s="104" t="n">
        <v>0</v>
      </c>
      <c r="G45" s="104" t="n">
        <v>0</v>
      </c>
      <c r="H45" s="106" t="n">
        <v>0</v>
      </c>
      <c r="I45" s="106" t="n">
        <v>0</v>
      </c>
    </row>
    <row r="46" customFormat="false" ht="18" hidden="false" customHeight="true" outlineLevel="0" collapsed="false">
      <c r="A46" s="107" t="s">
        <v>130</v>
      </c>
      <c r="B46" s="108" t="s">
        <v>106</v>
      </c>
      <c r="C46" s="109" t="s">
        <v>106</v>
      </c>
      <c r="D46" s="108" t="s">
        <v>106</v>
      </c>
      <c r="E46" s="109" t="s">
        <v>106</v>
      </c>
      <c r="F46" s="108" t="s">
        <v>106</v>
      </c>
      <c r="G46" s="108" t="s">
        <v>106</v>
      </c>
      <c r="H46" s="110" t="s">
        <v>106</v>
      </c>
      <c r="I46" s="110" t="s">
        <v>106</v>
      </c>
    </row>
    <row r="47" customFormat="false" ht="30" hidden="false" customHeight="true" outlineLevel="0" collapsed="false">
      <c r="A47" s="107" t="s">
        <v>131</v>
      </c>
      <c r="B47" s="108" t="s">
        <v>106</v>
      </c>
      <c r="C47" s="109" t="s">
        <v>106</v>
      </c>
      <c r="D47" s="108" t="s">
        <v>106</v>
      </c>
      <c r="E47" s="109" t="s">
        <v>106</v>
      </c>
      <c r="F47" s="108" t="s">
        <v>106</v>
      </c>
      <c r="G47" s="108" t="s">
        <v>106</v>
      </c>
      <c r="H47" s="110" t="s">
        <v>106</v>
      </c>
      <c r="I47" s="110" t="s">
        <v>106</v>
      </c>
    </row>
    <row r="48" customFormat="false" ht="18" hidden="false" customHeight="true" outlineLevel="0" collapsed="false">
      <c r="A48" s="107" t="s">
        <v>132</v>
      </c>
      <c r="B48" s="104" t="n">
        <v>531984</v>
      </c>
      <c r="C48" s="105" t="n">
        <v>240109589</v>
      </c>
      <c r="D48" s="104" t="n">
        <v>18237</v>
      </c>
      <c r="E48" s="105" t="n">
        <v>4038807</v>
      </c>
      <c r="F48" s="104" t="n">
        <v>68910</v>
      </c>
      <c r="G48" s="104" t="n">
        <v>41174325</v>
      </c>
      <c r="H48" s="106" t="n">
        <v>0</v>
      </c>
      <c r="I48" s="106" t="n">
        <v>596863</v>
      </c>
    </row>
    <row r="49" customFormat="false" ht="18" hidden="false" customHeight="true" outlineLevel="0" collapsed="false">
      <c r="A49" s="103" t="s">
        <v>133</v>
      </c>
      <c r="B49" s="104" t="n">
        <v>96</v>
      </c>
      <c r="C49" s="105" t="n">
        <v>85399</v>
      </c>
      <c r="D49" s="104" t="n">
        <v>0</v>
      </c>
      <c r="E49" s="105" t="n">
        <v>998</v>
      </c>
      <c r="F49" s="104" t="n">
        <v>0</v>
      </c>
      <c r="G49" s="104" t="n">
        <v>0</v>
      </c>
      <c r="H49" s="106" t="n">
        <v>0</v>
      </c>
      <c r="I49" s="106" t="n">
        <v>0</v>
      </c>
    </row>
    <row r="50" customFormat="false" ht="18" hidden="false" customHeight="true" outlineLevel="0" collapsed="false">
      <c r="A50" s="107" t="s">
        <v>134</v>
      </c>
      <c r="B50" s="104" t="n">
        <v>105455</v>
      </c>
      <c r="C50" s="105" t="n">
        <v>52126194</v>
      </c>
      <c r="D50" s="104" t="n">
        <v>0</v>
      </c>
      <c r="E50" s="105" t="n">
        <v>741612</v>
      </c>
      <c r="F50" s="104" t="n">
        <v>546</v>
      </c>
      <c r="G50" s="104" t="n">
        <v>238929</v>
      </c>
      <c r="H50" s="106" t="n">
        <v>0</v>
      </c>
      <c r="I50" s="106" t="n">
        <v>3975</v>
      </c>
    </row>
    <row r="51" customFormat="false" ht="18" hidden="false" customHeight="true" outlineLevel="0" collapsed="false">
      <c r="A51" s="107" t="s">
        <v>135</v>
      </c>
      <c r="B51" s="104" t="n">
        <v>105066</v>
      </c>
      <c r="C51" s="105" t="n">
        <v>4687176</v>
      </c>
      <c r="D51" s="104" t="n">
        <v>0</v>
      </c>
      <c r="E51" s="105" t="n">
        <v>96117</v>
      </c>
      <c r="F51" s="104" t="n">
        <v>0</v>
      </c>
      <c r="G51" s="104" t="n">
        <v>0</v>
      </c>
      <c r="H51" s="106" t="n">
        <v>0</v>
      </c>
      <c r="I51" s="106" t="n">
        <v>0</v>
      </c>
    </row>
    <row r="52" customFormat="false" ht="30" hidden="false" customHeight="true" outlineLevel="0" collapsed="false">
      <c r="A52" s="107" t="s">
        <v>136</v>
      </c>
      <c r="B52" s="104" t="n">
        <v>119665</v>
      </c>
      <c r="C52" s="105" t="n">
        <v>52215575</v>
      </c>
      <c r="D52" s="104" t="n">
        <v>14687</v>
      </c>
      <c r="E52" s="105" t="n">
        <v>904009</v>
      </c>
      <c r="F52" s="104" t="n">
        <v>237</v>
      </c>
      <c r="G52" s="104" t="n">
        <v>108958</v>
      </c>
      <c r="H52" s="106" t="n">
        <v>489</v>
      </c>
      <c r="I52" s="106" t="n">
        <v>1175</v>
      </c>
    </row>
    <row r="53" customFormat="false" ht="18" hidden="false" customHeight="true" outlineLevel="0" collapsed="false">
      <c r="A53" s="103" t="s">
        <v>137</v>
      </c>
      <c r="B53" s="104" t="n">
        <v>0</v>
      </c>
      <c r="C53" s="105" t="n">
        <v>0</v>
      </c>
      <c r="D53" s="104" t="n">
        <v>0</v>
      </c>
      <c r="E53" s="105" t="n">
        <v>0</v>
      </c>
      <c r="F53" s="104" t="n">
        <v>0</v>
      </c>
      <c r="G53" s="104" t="n">
        <v>0</v>
      </c>
      <c r="H53" s="106" t="n">
        <v>0</v>
      </c>
      <c r="I53" s="106" t="n">
        <v>0</v>
      </c>
    </row>
    <row r="54" customFormat="false" ht="18" hidden="false" customHeight="true" outlineLevel="0" collapsed="false">
      <c r="A54" s="107" t="s">
        <v>138</v>
      </c>
      <c r="B54" s="104" t="n">
        <v>60436</v>
      </c>
      <c r="C54" s="105" t="n">
        <v>39818917</v>
      </c>
      <c r="D54" s="104" t="n">
        <v>83396</v>
      </c>
      <c r="E54" s="105" t="n">
        <v>503186</v>
      </c>
      <c r="F54" s="104" t="n">
        <v>1018</v>
      </c>
      <c r="G54" s="104" t="n">
        <v>794025</v>
      </c>
      <c r="H54" s="106" t="n">
        <v>5468</v>
      </c>
      <c r="I54" s="106" t="n">
        <v>5716</v>
      </c>
    </row>
    <row r="55" customFormat="false" ht="18" hidden="false" customHeight="true" outlineLevel="0" collapsed="false">
      <c r="A55" s="103" t="s">
        <v>139</v>
      </c>
      <c r="B55" s="104" t="n">
        <v>0</v>
      </c>
      <c r="C55" s="105" t="n">
        <v>0</v>
      </c>
      <c r="D55" s="104" t="n">
        <v>0</v>
      </c>
      <c r="E55" s="105" t="n">
        <v>0</v>
      </c>
      <c r="F55" s="104" t="n">
        <v>723</v>
      </c>
      <c r="G55" s="104" t="n">
        <v>73151</v>
      </c>
      <c r="H55" s="106" t="n">
        <v>0</v>
      </c>
      <c r="I55" s="106" t="n">
        <v>28427</v>
      </c>
    </row>
    <row r="56" customFormat="false" ht="18" hidden="false" customHeight="true" outlineLevel="0" collapsed="false">
      <c r="A56" s="107" t="s">
        <v>140</v>
      </c>
      <c r="B56" s="104" t="n">
        <v>310544</v>
      </c>
      <c r="C56" s="105" t="n">
        <v>106252256</v>
      </c>
      <c r="D56" s="104" t="n">
        <v>19403</v>
      </c>
      <c r="E56" s="105" t="n">
        <v>1689329</v>
      </c>
      <c r="F56" s="104" t="n">
        <v>2949</v>
      </c>
      <c r="G56" s="104" t="n">
        <v>854063</v>
      </c>
      <c r="H56" s="106" t="n">
        <v>0</v>
      </c>
      <c r="I56" s="106" t="n">
        <v>18876</v>
      </c>
    </row>
    <row r="57" customFormat="false" ht="30" hidden="false" customHeight="true" outlineLevel="0" collapsed="false">
      <c r="A57" s="107" t="s">
        <v>141</v>
      </c>
      <c r="B57" s="104" t="n">
        <v>750</v>
      </c>
      <c r="C57" s="105" t="n">
        <v>420633</v>
      </c>
      <c r="D57" s="104" t="n">
        <v>0</v>
      </c>
      <c r="E57" s="105" t="n">
        <v>3236</v>
      </c>
      <c r="F57" s="104" t="n">
        <v>0</v>
      </c>
      <c r="G57" s="104" t="n">
        <v>0</v>
      </c>
      <c r="H57" s="106" t="n">
        <v>0</v>
      </c>
      <c r="I57" s="106" t="n">
        <v>0</v>
      </c>
    </row>
    <row r="58" customFormat="false" ht="18" hidden="false" customHeight="true" outlineLevel="0" collapsed="false">
      <c r="A58" s="103" t="s">
        <v>142</v>
      </c>
      <c r="B58" s="104" t="n">
        <v>261</v>
      </c>
      <c r="C58" s="105" t="n">
        <v>239542</v>
      </c>
      <c r="D58" s="104" t="n">
        <v>0</v>
      </c>
      <c r="E58" s="105" t="n">
        <v>258</v>
      </c>
      <c r="F58" s="104" t="n">
        <v>0</v>
      </c>
      <c r="G58" s="104" t="n">
        <v>0</v>
      </c>
      <c r="H58" s="106" t="n">
        <v>0</v>
      </c>
      <c r="I58" s="106" t="n">
        <v>0</v>
      </c>
    </row>
    <row r="59" customFormat="false" ht="18" hidden="false" customHeight="true" outlineLevel="0" collapsed="false">
      <c r="A59" s="107" t="s">
        <v>143</v>
      </c>
      <c r="B59" s="104" t="n">
        <v>0</v>
      </c>
      <c r="C59" s="105" t="n">
        <v>0</v>
      </c>
      <c r="D59" s="104" t="n">
        <v>0</v>
      </c>
      <c r="E59" s="105" t="n">
        <v>0</v>
      </c>
      <c r="F59" s="104" t="n">
        <v>0</v>
      </c>
      <c r="G59" s="104" t="n">
        <v>0</v>
      </c>
      <c r="H59" s="106" t="n">
        <v>0</v>
      </c>
      <c r="I59" s="106" t="n">
        <v>0</v>
      </c>
    </row>
    <row r="60" s="115" customFormat="true" ht="18" hidden="false" customHeight="true" outlineLevel="0" collapsed="false">
      <c r="A60" s="107" t="s">
        <v>144</v>
      </c>
      <c r="B60" s="104" t="n">
        <v>239691</v>
      </c>
      <c r="C60" s="105" t="n">
        <v>140377491</v>
      </c>
      <c r="D60" s="104" t="n">
        <v>902432</v>
      </c>
      <c r="E60" s="105" t="n">
        <v>1448075</v>
      </c>
      <c r="F60" s="104" t="n">
        <v>71755</v>
      </c>
      <c r="G60" s="104" t="n">
        <v>44558607</v>
      </c>
      <c r="H60" s="106" t="n">
        <v>79765</v>
      </c>
      <c r="I60" s="106" t="n">
        <v>471677</v>
      </c>
    </row>
    <row r="61" customFormat="false" ht="18" hidden="false" customHeight="true" outlineLevel="0" collapsed="false">
      <c r="A61" s="111" t="s">
        <v>145</v>
      </c>
      <c r="B61" s="116" t="s">
        <v>106</v>
      </c>
      <c r="C61" s="117" t="s">
        <v>106</v>
      </c>
      <c r="D61" s="116" t="s">
        <v>106</v>
      </c>
      <c r="E61" s="117" t="s">
        <v>106</v>
      </c>
      <c r="F61" s="116" t="s">
        <v>106</v>
      </c>
      <c r="G61" s="116" t="s">
        <v>106</v>
      </c>
      <c r="H61" s="118" t="s">
        <v>106</v>
      </c>
      <c r="I61" s="118" t="s">
        <v>106</v>
      </c>
    </row>
    <row r="62" customFormat="false" ht="30" hidden="false" customHeight="true" outlineLevel="0" collapsed="false">
      <c r="A62" s="107" t="s">
        <v>146</v>
      </c>
      <c r="B62" s="108" t="n">
        <v>1212</v>
      </c>
      <c r="C62" s="109" t="n">
        <v>1096609</v>
      </c>
      <c r="D62" s="108" t="n">
        <v>0</v>
      </c>
      <c r="E62" s="109" t="n">
        <v>3092</v>
      </c>
      <c r="F62" s="108" t="n">
        <v>0</v>
      </c>
      <c r="G62" s="108" t="n">
        <v>0</v>
      </c>
      <c r="H62" s="110" t="n">
        <v>0</v>
      </c>
      <c r="I62" s="110" t="n">
        <v>0</v>
      </c>
    </row>
    <row r="63" customFormat="false" ht="18" hidden="false" customHeight="true" outlineLevel="0" collapsed="false">
      <c r="A63" s="103" t="s">
        <v>147</v>
      </c>
      <c r="B63" s="104" t="n">
        <v>0</v>
      </c>
      <c r="C63" s="105" t="n">
        <v>0</v>
      </c>
      <c r="D63" s="104" t="n">
        <v>0</v>
      </c>
      <c r="E63" s="105" t="n">
        <v>0</v>
      </c>
      <c r="F63" s="104" t="n">
        <v>0</v>
      </c>
      <c r="G63" s="104" t="n">
        <v>0</v>
      </c>
      <c r="H63" s="106" t="n">
        <v>0</v>
      </c>
      <c r="I63" s="106" t="n">
        <v>0</v>
      </c>
    </row>
    <row r="64" customFormat="false" ht="18" hidden="false" customHeight="true" outlineLevel="0" collapsed="false">
      <c r="A64" s="107" t="s">
        <v>148</v>
      </c>
      <c r="B64" s="104" t="n">
        <v>141</v>
      </c>
      <c r="C64" s="105" t="n">
        <v>1969</v>
      </c>
      <c r="D64" s="104" t="n">
        <v>0</v>
      </c>
      <c r="E64" s="105" t="n">
        <v>0</v>
      </c>
      <c r="F64" s="104" t="n">
        <v>19720</v>
      </c>
      <c r="G64" s="104" t="n">
        <v>5700314</v>
      </c>
      <c r="H64" s="106" t="n">
        <v>302383</v>
      </c>
      <c r="I64" s="106" t="n">
        <v>832075</v>
      </c>
    </row>
    <row r="65" customFormat="false" ht="18" hidden="false" customHeight="true" outlineLevel="0" collapsed="false">
      <c r="A65" s="103" t="s">
        <v>149</v>
      </c>
      <c r="B65" s="104" t="n">
        <v>22</v>
      </c>
      <c r="C65" s="105" t="n">
        <v>13058</v>
      </c>
      <c r="D65" s="104" t="n">
        <v>0</v>
      </c>
      <c r="E65" s="105" t="n">
        <v>78</v>
      </c>
      <c r="F65" s="104" t="n">
        <v>15270</v>
      </c>
      <c r="G65" s="104" t="n">
        <v>365078</v>
      </c>
      <c r="H65" s="106" t="n">
        <v>330663</v>
      </c>
      <c r="I65" s="106" t="n">
        <v>608532</v>
      </c>
    </row>
    <row r="66" customFormat="false" ht="18" hidden="false" customHeight="true" outlineLevel="0" collapsed="false">
      <c r="A66" s="107" t="s">
        <v>150</v>
      </c>
      <c r="B66" s="104" t="n">
        <v>0</v>
      </c>
      <c r="C66" s="105" t="n">
        <v>0</v>
      </c>
      <c r="D66" s="104" t="n">
        <v>0</v>
      </c>
      <c r="E66" s="105" t="n">
        <v>0</v>
      </c>
      <c r="F66" s="104" t="n">
        <v>0</v>
      </c>
      <c r="G66" s="104" t="n">
        <v>0</v>
      </c>
      <c r="H66" s="106" t="n">
        <v>0</v>
      </c>
      <c r="I66" s="106" t="n">
        <v>0</v>
      </c>
    </row>
    <row r="67" customFormat="false" ht="30" hidden="false" customHeight="true" outlineLevel="0" collapsed="false">
      <c r="A67" s="103" t="s">
        <v>151</v>
      </c>
      <c r="B67" s="104" t="n">
        <v>0</v>
      </c>
      <c r="C67" s="105" t="n">
        <v>0</v>
      </c>
      <c r="D67" s="104" t="n">
        <v>0</v>
      </c>
      <c r="E67" s="105" t="n">
        <v>0</v>
      </c>
      <c r="F67" s="104" t="n">
        <v>1957</v>
      </c>
      <c r="G67" s="104" t="n">
        <v>181345</v>
      </c>
      <c r="H67" s="106" t="n">
        <v>42524</v>
      </c>
      <c r="I67" s="106" t="n">
        <v>56251</v>
      </c>
    </row>
    <row r="68" customFormat="false" ht="18" hidden="false" customHeight="true" outlineLevel="0" collapsed="false">
      <c r="A68" s="107" t="s">
        <v>152</v>
      </c>
      <c r="B68" s="104" t="n">
        <v>41</v>
      </c>
      <c r="C68" s="105" t="n">
        <v>381</v>
      </c>
      <c r="D68" s="104" t="n">
        <v>0</v>
      </c>
      <c r="E68" s="105" t="n">
        <v>0</v>
      </c>
      <c r="F68" s="104" t="n">
        <v>0</v>
      </c>
      <c r="G68" s="104" t="n">
        <v>0</v>
      </c>
      <c r="H68" s="106" t="n">
        <v>0</v>
      </c>
      <c r="I68" s="106" t="n">
        <v>0</v>
      </c>
    </row>
    <row r="69" customFormat="false" ht="18" hidden="false" customHeight="true" outlineLevel="0" collapsed="false">
      <c r="A69" s="107" t="s">
        <v>153</v>
      </c>
      <c r="B69" s="104" t="n">
        <v>79</v>
      </c>
      <c r="C69" s="105" t="n">
        <v>130638</v>
      </c>
      <c r="D69" s="104" t="n">
        <v>0</v>
      </c>
      <c r="E69" s="105" t="n">
        <v>223</v>
      </c>
      <c r="F69" s="104" t="n">
        <v>71</v>
      </c>
      <c r="G69" s="104" t="n">
        <v>2832</v>
      </c>
      <c r="H69" s="106" t="n">
        <v>53</v>
      </c>
      <c r="I69" s="106" t="n">
        <v>97</v>
      </c>
    </row>
    <row r="70" customFormat="false" ht="18" hidden="false" customHeight="true" outlineLevel="0" collapsed="false">
      <c r="A70" s="103" t="s">
        <v>154</v>
      </c>
      <c r="B70" s="104" t="n">
        <v>765</v>
      </c>
      <c r="C70" s="105" t="n">
        <v>972353</v>
      </c>
      <c r="D70" s="104" t="n">
        <v>0</v>
      </c>
      <c r="E70" s="105" t="n">
        <v>3503</v>
      </c>
      <c r="F70" s="104" t="n">
        <v>0</v>
      </c>
      <c r="G70" s="104" t="n">
        <v>0</v>
      </c>
      <c r="H70" s="106" t="n">
        <v>0</v>
      </c>
      <c r="I70" s="106" t="n">
        <v>0</v>
      </c>
    </row>
    <row r="71" customFormat="false" ht="18" hidden="false" customHeight="true" outlineLevel="0" collapsed="false">
      <c r="A71" s="107" t="s">
        <v>155</v>
      </c>
      <c r="B71" s="104" t="n">
        <v>82158</v>
      </c>
      <c r="C71" s="105" t="n">
        <v>47681313</v>
      </c>
      <c r="D71" s="104" t="n">
        <v>0</v>
      </c>
      <c r="E71" s="105" t="n">
        <v>606542</v>
      </c>
      <c r="F71" s="104" t="n">
        <v>256</v>
      </c>
      <c r="G71" s="104" t="n">
        <v>180048</v>
      </c>
      <c r="H71" s="106" t="n">
        <v>2871</v>
      </c>
      <c r="I71" s="106" t="n">
        <v>2453</v>
      </c>
    </row>
    <row r="72" customFormat="false" ht="30" hidden="false" customHeight="true" outlineLevel="0" collapsed="false">
      <c r="A72" s="107" t="s">
        <v>156</v>
      </c>
      <c r="B72" s="104" t="n">
        <v>10685</v>
      </c>
      <c r="C72" s="105" t="n">
        <v>3013630</v>
      </c>
      <c r="D72" s="104" t="n">
        <v>10491</v>
      </c>
      <c r="E72" s="105" t="n">
        <v>331565</v>
      </c>
      <c r="F72" s="104" t="n">
        <v>0</v>
      </c>
      <c r="G72" s="104" t="n">
        <v>0</v>
      </c>
      <c r="H72" s="106" t="n">
        <v>0</v>
      </c>
      <c r="I72" s="106" t="n">
        <v>0</v>
      </c>
    </row>
    <row r="73" customFormat="false" ht="18" hidden="false" customHeight="true" outlineLevel="0" collapsed="false">
      <c r="A73" s="107" t="s">
        <v>157</v>
      </c>
      <c r="B73" s="104" t="n">
        <v>13566</v>
      </c>
      <c r="C73" s="105" t="n">
        <v>38471591</v>
      </c>
      <c r="D73" s="104" t="n">
        <v>0</v>
      </c>
      <c r="E73" s="105" t="n">
        <v>196664</v>
      </c>
      <c r="F73" s="104" t="n">
        <v>0</v>
      </c>
      <c r="G73" s="104" t="n">
        <v>0</v>
      </c>
      <c r="H73" s="106" t="n">
        <v>0</v>
      </c>
      <c r="I73" s="106" t="n">
        <v>0</v>
      </c>
    </row>
    <row r="74" customFormat="false" ht="18" hidden="false" customHeight="true" outlineLevel="0" collapsed="false">
      <c r="A74" s="107" t="s">
        <v>158</v>
      </c>
      <c r="B74" s="104" t="n">
        <v>898</v>
      </c>
      <c r="C74" s="105" t="n">
        <v>645837</v>
      </c>
      <c r="D74" s="104" t="n">
        <v>178909</v>
      </c>
      <c r="E74" s="105" t="n">
        <v>6000</v>
      </c>
      <c r="F74" s="104" t="n">
        <v>43188</v>
      </c>
      <c r="G74" s="104" t="n">
        <v>28703886</v>
      </c>
      <c r="H74" s="106" t="n">
        <v>77454</v>
      </c>
      <c r="I74" s="106" t="n">
        <v>609580</v>
      </c>
    </row>
    <row r="75" customFormat="false" ht="18" hidden="false" customHeight="true" outlineLevel="0" collapsed="false">
      <c r="A75" s="107" t="s">
        <v>159</v>
      </c>
      <c r="B75" s="104" t="n">
        <v>837</v>
      </c>
      <c r="C75" s="105" t="n">
        <v>562520</v>
      </c>
      <c r="D75" s="104" t="n">
        <v>121</v>
      </c>
      <c r="E75" s="105" t="n">
        <v>9922</v>
      </c>
      <c r="F75" s="104" t="n">
        <v>0</v>
      </c>
      <c r="G75" s="104" t="n">
        <v>0</v>
      </c>
      <c r="H75" s="106" t="n">
        <v>0</v>
      </c>
      <c r="I75" s="106" t="n">
        <v>0</v>
      </c>
    </row>
    <row r="76" customFormat="false" ht="18" hidden="false" customHeight="true" outlineLevel="0" collapsed="false">
      <c r="A76" s="103"/>
      <c r="B76" s="104"/>
      <c r="C76" s="105"/>
      <c r="D76" s="104"/>
      <c r="E76" s="105"/>
      <c r="F76" s="104"/>
      <c r="G76" s="104"/>
      <c r="H76" s="106"/>
      <c r="I76" s="106"/>
    </row>
    <row r="77" customFormat="false" ht="18" hidden="false" customHeight="true" outlineLevel="0" collapsed="false">
      <c r="A77" s="119" t="s">
        <v>160</v>
      </c>
      <c r="B77" s="120" t="n">
        <v>4558953</v>
      </c>
      <c r="C77" s="120" t="n">
        <v>1713356591</v>
      </c>
      <c r="D77" s="120" t="n">
        <v>2030211</v>
      </c>
      <c r="E77" s="120" t="n">
        <v>30126098</v>
      </c>
      <c r="F77" s="120" t="n">
        <v>446088</v>
      </c>
      <c r="G77" s="120" t="n">
        <v>216702810</v>
      </c>
      <c r="H77" s="120" t="n">
        <v>5802945</v>
      </c>
      <c r="I77" s="120" t="n">
        <v>6060866</v>
      </c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6.5" hidden="false" customHeight="false" outlineLevel="0" collapsed="false">
      <c r="B82" s="121"/>
      <c r="C82" s="121"/>
      <c r="D82" s="121"/>
      <c r="E82" s="121"/>
      <c r="F82" s="121"/>
      <c r="G82" s="121"/>
      <c r="H82" s="121"/>
      <c r="I82" s="121"/>
    </row>
    <row r="83" customFormat="false" ht="16.5" hidden="false" customHeight="false" outlineLevel="0" collapsed="false">
      <c r="B83" s="121"/>
      <c r="C83" s="121"/>
      <c r="D83" s="121"/>
      <c r="E83" s="121"/>
      <c r="F83" s="121"/>
      <c r="G83" s="121"/>
      <c r="H83" s="121"/>
      <c r="I83" s="121"/>
    </row>
    <row r="84" customFormat="false" ht="16.5" hidden="false" customHeight="false" outlineLevel="0" collapsed="false">
      <c r="B84" s="121"/>
      <c r="C84" s="121"/>
      <c r="D84" s="121"/>
      <c r="E84" s="121"/>
      <c r="F84" s="121"/>
      <c r="G84" s="121"/>
      <c r="H84" s="121"/>
      <c r="I84" s="121"/>
    </row>
    <row r="85" customFormat="false" ht="16.5" hidden="false" customHeight="false" outlineLevel="0" collapsed="false">
      <c r="B85" s="121"/>
      <c r="C85" s="121"/>
      <c r="D85" s="121"/>
      <c r="E85" s="121"/>
      <c r="F85" s="121"/>
      <c r="G85" s="121"/>
      <c r="H85" s="121"/>
      <c r="I85" s="121"/>
    </row>
  </sheetData>
  <mergeCells count="4">
    <mergeCell ref="A1:I1"/>
    <mergeCell ref="A2:I2"/>
    <mergeCell ref="B8:E8"/>
    <mergeCell ref="F8:I8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84" width="25.62"/>
    <col collapsed="false" customWidth="true" hidden="false" outlineLevel="0" max="8" min="2" style="84" width="19.62"/>
  </cols>
  <sheetData>
    <row r="1" customFormat="false" ht="18.75" hidden="false" customHeight="true" outlineLevel="0" collapsed="false">
      <c r="A1" s="85" t="s">
        <v>1</v>
      </c>
      <c r="B1" s="85"/>
      <c r="C1" s="85"/>
      <c r="D1" s="85"/>
      <c r="E1" s="85"/>
      <c r="F1" s="85"/>
      <c r="G1" s="85"/>
      <c r="H1" s="85"/>
    </row>
    <row r="2" customFormat="false" ht="18.75" hidden="false" customHeight="true" outlineLevel="0" collapsed="false">
      <c r="A2" s="85" t="s">
        <v>2</v>
      </c>
      <c r="B2" s="85"/>
      <c r="C2" s="85"/>
      <c r="D2" s="85"/>
      <c r="E2" s="85"/>
      <c r="F2" s="85"/>
      <c r="G2" s="85"/>
      <c r="H2" s="85"/>
    </row>
    <row r="3" customFormat="false" ht="18.75" hidden="false" customHeight="true" outlineLevel="0" collapsed="false"/>
    <row r="4" customFormat="false" ht="18.75" hidden="false" customHeight="true" outlineLevel="0" collapsed="false">
      <c r="A4" s="86" t="s">
        <v>161</v>
      </c>
      <c r="B4" s="87"/>
      <c r="C4" s="87"/>
      <c r="D4" s="87"/>
    </row>
    <row r="5" customFormat="false" ht="18.75" hidden="false" customHeight="true" outlineLevel="0" collapsed="false">
      <c r="A5" s="86" t="s">
        <v>86</v>
      </c>
      <c r="B5" s="87"/>
      <c r="C5" s="87"/>
      <c r="D5" s="87"/>
    </row>
    <row r="6" customFormat="false" ht="18.75" hidden="false" customHeight="true" outlineLevel="0" collapsed="false">
      <c r="A6" s="86" t="s">
        <v>162</v>
      </c>
      <c r="B6" s="87"/>
      <c r="C6" s="87"/>
      <c r="D6" s="87"/>
    </row>
    <row r="7" customFormat="false" ht="18.75" hidden="false" customHeight="true" outlineLevel="0" collapsed="false"/>
    <row r="8" customFormat="false" ht="15.95" hidden="false" customHeight="true" outlineLevel="0" collapsed="false">
      <c r="A8" s="88"/>
      <c r="B8" s="90" t="s">
        <v>163</v>
      </c>
      <c r="C8" s="90"/>
      <c r="D8" s="90"/>
      <c r="E8" s="122" t="s">
        <v>164</v>
      </c>
      <c r="F8" s="122"/>
      <c r="G8" s="122"/>
      <c r="H8" s="122"/>
    </row>
    <row r="9" customFormat="false" ht="15.95" hidden="false" customHeight="true" outlineLevel="0" collapsed="false">
      <c r="A9" s="91"/>
      <c r="B9" s="123"/>
      <c r="C9" s="123"/>
      <c r="D9" s="123"/>
      <c r="E9" s="123"/>
      <c r="F9" s="123"/>
      <c r="G9" s="123"/>
      <c r="H9" s="123"/>
    </row>
    <row r="10" s="99" customFormat="true" ht="15.95" hidden="false" customHeight="true" outlineLevel="0" collapsed="false">
      <c r="A10" s="95"/>
      <c r="B10" s="96" t="s">
        <v>11</v>
      </c>
      <c r="C10" s="96" t="s">
        <v>91</v>
      </c>
      <c r="D10" s="96" t="s">
        <v>92</v>
      </c>
      <c r="E10" s="96" t="s">
        <v>11</v>
      </c>
      <c r="F10" s="96" t="s">
        <v>90</v>
      </c>
      <c r="G10" s="96" t="s">
        <v>91</v>
      </c>
      <c r="H10" s="96" t="s">
        <v>92</v>
      </c>
    </row>
    <row r="11" customFormat="false" ht="15.95" hidden="false" customHeight="true" outlineLevel="0" collapsed="false">
      <c r="A11" s="100" t="s">
        <v>93</v>
      </c>
      <c r="B11" s="101"/>
      <c r="C11" s="101" t="s">
        <v>94</v>
      </c>
      <c r="D11" s="101" t="s">
        <v>94</v>
      </c>
      <c r="E11" s="101"/>
      <c r="F11" s="101" t="s">
        <v>94</v>
      </c>
      <c r="G11" s="101" t="s">
        <v>94</v>
      </c>
      <c r="H11" s="101" t="s">
        <v>94</v>
      </c>
    </row>
    <row r="12" customFormat="false" ht="30" hidden="false" customHeight="true" outlineLevel="0" collapsed="false">
      <c r="A12" s="103" t="s">
        <v>95</v>
      </c>
      <c r="B12" s="104" t="n">
        <v>1409</v>
      </c>
      <c r="C12" s="104" t="n">
        <v>0</v>
      </c>
      <c r="D12" s="104" t="n">
        <v>1087</v>
      </c>
      <c r="E12" s="104" t="n">
        <v>1409</v>
      </c>
      <c r="F12" s="104" t="n">
        <v>0</v>
      </c>
      <c r="G12" s="104" t="n">
        <v>0</v>
      </c>
      <c r="H12" s="104" t="n">
        <v>1087</v>
      </c>
    </row>
    <row r="13" customFormat="false" ht="18" hidden="false" customHeight="true" outlineLevel="0" collapsed="false">
      <c r="A13" s="107" t="s">
        <v>96</v>
      </c>
      <c r="B13" s="104" t="n">
        <v>9953</v>
      </c>
      <c r="C13" s="104" t="n">
        <v>4993</v>
      </c>
      <c r="D13" s="104" t="n">
        <v>63451</v>
      </c>
      <c r="E13" s="104" t="n">
        <v>1337592</v>
      </c>
      <c r="F13" s="104" t="n">
        <v>447224881</v>
      </c>
      <c r="G13" s="104" t="n">
        <v>526501</v>
      </c>
      <c r="H13" s="104" t="n">
        <v>9416976</v>
      </c>
    </row>
    <row r="14" customFormat="false" ht="18" hidden="false" customHeight="true" outlineLevel="0" collapsed="false">
      <c r="A14" s="107" t="s">
        <v>97</v>
      </c>
      <c r="B14" s="104" t="n">
        <v>0</v>
      </c>
      <c r="C14" s="104" t="n">
        <v>0</v>
      </c>
      <c r="D14" s="104" t="n">
        <v>0</v>
      </c>
      <c r="E14" s="104" t="n">
        <v>133443</v>
      </c>
      <c r="F14" s="104" t="n">
        <v>514791</v>
      </c>
      <c r="G14" s="104" t="n">
        <v>0</v>
      </c>
      <c r="H14" s="104" t="n">
        <v>118403</v>
      </c>
    </row>
    <row r="15" customFormat="false" ht="18" hidden="false" customHeight="true" outlineLevel="0" collapsed="false">
      <c r="A15" s="107" t="s">
        <v>98</v>
      </c>
      <c r="B15" s="104" t="n">
        <v>0</v>
      </c>
      <c r="C15" s="104" t="n">
        <v>0</v>
      </c>
      <c r="D15" s="104" t="n">
        <v>0</v>
      </c>
      <c r="E15" s="104" t="n">
        <v>347</v>
      </c>
      <c r="F15" s="104" t="n">
        <v>472798</v>
      </c>
      <c r="G15" s="104" t="n">
        <v>0</v>
      </c>
      <c r="H15" s="104" t="n">
        <v>660</v>
      </c>
    </row>
    <row r="16" customFormat="false" ht="18" hidden="false" customHeight="true" outlineLevel="0" collapsed="false">
      <c r="A16" s="107" t="s">
        <v>99</v>
      </c>
      <c r="B16" s="104" t="n">
        <v>0</v>
      </c>
      <c r="C16" s="104" t="n">
        <v>0</v>
      </c>
      <c r="D16" s="104" t="n">
        <v>0</v>
      </c>
      <c r="E16" s="104" t="n">
        <v>334</v>
      </c>
      <c r="F16" s="104" t="n">
        <v>408084</v>
      </c>
      <c r="G16" s="104" t="n">
        <v>32</v>
      </c>
      <c r="H16" s="104" t="n">
        <v>3675</v>
      </c>
    </row>
    <row r="17" customFormat="false" ht="30" hidden="false" customHeight="true" outlineLevel="0" collapsed="false">
      <c r="A17" s="107" t="s">
        <v>100</v>
      </c>
      <c r="B17" s="104" t="n">
        <v>0</v>
      </c>
      <c r="C17" s="104" t="n">
        <v>0</v>
      </c>
      <c r="D17" s="104" t="n">
        <v>0</v>
      </c>
      <c r="E17" s="104" t="n">
        <v>632817</v>
      </c>
      <c r="F17" s="104" t="n">
        <v>235283904</v>
      </c>
      <c r="G17" s="104" t="n">
        <v>381337</v>
      </c>
      <c r="H17" s="104" t="n">
        <v>3980442</v>
      </c>
    </row>
    <row r="18" customFormat="false" ht="18" hidden="false" customHeight="true" outlineLevel="0" collapsed="false">
      <c r="A18" s="107" t="s">
        <v>101</v>
      </c>
      <c r="B18" s="104" t="n">
        <v>0</v>
      </c>
      <c r="C18" s="104" t="n">
        <v>0</v>
      </c>
      <c r="D18" s="104" t="n">
        <v>0</v>
      </c>
      <c r="E18" s="104" t="n">
        <v>172368</v>
      </c>
      <c r="F18" s="104" t="n">
        <v>20396311</v>
      </c>
      <c r="G18" s="104" t="n">
        <v>0</v>
      </c>
      <c r="H18" s="104" t="n">
        <v>536857</v>
      </c>
    </row>
    <row r="19" customFormat="false" ht="18" hidden="false" customHeight="true" outlineLevel="0" collapsed="false">
      <c r="A19" s="107" t="s">
        <v>102</v>
      </c>
      <c r="B19" s="104" t="n">
        <v>0</v>
      </c>
      <c r="C19" s="104" t="n">
        <v>0</v>
      </c>
      <c r="D19" s="104" t="n">
        <v>0</v>
      </c>
      <c r="E19" s="104" t="n">
        <v>57</v>
      </c>
      <c r="F19" s="104" t="n">
        <v>2733</v>
      </c>
      <c r="G19" s="104" t="n">
        <v>0</v>
      </c>
      <c r="H19" s="104" t="n">
        <v>152</v>
      </c>
    </row>
    <row r="20" customFormat="false" ht="18" hidden="false" customHeight="true" outlineLevel="0" collapsed="false">
      <c r="A20" s="107" t="s">
        <v>103</v>
      </c>
      <c r="B20" s="104" t="n">
        <v>5</v>
      </c>
      <c r="C20" s="104" t="n">
        <v>0</v>
      </c>
      <c r="D20" s="104" t="n">
        <v>18</v>
      </c>
      <c r="E20" s="104" t="n">
        <v>3172</v>
      </c>
      <c r="F20" s="104" t="n">
        <v>1082409</v>
      </c>
      <c r="G20" s="104" t="n">
        <v>2167</v>
      </c>
      <c r="H20" s="104" t="n">
        <v>38778</v>
      </c>
    </row>
    <row r="21" customFormat="false" ht="18" hidden="false" customHeight="true" outlineLevel="0" collapsed="false">
      <c r="A21" s="107" t="s">
        <v>104</v>
      </c>
      <c r="B21" s="104" t="n">
        <v>0</v>
      </c>
      <c r="C21" s="104" t="n">
        <v>0</v>
      </c>
      <c r="D21" s="104" t="n">
        <v>0</v>
      </c>
      <c r="E21" s="104" t="n">
        <v>55590</v>
      </c>
      <c r="F21" s="104" t="n">
        <v>13928137</v>
      </c>
      <c r="G21" s="104" t="n">
        <v>547991</v>
      </c>
      <c r="H21" s="104" t="n">
        <v>931109</v>
      </c>
    </row>
    <row r="22" customFormat="false" ht="30" hidden="false" customHeight="true" outlineLevel="0" collapsed="false">
      <c r="A22" s="103" t="s">
        <v>105</v>
      </c>
      <c r="B22" s="108" t="s">
        <v>106</v>
      </c>
      <c r="C22" s="108" t="s">
        <v>106</v>
      </c>
      <c r="D22" s="108" t="s">
        <v>106</v>
      </c>
      <c r="E22" s="108" t="s">
        <v>106</v>
      </c>
      <c r="F22" s="108" t="s">
        <v>106</v>
      </c>
      <c r="G22" s="108" t="s">
        <v>106</v>
      </c>
      <c r="H22" s="108" t="s">
        <v>106</v>
      </c>
    </row>
    <row r="23" customFormat="false" ht="18" hidden="false" customHeight="true" outlineLevel="0" collapsed="false">
      <c r="A23" s="107" t="s">
        <v>107</v>
      </c>
      <c r="B23" s="108" t="s">
        <v>106</v>
      </c>
      <c r="C23" s="108" t="s">
        <v>106</v>
      </c>
      <c r="D23" s="108" t="s">
        <v>106</v>
      </c>
      <c r="E23" s="108" t="s">
        <v>106</v>
      </c>
      <c r="F23" s="108" t="s">
        <v>106</v>
      </c>
      <c r="G23" s="108" t="s">
        <v>106</v>
      </c>
      <c r="H23" s="108" t="s">
        <v>106</v>
      </c>
    </row>
    <row r="24" customFormat="false" ht="18" hidden="false" customHeight="true" outlineLevel="0" collapsed="false">
      <c r="A24" s="107" t="s">
        <v>108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</row>
    <row r="25" customFormat="false" ht="18" hidden="false" customHeight="true" outlineLevel="0" collapsed="false">
      <c r="A25" s="107" t="s">
        <v>109</v>
      </c>
      <c r="B25" s="104" t="n">
        <v>0</v>
      </c>
      <c r="C25" s="104" t="n">
        <v>0</v>
      </c>
      <c r="D25" s="104" t="n">
        <v>0</v>
      </c>
      <c r="E25" s="104" t="n">
        <v>37307</v>
      </c>
      <c r="F25" s="104" t="n">
        <v>13018266</v>
      </c>
      <c r="G25" s="104" t="n">
        <v>50293</v>
      </c>
      <c r="H25" s="104" t="n">
        <v>337561</v>
      </c>
    </row>
    <row r="26" customFormat="false" ht="18" hidden="false" customHeight="true" outlineLevel="0" collapsed="false">
      <c r="A26" s="107" t="s">
        <v>110</v>
      </c>
      <c r="B26" s="104" t="n">
        <v>54837</v>
      </c>
      <c r="C26" s="104" t="n">
        <v>0</v>
      </c>
      <c r="D26" s="104" t="n">
        <v>267009</v>
      </c>
      <c r="E26" s="104" t="n">
        <v>113555</v>
      </c>
      <c r="F26" s="104" t="n">
        <v>41007739</v>
      </c>
      <c r="G26" s="104" t="n">
        <v>15998</v>
      </c>
      <c r="H26" s="104" t="n">
        <v>708950</v>
      </c>
    </row>
    <row r="27" customFormat="false" ht="30" hidden="false" customHeight="true" outlineLevel="0" collapsed="false">
      <c r="A27" s="103" t="s">
        <v>111</v>
      </c>
      <c r="B27" s="104" t="n">
        <v>46</v>
      </c>
      <c r="C27" s="104" t="n">
        <v>0</v>
      </c>
      <c r="D27" s="104" t="n">
        <v>96</v>
      </c>
      <c r="E27" s="104" t="n">
        <v>9071</v>
      </c>
      <c r="F27" s="104" t="n">
        <v>5662023</v>
      </c>
      <c r="G27" s="104" t="n">
        <v>503</v>
      </c>
      <c r="H27" s="104" t="n">
        <v>100673</v>
      </c>
    </row>
    <row r="28" customFormat="false" ht="18" hidden="false" customHeight="true" outlineLevel="0" collapsed="false">
      <c r="A28" s="107" t="s">
        <v>112</v>
      </c>
      <c r="B28" s="104" t="n">
        <v>0</v>
      </c>
      <c r="C28" s="104" t="n">
        <v>0</v>
      </c>
      <c r="D28" s="104" t="n">
        <v>0</v>
      </c>
      <c r="E28" s="104" t="n">
        <v>180191</v>
      </c>
      <c r="F28" s="104" t="n">
        <v>64670492</v>
      </c>
      <c r="G28" s="104" t="n">
        <v>12775</v>
      </c>
      <c r="H28" s="104" t="n">
        <v>1180239</v>
      </c>
    </row>
    <row r="29" customFormat="false" ht="18" hidden="false" customHeight="true" outlineLevel="0" collapsed="false">
      <c r="A29" s="103" t="s">
        <v>113</v>
      </c>
      <c r="B29" s="104" t="n">
        <v>0</v>
      </c>
      <c r="C29" s="104" t="n">
        <v>0</v>
      </c>
      <c r="D29" s="104" t="n">
        <v>0</v>
      </c>
      <c r="E29" s="104" t="n">
        <v>7430</v>
      </c>
      <c r="F29" s="104" t="n">
        <v>10060595</v>
      </c>
      <c r="G29" s="104" t="n">
        <v>3851875</v>
      </c>
      <c r="H29" s="104" t="n">
        <v>53998</v>
      </c>
    </row>
    <row r="30" customFormat="false" ht="18" hidden="false" customHeight="true" outlineLevel="0" collapsed="false">
      <c r="A30" s="107" t="s">
        <v>114</v>
      </c>
      <c r="B30" s="104" t="n">
        <v>0</v>
      </c>
      <c r="C30" s="104" t="n">
        <v>0</v>
      </c>
      <c r="D30" s="104" t="n">
        <v>0</v>
      </c>
      <c r="E30" s="104" t="n">
        <v>16400</v>
      </c>
      <c r="F30" s="104" t="n">
        <v>15799220</v>
      </c>
      <c r="G30" s="104" t="n">
        <v>32885</v>
      </c>
      <c r="H30" s="104" t="n">
        <v>121040</v>
      </c>
    </row>
    <row r="31" customFormat="false" ht="18" hidden="false" customHeight="true" outlineLevel="0" collapsed="false">
      <c r="A31" s="103" t="s">
        <v>115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</row>
    <row r="32" customFormat="false" ht="30" hidden="false" customHeight="true" outlineLevel="0" collapsed="false">
      <c r="A32" s="107" t="s">
        <v>116</v>
      </c>
      <c r="B32" s="104" t="n">
        <v>0</v>
      </c>
      <c r="C32" s="104" t="n">
        <v>0</v>
      </c>
      <c r="D32" s="104" t="n">
        <v>0</v>
      </c>
      <c r="E32" s="104" t="n">
        <v>56977</v>
      </c>
      <c r="F32" s="104" t="n">
        <v>20705751</v>
      </c>
      <c r="G32" s="104" t="n">
        <v>0</v>
      </c>
      <c r="H32" s="104" t="n">
        <v>235854</v>
      </c>
    </row>
    <row r="33" customFormat="false" ht="18" hidden="false" customHeight="true" outlineLevel="0" collapsed="false">
      <c r="A33" s="107" t="s">
        <v>117</v>
      </c>
      <c r="B33" s="104" t="n">
        <v>0</v>
      </c>
      <c r="C33" s="104" t="n">
        <v>0</v>
      </c>
      <c r="D33" s="104" t="n">
        <v>0</v>
      </c>
      <c r="E33" s="104" t="n">
        <v>1802</v>
      </c>
      <c r="F33" s="104" t="n">
        <v>433298</v>
      </c>
      <c r="G33" s="104" t="n">
        <v>0</v>
      </c>
      <c r="H33" s="104" t="n">
        <v>9594</v>
      </c>
    </row>
    <row r="34" customFormat="false" ht="18" hidden="false" customHeight="true" outlineLevel="0" collapsed="false">
      <c r="A34" s="103" t="s">
        <v>118</v>
      </c>
      <c r="B34" s="104" t="n">
        <v>0</v>
      </c>
      <c r="C34" s="104" t="n">
        <v>0</v>
      </c>
      <c r="D34" s="104" t="n">
        <v>0</v>
      </c>
      <c r="E34" s="104" t="n">
        <v>11562</v>
      </c>
      <c r="F34" s="104" t="n">
        <v>46</v>
      </c>
      <c r="G34" s="104" t="n">
        <v>230191</v>
      </c>
      <c r="H34" s="104" t="n">
        <v>545473</v>
      </c>
    </row>
    <row r="35" customFormat="false" ht="18" hidden="false" customHeight="true" outlineLevel="0" collapsed="false">
      <c r="A35" s="107" t="s">
        <v>119</v>
      </c>
      <c r="B35" s="104" t="n">
        <v>0</v>
      </c>
      <c r="C35" s="104" t="n">
        <v>0</v>
      </c>
      <c r="D35" s="104" t="n">
        <v>0</v>
      </c>
      <c r="E35" s="104" t="n">
        <v>133017</v>
      </c>
      <c r="F35" s="104" t="n">
        <v>53359711</v>
      </c>
      <c r="G35" s="104" t="n">
        <v>19791</v>
      </c>
      <c r="H35" s="104" t="n">
        <v>1024359</v>
      </c>
    </row>
    <row r="36" customFormat="false" ht="18" hidden="false" customHeight="true" outlineLevel="0" collapsed="false">
      <c r="A36" s="111" t="s">
        <v>120</v>
      </c>
      <c r="B36" s="112" t="n">
        <v>0</v>
      </c>
      <c r="C36" s="112" t="n">
        <v>0</v>
      </c>
      <c r="D36" s="112" t="n">
        <v>0</v>
      </c>
      <c r="E36" s="112" t="n">
        <v>3923</v>
      </c>
      <c r="F36" s="112" t="n">
        <v>630947</v>
      </c>
      <c r="G36" s="112" t="n">
        <v>36687</v>
      </c>
      <c r="H36" s="112" t="n">
        <v>159031</v>
      </c>
    </row>
    <row r="37" customFormat="false" ht="30" hidden="false" customHeight="true" outlineLevel="0" collapsed="false">
      <c r="A37" s="107" t="s">
        <v>121</v>
      </c>
      <c r="B37" s="104" t="n">
        <v>0</v>
      </c>
      <c r="C37" s="104" t="n">
        <v>0</v>
      </c>
      <c r="D37" s="104" t="n">
        <v>0</v>
      </c>
      <c r="E37" s="104" t="n">
        <v>97977</v>
      </c>
      <c r="F37" s="104" t="n">
        <v>25579040</v>
      </c>
      <c r="G37" s="104" t="n">
        <v>870</v>
      </c>
      <c r="H37" s="104" t="n">
        <v>1010576</v>
      </c>
    </row>
    <row r="38" customFormat="false" ht="18" hidden="false" customHeight="true" outlineLevel="0" collapsed="false">
      <c r="A38" s="103" t="s">
        <v>122</v>
      </c>
      <c r="B38" s="104" t="n">
        <v>0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</row>
    <row r="39" customFormat="false" ht="18" hidden="false" customHeight="true" outlineLevel="0" collapsed="false">
      <c r="A39" s="107" t="s">
        <v>123</v>
      </c>
      <c r="B39" s="104" t="n">
        <v>0</v>
      </c>
      <c r="C39" s="104" t="n">
        <v>0</v>
      </c>
      <c r="D39" s="104" t="n">
        <v>0</v>
      </c>
      <c r="E39" s="104" t="n">
        <v>7034</v>
      </c>
      <c r="F39" s="104" t="n">
        <v>2799036</v>
      </c>
      <c r="G39" s="104" t="n">
        <v>8744</v>
      </c>
      <c r="H39" s="104" t="n">
        <v>35656</v>
      </c>
    </row>
    <row r="40" customFormat="false" ht="18" hidden="false" customHeight="true" outlineLevel="0" collapsed="false">
      <c r="A40" s="107" t="s">
        <v>124</v>
      </c>
      <c r="B40" s="104" t="n">
        <v>0</v>
      </c>
      <c r="C40" s="104" t="n">
        <v>0</v>
      </c>
      <c r="D40" s="104" t="n">
        <v>0</v>
      </c>
      <c r="E40" s="104" t="n">
        <v>5073</v>
      </c>
      <c r="F40" s="104" t="n">
        <v>3702250</v>
      </c>
      <c r="G40" s="104" t="n">
        <v>0</v>
      </c>
      <c r="H40" s="104" t="n">
        <v>13267</v>
      </c>
    </row>
    <row r="41" customFormat="false" ht="18" hidden="false" customHeight="true" outlineLevel="0" collapsed="false">
      <c r="A41" s="107" t="s">
        <v>125</v>
      </c>
      <c r="B41" s="104" t="n">
        <v>0</v>
      </c>
      <c r="C41" s="104" t="n">
        <v>0</v>
      </c>
      <c r="D41" s="104" t="n">
        <v>0</v>
      </c>
      <c r="E41" s="104" t="n">
        <v>74074</v>
      </c>
      <c r="F41" s="104" t="n">
        <v>31329519</v>
      </c>
      <c r="G41" s="104" t="n">
        <v>298</v>
      </c>
      <c r="H41" s="104" t="n">
        <v>886311</v>
      </c>
    </row>
    <row r="42" customFormat="false" ht="30" hidden="false" customHeight="true" outlineLevel="0" collapsed="false">
      <c r="A42" s="103" t="s">
        <v>126</v>
      </c>
      <c r="B42" s="104" t="n">
        <v>0</v>
      </c>
      <c r="C42" s="104" t="n">
        <v>0</v>
      </c>
      <c r="D42" s="104" t="n">
        <v>0</v>
      </c>
      <c r="E42" s="104" t="n">
        <v>4750</v>
      </c>
      <c r="F42" s="104" t="n">
        <v>2940877</v>
      </c>
      <c r="G42" s="104" t="n">
        <v>0</v>
      </c>
      <c r="H42" s="104" t="n">
        <v>30699</v>
      </c>
    </row>
    <row r="43" customFormat="false" ht="18" hidden="false" customHeight="true" outlineLevel="0" collapsed="false">
      <c r="A43" s="107" t="s">
        <v>127</v>
      </c>
      <c r="B43" s="104" t="n">
        <v>3702</v>
      </c>
      <c r="C43" s="104" t="n">
        <v>0</v>
      </c>
      <c r="D43" s="104" t="n">
        <v>21242</v>
      </c>
      <c r="E43" s="104" t="n">
        <v>166738</v>
      </c>
      <c r="F43" s="104" t="n">
        <v>67175886</v>
      </c>
      <c r="G43" s="104" t="n">
        <v>49865</v>
      </c>
      <c r="H43" s="104" t="n">
        <v>1239329</v>
      </c>
    </row>
    <row r="44" customFormat="false" ht="18" hidden="false" customHeight="true" outlineLevel="0" collapsed="false">
      <c r="A44" s="103" t="s">
        <v>128</v>
      </c>
      <c r="B44" s="104" t="n">
        <v>0</v>
      </c>
      <c r="C44" s="104" t="n">
        <v>0</v>
      </c>
      <c r="D44" s="104" t="n">
        <v>0</v>
      </c>
      <c r="E44" s="104" t="n">
        <v>31</v>
      </c>
      <c r="F44" s="104" t="n">
        <v>12425</v>
      </c>
      <c r="G44" s="104" t="n">
        <v>0</v>
      </c>
      <c r="H44" s="104" t="n">
        <v>205</v>
      </c>
    </row>
    <row r="45" customFormat="false" ht="18" hidden="false" customHeight="true" outlineLevel="0" collapsed="false">
      <c r="A45" s="107" t="s">
        <v>129</v>
      </c>
      <c r="B45" s="104" t="n">
        <v>0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</row>
    <row r="46" customFormat="false" ht="18" hidden="false" customHeight="true" outlineLevel="0" collapsed="false">
      <c r="A46" s="107" t="s">
        <v>130</v>
      </c>
      <c r="B46" s="108" t="s">
        <v>106</v>
      </c>
      <c r="C46" s="108" t="s">
        <v>106</v>
      </c>
      <c r="D46" s="108" t="s">
        <v>106</v>
      </c>
      <c r="E46" s="108" t="s">
        <v>106</v>
      </c>
      <c r="F46" s="108" t="s">
        <v>106</v>
      </c>
      <c r="G46" s="108" t="s">
        <v>106</v>
      </c>
      <c r="H46" s="108" t="s">
        <v>106</v>
      </c>
    </row>
    <row r="47" customFormat="false" ht="30" hidden="false" customHeight="true" outlineLevel="0" collapsed="false">
      <c r="A47" s="107" t="s">
        <v>131</v>
      </c>
      <c r="B47" s="108" t="s">
        <v>106</v>
      </c>
      <c r="C47" s="108" t="s">
        <v>106</v>
      </c>
      <c r="D47" s="108" t="s">
        <v>106</v>
      </c>
      <c r="E47" s="108" t="s">
        <v>106</v>
      </c>
      <c r="F47" s="108" t="s">
        <v>106</v>
      </c>
      <c r="G47" s="108" t="s">
        <v>106</v>
      </c>
      <c r="H47" s="108" t="s">
        <v>106</v>
      </c>
    </row>
    <row r="48" customFormat="false" ht="18" hidden="false" customHeight="true" outlineLevel="0" collapsed="false">
      <c r="A48" s="107" t="s">
        <v>132</v>
      </c>
      <c r="B48" s="104" t="n">
        <v>1182</v>
      </c>
      <c r="C48" s="104" t="n">
        <v>0</v>
      </c>
      <c r="D48" s="104" t="n">
        <v>6951</v>
      </c>
      <c r="E48" s="104" t="n">
        <v>602076</v>
      </c>
      <c r="F48" s="104" t="n">
        <v>281283914</v>
      </c>
      <c r="G48" s="104" t="n">
        <v>18237</v>
      </c>
      <c r="H48" s="104" t="n">
        <v>4642621</v>
      </c>
    </row>
    <row r="49" customFormat="false" ht="18" hidden="false" customHeight="true" outlineLevel="0" collapsed="false">
      <c r="A49" s="103" t="s">
        <v>133</v>
      </c>
      <c r="B49" s="104" t="n">
        <v>0</v>
      </c>
      <c r="C49" s="104" t="n">
        <v>0</v>
      </c>
      <c r="D49" s="104" t="n">
        <v>0</v>
      </c>
      <c r="E49" s="104" t="n">
        <v>96</v>
      </c>
      <c r="F49" s="104" t="n">
        <v>85399</v>
      </c>
      <c r="G49" s="104" t="n">
        <v>0</v>
      </c>
      <c r="H49" s="104" t="n">
        <v>998</v>
      </c>
    </row>
    <row r="50" customFormat="false" ht="18" hidden="false" customHeight="true" outlineLevel="0" collapsed="false">
      <c r="A50" s="107" t="s">
        <v>134</v>
      </c>
      <c r="B50" s="104" t="n">
        <v>1400</v>
      </c>
      <c r="C50" s="104" t="n">
        <v>0</v>
      </c>
      <c r="D50" s="104" t="n">
        <v>4356</v>
      </c>
      <c r="E50" s="104" t="n">
        <v>107401</v>
      </c>
      <c r="F50" s="104" t="n">
        <v>52365123</v>
      </c>
      <c r="G50" s="104" t="n">
        <v>0</v>
      </c>
      <c r="H50" s="104" t="n">
        <v>749943</v>
      </c>
    </row>
    <row r="51" customFormat="false" ht="18" hidden="false" customHeight="true" outlineLevel="0" collapsed="false">
      <c r="A51" s="107" t="s">
        <v>135</v>
      </c>
      <c r="B51" s="104" t="n">
        <v>0</v>
      </c>
      <c r="C51" s="104" t="n">
        <v>0</v>
      </c>
      <c r="D51" s="104" t="n">
        <v>0</v>
      </c>
      <c r="E51" s="104" t="n">
        <v>105066</v>
      </c>
      <c r="F51" s="104" t="n">
        <v>4687176</v>
      </c>
      <c r="G51" s="104" t="n">
        <v>0</v>
      </c>
      <c r="H51" s="104" t="n">
        <v>96117</v>
      </c>
    </row>
    <row r="52" customFormat="false" ht="30" hidden="false" customHeight="true" outlineLevel="0" collapsed="false">
      <c r="A52" s="107" t="s">
        <v>136</v>
      </c>
      <c r="B52" s="104" t="n">
        <v>0</v>
      </c>
      <c r="C52" s="104" t="n">
        <v>0</v>
      </c>
      <c r="D52" s="104" t="n">
        <v>0</v>
      </c>
      <c r="E52" s="104" t="n">
        <v>119902</v>
      </c>
      <c r="F52" s="104" t="n">
        <v>52324533</v>
      </c>
      <c r="G52" s="104" t="n">
        <v>15176</v>
      </c>
      <c r="H52" s="104" t="n">
        <v>905184</v>
      </c>
    </row>
    <row r="53" customFormat="false" ht="18" hidden="false" customHeight="true" outlineLevel="0" collapsed="false">
      <c r="A53" s="103" t="s">
        <v>137</v>
      </c>
      <c r="B53" s="104" t="n">
        <v>0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</row>
    <row r="54" customFormat="false" ht="18" hidden="false" customHeight="true" outlineLevel="0" collapsed="false">
      <c r="A54" s="107" t="s">
        <v>138</v>
      </c>
      <c r="B54" s="104" t="n">
        <v>2172</v>
      </c>
      <c r="C54" s="104" t="n">
        <v>0</v>
      </c>
      <c r="D54" s="104" t="n">
        <v>4481</v>
      </c>
      <c r="E54" s="104" t="n">
        <v>63626</v>
      </c>
      <c r="F54" s="104" t="n">
        <v>40612942</v>
      </c>
      <c r="G54" s="104" t="n">
        <v>88864</v>
      </c>
      <c r="H54" s="104" t="n">
        <v>513383</v>
      </c>
    </row>
    <row r="55" customFormat="false" ht="18" hidden="false" customHeight="true" outlineLevel="0" collapsed="false">
      <c r="A55" s="103" t="s">
        <v>139</v>
      </c>
      <c r="B55" s="104" t="n">
        <v>0</v>
      </c>
      <c r="C55" s="104" t="n">
        <v>0</v>
      </c>
      <c r="D55" s="104" t="n">
        <v>0</v>
      </c>
      <c r="E55" s="104" t="n">
        <v>723</v>
      </c>
      <c r="F55" s="104" t="n">
        <v>73151</v>
      </c>
      <c r="G55" s="104" t="n">
        <v>0</v>
      </c>
      <c r="H55" s="104" t="n">
        <v>28427</v>
      </c>
    </row>
    <row r="56" customFormat="false" ht="18" hidden="false" customHeight="true" outlineLevel="0" collapsed="false">
      <c r="A56" s="107" t="s">
        <v>140</v>
      </c>
      <c r="B56" s="104" t="n">
        <v>0</v>
      </c>
      <c r="C56" s="104" t="n">
        <v>0</v>
      </c>
      <c r="D56" s="104" t="n">
        <v>0</v>
      </c>
      <c r="E56" s="104" t="n">
        <v>313493</v>
      </c>
      <c r="F56" s="104" t="n">
        <v>107106319</v>
      </c>
      <c r="G56" s="104" t="n">
        <v>19403</v>
      </c>
      <c r="H56" s="104" t="n">
        <v>1708205</v>
      </c>
    </row>
    <row r="57" customFormat="false" ht="30" hidden="false" customHeight="true" outlineLevel="0" collapsed="false">
      <c r="A57" s="107" t="s">
        <v>141</v>
      </c>
      <c r="B57" s="104" t="n">
        <v>0</v>
      </c>
      <c r="C57" s="104" t="n">
        <v>0</v>
      </c>
      <c r="D57" s="104" t="n">
        <v>0</v>
      </c>
      <c r="E57" s="104" t="n">
        <v>750</v>
      </c>
      <c r="F57" s="104" t="n">
        <v>420633</v>
      </c>
      <c r="G57" s="104" t="n">
        <v>0</v>
      </c>
      <c r="H57" s="104" t="n">
        <v>3236</v>
      </c>
    </row>
    <row r="58" customFormat="false" ht="18" hidden="false" customHeight="true" outlineLevel="0" collapsed="false">
      <c r="A58" s="103" t="s">
        <v>142</v>
      </c>
      <c r="B58" s="104" t="n">
        <v>0</v>
      </c>
      <c r="C58" s="104" t="n">
        <v>0</v>
      </c>
      <c r="D58" s="104" t="n">
        <v>0</v>
      </c>
      <c r="E58" s="104" t="n">
        <v>261</v>
      </c>
      <c r="F58" s="104" t="n">
        <v>239542</v>
      </c>
      <c r="G58" s="104" t="n">
        <v>0</v>
      </c>
      <c r="H58" s="104" t="n">
        <v>258</v>
      </c>
    </row>
    <row r="59" customFormat="false" ht="18" hidden="false" customHeight="true" outlineLevel="0" collapsed="false">
      <c r="A59" s="107" t="s">
        <v>143</v>
      </c>
      <c r="B59" s="104" t="n">
        <v>0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</row>
    <row r="60" s="115" customFormat="true" ht="18" hidden="false" customHeight="true" outlineLevel="0" collapsed="false">
      <c r="A60" s="107" t="s">
        <v>144</v>
      </c>
      <c r="B60" s="104" t="n">
        <v>963</v>
      </c>
      <c r="C60" s="104" t="n">
        <v>0</v>
      </c>
      <c r="D60" s="104" t="n">
        <v>195506</v>
      </c>
      <c r="E60" s="104" t="n">
        <v>312409</v>
      </c>
      <c r="F60" s="104" t="n">
        <v>184936098</v>
      </c>
      <c r="G60" s="104" t="n">
        <v>982197</v>
      </c>
      <c r="H60" s="104" t="n">
        <v>2115258</v>
      </c>
    </row>
    <row r="61" customFormat="false" ht="18" hidden="false" customHeight="true" outlineLevel="0" collapsed="false">
      <c r="A61" s="111" t="s">
        <v>145</v>
      </c>
      <c r="B61" s="116" t="s">
        <v>106</v>
      </c>
      <c r="C61" s="116" t="s">
        <v>106</v>
      </c>
      <c r="D61" s="116" t="s">
        <v>106</v>
      </c>
      <c r="E61" s="116" t="s">
        <v>106</v>
      </c>
      <c r="F61" s="116" t="s">
        <v>106</v>
      </c>
      <c r="G61" s="116" t="s">
        <v>106</v>
      </c>
      <c r="H61" s="116" t="s">
        <v>106</v>
      </c>
    </row>
    <row r="62" customFormat="false" ht="30" hidden="false" customHeight="true" outlineLevel="0" collapsed="false">
      <c r="A62" s="107" t="s">
        <v>146</v>
      </c>
      <c r="B62" s="108" t="n">
        <v>0</v>
      </c>
      <c r="C62" s="108" t="n">
        <v>0</v>
      </c>
      <c r="D62" s="108" t="n">
        <v>0</v>
      </c>
      <c r="E62" s="108" t="n">
        <v>1212</v>
      </c>
      <c r="F62" s="108" t="n">
        <v>1096609</v>
      </c>
      <c r="G62" s="108" t="n">
        <v>0</v>
      </c>
      <c r="H62" s="108" t="n">
        <v>3092</v>
      </c>
    </row>
    <row r="63" customFormat="false" ht="18" hidden="false" customHeight="true" outlineLevel="0" collapsed="false">
      <c r="A63" s="103" t="s">
        <v>147</v>
      </c>
      <c r="B63" s="104" t="n">
        <v>0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</row>
    <row r="64" customFormat="false" ht="18" hidden="false" customHeight="true" outlineLevel="0" collapsed="false">
      <c r="A64" s="107" t="s">
        <v>148</v>
      </c>
      <c r="B64" s="104" t="n">
        <v>0</v>
      </c>
      <c r="C64" s="104" t="n">
        <v>0</v>
      </c>
      <c r="D64" s="104" t="n">
        <v>0</v>
      </c>
      <c r="E64" s="104" t="n">
        <v>19861</v>
      </c>
      <c r="F64" s="104" t="n">
        <v>5702283</v>
      </c>
      <c r="G64" s="104" t="n">
        <v>302383</v>
      </c>
      <c r="H64" s="104" t="n">
        <v>832075</v>
      </c>
    </row>
    <row r="65" customFormat="false" ht="18" hidden="false" customHeight="true" outlineLevel="0" collapsed="false">
      <c r="A65" s="103" t="s">
        <v>149</v>
      </c>
      <c r="B65" s="104" t="n">
        <v>43</v>
      </c>
      <c r="C65" s="104" t="n">
        <v>0</v>
      </c>
      <c r="D65" s="104" t="n">
        <v>132</v>
      </c>
      <c r="E65" s="104" t="n">
        <v>15335</v>
      </c>
      <c r="F65" s="104" t="n">
        <v>378136</v>
      </c>
      <c r="G65" s="104" t="n">
        <v>330663</v>
      </c>
      <c r="H65" s="104" t="n">
        <v>608742</v>
      </c>
    </row>
    <row r="66" customFormat="false" ht="18" hidden="false" customHeight="true" outlineLevel="0" collapsed="false">
      <c r="A66" s="107" t="s">
        <v>150</v>
      </c>
      <c r="B66" s="104" t="n">
        <v>0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</row>
    <row r="67" customFormat="false" ht="30" hidden="false" customHeight="true" outlineLevel="0" collapsed="false">
      <c r="A67" s="103" t="s">
        <v>151</v>
      </c>
      <c r="B67" s="104" t="n">
        <v>0</v>
      </c>
      <c r="C67" s="104" t="n">
        <v>0</v>
      </c>
      <c r="D67" s="104" t="n">
        <v>0</v>
      </c>
      <c r="E67" s="104" t="n">
        <v>1957</v>
      </c>
      <c r="F67" s="104" t="n">
        <v>181345</v>
      </c>
      <c r="G67" s="104" t="n">
        <v>42524</v>
      </c>
      <c r="H67" s="104" t="n">
        <v>56251</v>
      </c>
    </row>
    <row r="68" customFormat="false" ht="18" hidden="false" customHeight="true" outlineLevel="0" collapsed="false">
      <c r="A68" s="107" t="s">
        <v>152</v>
      </c>
      <c r="B68" s="104" t="n">
        <v>0</v>
      </c>
      <c r="C68" s="104" t="n">
        <v>0</v>
      </c>
      <c r="D68" s="104" t="n">
        <v>0</v>
      </c>
      <c r="E68" s="104" t="n">
        <v>41</v>
      </c>
      <c r="F68" s="104" t="n">
        <v>381</v>
      </c>
      <c r="G68" s="104" t="n">
        <v>0</v>
      </c>
      <c r="H68" s="104" t="n">
        <v>0</v>
      </c>
    </row>
    <row r="69" customFormat="false" ht="18" hidden="false" customHeight="true" outlineLevel="0" collapsed="false">
      <c r="A69" s="107" t="s">
        <v>153</v>
      </c>
      <c r="B69" s="104" t="n">
        <v>0</v>
      </c>
      <c r="C69" s="104" t="n">
        <v>0</v>
      </c>
      <c r="D69" s="104" t="n">
        <v>0</v>
      </c>
      <c r="E69" s="104" t="n">
        <v>150</v>
      </c>
      <c r="F69" s="104" t="n">
        <v>133470</v>
      </c>
      <c r="G69" s="104" t="n">
        <v>53</v>
      </c>
      <c r="H69" s="104" t="n">
        <v>320</v>
      </c>
    </row>
    <row r="70" customFormat="false" ht="18" hidden="false" customHeight="true" outlineLevel="0" collapsed="false">
      <c r="A70" s="103" t="s">
        <v>154</v>
      </c>
      <c r="B70" s="104" t="n">
        <v>0</v>
      </c>
      <c r="C70" s="104" t="n">
        <v>0</v>
      </c>
      <c r="D70" s="104" t="n">
        <v>0</v>
      </c>
      <c r="E70" s="104" t="n">
        <v>765</v>
      </c>
      <c r="F70" s="104" t="n">
        <v>972353</v>
      </c>
      <c r="G70" s="104" t="n">
        <v>0</v>
      </c>
      <c r="H70" s="104" t="n">
        <v>3503</v>
      </c>
    </row>
    <row r="71" customFormat="false" ht="18" hidden="false" customHeight="true" outlineLevel="0" collapsed="false">
      <c r="A71" s="107" t="s">
        <v>155</v>
      </c>
      <c r="B71" s="104" t="n">
        <v>0</v>
      </c>
      <c r="C71" s="104" t="n">
        <v>0</v>
      </c>
      <c r="D71" s="104" t="n">
        <v>0</v>
      </c>
      <c r="E71" s="104" t="n">
        <v>82414</v>
      </c>
      <c r="F71" s="104" t="n">
        <v>47861361</v>
      </c>
      <c r="G71" s="104" t="n">
        <v>2871</v>
      </c>
      <c r="H71" s="104" t="n">
        <v>608995</v>
      </c>
    </row>
    <row r="72" customFormat="false" ht="30" hidden="false" customHeight="true" outlineLevel="0" collapsed="false">
      <c r="A72" s="107" t="s">
        <v>156</v>
      </c>
      <c r="B72" s="104" t="n">
        <v>0</v>
      </c>
      <c r="C72" s="104" t="n">
        <v>0</v>
      </c>
      <c r="D72" s="104" t="n">
        <v>0</v>
      </c>
      <c r="E72" s="104" t="n">
        <v>10685</v>
      </c>
      <c r="F72" s="104" t="n">
        <v>3013630</v>
      </c>
      <c r="G72" s="104" t="n">
        <v>10491</v>
      </c>
      <c r="H72" s="104" t="n">
        <v>331565</v>
      </c>
    </row>
    <row r="73" customFormat="false" ht="18" hidden="false" customHeight="true" outlineLevel="0" collapsed="false">
      <c r="A73" s="107" t="s">
        <v>157</v>
      </c>
      <c r="B73" s="104" t="n">
        <v>0</v>
      </c>
      <c r="C73" s="104" t="n">
        <v>0</v>
      </c>
      <c r="D73" s="104" t="n">
        <v>0</v>
      </c>
      <c r="E73" s="104" t="n">
        <v>13566</v>
      </c>
      <c r="F73" s="104" t="n">
        <v>38471591</v>
      </c>
      <c r="G73" s="104" t="n">
        <v>0</v>
      </c>
      <c r="H73" s="104" t="n">
        <v>196664</v>
      </c>
    </row>
    <row r="74" customFormat="false" ht="18" hidden="false" customHeight="true" outlineLevel="0" collapsed="false">
      <c r="A74" s="107" t="s">
        <v>158</v>
      </c>
      <c r="B74" s="104" t="n">
        <v>0</v>
      </c>
      <c r="C74" s="104" t="n">
        <v>0</v>
      </c>
      <c r="D74" s="104" t="n">
        <v>0</v>
      </c>
      <c r="E74" s="104" t="n">
        <v>44086</v>
      </c>
      <c r="F74" s="104" t="n">
        <v>29349723</v>
      </c>
      <c r="G74" s="104" t="n">
        <v>256363</v>
      </c>
      <c r="H74" s="104" t="n">
        <v>615580</v>
      </c>
    </row>
    <row r="75" customFormat="false" ht="18" hidden="false" customHeight="true" outlineLevel="0" collapsed="false">
      <c r="A75" s="107" t="s">
        <v>159</v>
      </c>
      <c r="B75" s="104" t="n">
        <v>0</v>
      </c>
      <c r="C75" s="104" t="n">
        <v>0</v>
      </c>
      <c r="D75" s="104" t="n">
        <v>0</v>
      </c>
      <c r="E75" s="104" t="n">
        <v>837</v>
      </c>
      <c r="F75" s="104" t="n">
        <v>562520</v>
      </c>
      <c r="G75" s="104" t="n">
        <v>121</v>
      </c>
      <c r="H75" s="104" t="n">
        <v>9922</v>
      </c>
    </row>
    <row r="76" customFormat="false" ht="18" hidden="false" customHeight="true" outlineLevel="0" collapsed="false">
      <c r="A76" s="103"/>
      <c r="B76" s="104"/>
      <c r="C76" s="104"/>
      <c r="D76" s="104"/>
      <c r="E76" s="104"/>
      <c r="F76" s="104"/>
      <c r="G76" s="104"/>
      <c r="H76" s="104"/>
    </row>
    <row r="77" customFormat="false" ht="18" hidden="false" customHeight="true" outlineLevel="0" collapsed="false">
      <c r="A77" s="119" t="s">
        <v>160</v>
      </c>
      <c r="B77" s="120" t="n">
        <v>75712</v>
      </c>
      <c r="C77" s="120" t="n">
        <v>4993</v>
      </c>
      <c r="D77" s="120" t="n">
        <v>564329</v>
      </c>
      <c r="E77" s="120" t="n">
        <v>5080753</v>
      </c>
      <c r="F77" s="120" t="n">
        <v>1930059401</v>
      </c>
      <c r="G77" s="120" t="n">
        <v>7838149</v>
      </c>
      <c r="H77" s="120" t="n">
        <v>36751293</v>
      </c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>
      <c r="B82" s="121"/>
      <c r="C82" s="121"/>
      <c r="D82" s="121"/>
      <c r="E82" s="121"/>
      <c r="F82" s="121"/>
      <c r="G82" s="121"/>
      <c r="H82" s="121"/>
    </row>
    <row r="83" customFormat="false" ht="15.95" hidden="false" customHeight="true" outlineLevel="0" collapsed="false">
      <c r="B83" s="121"/>
      <c r="C83" s="121"/>
      <c r="D83" s="121"/>
      <c r="E83" s="121"/>
      <c r="F83" s="121"/>
      <c r="G83" s="121"/>
      <c r="H83" s="121"/>
    </row>
    <row r="84" customFormat="false" ht="15.95" hidden="false" customHeight="true" outlineLevel="0" collapsed="false">
      <c r="B84" s="121"/>
      <c r="C84" s="121"/>
      <c r="D84" s="121"/>
      <c r="E84" s="121"/>
      <c r="F84" s="121"/>
      <c r="G84" s="121"/>
      <c r="H84" s="121"/>
    </row>
    <row r="85" customFormat="false" ht="15.95" hidden="false" customHeight="true" outlineLevel="0" collapsed="false">
      <c r="B85" s="121"/>
      <c r="C85" s="121"/>
      <c r="D85" s="121"/>
      <c r="E85" s="121"/>
      <c r="F85" s="121"/>
      <c r="G85" s="121"/>
      <c r="H85" s="121"/>
    </row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</sheetData>
  <mergeCells count="4">
    <mergeCell ref="A1:H1"/>
    <mergeCell ref="A2:H2"/>
    <mergeCell ref="B8:D8"/>
    <mergeCell ref="E8:H8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84" width="25.62"/>
    <col collapsed="false" customWidth="true" hidden="false" outlineLevel="0" max="3" min="2" style="84" width="17.62"/>
    <col collapsed="false" customWidth="true" hidden="false" outlineLevel="0" max="5" min="4" style="84" width="17.12"/>
    <col collapsed="false" customWidth="true" hidden="false" outlineLevel="0" max="7" min="6" style="84" width="17.62"/>
    <col collapsed="false" customWidth="true" hidden="false" outlineLevel="0" max="9" min="8" style="84" width="17.12"/>
  </cols>
  <sheetData>
    <row r="1" customFormat="false" ht="18.75" hidden="false" customHeight="true" outlineLevel="0" collapsed="false">
      <c r="A1" s="85" t="s">
        <v>1</v>
      </c>
      <c r="B1" s="85"/>
      <c r="C1" s="85"/>
      <c r="D1" s="85"/>
      <c r="E1" s="85"/>
      <c r="F1" s="85"/>
      <c r="G1" s="85"/>
      <c r="H1" s="85"/>
      <c r="I1" s="85"/>
    </row>
    <row r="2" customFormat="false" ht="18.75" hidden="false" customHeight="true" outlineLevel="0" collapsed="false">
      <c r="A2" s="85" t="s">
        <v>2</v>
      </c>
      <c r="B2" s="85"/>
      <c r="C2" s="85"/>
      <c r="D2" s="85"/>
      <c r="E2" s="85"/>
      <c r="F2" s="85"/>
      <c r="G2" s="85"/>
      <c r="H2" s="85"/>
      <c r="I2" s="85"/>
    </row>
    <row r="3" customFormat="false" ht="18.75" hidden="false" customHeight="true" outlineLevel="0" collapsed="false"/>
    <row r="4" customFormat="false" ht="18.75" hidden="false" customHeight="true" outlineLevel="0" collapsed="false">
      <c r="A4" s="86" t="s">
        <v>165</v>
      </c>
      <c r="B4" s="87"/>
    </row>
    <row r="5" customFormat="false" ht="18.75" hidden="false" customHeight="true" outlineLevel="0" collapsed="false">
      <c r="A5" s="86" t="s">
        <v>86</v>
      </c>
      <c r="B5" s="87"/>
    </row>
    <row r="6" customFormat="false" ht="18.75" hidden="false" customHeight="true" outlineLevel="0" collapsed="false">
      <c r="A6" s="86" t="s">
        <v>166</v>
      </c>
      <c r="B6" s="87"/>
    </row>
    <row r="7" customFormat="false" ht="18.75" hidden="false" customHeight="true" outlineLevel="0" collapsed="false"/>
    <row r="8" customFormat="false" ht="15.95" hidden="false" customHeight="true" outlineLevel="0" collapsed="false">
      <c r="A8" s="88"/>
      <c r="B8" s="122" t="s">
        <v>167</v>
      </c>
      <c r="C8" s="122"/>
      <c r="D8" s="122"/>
      <c r="E8" s="122"/>
      <c r="F8" s="122" t="s">
        <v>168</v>
      </c>
      <c r="G8" s="122"/>
      <c r="H8" s="122"/>
      <c r="I8" s="122"/>
    </row>
    <row r="9" customFormat="false" ht="15.95" hidden="false" customHeight="true" outlineLevel="0" collapsed="false">
      <c r="A9" s="124"/>
      <c r="B9" s="92"/>
      <c r="C9" s="92"/>
      <c r="D9" s="92"/>
      <c r="E9" s="92"/>
      <c r="F9" s="92"/>
      <c r="G9" s="92"/>
      <c r="H9" s="92"/>
      <c r="I9" s="92"/>
    </row>
    <row r="10" s="99" customFormat="true" ht="15.95" hidden="false" customHeight="true" outlineLevel="0" collapsed="false">
      <c r="A10" s="125"/>
      <c r="B10" s="96" t="s">
        <v>11</v>
      </c>
      <c r="C10" s="96" t="s">
        <v>12</v>
      </c>
      <c r="D10" s="96" t="s">
        <v>91</v>
      </c>
      <c r="E10" s="96" t="s">
        <v>92</v>
      </c>
      <c r="F10" s="96" t="s">
        <v>48</v>
      </c>
      <c r="G10" s="96" t="s">
        <v>49</v>
      </c>
      <c r="H10" s="96" t="s">
        <v>169</v>
      </c>
      <c r="I10" s="96" t="s">
        <v>170</v>
      </c>
    </row>
    <row r="11" customFormat="false" ht="15.95" hidden="false" customHeight="true" outlineLevel="0" collapsed="false">
      <c r="A11" s="126" t="s">
        <v>93</v>
      </c>
      <c r="B11" s="101"/>
      <c r="C11" s="101"/>
      <c r="D11" s="101" t="s">
        <v>94</v>
      </c>
      <c r="E11" s="101" t="s">
        <v>94</v>
      </c>
      <c r="F11" s="101"/>
      <c r="G11" s="101" t="s">
        <v>94</v>
      </c>
      <c r="H11" s="101" t="s">
        <v>94</v>
      </c>
      <c r="I11" s="101" t="s">
        <v>94</v>
      </c>
    </row>
    <row r="12" customFormat="false" ht="30" hidden="false" customHeight="true" outlineLevel="0" collapsed="false">
      <c r="A12" s="127" t="s">
        <v>95</v>
      </c>
      <c r="B12" s="104" t="n">
        <v>0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</row>
    <row r="13" customFormat="false" ht="18" hidden="false" customHeight="true" outlineLevel="0" collapsed="false">
      <c r="A13" s="128" t="s">
        <v>96</v>
      </c>
      <c r="B13" s="104" t="n">
        <v>2127</v>
      </c>
      <c r="C13" s="104" t="n">
        <v>122308</v>
      </c>
      <c r="D13" s="104" t="n">
        <v>153</v>
      </c>
      <c r="E13" s="104" t="n">
        <v>127838</v>
      </c>
      <c r="F13" s="104" t="n">
        <v>9</v>
      </c>
      <c r="G13" s="104" t="n">
        <v>135692</v>
      </c>
      <c r="H13" s="104" t="n">
        <v>0</v>
      </c>
      <c r="I13" s="104" t="n">
        <v>19154</v>
      </c>
    </row>
    <row r="14" customFormat="false" ht="18" hidden="false" customHeight="true" outlineLevel="0" collapsed="false">
      <c r="A14" s="128" t="s">
        <v>97</v>
      </c>
      <c r="B14" s="104" t="n">
        <v>158</v>
      </c>
      <c r="C14" s="104" t="n">
        <v>30431</v>
      </c>
      <c r="D14" s="104" t="n">
        <v>0</v>
      </c>
      <c r="E14" s="104" t="n">
        <v>38234</v>
      </c>
      <c r="F14" s="104" t="n">
        <v>210</v>
      </c>
      <c r="G14" s="104" t="n">
        <v>1514175</v>
      </c>
      <c r="H14" s="104" t="n">
        <v>532559</v>
      </c>
      <c r="I14" s="104" t="n">
        <v>629582</v>
      </c>
    </row>
    <row r="15" customFormat="false" ht="18" hidden="false" customHeight="true" outlineLevel="0" collapsed="false">
      <c r="A15" s="128" t="s">
        <v>98</v>
      </c>
      <c r="B15" s="104" t="n">
        <v>60</v>
      </c>
      <c r="C15" s="104" t="n">
        <v>8002</v>
      </c>
      <c r="D15" s="104" t="n">
        <v>0</v>
      </c>
      <c r="E15" s="104" t="n">
        <v>8784</v>
      </c>
      <c r="F15" s="104" t="n">
        <v>0</v>
      </c>
      <c r="G15" s="104" t="n">
        <v>0</v>
      </c>
      <c r="H15" s="104" t="n">
        <v>0</v>
      </c>
      <c r="I15" s="104" t="n">
        <v>0</v>
      </c>
    </row>
    <row r="16" customFormat="false" ht="18" hidden="false" customHeight="true" outlineLevel="0" collapsed="false">
      <c r="A16" s="128" t="s">
        <v>99</v>
      </c>
      <c r="B16" s="104" t="n">
        <v>397</v>
      </c>
      <c r="C16" s="104" t="n">
        <v>56925</v>
      </c>
      <c r="D16" s="104" t="n">
        <v>0</v>
      </c>
      <c r="E16" s="104" t="n">
        <v>50678</v>
      </c>
      <c r="F16" s="104" t="n">
        <v>0</v>
      </c>
      <c r="G16" s="104" t="n">
        <v>0</v>
      </c>
      <c r="H16" s="104" t="n">
        <v>0</v>
      </c>
      <c r="I16" s="104" t="n">
        <v>0</v>
      </c>
    </row>
    <row r="17" customFormat="false" ht="30" hidden="false" customHeight="true" outlineLevel="0" collapsed="false">
      <c r="A17" s="128" t="s">
        <v>100</v>
      </c>
      <c r="B17" s="104" t="n">
        <v>1</v>
      </c>
      <c r="C17" s="104" t="n">
        <v>1</v>
      </c>
      <c r="D17" s="104" t="n">
        <v>0</v>
      </c>
      <c r="E17" s="104" t="n">
        <v>19</v>
      </c>
      <c r="F17" s="104" t="n">
        <v>28095</v>
      </c>
      <c r="G17" s="104" t="n">
        <v>5322319</v>
      </c>
      <c r="H17" s="104" t="n">
        <v>943124</v>
      </c>
      <c r="I17" s="104" t="n">
        <v>1351603</v>
      </c>
    </row>
    <row r="18" customFormat="false" ht="18" hidden="false" customHeight="true" outlineLevel="0" collapsed="false">
      <c r="A18" s="128" t="s">
        <v>101</v>
      </c>
      <c r="B18" s="104" t="n">
        <v>656</v>
      </c>
      <c r="C18" s="104" t="n">
        <v>48231</v>
      </c>
      <c r="D18" s="104" t="n">
        <v>0</v>
      </c>
      <c r="E18" s="104" t="n">
        <v>66374</v>
      </c>
      <c r="F18" s="104" t="n">
        <v>0</v>
      </c>
      <c r="G18" s="104" t="n">
        <v>0</v>
      </c>
      <c r="H18" s="104" t="n">
        <v>0</v>
      </c>
      <c r="I18" s="104" t="n">
        <v>0</v>
      </c>
    </row>
    <row r="19" customFormat="false" ht="18" hidden="false" customHeight="true" outlineLevel="0" collapsed="false">
      <c r="A19" s="128" t="s">
        <v>102</v>
      </c>
      <c r="B19" s="104" t="n">
        <v>1</v>
      </c>
      <c r="C19" s="104" t="n">
        <v>30</v>
      </c>
      <c r="D19" s="104" t="n">
        <v>0</v>
      </c>
      <c r="E19" s="104" t="n">
        <v>11</v>
      </c>
      <c r="F19" s="104" t="n">
        <v>0</v>
      </c>
      <c r="G19" s="104" t="n">
        <v>0</v>
      </c>
      <c r="H19" s="104" t="n">
        <v>0</v>
      </c>
      <c r="I19" s="104" t="n">
        <v>0</v>
      </c>
    </row>
    <row r="20" customFormat="false" ht="18" hidden="false" customHeight="true" outlineLevel="0" collapsed="false">
      <c r="A20" s="128" t="s">
        <v>103</v>
      </c>
      <c r="B20" s="104" t="n">
        <v>88</v>
      </c>
      <c r="C20" s="104" t="n">
        <v>4328</v>
      </c>
      <c r="D20" s="104" t="n">
        <v>0</v>
      </c>
      <c r="E20" s="104" t="n">
        <v>4431</v>
      </c>
      <c r="F20" s="104" t="n">
        <v>0</v>
      </c>
      <c r="G20" s="104" t="n">
        <v>0</v>
      </c>
      <c r="H20" s="104" t="n">
        <v>0</v>
      </c>
      <c r="I20" s="104" t="n">
        <v>0</v>
      </c>
    </row>
    <row r="21" customFormat="false" ht="18" hidden="false" customHeight="true" outlineLevel="0" collapsed="false">
      <c r="A21" s="128" t="s">
        <v>104</v>
      </c>
      <c r="B21" s="104" t="n">
        <v>95</v>
      </c>
      <c r="C21" s="104" t="n">
        <v>37575</v>
      </c>
      <c r="D21" s="104" t="n">
        <v>0</v>
      </c>
      <c r="E21" s="104" t="n">
        <v>3126</v>
      </c>
      <c r="F21" s="104" t="n">
        <v>0</v>
      </c>
      <c r="G21" s="104" t="n">
        <v>0</v>
      </c>
      <c r="H21" s="104" t="n">
        <v>0</v>
      </c>
      <c r="I21" s="104" t="n">
        <v>0</v>
      </c>
    </row>
    <row r="22" customFormat="false" ht="30" hidden="false" customHeight="true" outlineLevel="0" collapsed="false">
      <c r="A22" s="127" t="s">
        <v>105</v>
      </c>
      <c r="B22" s="108" t="s">
        <v>106</v>
      </c>
      <c r="C22" s="108" t="s">
        <v>106</v>
      </c>
      <c r="D22" s="108" t="s">
        <v>106</v>
      </c>
      <c r="E22" s="108" t="s">
        <v>106</v>
      </c>
      <c r="F22" s="108" t="s">
        <v>106</v>
      </c>
      <c r="G22" s="108" t="s">
        <v>106</v>
      </c>
      <c r="H22" s="108" t="s">
        <v>106</v>
      </c>
      <c r="I22" s="108" t="s">
        <v>106</v>
      </c>
    </row>
    <row r="23" customFormat="false" ht="18" hidden="false" customHeight="true" outlineLevel="0" collapsed="false">
      <c r="A23" s="128" t="s">
        <v>107</v>
      </c>
      <c r="B23" s="108" t="s">
        <v>106</v>
      </c>
      <c r="C23" s="108" t="s">
        <v>106</v>
      </c>
      <c r="D23" s="108" t="s">
        <v>106</v>
      </c>
      <c r="E23" s="108" t="s">
        <v>106</v>
      </c>
      <c r="F23" s="108" t="s">
        <v>106</v>
      </c>
      <c r="G23" s="108" t="s">
        <v>106</v>
      </c>
      <c r="H23" s="108" t="s">
        <v>106</v>
      </c>
      <c r="I23" s="108" t="s">
        <v>106</v>
      </c>
    </row>
    <row r="24" customFormat="false" ht="18" hidden="false" customHeight="true" outlineLevel="0" collapsed="false">
      <c r="A24" s="128" t="s">
        <v>108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</row>
    <row r="25" customFormat="false" ht="18" hidden="false" customHeight="true" outlineLevel="0" collapsed="false">
      <c r="A25" s="128" t="s">
        <v>109</v>
      </c>
      <c r="B25" s="104" t="n">
        <v>514</v>
      </c>
      <c r="C25" s="104" t="n">
        <v>37661</v>
      </c>
      <c r="D25" s="104" t="n">
        <v>0</v>
      </c>
      <c r="E25" s="104" t="n">
        <v>51807</v>
      </c>
      <c r="F25" s="104" t="n">
        <v>2542</v>
      </c>
      <c r="G25" s="104" t="n">
        <v>1210954</v>
      </c>
      <c r="H25" s="104" t="n">
        <v>113252</v>
      </c>
      <c r="I25" s="104" t="n">
        <v>147471</v>
      </c>
    </row>
    <row r="26" customFormat="false" ht="18" hidden="false" customHeight="true" outlineLevel="0" collapsed="false">
      <c r="A26" s="128" t="s">
        <v>110</v>
      </c>
      <c r="B26" s="104" t="n">
        <v>249</v>
      </c>
      <c r="C26" s="104" t="n">
        <v>112540</v>
      </c>
      <c r="D26" s="104" t="n">
        <v>0</v>
      </c>
      <c r="E26" s="104" t="n">
        <v>56491</v>
      </c>
      <c r="F26" s="104" t="n">
        <v>0</v>
      </c>
      <c r="G26" s="104" t="n">
        <v>0</v>
      </c>
      <c r="H26" s="104" t="n">
        <v>0</v>
      </c>
      <c r="I26" s="104" t="n">
        <v>0</v>
      </c>
    </row>
    <row r="27" customFormat="false" ht="30" hidden="false" customHeight="true" outlineLevel="0" collapsed="false">
      <c r="A27" s="127" t="s">
        <v>111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</row>
    <row r="28" customFormat="false" ht="18" hidden="false" customHeight="true" outlineLevel="0" collapsed="false">
      <c r="A28" s="128" t="s">
        <v>112</v>
      </c>
      <c r="B28" s="104" t="n">
        <v>761</v>
      </c>
      <c r="C28" s="104" t="n">
        <v>53087</v>
      </c>
      <c r="D28" s="104" t="n">
        <v>0</v>
      </c>
      <c r="E28" s="104" t="n">
        <v>81344</v>
      </c>
      <c r="F28" s="104" t="n">
        <v>13618</v>
      </c>
      <c r="G28" s="104" t="n">
        <v>2359872</v>
      </c>
      <c r="H28" s="104" t="n">
        <v>0</v>
      </c>
      <c r="I28" s="104" t="n">
        <v>882752</v>
      </c>
    </row>
    <row r="29" customFormat="false" ht="18" hidden="false" customHeight="true" outlineLevel="0" collapsed="false">
      <c r="A29" s="127" t="s">
        <v>113</v>
      </c>
      <c r="B29" s="104" t="n">
        <v>0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</row>
    <row r="30" customFormat="false" ht="18" hidden="false" customHeight="true" outlineLevel="0" collapsed="false">
      <c r="A30" s="128" t="s">
        <v>114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</row>
    <row r="31" customFormat="false" ht="18" hidden="false" customHeight="true" outlineLevel="0" collapsed="false">
      <c r="A31" s="127" t="s">
        <v>115</v>
      </c>
      <c r="B31" s="104" t="n">
        <v>0</v>
      </c>
      <c r="C31" s="104" t="n">
        <v>0</v>
      </c>
      <c r="D31" s="104" t="n">
        <v>0</v>
      </c>
      <c r="E31" s="104" t="n">
        <v>77</v>
      </c>
      <c r="F31" s="104" t="n">
        <v>0</v>
      </c>
      <c r="G31" s="104" t="n">
        <v>0</v>
      </c>
      <c r="H31" s="104" t="n">
        <v>0</v>
      </c>
      <c r="I31" s="104" t="n">
        <v>0</v>
      </c>
    </row>
    <row r="32" customFormat="false" ht="30" hidden="false" customHeight="true" outlineLevel="0" collapsed="false">
      <c r="A32" s="128" t="s">
        <v>116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</row>
    <row r="33" customFormat="false" ht="18" hidden="false" customHeight="true" outlineLevel="0" collapsed="false">
      <c r="A33" s="128" t="s">
        <v>117</v>
      </c>
      <c r="B33" s="104" t="n">
        <v>3</v>
      </c>
      <c r="C33" s="104" t="n">
        <v>49</v>
      </c>
      <c r="D33" s="104" t="n">
        <v>0</v>
      </c>
      <c r="E33" s="104" t="n">
        <v>15</v>
      </c>
      <c r="F33" s="104" t="n">
        <v>0</v>
      </c>
      <c r="G33" s="104" t="n">
        <v>0</v>
      </c>
      <c r="H33" s="104" t="n">
        <v>0</v>
      </c>
      <c r="I33" s="104" t="n">
        <v>0</v>
      </c>
    </row>
    <row r="34" customFormat="false" ht="18" hidden="false" customHeight="true" outlineLevel="0" collapsed="false">
      <c r="A34" s="127" t="s">
        <v>118</v>
      </c>
      <c r="B34" s="104" t="n">
        <v>14</v>
      </c>
      <c r="C34" s="104" t="n">
        <v>0</v>
      </c>
      <c r="D34" s="104" t="n">
        <v>150</v>
      </c>
      <c r="E34" s="104" t="n">
        <v>27</v>
      </c>
      <c r="F34" s="104" t="n">
        <v>133</v>
      </c>
      <c r="G34" s="104" t="n">
        <v>121520</v>
      </c>
      <c r="H34" s="104" t="n">
        <v>4744</v>
      </c>
      <c r="I34" s="104" t="n">
        <v>33118</v>
      </c>
    </row>
    <row r="35" customFormat="false" ht="18" hidden="false" customHeight="true" outlineLevel="0" collapsed="false">
      <c r="A35" s="128" t="s">
        <v>119</v>
      </c>
      <c r="B35" s="104" t="n">
        <v>3</v>
      </c>
      <c r="C35" s="104" t="n">
        <v>25</v>
      </c>
      <c r="D35" s="104" t="n">
        <v>0</v>
      </c>
      <c r="E35" s="104" t="n">
        <v>85</v>
      </c>
      <c r="F35" s="104" t="n">
        <v>5</v>
      </c>
      <c r="G35" s="104" t="n">
        <v>9940</v>
      </c>
      <c r="H35" s="104" t="n">
        <v>0</v>
      </c>
      <c r="I35" s="104" t="n">
        <v>715</v>
      </c>
    </row>
    <row r="36" customFormat="false" ht="18" hidden="false" customHeight="true" outlineLevel="0" collapsed="false">
      <c r="A36" s="129" t="s">
        <v>120</v>
      </c>
      <c r="B36" s="112" t="n">
        <v>0</v>
      </c>
      <c r="C36" s="112" t="n">
        <v>0</v>
      </c>
      <c r="D36" s="112" t="n">
        <v>0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</row>
    <row r="37" customFormat="false" ht="30" hidden="false" customHeight="true" outlineLevel="0" collapsed="false">
      <c r="A37" s="128" t="s">
        <v>121</v>
      </c>
      <c r="B37" s="104" t="n">
        <v>52</v>
      </c>
      <c r="C37" s="104" t="n">
        <v>15228</v>
      </c>
      <c r="D37" s="104" t="n">
        <v>1912</v>
      </c>
      <c r="E37" s="104" t="n">
        <v>27541</v>
      </c>
      <c r="F37" s="104" t="n">
        <v>106</v>
      </c>
      <c r="G37" s="104" t="n">
        <v>513112</v>
      </c>
      <c r="H37" s="104" t="n">
        <v>282033</v>
      </c>
      <c r="I37" s="104" t="n">
        <v>79191</v>
      </c>
    </row>
    <row r="38" customFormat="false" ht="18" hidden="false" customHeight="true" outlineLevel="0" collapsed="false">
      <c r="A38" s="127" t="s">
        <v>122</v>
      </c>
      <c r="B38" s="104" t="n">
        <v>0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</row>
    <row r="39" customFormat="false" ht="18" hidden="false" customHeight="true" outlineLevel="0" collapsed="false">
      <c r="A39" s="128" t="s">
        <v>123</v>
      </c>
      <c r="B39" s="104" t="n">
        <v>6</v>
      </c>
      <c r="C39" s="104" t="n">
        <v>1301</v>
      </c>
      <c r="D39" s="104" t="n">
        <v>0</v>
      </c>
      <c r="E39" s="104" t="n">
        <v>980</v>
      </c>
      <c r="F39" s="104" t="n">
        <v>0</v>
      </c>
      <c r="G39" s="104" t="n">
        <v>0</v>
      </c>
      <c r="H39" s="104" t="n">
        <v>0</v>
      </c>
      <c r="I39" s="104" t="n">
        <v>0</v>
      </c>
    </row>
    <row r="40" customFormat="false" ht="18" hidden="false" customHeight="true" outlineLevel="0" collapsed="false">
      <c r="A40" s="128" t="s">
        <v>124</v>
      </c>
      <c r="B40" s="104" t="n">
        <v>0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</row>
    <row r="41" customFormat="false" ht="18" hidden="false" customHeight="true" outlineLevel="0" collapsed="false">
      <c r="A41" s="128" t="s">
        <v>125</v>
      </c>
      <c r="B41" s="104" t="n">
        <v>262</v>
      </c>
      <c r="C41" s="104" t="n">
        <v>63770</v>
      </c>
      <c r="D41" s="104" t="n">
        <v>0</v>
      </c>
      <c r="E41" s="104" t="n">
        <v>87518</v>
      </c>
      <c r="F41" s="104" t="n">
        <v>2419</v>
      </c>
      <c r="G41" s="104" t="n">
        <v>28479825</v>
      </c>
      <c r="H41" s="104" t="n">
        <v>2375573</v>
      </c>
      <c r="I41" s="104" t="n">
        <v>4516799</v>
      </c>
    </row>
    <row r="42" customFormat="false" ht="30" hidden="false" customHeight="true" outlineLevel="0" collapsed="false">
      <c r="A42" s="127" t="s">
        <v>126</v>
      </c>
      <c r="B42" s="104" t="n">
        <v>0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</row>
    <row r="43" customFormat="false" ht="18" hidden="false" customHeight="true" outlineLevel="0" collapsed="false">
      <c r="A43" s="128" t="s">
        <v>127</v>
      </c>
      <c r="B43" s="104" t="n">
        <v>200</v>
      </c>
      <c r="C43" s="104" t="n">
        <v>12764</v>
      </c>
      <c r="D43" s="104" t="n">
        <v>0</v>
      </c>
      <c r="E43" s="104" t="n">
        <v>18738</v>
      </c>
      <c r="F43" s="104" t="n">
        <v>7854</v>
      </c>
      <c r="G43" s="104" t="n">
        <v>1053004</v>
      </c>
      <c r="H43" s="104" t="n">
        <v>33681</v>
      </c>
      <c r="I43" s="104" t="n">
        <v>194144</v>
      </c>
    </row>
    <row r="44" customFormat="false" ht="18" hidden="false" customHeight="true" outlineLevel="0" collapsed="false">
      <c r="A44" s="127" t="s">
        <v>128</v>
      </c>
      <c r="B44" s="104" t="n">
        <v>0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</row>
    <row r="45" customFormat="false" ht="18" hidden="false" customHeight="true" outlineLevel="0" collapsed="false">
      <c r="A45" s="128" t="s">
        <v>129</v>
      </c>
      <c r="B45" s="104" t="n">
        <v>302</v>
      </c>
      <c r="C45" s="104" t="n">
        <v>18330</v>
      </c>
      <c r="D45" s="104" t="n">
        <v>0</v>
      </c>
      <c r="E45" s="104" t="n">
        <v>14664</v>
      </c>
      <c r="F45" s="104" t="n">
        <v>0</v>
      </c>
      <c r="G45" s="104" t="n">
        <v>0</v>
      </c>
      <c r="H45" s="104" t="n">
        <v>0</v>
      </c>
      <c r="I45" s="104" t="n">
        <v>0</v>
      </c>
    </row>
    <row r="46" customFormat="false" ht="18" hidden="false" customHeight="true" outlineLevel="0" collapsed="false">
      <c r="A46" s="128" t="s">
        <v>130</v>
      </c>
      <c r="B46" s="108" t="s">
        <v>106</v>
      </c>
      <c r="C46" s="108" t="s">
        <v>106</v>
      </c>
      <c r="D46" s="108" t="s">
        <v>106</v>
      </c>
      <c r="E46" s="108" t="s">
        <v>106</v>
      </c>
      <c r="F46" s="108" t="s">
        <v>106</v>
      </c>
      <c r="G46" s="108" t="s">
        <v>106</v>
      </c>
      <c r="H46" s="108" t="s">
        <v>106</v>
      </c>
      <c r="I46" s="108" t="s">
        <v>106</v>
      </c>
    </row>
    <row r="47" customFormat="false" ht="30" hidden="false" customHeight="true" outlineLevel="0" collapsed="false">
      <c r="A47" s="128" t="s">
        <v>131</v>
      </c>
      <c r="B47" s="108" t="s">
        <v>106</v>
      </c>
      <c r="C47" s="108" t="s">
        <v>106</v>
      </c>
      <c r="D47" s="108" t="s">
        <v>106</v>
      </c>
      <c r="E47" s="108" t="s">
        <v>106</v>
      </c>
      <c r="F47" s="108" t="s">
        <v>106</v>
      </c>
      <c r="G47" s="108" t="s">
        <v>106</v>
      </c>
      <c r="H47" s="108" t="s">
        <v>106</v>
      </c>
      <c r="I47" s="108" t="s">
        <v>106</v>
      </c>
    </row>
    <row r="48" customFormat="false" ht="18" hidden="false" customHeight="true" outlineLevel="0" collapsed="false">
      <c r="A48" s="128" t="s">
        <v>132</v>
      </c>
      <c r="B48" s="104" t="n">
        <v>5173</v>
      </c>
      <c r="C48" s="104" t="n">
        <v>133094</v>
      </c>
      <c r="D48" s="104" t="n">
        <v>41</v>
      </c>
      <c r="E48" s="104" t="n">
        <v>304480</v>
      </c>
      <c r="F48" s="104" t="n">
        <v>75508</v>
      </c>
      <c r="G48" s="104" t="n">
        <v>12395504</v>
      </c>
      <c r="H48" s="104" t="n">
        <v>1563709</v>
      </c>
      <c r="I48" s="104" t="n">
        <v>3678892</v>
      </c>
    </row>
    <row r="49" customFormat="false" ht="18" hidden="false" customHeight="true" outlineLevel="0" collapsed="false">
      <c r="A49" s="127" t="s">
        <v>133</v>
      </c>
      <c r="B49" s="104" t="n">
        <v>0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</row>
    <row r="50" customFormat="false" ht="18" hidden="false" customHeight="true" outlineLevel="0" collapsed="false">
      <c r="A50" s="128" t="s">
        <v>134</v>
      </c>
      <c r="B50" s="104" t="n">
        <v>426</v>
      </c>
      <c r="C50" s="104" t="n">
        <v>21917</v>
      </c>
      <c r="D50" s="104" t="n">
        <v>0</v>
      </c>
      <c r="E50" s="104" t="n">
        <v>40141</v>
      </c>
      <c r="F50" s="104" t="n">
        <v>4173</v>
      </c>
      <c r="G50" s="104" t="n">
        <v>45006</v>
      </c>
      <c r="H50" s="104" t="n">
        <v>4447</v>
      </c>
      <c r="I50" s="104" t="n">
        <v>34352</v>
      </c>
    </row>
    <row r="51" customFormat="false" ht="18" hidden="false" customHeight="true" outlineLevel="0" collapsed="false">
      <c r="A51" s="128" t="s">
        <v>135</v>
      </c>
      <c r="B51" s="104" t="n">
        <v>64</v>
      </c>
      <c r="C51" s="104" t="n">
        <v>17486</v>
      </c>
      <c r="D51" s="104" t="n">
        <v>0</v>
      </c>
      <c r="E51" s="104" t="n">
        <v>11747</v>
      </c>
      <c r="F51" s="104" t="n">
        <v>0</v>
      </c>
      <c r="G51" s="104" t="n">
        <v>0</v>
      </c>
      <c r="H51" s="104" t="n">
        <v>0</v>
      </c>
      <c r="I51" s="104" t="n">
        <v>0</v>
      </c>
    </row>
    <row r="52" customFormat="false" ht="30" hidden="false" customHeight="true" outlineLevel="0" collapsed="false">
      <c r="A52" s="128" t="s">
        <v>136</v>
      </c>
      <c r="B52" s="104" t="n">
        <v>564</v>
      </c>
      <c r="C52" s="104" t="n">
        <v>54676</v>
      </c>
      <c r="D52" s="104" t="n">
        <v>0</v>
      </c>
      <c r="E52" s="104" t="n">
        <v>99340</v>
      </c>
      <c r="F52" s="104" t="n">
        <v>8163</v>
      </c>
      <c r="G52" s="104" t="n">
        <v>272274</v>
      </c>
      <c r="H52" s="104" t="n">
        <v>0</v>
      </c>
      <c r="I52" s="104" t="n">
        <v>149170</v>
      </c>
    </row>
    <row r="53" customFormat="false" ht="18" hidden="false" customHeight="true" outlineLevel="0" collapsed="false">
      <c r="A53" s="127" t="s">
        <v>137</v>
      </c>
      <c r="B53" s="104" t="n">
        <v>0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</row>
    <row r="54" customFormat="false" ht="18" hidden="false" customHeight="true" outlineLevel="0" collapsed="false">
      <c r="A54" s="128" t="s">
        <v>138</v>
      </c>
      <c r="B54" s="104" t="n">
        <v>0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</row>
    <row r="55" customFormat="false" ht="18" hidden="false" customHeight="true" outlineLevel="0" collapsed="false">
      <c r="A55" s="127" t="s">
        <v>139</v>
      </c>
      <c r="B55" s="104" t="n">
        <v>0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</row>
    <row r="56" customFormat="false" ht="18" hidden="false" customHeight="true" outlineLevel="0" collapsed="false">
      <c r="A56" s="128" t="s">
        <v>140</v>
      </c>
      <c r="B56" s="104" t="n">
        <v>624</v>
      </c>
      <c r="C56" s="104" t="n">
        <v>36936</v>
      </c>
      <c r="D56" s="104" t="n">
        <v>0</v>
      </c>
      <c r="E56" s="104" t="n">
        <v>71517</v>
      </c>
      <c r="F56" s="104" t="n">
        <v>10725</v>
      </c>
      <c r="G56" s="104" t="n">
        <v>280465</v>
      </c>
      <c r="H56" s="104" t="n">
        <v>5039</v>
      </c>
      <c r="I56" s="104" t="n">
        <v>166664</v>
      </c>
    </row>
    <row r="57" customFormat="false" ht="30" hidden="false" customHeight="true" outlineLevel="0" collapsed="false">
      <c r="A57" s="128" t="s">
        <v>141</v>
      </c>
      <c r="B57" s="104" t="n">
        <v>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</row>
    <row r="58" customFormat="false" ht="18" hidden="false" customHeight="true" outlineLevel="0" collapsed="false">
      <c r="A58" s="127" t="s">
        <v>142</v>
      </c>
      <c r="B58" s="104" t="n">
        <v>0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</row>
    <row r="59" customFormat="false" ht="18" hidden="false" customHeight="true" outlineLevel="0" collapsed="false">
      <c r="A59" s="128" t="s">
        <v>143</v>
      </c>
      <c r="B59" s="104" t="n">
        <v>48</v>
      </c>
      <c r="C59" s="104" t="n">
        <v>3703</v>
      </c>
      <c r="D59" s="104" t="n">
        <v>0</v>
      </c>
      <c r="E59" s="104" t="n">
        <v>7223</v>
      </c>
      <c r="F59" s="104" t="n">
        <v>10214</v>
      </c>
      <c r="G59" s="104" t="n">
        <v>2707275</v>
      </c>
      <c r="H59" s="104" t="n">
        <v>916663</v>
      </c>
      <c r="I59" s="104" t="n">
        <v>738536</v>
      </c>
    </row>
    <row r="60" s="115" customFormat="true" ht="18" hidden="false" customHeight="true" outlineLevel="0" collapsed="false">
      <c r="A60" s="128" t="s">
        <v>144</v>
      </c>
      <c r="B60" s="104" t="n">
        <v>1150</v>
      </c>
      <c r="C60" s="104" t="n">
        <v>23073</v>
      </c>
      <c r="D60" s="104" t="n">
        <v>0</v>
      </c>
      <c r="E60" s="104" t="n">
        <v>20901</v>
      </c>
      <c r="F60" s="104" t="n">
        <v>218</v>
      </c>
      <c r="G60" s="104" t="n">
        <v>981269</v>
      </c>
      <c r="H60" s="104" t="n">
        <v>8263</v>
      </c>
      <c r="I60" s="104" t="n">
        <v>173432</v>
      </c>
    </row>
    <row r="61" customFormat="false" ht="18" hidden="false" customHeight="true" outlineLevel="0" collapsed="false">
      <c r="A61" s="129" t="s">
        <v>145</v>
      </c>
      <c r="B61" s="116" t="s">
        <v>106</v>
      </c>
      <c r="C61" s="116" t="s">
        <v>106</v>
      </c>
      <c r="D61" s="116" t="s">
        <v>106</v>
      </c>
      <c r="E61" s="116" t="s">
        <v>106</v>
      </c>
      <c r="F61" s="116" t="s">
        <v>106</v>
      </c>
      <c r="G61" s="116" t="s">
        <v>106</v>
      </c>
      <c r="H61" s="116" t="s">
        <v>106</v>
      </c>
      <c r="I61" s="116" t="s">
        <v>106</v>
      </c>
    </row>
    <row r="62" customFormat="false" ht="30" hidden="false" customHeight="true" outlineLevel="0" collapsed="false">
      <c r="A62" s="128" t="s">
        <v>146</v>
      </c>
      <c r="B62" s="108" t="n">
        <v>56</v>
      </c>
      <c r="C62" s="108" t="n">
        <v>24683</v>
      </c>
      <c r="D62" s="108" t="n">
        <v>0</v>
      </c>
      <c r="E62" s="108" t="n">
        <v>7432</v>
      </c>
      <c r="F62" s="108" t="n">
        <v>0</v>
      </c>
      <c r="G62" s="108" t="n">
        <v>0</v>
      </c>
      <c r="H62" s="108" t="n">
        <v>0</v>
      </c>
      <c r="I62" s="108" t="n">
        <v>0</v>
      </c>
    </row>
    <row r="63" customFormat="false" ht="18" hidden="false" customHeight="true" outlineLevel="0" collapsed="false">
      <c r="A63" s="127" t="s">
        <v>147</v>
      </c>
      <c r="B63" s="104" t="n">
        <v>0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</row>
    <row r="64" customFormat="false" ht="18" hidden="false" customHeight="true" outlineLevel="0" collapsed="false">
      <c r="A64" s="128" t="s">
        <v>148</v>
      </c>
      <c r="B64" s="104" t="n">
        <v>0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</row>
    <row r="65" customFormat="false" ht="18" hidden="false" customHeight="true" outlineLevel="0" collapsed="false">
      <c r="A65" s="127" t="s">
        <v>149</v>
      </c>
      <c r="B65" s="104" t="n">
        <v>0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</row>
    <row r="66" customFormat="false" ht="18" hidden="false" customHeight="true" outlineLevel="0" collapsed="false">
      <c r="A66" s="128" t="s">
        <v>150</v>
      </c>
      <c r="B66" s="104" t="n">
        <v>0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</row>
    <row r="67" customFormat="false" ht="30" hidden="false" customHeight="true" outlineLevel="0" collapsed="false">
      <c r="A67" s="127" t="s">
        <v>151</v>
      </c>
      <c r="B67" s="104" t="n">
        <v>0</v>
      </c>
      <c r="C67" s="104" t="n">
        <v>0</v>
      </c>
      <c r="D67" s="104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</row>
    <row r="68" customFormat="false" ht="18" hidden="false" customHeight="true" outlineLevel="0" collapsed="false">
      <c r="A68" s="128" t="s">
        <v>152</v>
      </c>
      <c r="B68" s="104" t="n">
        <v>1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</row>
    <row r="69" customFormat="false" ht="18" hidden="false" customHeight="true" outlineLevel="0" collapsed="false">
      <c r="A69" s="128" t="s">
        <v>153</v>
      </c>
      <c r="B69" s="104" t="n">
        <v>0</v>
      </c>
      <c r="C69" s="104" t="n">
        <v>0</v>
      </c>
      <c r="D69" s="104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</row>
    <row r="70" customFormat="false" ht="18" hidden="false" customHeight="true" outlineLevel="0" collapsed="false">
      <c r="A70" s="127" t="s">
        <v>154</v>
      </c>
      <c r="B70" s="104" t="n">
        <v>0</v>
      </c>
      <c r="C70" s="104" t="n">
        <v>0</v>
      </c>
      <c r="D70" s="104" t="n">
        <v>0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</row>
    <row r="71" customFormat="false" ht="18" hidden="false" customHeight="true" outlineLevel="0" collapsed="false">
      <c r="A71" s="128" t="s">
        <v>155</v>
      </c>
      <c r="B71" s="104" t="n">
        <v>0</v>
      </c>
      <c r="C71" s="104" t="n">
        <v>0</v>
      </c>
      <c r="D71" s="104" t="n">
        <v>0</v>
      </c>
      <c r="E71" s="104" t="n">
        <v>0</v>
      </c>
      <c r="F71" s="104" t="n">
        <v>0</v>
      </c>
      <c r="G71" s="104" t="n">
        <v>0</v>
      </c>
      <c r="H71" s="104" t="n">
        <v>0</v>
      </c>
      <c r="I71" s="104" t="n">
        <v>0</v>
      </c>
    </row>
    <row r="72" customFormat="false" ht="30" hidden="false" customHeight="true" outlineLevel="0" collapsed="false">
      <c r="A72" s="128" t="s">
        <v>156</v>
      </c>
      <c r="B72" s="104" t="n">
        <v>116</v>
      </c>
      <c r="C72" s="104" t="n">
        <v>6266</v>
      </c>
      <c r="D72" s="104" t="n">
        <v>0</v>
      </c>
      <c r="E72" s="104" t="n">
        <v>15935</v>
      </c>
      <c r="F72" s="104" t="n">
        <v>671</v>
      </c>
      <c r="G72" s="104" t="n">
        <v>292043</v>
      </c>
      <c r="H72" s="104" t="n">
        <v>186</v>
      </c>
      <c r="I72" s="104" t="n">
        <v>108719</v>
      </c>
    </row>
    <row r="73" customFormat="false" ht="18" hidden="false" customHeight="true" outlineLevel="0" collapsed="false">
      <c r="A73" s="128" t="s">
        <v>157</v>
      </c>
      <c r="B73" s="104" t="n">
        <v>0</v>
      </c>
      <c r="C73" s="104" t="n">
        <v>0</v>
      </c>
      <c r="D73" s="104" t="n">
        <v>0</v>
      </c>
      <c r="E73" s="104" t="n">
        <v>0</v>
      </c>
      <c r="F73" s="104" t="n">
        <v>0</v>
      </c>
      <c r="G73" s="104" t="n">
        <v>0</v>
      </c>
      <c r="H73" s="104" t="n">
        <v>0</v>
      </c>
      <c r="I73" s="104" t="n">
        <v>0</v>
      </c>
    </row>
    <row r="74" customFormat="false" ht="18" hidden="false" customHeight="true" outlineLevel="0" collapsed="false">
      <c r="A74" s="128" t="s">
        <v>158</v>
      </c>
      <c r="B74" s="104" t="n">
        <v>86</v>
      </c>
      <c r="C74" s="104" t="n">
        <v>10176</v>
      </c>
      <c r="D74" s="104" t="n">
        <v>0</v>
      </c>
      <c r="E74" s="104" t="n">
        <v>9766</v>
      </c>
      <c r="F74" s="104" t="n">
        <v>0</v>
      </c>
      <c r="G74" s="104" t="n">
        <v>0</v>
      </c>
      <c r="H74" s="104" t="n">
        <v>0</v>
      </c>
      <c r="I74" s="104" t="n">
        <v>0</v>
      </c>
    </row>
    <row r="75" customFormat="false" ht="18" hidden="false" customHeight="true" outlineLevel="0" collapsed="false">
      <c r="A75" s="128" t="s">
        <v>159</v>
      </c>
      <c r="B75" s="104" t="n">
        <v>179</v>
      </c>
      <c r="C75" s="104" t="n">
        <v>36880</v>
      </c>
      <c r="D75" s="104" t="n">
        <v>0</v>
      </c>
      <c r="E75" s="104" t="n">
        <v>42187</v>
      </c>
      <c r="F75" s="104" t="n">
        <v>0</v>
      </c>
      <c r="G75" s="104" t="n">
        <v>0</v>
      </c>
      <c r="H75" s="104" t="n">
        <v>0</v>
      </c>
      <c r="I75" s="104" t="n">
        <v>0</v>
      </c>
    </row>
    <row r="76" customFormat="false" ht="18" hidden="false" customHeight="true" outlineLevel="0" collapsed="false">
      <c r="A76" s="127"/>
      <c r="B76" s="104"/>
      <c r="C76" s="104"/>
      <c r="D76" s="104"/>
      <c r="E76" s="104"/>
      <c r="F76" s="104"/>
      <c r="G76" s="104"/>
      <c r="H76" s="104"/>
      <c r="I76" s="104"/>
    </row>
    <row r="77" customFormat="false" ht="18" hidden="false" customHeight="true" outlineLevel="0" collapsed="false">
      <c r="A77" s="130" t="s">
        <v>160</v>
      </c>
      <c r="B77" s="120" t="n">
        <v>14436</v>
      </c>
      <c r="C77" s="120" t="n">
        <v>991476</v>
      </c>
      <c r="D77" s="120" t="n">
        <v>2256</v>
      </c>
      <c r="E77" s="120" t="n">
        <v>1269451</v>
      </c>
      <c r="F77" s="120" t="n">
        <v>164663</v>
      </c>
      <c r="G77" s="120" t="n">
        <v>57694249</v>
      </c>
      <c r="H77" s="120" t="n">
        <v>6783273</v>
      </c>
      <c r="I77" s="120" t="n">
        <v>12904294</v>
      </c>
    </row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</sheetData>
  <mergeCells count="4">
    <mergeCell ref="A1:I1"/>
    <mergeCell ref="A2:I2"/>
    <mergeCell ref="B8:E8"/>
    <mergeCell ref="F8:I8"/>
  </mergeCells>
  <printOptions headings="false" gridLines="false" gridLinesSet="true" horizontalCentered="false" verticalCentered="false"/>
  <pageMargins left="0.747916666666667" right="0.747916666666667" top="0.511805555555556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1:47:38Z</dcterms:created>
  <dc:creator>ociuser</dc:creator>
  <dc:description/>
  <dc:language>en-US</dc:language>
  <cp:lastModifiedBy>ociuser</cp:lastModifiedBy>
  <cp:lastPrinted>2002-02-25T03:22:37Z</cp:lastPrinted>
  <dcterms:modified xsi:type="dcterms:W3CDTF">2002-03-04T06:37:53Z</dcterms:modified>
  <cp:revision>0</cp:revision>
  <dc:subject/>
  <dc:title/>
</cp:coreProperties>
</file>