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76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富衛人壽</t>
  </si>
  <si>
    <t xml:space="preserve">FWD Life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338</v>
      </c>
      <c r="D10" s="22" t="n">
        <v>2823</v>
      </c>
      <c r="E10" s="22" t="n">
        <v>0</v>
      </c>
      <c r="F10" s="23"/>
      <c r="G10" s="23" t="n">
        <v>3179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338</v>
      </c>
      <c r="D11" s="22" t="n">
        <v>279124</v>
      </c>
      <c r="E11" s="22" t="n">
        <v>6071</v>
      </c>
      <c r="F11" s="23"/>
      <c r="G11" s="23" t="n">
        <v>7414680</v>
      </c>
      <c r="H11" s="23" t="n">
        <v>11367843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369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369</v>
      </c>
      <c r="D13" s="22" t="n">
        <v>0</v>
      </c>
      <c r="E13" s="22" t="n">
        <v>0</v>
      </c>
      <c r="F13" s="23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369</v>
      </c>
      <c r="D14" s="22" t="n">
        <v>685</v>
      </c>
      <c r="E14" s="22" t="n">
        <v>80</v>
      </c>
      <c r="F14" s="23"/>
      <c r="G14" s="23" t="n">
        <v>2106</v>
      </c>
      <c r="H14" s="23" t="n">
        <v>213642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369</v>
      </c>
      <c r="D15" s="22" t="n">
        <v>2729</v>
      </c>
      <c r="E15" s="22" t="n">
        <v>2</v>
      </c>
      <c r="F15" s="23"/>
      <c r="G15" s="23" t="n">
        <v>303399</v>
      </c>
      <c r="H15" s="23" t="n">
        <v>30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2369</v>
      </c>
      <c r="D16" s="22" t="n">
        <v>96145</v>
      </c>
      <c r="E16" s="22" t="n">
        <v>640</v>
      </c>
      <c r="F16" s="23"/>
      <c r="G16" s="23" t="n">
        <v>3068502</v>
      </c>
      <c r="H16" s="23" t="n">
        <v>3844772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369</v>
      </c>
      <c r="D17" s="22" t="n">
        <v>0</v>
      </c>
      <c r="E17" s="22" t="n">
        <v>0</v>
      </c>
      <c r="F17" s="23"/>
      <c r="G17" s="23" t="n">
        <v>482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369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369</v>
      </c>
      <c r="D19" s="22" t="n">
        <v>16</v>
      </c>
      <c r="E19" s="22" t="n">
        <v>0</v>
      </c>
      <c r="F19" s="23"/>
      <c r="G19" s="23" t="n">
        <v>16600</v>
      </c>
      <c r="H19" s="23" t="n">
        <v>16029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369</v>
      </c>
      <c r="D20" s="26" t="n">
        <v>4598</v>
      </c>
      <c r="E20" s="23" t="n">
        <v>30</v>
      </c>
      <c r="F20" s="23"/>
      <c r="G20" s="23" t="n">
        <v>762581</v>
      </c>
      <c r="H20" s="23" t="n">
        <v>3025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369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2369</v>
      </c>
      <c r="D22" s="22" t="n">
        <v>52786</v>
      </c>
      <c r="E22" s="22" t="n">
        <v>55</v>
      </c>
      <c r="F22" s="23"/>
      <c r="G22" s="23" t="n">
        <v>5481151</v>
      </c>
      <c r="H22" s="23" t="n">
        <v>10487036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369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369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369</v>
      </c>
      <c r="D25" s="22" t="n">
        <v>74694</v>
      </c>
      <c r="E25" s="22" t="n">
        <v>1975</v>
      </c>
      <c r="F25" s="23"/>
      <c r="G25" s="23" t="n">
        <v>13864749</v>
      </c>
      <c r="H25" s="23" t="n">
        <v>980111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369</v>
      </c>
      <c r="D26" s="22" t="n">
        <v>1</v>
      </c>
      <c r="E26" s="22" t="n">
        <v>1</v>
      </c>
      <c r="F26" s="23"/>
      <c r="G26" s="23" t="n">
        <v>173</v>
      </c>
      <c r="H26" s="23" t="n">
        <v>154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2369</v>
      </c>
      <c r="D27" s="22" t="n">
        <v>25488</v>
      </c>
      <c r="E27" s="22" t="n">
        <v>123</v>
      </c>
      <c r="F27" s="23"/>
      <c r="G27" s="23" t="n">
        <v>612847</v>
      </c>
      <c r="H27" s="23" t="n">
        <v>88263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369</v>
      </c>
      <c r="D28" s="22" t="n">
        <v>2586</v>
      </c>
      <c r="E28" s="22" t="n">
        <v>0</v>
      </c>
      <c r="F28" s="23"/>
      <c r="G28" s="23" t="n">
        <v>32747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369</v>
      </c>
      <c r="D29" s="22" t="n">
        <v>6433</v>
      </c>
      <c r="E29" s="22" t="n">
        <v>416</v>
      </c>
      <c r="F29" s="23"/>
      <c r="G29" s="23" t="n">
        <v>276652</v>
      </c>
      <c r="H29" s="23" t="n">
        <v>218153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369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369</v>
      </c>
      <c r="D31" s="22" t="n">
        <v>1231</v>
      </c>
      <c r="E31" s="22" t="n">
        <v>148</v>
      </c>
      <c r="F31" s="23"/>
      <c r="G31" s="23" t="n">
        <v>71433</v>
      </c>
      <c r="H31" s="23" t="n">
        <v>193270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369</v>
      </c>
      <c r="D32" s="26" t="n">
        <v>33588</v>
      </c>
      <c r="E32" s="23" t="n">
        <v>293</v>
      </c>
      <c r="F32" s="23"/>
      <c r="G32" s="23" t="n">
        <v>701334</v>
      </c>
      <c r="H32" s="23" t="n">
        <v>218174</v>
      </c>
      <c r="I32" s="23"/>
      <c r="J32" s="23"/>
      <c r="K32" s="23"/>
      <c r="L32" s="23"/>
      <c r="M32" s="23"/>
      <c r="N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369</v>
      </c>
      <c r="D33" s="22" t="n">
        <v>33716</v>
      </c>
      <c r="E33" s="22" t="n">
        <v>1854</v>
      </c>
      <c r="F33" s="23"/>
      <c r="G33" s="23" t="n">
        <v>1264142</v>
      </c>
      <c r="H33" s="23" t="n">
        <v>4897112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4</v>
      </c>
      <c r="B34" s="18" t="s">
        <v>54</v>
      </c>
      <c r="C34" s="21" t="n">
        <v>42369</v>
      </c>
      <c r="D34" s="22" t="n">
        <v>378</v>
      </c>
      <c r="E34" s="22" t="n">
        <v>90</v>
      </c>
      <c r="F34" s="23"/>
      <c r="G34" s="23" t="n">
        <v>54626</v>
      </c>
      <c r="H34" s="23" t="n">
        <v>194796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5</v>
      </c>
      <c r="B35" s="18" t="s">
        <v>56</v>
      </c>
      <c r="C35" s="21" t="n">
        <v>42369</v>
      </c>
      <c r="D35" s="22" t="n">
        <v>49146</v>
      </c>
      <c r="E35" s="22" t="n">
        <v>4757</v>
      </c>
      <c r="F35" s="23"/>
      <c r="G35" s="23" t="n">
        <v>2323013</v>
      </c>
      <c r="H35" s="23" t="n">
        <v>2687776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2369</v>
      </c>
      <c r="D36" s="22" t="n">
        <v>3408</v>
      </c>
      <c r="E36" s="22" t="n">
        <v>4328</v>
      </c>
      <c r="F36" s="23"/>
      <c r="G36" s="23" t="n">
        <v>191921</v>
      </c>
      <c r="H36" s="23" t="n">
        <v>1356037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369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369</v>
      </c>
      <c r="D38" s="22" t="n">
        <v>36979</v>
      </c>
      <c r="E38" s="22" t="n">
        <v>4408</v>
      </c>
      <c r="F38" s="23"/>
      <c r="G38" s="23" t="n">
        <v>9605275</v>
      </c>
      <c r="H38" s="23" t="n">
        <v>8508888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369</v>
      </c>
      <c r="D39" s="22" t="n">
        <v>298</v>
      </c>
      <c r="E39" s="22" t="n">
        <v>0</v>
      </c>
      <c r="F39" s="23"/>
      <c r="G39" s="23" t="n">
        <v>2566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369</v>
      </c>
      <c r="D40" s="22" t="n">
        <v>95200</v>
      </c>
      <c r="E40" s="22" t="n">
        <v>1706</v>
      </c>
      <c r="F40" s="23"/>
      <c r="G40" s="23" t="n">
        <v>2803937</v>
      </c>
      <c r="H40" s="23" t="n">
        <v>1749288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18" t="s">
        <v>67</v>
      </c>
      <c r="B41" s="18" t="s">
        <v>67</v>
      </c>
      <c r="C41" s="21" t="n">
        <v>42369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2369</v>
      </c>
      <c r="D42" s="22" t="n">
        <v>27955</v>
      </c>
      <c r="E42" s="22" t="n">
        <v>59</v>
      </c>
      <c r="F42" s="23"/>
      <c r="G42" s="23" t="n">
        <v>434590</v>
      </c>
      <c r="H42" s="23" t="n">
        <v>152593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20" t="s">
        <v>70</v>
      </c>
      <c r="B43" s="18" t="s">
        <v>71</v>
      </c>
      <c r="C43" s="21" t="n">
        <v>42369</v>
      </c>
      <c r="D43" s="22" t="n">
        <v>36889</v>
      </c>
      <c r="E43" s="22" t="n">
        <v>17</v>
      </c>
      <c r="F43" s="23"/>
      <c r="G43" s="23" t="n">
        <v>337192</v>
      </c>
      <c r="H43" s="23" t="n">
        <v>279618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369</v>
      </c>
      <c r="D44" s="22" t="n">
        <v>2346</v>
      </c>
      <c r="E44" s="22" t="n">
        <v>0</v>
      </c>
      <c r="F44" s="23"/>
      <c r="G44" s="23" t="n">
        <v>20588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18" t="s">
        <v>74</v>
      </c>
      <c r="B45" s="18" t="s">
        <v>74</v>
      </c>
      <c r="C45" s="21" t="n">
        <v>42369</v>
      </c>
      <c r="D45" s="22" t="n">
        <v>36</v>
      </c>
      <c r="E45" s="22" t="n">
        <v>440</v>
      </c>
      <c r="F45" s="23"/>
      <c r="G45" s="23" t="n">
        <v>3927</v>
      </c>
      <c r="H45" s="23" t="n">
        <v>1325195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2369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2369</v>
      </c>
      <c r="D47" s="22" t="n">
        <v>325</v>
      </c>
      <c r="E47" s="22" t="n">
        <v>0</v>
      </c>
      <c r="F47" s="23"/>
      <c r="G47" s="23" t="n">
        <v>2513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2369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2369</v>
      </c>
      <c r="D49" s="22" t="n">
        <v>0</v>
      </c>
      <c r="E49" s="22" t="n">
        <v>0</v>
      </c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2369</v>
      </c>
      <c r="D50" s="22" t="n">
        <v>232431</v>
      </c>
      <c r="E50" s="22" t="n">
        <v>8504</v>
      </c>
      <c r="G50" s="23" t="n">
        <v>13481202</v>
      </c>
      <c r="H50" s="23" t="n">
        <v>6443535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2369</v>
      </c>
      <c r="D51" s="22" t="n">
        <v>0</v>
      </c>
      <c r="E51" s="22" t="n">
        <v>0</v>
      </c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2369</v>
      </c>
      <c r="D52" s="22" t="n">
        <v>0</v>
      </c>
      <c r="E52" s="22" t="n">
        <v>0</v>
      </c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2369</v>
      </c>
      <c r="D53" s="22" t="n">
        <v>0</v>
      </c>
      <c r="E53" s="22" t="n">
        <v>0</v>
      </c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6</v>
      </c>
      <c r="B54" s="18" t="s">
        <v>86</v>
      </c>
      <c r="C54" s="21" t="n">
        <v>42369</v>
      </c>
      <c r="D54" s="22" t="n">
        <v>0</v>
      </c>
      <c r="E54" s="22" t="n">
        <v>0</v>
      </c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7</v>
      </c>
      <c r="B55" s="18" t="s">
        <v>88</v>
      </c>
      <c r="C55" s="21" t="n">
        <v>42063</v>
      </c>
      <c r="D55" s="22" t="n">
        <v>0</v>
      </c>
      <c r="E55" s="22" t="n">
        <v>0</v>
      </c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89</v>
      </c>
      <c r="B56" s="18" t="s">
        <v>90</v>
      </c>
      <c r="C56" s="21" t="n">
        <v>42369</v>
      </c>
      <c r="D56" s="22" t="n">
        <v>7</v>
      </c>
      <c r="E56" s="22" t="n">
        <v>144</v>
      </c>
      <c r="G56" s="23" t="n">
        <v>9237</v>
      </c>
      <c r="H56" s="23" t="n">
        <v>107354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369</v>
      </c>
      <c r="D57" s="22" t="n">
        <v>24878</v>
      </c>
      <c r="E57" s="22" t="n">
        <v>1627</v>
      </c>
      <c r="G57" s="23" t="n">
        <v>636410</v>
      </c>
      <c r="H57" s="23" t="n">
        <v>2311637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2369</v>
      </c>
      <c r="D58" s="22" t="n">
        <v>501</v>
      </c>
      <c r="E58" s="22" t="n">
        <v>317</v>
      </c>
      <c r="G58" s="23" t="n">
        <v>79626</v>
      </c>
      <c r="H58" s="23" t="n">
        <v>6413537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5</v>
      </c>
      <c r="B59" s="18" t="s">
        <v>95</v>
      </c>
      <c r="C59" s="21" t="n">
        <v>42369</v>
      </c>
      <c r="D59" s="22" t="n">
        <v>0</v>
      </c>
      <c r="E59" s="22" t="n">
        <v>0</v>
      </c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6</v>
      </c>
      <c r="B60" s="18" t="s">
        <v>96</v>
      </c>
      <c r="C60" s="21" t="n">
        <v>42369</v>
      </c>
      <c r="D60" s="22" t="n">
        <v>2607</v>
      </c>
      <c r="E60" s="22" t="n">
        <v>11</v>
      </c>
      <c r="G60" s="23" t="n">
        <v>158045</v>
      </c>
      <c r="H60" s="23" t="n">
        <v>30297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7</v>
      </c>
      <c r="B61" s="18" t="s">
        <v>97</v>
      </c>
      <c r="C61" s="21" t="n">
        <v>42369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8</v>
      </c>
      <c r="B63" s="31" t="s">
        <v>99</v>
      </c>
      <c r="C63" s="21"/>
      <c r="D63" s="27" t="n">
        <f aca="false">SUM(D10:D61)</f>
        <v>1130027</v>
      </c>
      <c r="E63" s="27" t="n">
        <f aca="false">SUM(E10:E61)</f>
        <v>38096</v>
      </c>
      <c r="F63" s="27"/>
      <c r="G63" s="27" t="n">
        <f aca="false">SUM(G10:G61)</f>
        <v>64021425</v>
      </c>
      <c r="H63" s="27" t="n">
        <f aca="false">SUM(H10:H61)</f>
        <v>64088435</v>
      </c>
    </row>
    <row r="64" customFormat="false" ht="12.75" hidden="false" customHeight="false" outlineLevel="0" collapsed="false">
      <c r="B64" s="31"/>
      <c r="C64" s="21"/>
      <c r="D64" s="32"/>
      <c r="G64" s="32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保險業監理處 Office of the Commissioner of Insurance</dc:creator>
  <dc:description/>
  <dc:language>en-US</dc:language>
  <cp:lastModifiedBy>OCIUSER</cp:lastModifiedBy>
  <cp:lastPrinted>2016-09-15T01:57:17Z</cp:lastPrinted>
  <dcterms:modified xsi:type="dcterms:W3CDTF">2016-09-20T07:33:39Z</dcterms:modified>
  <cp:revision>0</cp:revision>
  <dc:subject/>
  <dc:title>表L16 個人人壽業務 Table L16 Individual Life Business</dc:title>
</cp:coreProperties>
</file>