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89146</v>
      </c>
      <c r="E11" s="20" t="n">
        <v>2026</v>
      </c>
      <c r="F11" s="0"/>
      <c r="G11" s="21" t="n">
        <v>767798</v>
      </c>
      <c r="H11" s="21" t="n">
        <v>426563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112671</v>
      </c>
      <c r="E12" s="20" t="n">
        <v>0</v>
      </c>
      <c r="F12" s="0"/>
      <c r="G12" s="21" t="n">
        <v>142386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12</v>
      </c>
      <c r="E14" s="20" t="n">
        <v>0</v>
      </c>
      <c r="F14" s="0"/>
      <c r="G14" s="21" t="n">
        <v>29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2549</v>
      </c>
      <c r="E15" s="20" t="n">
        <v>259</v>
      </c>
      <c r="F15" s="0"/>
      <c r="G15" s="21" t="n">
        <v>35965</v>
      </c>
      <c r="H15" s="21" t="n">
        <v>29461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8625</v>
      </c>
      <c r="D16" s="20" t="n">
        <v>19122</v>
      </c>
      <c r="E16" s="20" t="n">
        <v>0</v>
      </c>
      <c r="F16" s="0"/>
      <c r="G16" s="21" t="n">
        <v>232741</v>
      </c>
      <c r="H16" s="21" t="n">
        <v>20114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14262</v>
      </c>
      <c r="E17" s="20" t="n">
        <v>3082</v>
      </c>
      <c r="F17" s="0"/>
      <c r="G17" s="21" t="n">
        <v>234772</v>
      </c>
      <c r="H17" s="21" t="n">
        <v>203959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42878</v>
      </c>
      <c r="E18" s="20" t="n">
        <v>2107</v>
      </c>
      <c r="F18" s="0"/>
      <c r="G18" s="21" t="n">
        <v>407316</v>
      </c>
      <c r="H18" s="21" t="n">
        <v>126203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0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3615</v>
      </c>
      <c r="E20" s="20" t="n">
        <v>478</v>
      </c>
      <c r="F20" s="0"/>
      <c r="G20" s="21" t="n">
        <v>61475</v>
      </c>
      <c r="H20" s="21" t="n">
        <v>123790</v>
      </c>
      <c r="I20" s="21"/>
      <c r="J20" s="21"/>
      <c r="K20" s="21"/>
      <c r="L20" s="21"/>
      <c r="M20" s="21"/>
      <c r="N20" s="21"/>
      <c r="O20" s="22"/>
    </row>
    <row r="21" s="23" customFormat="true" ht="12.75" hidden="false" customHeight="false" outlineLevel="0" collapsed="false">
      <c r="A21" s="24" t="s">
        <v>32</v>
      </c>
      <c r="B21" s="17" t="s">
        <v>33</v>
      </c>
      <c r="C21" s="19" t="n">
        <v>38717</v>
      </c>
      <c r="D21" s="20" t="n">
        <v>5804</v>
      </c>
      <c r="E21" s="20" t="n">
        <v>16615</v>
      </c>
      <c r="F21" s="0"/>
      <c r="G21" s="21" t="n">
        <v>105561</v>
      </c>
      <c r="H21" s="21" t="n">
        <v>2701602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0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8829</v>
      </c>
      <c r="E23" s="20" t="n">
        <v>15468</v>
      </c>
      <c r="F23" s="0"/>
      <c r="G23" s="21" t="n">
        <v>153261</v>
      </c>
      <c r="H23" s="21" t="n">
        <v>2375824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20646</v>
      </c>
      <c r="E24" s="20" t="n">
        <v>8</v>
      </c>
      <c r="F24" s="0"/>
      <c r="G24" s="21" t="n">
        <v>33800</v>
      </c>
      <c r="H24" s="21" t="n">
        <v>4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50383</v>
      </c>
      <c r="E25" s="20" t="n">
        <v>786</v>
      </c>
      <c r="F25" s="0"/>
      <c r="G25" s="21" t="n">
        <v>550322</v>
      </c>
      <c r="H25" s="21" t="n">
        <v>274759</v>
      </c>
      <c r="I25" s="21"/>
      <c r="J25" s="21"/>
      <c r="K25" s="21"/>
      <c r="L25" s="21"/>
      <c r="M25" s="21"/>
      <c r="N25" s="21"/>
      <c r="O25" s="22"/>
    </row>
    <row r="26" s="23" customFormat="true" ht="12.75" hidden="false" customHeight="fals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0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11140</v>
      </c>
      <c r="E29" s="20" t="n">
        <v>1314</v>
      </c>
      <c r="F29" s="0"/>
      <c r="G29" s="21" t="n">
        <v>139763</v>
      </c>
      <c r="H29" s="21" t="n">
        <v>16933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0</v>
      </c>
      <c r="E31" s="20" t="n">
        <v>0</v>
      </c>
      <c r="F31" s="0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0</v>
      </c>
      <c r="E32" s="20" t="n">
        <v>0</v>
      </c>
      <c r="F32" s="0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1</v>
      </c>
      <c r="B33" s="17" t="s">
        <v>52</v>
      </c>
      <c r="C33" s="19" t="n">
        <v>38717</v>
      </c>
      <c r="D33" s="20" t="n">
        <v>46232</v>
      </c>
      <c r="E33" s="20" t="n">
        <v>10847</v>
      </c>
      <c r="F33" s="0"/>
      <c r="G33" s="21" t="n">
        <v>1510570</v>
      </c>
      <c r="H33" s="21" t="n">
        <v>2252829</v>
      </c>
      <c r="I33" s="21"/>
      <c r="J33" s="21"/>
      <c r="K33" s="21"/>
      <c r="L33" s="21"/>
      <c r="M33" s="21"/>
      <c r="N33" s="21"/>
      <c r="O33" s="22"/>
    </row>
    <row r="34" s="23" customFormat="true" ht="12.75" hidden="false" customHeight="false" outlineLevel="0" collapsed="false">
      <c r="A34" s="24" t="s">
        <v>53</v>
      </c>
      <c r="B34" s="17" t="s">
        <v>54</v>
      </c>
      <c r="C34" s="19" t="n">
        <v>38717</v>
      </c>
      <c r="D34" s="20" t="n">
        <v>4850</v>
      </c>
      <c r="E34" s="20" t="n">
        <v>480</v>
      </c>
      <c r="F34" s="0"/>
      <c r="G34" s="21" t="n">
        <v>77997</v>
      </c>
      <c r="H34" s="21" t="n">
        <v>100024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1916</v>
      </c>
      <c r="F35" s="0"/>
      <c r="G35" s="21" t="n">
        <v>0</v>
      </c>
      <c r="H35" s="21" t="n">
        <v>150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36226</v>
      </c>
      <c r="E36" s="20" t="n">
        <v>5084</v>
      </c>
      <c r="F36" s="0"/>
      <c r="G36" s="21" t="n">
        <v>1696937</v>
      </c>
      <c r="H36" s="21" t="n">
        <v>2875441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18166</v>
      </c>
      <c r="E37" s="20" t="n">
        <v>241</v>
      </c>
      <c r="F37" s="0"/>
      <c r="G37" s="21" t="n">
        <v>278950</v>
      </c>
      <c r="H37" s="21" t="n">
        <v>204149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0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.75" hidden="false" customHeight="fals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0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55664</v>
      </c>
      <c r="E40" s="20" t="n">
        <v>198</v>
      </c>
      <c r="F40" s="0"/>
      <c r="G40" s="21" t="n">
        <v>806953</v>
      </c>
      <c r="H40" s="21" t="n">
        <v>74054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0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24" t="s">
        <v>66</v>
      </c>
      <c r="B42" s="17" t="s">
        <v>67</v>
      </c>
      <c r="C42" s="19" t="n">
        <v>38717</v>
      </c>
      <c r="D42" s="20" t="n">
        <v>16682</v>
      </c>
      <c r="E42" s="20" t="n">
        <v>0</v>
      </c>
      <c r="F42" s="0"/>
      <c r="G42" s="21" t="n">
        <v>221996</v>
      </c>
      <c r="H42" s="21" t="n">
        <v>381308</v>
      </c>
      <c r="I42" s="21"/>
      <c r="J42" s="21"/>
      <c r="K42" s="21"/>
      <c r="L42" s="21"/>
      <c r="M42" s="21"/>
      <c r="N42" s="21"/>
      <c r="O42" s="22"/>
    </row>
    <row r="43" s="23" customFormat="true" ht="12.75" hidden="false" customHeight="false" outlineLevel="0" collapsed="false">
      <c r="A43" s="24" t="s">
        <v>68</v>
      </c>
      <c r="B43" s="17" t="s">
        <v>69</v>
      </c>
      <c r="C43" s="19" t="n">
        <v>38717</v>
      </c>
      <c r="D43" s="20" t="n">
        <v>24131</v>
      </c>
      <c r="E43" s="20" t="n">
        <v>55</v>
      </c>
      <c r="F43" s="0"/>
      <c r="G43" s="21" t="n">
        <v>114920</v>
      </c>
      <c r="H43" s="21" t="n">
        <v>5593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11198</v>
      </c>
      <c r="E44" s="20" t="n">
        <v>10</v>
      </c>
      <c r="F44" s="0"/>
      <c r="G44" s="21" t="n">
        <v>108086</v>
      </c>
      <c r="H44" s="21" t="n">
        <v>62223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0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39249</v>
      </c>
      <c r="E46" s="20" t="n">
        <v>210</v>
      </c>
      <c r="F46" s="0"/>
      <c r="G46" s="21" t="n">
        <v>297550</v>
      </c>
      <c r="H46" s="21" t="n">
        <v>25869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495</v>
      </c>
      <c r="E47" s="20" t="n">
        <v>0</v>
      </c>
      <c r="F47" s="0"/>
      <c r="G47" s="21" t="n">
        <v>2273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0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62347</v>
      </c>
      <c r="E60" s="20" t="n">
        <v>784</v>
      </c>
      <c r="F60" s="21"/>
      <c r="G60" s="21" t="n">
        <v>835165</v>
      </c>
      <c r="H60" s="21" t="n">
        <v>76208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92</v>
      </c>
      <c r="E62" s="20" t="n">
        <v>0</v>
      </c>
      <c r="F62" s="21"/>
      <c r="G62" s="21" t="n">
        <v>20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.75" hidden="false" customHeight="false" outlineLevel="0" collapsed="false">
      <c r="A63" s="17" t="s">
        <v>87</v>
      </c>
      <c r="B63" s="17" t="s">
        <v>87</v>
      </c>
      <c r="C63" s="19" t="n">
        <v>38717</v>
      </c>
      <c r="D63" s="20" t="n">
        <v>0</v>
      </c>
      <c r="E63" s="20" t="n">
        <v>0</v>
      </c>
      <c r="F63" s="0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891</v>
      </c>
      <c r="E67" s="20" t="n">
        <v>0</v>
      </c>
      <c r="F67" s="21"/>
      <c r="G67" s="21" t="n">
        <v>2759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.75" hidden="false" customHeight="false" outlineLevel="0" collapsed="false">
      <c r="A68" s="24" t="s">
        <v>94</v>
      </c>
      <c r="B68" s="17" t="s">
        <v>95</v>
      </c>
      <c r="C68" s="19" t="n">
        <v>38717</v>
      </c>
      <c r="D68" s="20" t="n">
        <v>8558</v>
      </c>
      <c r="E68" s="20" t="n">
        <v>695</v>
      </c>
      <c r="F68" s="0"/>
      <c r="G68" s="21" t="n">
        <v>156776</v>
      </c>
      <c r="H68" s="21" t="n">
        <v>467439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20262</v>
      </c>
      <c r="E69" s="20" t="n">
        <v>590</v>
      </c>
      <c r="F69" s="21"/>
      <c r="G69" s="21" t="n">
        <v>142417</v>
      </c>
      <c r="H69" s="21" t="n">
        <v>135909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1324</v>
      </c>
      <c r="E70" s="20" t="n">
        <v>213</v>
      </c>
      <c r="F70" s="21"/>
      <c r="G70" s="21" t="n">
        <v>123724</v>
      </c>
      <c r="H70" s="21" t="n">
        <v>1455956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325</v>
      </c>
      <c r="E71" s="20" t="n">
        <v>0</v>
      </c>
      <c r="F71" s="21"/>
      <c r="G71" s="21" t="n">
        <v>1586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.75" hidden="false" customHeight="fals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F72" s="0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7842</v>
      </c>
      <c r="E74" s="25" t="n">
        <v>0</v>
      </c>
      <c r="F74" s="26"/>
      <c r="G74" s="26" t="n">
        <v>62755</v>
      </c>
      <c r="H74" s="26" t="n">
        <v>2327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29" t="s">
        <v>106</v>
      </c>
      <c r="C76" s="19"/>
      <c r="D76" s="30" t="n">
        <f aca="false">SUM(D10:D74)</f>
        <v>735591</v>
      </c>
      <c r="E76" s="30" t="n">
        <f aca="false">SUM(E10:E74)</f>
        <v>63466</v>
      </c>
      <c r="F76" s="31"/>
      <c r="G76" s="31" t="n">
        <f aca="false">SUM(G10:G74)</f>
        <v>9306803</v>
      </c>
      <c r="H76" s="31" t="n">
        <f aca="false">SUM(H10:H74)</f>
        <v>14572443</v>
      </c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2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2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3"/>
      <c r="B86" s="33"/>
      <c r="C86" s="32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2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2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2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2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2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2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  <row r="1068" customFormat="false" ht="12.75" hidden="false" customHeight="false" outlineLevel="0" collapsed="false">
      <c r="C1068" s="34"/>
    </row>
    <row r="1069" customFormat="false" ht="12.75" hidden="false" customHeight="false" outlineLevel="0" collapsed="false">
      <c r="C1069" s="34"/>
    </row>
    <row r="1070" customFormat="false" ht="12.75" hidden="false" customHeight="false" outlineLevel="0" collapsed="false">
      <c r="C1070" s="34"/>
    </row>
    <row r="1071" customFormat="false" ht="12.75" hidden="false" customHeight="false" outlineLevel="0" collapsed="false">
      <c r="C1071" s="34"/>
    </row>
    <row r="1072" customFormat="false" ht="12.75" hidden="false" customHeight="false" outlineLevel="0" collapsed="false">
      <c r="C1072" s="34"/>
    </row>
    <row r="1073" customFormat="false" ht="12.75" hidden="false" customHeight="false" outlineLevel="0" collapsed="false">
      <c r="C1073" s="34"/>
    </row>
    <row r="1074" customFormat="false" ht="12.75" hidden="false" customHeight="false" outlineLevel="0" collapsed="false">
      <c r="C1074" s="34"/>
    </row>
    <row r="1075" customFormat="false" ht="12.75" hidden="false" customHeight="false" outlineLevel="0" collapsed="false">
      <c r="C1075" s="34"/>
    </row>
    <row r="1076" customFormat="false" ht="12.75" hidden="false" customHeight="false" outlineLevel="0" collapsed="false">
      <c r="C1076" s="34"/>
    </row>
  </sheetData>
  <mergeCells count="12">
    <mergeCell ref="B1:H1"/>
    <mergeCell ref="A2:H2"/>
    <mergeCell ref="A3:E3"/>
    <mergeCell ref="A4:E4"/>
    <mergeCell ref="D7:F7"/>
    <mergeCell ref="G7:H7"/>
    <mergeCell ref="B50:H50"/>
    <mergeCell ref="A51:H51"/>
    <mergeCell ref="A52:E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</cp:lastModifiedBy>
  <cp:lastPrinted>2006-08-09T01:53:26Z</cp:lastPrinted>
  <dcterms:modified xsi:type="dcterms:W3CDTF">2006-09-20T03:03:20Z</dcterms:modified>
  <cp:revision>0</cp:revision>
  <dc:subject/>
  <dc:title/>
</cp:coreProperties>
</file>