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Table G21a" sheetId="1" state="visible" r:id="rId2"/>
    <sheet name="Table G21b" sheetId="2" state="visible" r:id="rId3"/>
    <sheet name="Table G21c" sheetId="3" state="visible" r:id="rId4"/>
  </sheets>
  <definedNames>
    <definedName function="false" hidden="false" localSheetId="0" name="_xlnm.Print_Area" vbProcedure="false">'Table G21a'!$A$1:$AF$233</definedName>
    <definedName function="false" hidden="false" localSheetId="1" name="_xlnm.Print_Area" vbProcedure="false">'Table G21b'!$A$1:$AF$233</definedName>
    <definedName function="false" hidden="false" localSheetId="2" name="_xlnm.Print_Area" vbProcedure="false">'Table G21c'!$A$1:$AF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" uniqueCount="307">
  <si>
    <r>
      <rPr>
        <b val="true"/>
        <sz val="9.5"/>
        <rFont val="Noto Sans"/>
        <family val="2"/>
      </rPr>
      <t xml:space="preserve"> 一般保險業務
</t>
    </r>
    <r>
      <rPr>
        <b val="true"/>
        <sz val="9.5"/>
        <rFont val="Times New Roman"/>
        <family val="1"/>
      </rPr>
      <t xml:space="preserve">General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G21        </t>
    </r>
    <r>
      <rPr>
        <b val="true"/>
        <sz val="12"/>
        <rFont val="Noto Sans"/>
        <family val="2"/>
      </rPr>
      <t xml:space="preserve">個別保險公司的統計數字：按業務類別劃分的已償付申索毛額及已償付申索淨額
</t>
    </r>
    <r>
      <rPr>
        <b val="true"/>
        <sz val="12"/>
        <rFont val="Times New Roman"/>
        <family val="1"/>
      </rPr>
      <t xml:space="preserve">Table G21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ss and Net Claims Paid by Class of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G21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</t>
    </r>
    <r>
      <rPr>
        <b val="true"/>
        <sz val="12"/>
        <rFont val="Noto Sans"/>
        <family val="2"/>
      </rPr>
      <t xml:space="preserve">個別保險公司的統計數字：按業務類別劃分的已償付申索毛額及已償付申索淨額    
</t>
    </r>
    <r>
      <rPr>
        <b val="true"/>
        <sz val="12"/>
        <rFont val="Times New Roman"/>
        <family val="1"/>
      </rPr>
      <t xml:space="preserve">Table G21  (Cont'd)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ss and Net Claims Paid by Class of Business</t>
    </r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千元</t>
    </r>
    <r>
      <rPr>
        <b val="true"/>
        <sz val="8"/>
        <rFont val="Times New Roman"/>
        <family val="1"/>
      </rPr>
      <t xml:space="preserve">)     ($'000)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G21a        </t>
    </r>
    <r>
      <rPr>
        <b val="true"/>
        <sz val="10"/>
        <rFont val="Noto Sans"/>
        <family val="2"/>
      </rPr>
      <t xml:space="preserve">直接及再保險業務</t>
    </r>
  </si>
  <si>
    <t xml:space="preserve">Table G21a  Direct &amp; Reinsurance Inward Business</t>
  </si>
  <si>
    <t xml:space="preserve">財政年度終結日期</t>
  </si>
  <si>
    <t xml:space="preserve">意外及健康</t>
  </si>
  <si>
    <t xml:space="preserve">汽車</t>
  </si>
  <si>
    <t xml:space="preserve">飛機</t>
  </si>
  <si>
    <t xml:space="preserve">船舶</t>
  </si>
  <si>
    <t xml:space="preserve">貨運</t>
  </si>
  <si>
    <t xml:space="preserve">財產損壞</t>
  </si>
  <si>
    <r>
      <rPr>
        <b val="true"/>
        <sz val="9"/>
        <rFont val="Noto Sans"/>
        <family val="2"/>
      </rPr>
      <t xml:space="preserve">一般法律責任 </t>
    </r>
    <r>
      <rPr>
        <b val="true"/>
        <sz val="9"/>
        <rFont val="Times New Roman"/>
        <family val="1"/>
      </rPr>
      <t xml:space="preserve">General Liability</t>
    </r>
  </si>
  <si>
    <t xml:space="preserve">金錢損失</t>
  </si>
  <si>
    <t xml:space="preserve">非比例協約再保險</t>
  </si>
  <si>
    <t xml:space="preserve">比例協約再保險</t>
  </si>
  <si>
    <t xml:space="preserve">總額</t>
  </si>
  <si>
    <t xml:space="preserve">保險公司</t>
  </si>
  <si>
    <t xml:space="preserve">Insurer</t>
  </si>
  <si>
    <t xml:space="preserve">Financial</t>
  </si>
  <si>
    <t xml:space="preserve">Accident &amp; Health</t>
  </si>
  <si>
    <t xml:space="preserve">Motor Vehicle</t>
  </si>
  <si>
    <t xml:space="preserve">Aircraft</t>
  </si>
  <si>
    <t xml:space="preserve">Ships</t>
  </si>
  <si>
    <t xml:space="preserve">Goods in Transit</t>
  </si>
  <si>
    <t xml:space="preserve">Property Damage</t>
  </si>
  <si>
    <t xml:space="preserve">法定業務</t>
  </si>
  <si>
    <t xml:space="preserve">其他業務</t>
  </si>
  <si>
    <t xml:space="preserve">Pecuniary Loss</t>
  </si>
  <si>
    <t xml:space="preserve">Non-Proportional</t>
  </si>
  <si>
    <t xml:space="preserve">Proportional</t>
  </si>
  <si>
    <t xml:space="preserve">Total </t>
  </si>
  <si>
    <t xml:space="preserve">Year End</t>
  </si>
  <si>
    <t xml:space="preserve"> </t>
  </si>
  <si>
    <t xml:space="preserve">Statutory Business</t>
  </si>
  <si>
    <t xml:space="preserve">Other Business</t>
  </si>
  <si>
    <t xml:space="preserve">Treaty Reinsurance</t>
  </si>
  <si>
    <r>
      <rPr>
        <b val="true"/>
        <sz val="7"/>
        <rFont val="Noto Sans"/>
        <family val="2"/>
      </rPr>
      <t xml:space="preserve">毛額 </t>
    </r>
    <r>
      <rPr>
        <b val="true"/>
        <sz val="7"/>
        <rFont val="Times New Roman"/>
        <family val="1"/>
      </rPr>
      <t xml:space="preserve">Gross</t>
    </r>
  </si>
  <si>
    <r>
      <rPr>
        <b val="true"/>
        <sz val="7"/>
        <rFont val="Noto Sans"/>
        <family val="2"/>
      </rPr>
      <t xml:space="preserve">淨額 </t>
    </r>
    <r>
      <rPr>
        <b val="true"/>
        <sz val="7"/>
        <rFont val="Times New Roman"/>
        <family val="1"/>
      </rPr>
      <t xml:space="preserve">Net</t>
    </r>
  </si>
  <si>
    <t xml:space="preserve">安達</t>
  </si>
  <si>
    <t xml:space="preserve">ACE</t>
  </si>
  <si>
    <t xml:space="preserve">31-12-02</t>
  </si>
  <si>
    <t xml:space="preserve">安聯保險</t>
  </si>
  <si>
    <t xml:space="preserve">Allianz Insurance </t>
  </si>
  <si>
    <t xml:space="preserve">Allianz M &amp; A (France)</t>
  </si>
  <si>
    <t xml:space="preserve">American Home</t>
  </si>
  <si>
    <t xml:space="preserve">30-11-02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細亞日新</t>
  </si>
  <si>
    <t xml:space="preserve">ANF</t>
  </si>
  <si>
    <t xml:space="preserve">星輝</t>
  </si>
  <si>
    <t xml:space="preserve">Anglo Starlite</t>
  </si>
  <si>
    <t xml:space="preserve">ARIG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國（百慕達）</t>
  </si>
  <si>
    <t xml:space="preserve">AXA China (Bermuda)</t>
  </si>
  <si>
    <t xml:space="preserve">國（香港）</t>
  </si>
  <si>
    <t xml:space="preserve">AXA China (HK)</t>
  </si>
  <si>
    <t xml:space="preserve">安盛保險</t>
  </si>
  <si>
    <t xml:space="preserve">AXA General</t>
  </si>
  <si>
    <t xml:space="preserve">安盛人壽</t>
  </si>
  <si>
    <t xml:space="preserve">AXA Life</t>
  </si>
  <si>
    <t xml:space="preserve">AXA RE</t>
  </si>
  <si>
    <t xml:space="preserve">中銀集團保險</t>
  </si>
  <si>
    <t xml:space="preserve">BOC Group Insurance</t>
  </si>
  <si>
    <t xml:space="preserve">銀業聯合</t>
  </si>
  <si>
    <t xml:space="preserve">Bankers Alliance</t>
  </si>
  <si>
    <t xml:space="preserve">銀和再保</t>
  </si>
  <si>
    <t xml:space="preserve">BC Re</t>
  </si>
  <si>
    <t xml:space="preserve">藍十字</t>
  </si>
  <si>
    <t xml:space="preserve">Blue Cross</t>
  </si>
  <si>
    <t xml:space="preserve">BML</t>
  </si>
  <si>
    <t xml:space="preserve">20-2-02</t>
  </si>
  <si>
    <t xml:space="preserve">保</t>
  </si>
  <si>
    <t xml:space="preserve">BUPA</t>
  </si>
  <si>
    <t xml:space="preserve">農銀</t>
  </si>
  <si>
    <t xml:space="preserve">CAF</t>
  </si>
  <si>
    <t xml:space="preserve">加洲保險</t>
  </si>
  <si>
    <t xml:space="preserve">California Insurance</t>
  </si>
  <si>
    <t xml:space="preserve">31-3-02</t>
  </si>
  <si>
    <t xml:space="preserve">加拿大保險</t>
  </si>
  <si>
    <t xml:space="preserve">Canadian Insurance</t>
  </si>
  <si>
    <t xml:space="preserve">Centre Solutions</t>
  </si>
  <si>
    <t xml:space="preserve">英傑華</t>
  </si>
  <si>
    <t xml:space="preserve">CGU</t>
  </si>
  <si>
    <t xml:space="preserve">其士</t>
  </si>
  <si>
    <t xml:space="preserve">Chevalier</t>
  </si>
  <si>
    <t xml:space="preserve">中美保險</t>
  </si>
  <si>
    <t xml:space="preserve">China America</t>
  </si>
  <si>
    <t xml:space="preserve">中國交通保險</t>
  </si>
  <si>
    <t xml:space="preserve">China Communications</t>
  </si>
  <si>
    <t xml:space="preserve">中再國際</t>
  </si>
  <si>
    <t xml:space="preserve">CIRe</t>
  </si>
  <si>
    <t xml:space="preserve">招商局</t>
  </si>
  <si>
    <t xml:space="preserve">China Merchants</t>
  </si>
  <si>
    <t xml:space="preserve">中诲保險</t>
  </si>
  <si>
    <t xml:space="preserve">China Overseas Insurance</t>
  </si>
  <si>
    <t xml:space="preserve">中國太平洋</t>
  </si>
  <si>
    <t xml:space="preserve">China Pacific</t>
  </si>
  <si>
    <t xml:space="preserve">中國平安</t>
  </si>
  <si>
    <t xml:space="preserve">China Ping An</t>
  </si>
  <si>
    <t xml:space="preserve">信諾環球</t>
  </si>
  <si>
    <t xml:space="preserve">CIGNA Worldwide</t>
  </si>
  <si>
    <t xml:space="preserve">中海油保險</t>
  </si>
  <si>
    <t xml:space="preserve">CNOOC Insurance</t>
  </si>
  <si>
    <t xml:space="preserve">COFACE</t>
  </si>
  <si>
    <t xml:space="preserve">合</t>
  </si>
  <si>
    <t xml:space="preserve">Concord</t>
  </si>
  <si>
    <t xml:space="preserve">Continental Re</t>
  </si>
  <si>
    <t xml:space="preserve">全球</t>
  </si>
  <si>
    <t xml:space="preserve">Cosmic</t>
  </si>
  <si>
    <t xml:space="preserve">宇宙</t>
  </si>
  <si>
    <t xml:space="preserve">Cosmos</t>
  </si>
  <si>
    <t xml:space="preserve">大新保險</t>
  </si>
  <si>
    <t xml:space="preserve">Dah Sing General</t>
  </si>
  <si>
    <t xml:space="preserve">道亨保險</t>
  </si>
  <si>
    <t xml:space="preserve">Dao Heng Insurance</t>
  </si>
  <si>
    <t xml:space="preserve">30-6-02</t>
  </si>
  <si>
    <t xml:space="preserve">鷹星保險</t>
  </si>
  <si>
    <t xml:space="preserve">Eagle Star Insurance</t>
  </si>
  <si>
    <t xml:space="preserve">East Point Re</t>
  </si>
  <si>
    <t xml:space="preserve">Equatorial Re</t>
  </si>
  <si>
    <t xml:space="preserve">裕利安宜</t>
  </si>
  <si>
    <t xml:space="preserve">Euler Hermes</t>
  </si>
  <si>
    <t xml:space="preserve">富勤保險</t>
  </si>
  <si>
    <t xml:space="preserve">Falcon Hong Kong</t>
  </si>
  <si>
    <t xml:space="preserve">聯邦</t>
  </si>
  <si>
    <t xml:space="preserve">Federal</t>
  </si>
  <si>
    <t xml:space="preserve">First American</t>
  </si>
  <si>
    <t xml:space="preserve">RiverStone</t>
  </si>
  <si>
    <t xml:space="preserve">法國敬邦</t>
  </si>
  <si>
    <t xml:space="preserve">GAN</t>
  </si>
  <si>
    <t xml:space="preserve">GE Frankona Re</t>
  </si>
  <si>
    <t xml:space="preserve">通用再保險</t>
  </si>
  <si>
    <t xml:space="preserve">General Re</t>
  </si>
  <si>
    <t xml:space="preserve">德國格寧</t>
  </si>
  <si>
    <t xml:space="preserve">Gerling</t>
  </si>
  <si>
    <t xml:space="preserve">Groupama Transport</t>
  </si>
  <si>
    <t xml:space="preserve">GT Insurance</t>
  </si>
  <si>
    <t xml:space="preserve">恒生保險</t>
  </si>
  <si>
    <t xml:space="preserve">Hang Seng Insurance</t>
  </si>
  <si>
    <t xml:space="preserve">Hannover Re</t>
  </si>
  <si>
    <t xml:space="preserve">恒福</t>
  </si>
  <si>
    <t xml:space="preserve">Hartford Fire</t>
  </si>
  <si>
    <t xml:space="preserve">Hartford Steam</t>
  </si>
  <si>
    <t xml:space="preserve">香港按揭</t>
  </si>
  <si>
    <t xml:space="preserve">HKMC</t>
  </si>
  <si>
    <t xml:space="preserve">HK Re</t>
  </si>
  <si>
    <t xml:space="preserve">豐保險</t>
  </si>
  <si>
    <t xml:space="preserve">HSBC Insurance</t>
  </si>
  <si>
    <t xml:space="preserve">豐醫療</t>
  </si>
  <si>
    <t xml:space="preserve">HSBC Medical</t>
  </si>
  <si>
    <t xml:space="preserve">Intercargo</t>
  </si>
  <si>
    <t xml:space="preserve">澄心</t>
  </si>
  <si>
    <t xml:space="preserve">Jerneh</t>
  </si>
  <si>
    <t xml:space="preserve">德國科隆再保險</t>
  </si>
  <si>
    <t xml:space="preserve">Cologne Re </t>
  </si>
  <si>
    <t xml:space="preserve">工安</t>
  </si>
  <si>
    <t xml:space="preserve">Kono</t>
  </si>
  <si>
    <t xml:space="preserve">利寶國際</t>
  </si>
  <si>
    <t xml:space="preserve">Liberty Int’l </t>
  </si>
  <si>
    <t xml:space="preserve">廖創興</t>
  </si>
  <si>
    <t xml:space="preserve">Liu Chong Hing</t>
  </si>
  <si>
    <t xml:space="preserve">勞合社</t>
  </si>
  <si>
    <t xml:space="preserve">Lloyd’s</t>
  </si>
  <si>
    <t xml:space="preserve">London Steam-Ship</t>
  </si>
  <si>
    <t xml:space="preserve">聯益</t>
  </si>
  <si>
    <t xml:space="preserve">Lun Yick</t>
  </si>
  <si>
    <t xml:space="preserve">Malayan (HK)</t>
  </si>
  <si>
    <t xml:space="preserve">Malayan Int’l</t>
  </si>
  <si>
    <t xml:space="preserve">閩信</t>
  </si>
  <si>
    <t xml:space="preserve">Min Xin</t>
  </si>
  <si>
    <t xml:space="preserve">民安</t>
  </si>
  <si>
    <t xml:space="preserve">Ming An</t>
  </si>
  <si>
    <t xml:space="preserve">三井住友海上火災（日本）</t>
  </si>
  <si>
    <t xml:space="preserve">Mitsui Sumitomo (Japan)</t>
  </si>
  <si>
    <t xml:space="preserve">三井住友海上火災（香港）</t>
  </si>
  <si>
    <t xml:space="preserve">Mitsui Sumitomo (HK)</t>
  </si>
  <si>
    <t xml:space="preserve">Munich Re</t>
  </si>
  <si>
    <t xml:space="preserve">國民</t>
  </si>
  <si>
    <t xml:space="preserve">National Insurance</t>
  </si>
  <si>
    <t xml:space="preserve">National Union</t>
  </si>
  <si>
    <t xml:space="preserve">安泰保險</t>
  </si>
  <si>
    <t xml:space="preserve">ING General</t>
  </si>
  <si>
    <t xml:space="preserve">New Hampshire</t>
  </si>
  <si>
    <t xml:space="preserve">新印度</t>
  </si>
  <si>
    <t xml:space="preserve">New India</t>
  </si>
  <si>
    <t xml:space="preserve">日本興亞（亞洲）</t>
  </si>
  <si>
    <t xml:space="preserve">Nipponkoa (Asia)</t>
  </si>
  <si>
    <t xml:space="preserve">日本興亞</t>
  </si>
  <si>
    <t xml:space="preserve">Nipponkoa</t>
  </si>
  <si>
    <t xml:space="preserve">日生同和損害保險</t>
  </si>
  <si>
    <t xml:space="preserve">Nissay Dowa</t>
  </si>
  <si>
    <t xml:space="preserve">樂民</t>
  </si>
  <si>
    <t xml:space="preserve">Norman </t>
  </si>
  <si>
    <t xml:space="preserve">華僑</t>
  </si>
  <si>
    <t xml:space="preserve">Overseas Assurance</t>
  </si>
  <si>
    <t xml:space="preserve">華聯</t>
  </si>
  <si>
    <t xml:space="preserve">Overseas Union</t>
  </si>
  <si>
    <t xml:space="preserve">太平洋保險</t>
  </si>
  <si>
    <t xml:space="preserve">Pacific Insurance</t>
  </si>
  <si>
    <t xml:space="preserve">寶豐</t>
  </si>
  <si>
    <t xml:space="preserve">Paofoong</t>
  </si>
  <si>
    <t xml:space="preserve">PartnerRe</t>
  </si>
  <si>
    <t xml:space="preserve">中國人保（香港）</t>
  </si>
  <si>
    <t xml:space="preserve">PICC (HK)</t>
  </si>
  <si>
    <t xml:space="preserve">Pioneer</t>
  </si>
  <si>
    <t xml:space="preserve">PMI Mortgage</t>
  </si>
  <si>
    <t xml:space="preserve">英國保誠</t>
  </si>
  <si>
    <t xml:space="preserve">Prudential (UK)</t>
  </si>
  <si>
    <t xml:space="preserve">昆士蘭聯保</t>
  </si>
  <si>
    <t xml:space="preserve">QBE HKSI</t>
  </si>
  <si>
    <t xml:space="preserve">Red Sea</t>
  </si>
  <si>
    <t xml:space="preserve">華人信誠</t>
  </si>
  <si>
    <t xml:space="preserve">Reliance HKCB</t>
  </si>
  <si>
    <t xml:space="preserve">皇家太陽（香港）</t>
  </si>
  <si>
    <t xml:space="preserve">Royal &amp; SA (HK)</t>
  </si>
  <si>
    <t xml:space="preserve">瑞士再保險</t>
  </si>
  <si>
    <t xml:space="preserve">Swiss Re</t>
  </si>
  <si>
    <t xml:space="preserve">法國再保險</t>
  </si>
  <si>
    <t xml:space="preserve">SCOR Re</t>
  </si>
  <si>
    <t xml:space="preserve">先施保險</t>
  </si>
  <si>
    <t xml:space="preserve">Sincere Insurance</t>
  </si>
  <si>
    <t xml:space="preserve">28-2-02</t>
  </si>
  <si>
    <t xml:space="preserve">Sompo Japan</t>
  </si>
  <si>
    <t xml:space="preserve">Sompo Japan Re</t>
  </si>
  <si>
    <t xml:space="preserve">St. Paul</t>
  </si>
  <si>
    <t xml:space="preserve">住友海上火災（香港）</t>
  </si>
  <si>
    <t xml:space="preserve">Sumitomo P&amp;C (HK)</t>
  </si>
  <si>
    <t xml:space="preserve">健</t>
  </si>
  <si>
    <t xml:space="preserve">Summit</t>
  </si>
  <si>
    <t xml:space="preserve">SA &amp; London Insurance</t>
  </si>
  <si>
    <t xml:space="preserve">新鴻基</t>
  </si>
  <si>
    <t xml:space="preserve">Sun Hung Kai</t>
  </si>
  <si>
    <t xml:space="preserve">先寶</t>
  </si>
  <si>
    <t xml:space="preserve">Symbol</t>
  </si>
  <si>
    <t xml:space="preserve">泰加</t>
  </si>
  <si>
    <t xml:space="preserve">Target</t>
  </si>
  <si>
    <t xml:space="preserve">聯運保賠協會</t>
  </si>
  <si>
    <t xml:space="preserve">TT Club</t>
  </si>
  <si>
    <t xml:space="preserve">東亞再保險</t>
  </si>
  <si>
    <t xml:space="preserve">Toa Re</t>
  </si>
  <si>
    <t xml:space="preserve">東京海上火災（日本）</t>
  </si>
  <si>
    <t xml:space="preserve">TMF </t>
  </si>
  <si>
    <t xml:space="preserve">東京海上火災（香港）</t>
  </si>
  <si>
    <t xml:space="preserve">TMF (HK)</t>
  </si>
  <si>
    <t xml:space="preserve">遠洋</t>
  </si>
  <si>
    <t xml:space="preserve">Trans-Ocean</t>
  </si>
  <si>
    <t xml:space="preserve">Transatlantic Re</t>
  </si>
  <si>
    <t xml:space="preserve">三聯</t>
  </si>
  <si>
    <t xml:space="preserve">Trinity</t>
  </si>
  <si>
    <t xml:space="preserve">德高</t>
  </si>
  <si>
    <t xml:space="preserve">Tugu</t>
  </si>
  <si>
    <t xml:space="preserve">建安</t>
  </si>
  <si>
    <t xml:space="preserve">United Builders</t>
  </si>
  <si>
    <t xml:space="preserve">United Guaranty</t>
  </si>
  <si>
    <t xml:space="preserve">印聯</t>
  </si>
  <si>
    <t xml:space="preserve">United India</t>
  </si>
  <si>
    <t xml:space="preserve">聯合皇國保賠協會</t>
  </si>
  <si>
    <t xml:space="preserve">UK P&amp;I Club</t>
  </si>
  <si>
    <t xml:space="preserve">大華</t>
  </si>
  <si>
    <t xml:space="preserve">UOB</t>
  </si>
  <si>
    <t xml:space="preserve">Pohjola Non-Life</t>
  </si>
  <si>
    <t xml:space="preserve">West of England</t>
  </si>
  <si>
    <t xml:space="preserve">West of England </t>
  </si>
  <si>
    <t xml:space="preserve">曉莊</t>
  </si>
  <si>
    <t xml:space="preserve">William S.T. Lee</t>
  </si>
  <si>
    <t xml:space="preserve">永亨蘇黎世</t>
  </si>
  <si>
    <t xml:space="preserve">Wing Hang Zurich</t>
  </si>
  <si>
    <t xml:space="preserve">永隆</t>
  </si>
  <si>
    <t xml:space="preserve">Wing Lung</t>
  </si>
  <si>
    <t xml:space="preserve">永安</t>
  </si>
  <si>
    <t xml:space="preserve">Wing On </t>
  </si>
  <si>
    <t xml:space="preserve">豐泰（亞洲）</t>
  </si>
  <si>
    <t xml:space="preserve">Winterthur (Asia)</t>
  </si>
  <si>
    <t xml:space="preserve">瑞士豐泰（保險服務）</t>
  </si>
  <si>
    <t xml:space="preserve">WISA</t>
  </si>
  <si>
    <t xml:space="preserve">環球</t>
  </si>
  <si>
    <t xml:space="preserve">World-Wide </t>
  </si>
  <si>
    <t xml:space="preserve">XL Insurance</t>
  </si>
  <si>
    <t xml:space="preserve">蘇黎世保險</t>
  </si>
  <si>
    <t xml:space="preserve">Zurich Insurance</t>
  </si>
  <si>
    <t xml:space="preserve">蘇黎世（亞洲）</t>
  </si>
  <si>
    <t xml:space="preserve">Zurich (Asia)</t>
  </si>
  <si>
    <t xml:space="preserve"> Tota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G21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</t>
    </r>
    <r>
      <rPr>
        <b val="true"/>
        <sz val="12"/>
        <rFont val="Noto Sans"/>
        <family val="2"/>
      </rPr>
      <t xml:space="preserve">個別保險公司的統計數字：按業務類別劃分的已償付申索毛額及已償付申索淨額   
</t>
    </r>
    <r>
      <rPr>
        <b val="true"/>
        <sz val="12"/>
        <rFont val="Times New Roman"/>
        <family val="1"/>
      </rPr>
      <t xml:space="preserve">Table G21  (Cont'd)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ss and Net Claims Paid by Class of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G21b        </t>
    </r>
    <r>
      <rPr>
        <b val="true"/>
        <sz val="10"/>
        <rFont val="Noto Sans"/>
        <family val="2"/>
      </rPr>
      <t xml:space="preserve">直接業務</t>
    </r>
  </si>
  <si>
    <t xml:space="preserve">Table G21b  Direct Business</t>
  </si>
  <si>
    <t xml:space="preserve">汽車 </t>
  </si>
  <si>
    <t xml:space="preserve">飛機 </t>
  </si>
  <si>
    <t xml:space="preserve">船舶 </t>
  </si>
  <si>
    <t xml:space="preserve">Goods In Transit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G21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</t>
    </r>
    <r>
      <rPr>
        <b val="true"/>
        <sz val="12"/>
        <rFont val="Noto Sans"/>
        <family val="2"/>
      </rPr>
      <t xml:space="preserve">個別保險公司的統計數字：按業務類別劃分的已償付申索毛額及已償付申索淨額
</t>
    </r>
    <r>
      <rPr>
        <b val="true"/>
        <sz val="12"/>
        <rFont val="Times New Roman"/>
        <family val="1"/>
      </rPr>
      <t xml:space="preserve">Table G21  (Cont'd)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ss and Net Claims Paid by Class of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G21        </t>
    </r>
    <r>
      <rPr>
        <b val="true"/>
        <sz val="12"/>
        <rFont val="Noto Sans"/>
        <family val="2"/>
      </rPr>
      <t xml:space="preserve">個別保險公司的統計數字：按業務類別劃分的已償付申索毛額及已償付申索淨額     
</t>
    </r>
    <r>
      <rPr>
        <b val="true"/>
        <sz val="12"/>
        <rFont val="Times New Roman"/>
        <family val="1"/>
      </rPr>
      <t xml:space="preserve">Table G21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ss and Net Claims Paid by Class of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G21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</t>
    </r>
    <r>
      <rPr>
        <b val="true"/>
        <sz val="12"/>
        <rFont val="Noto Sans"/>
        <family val="2"/>
      </rPr>
      <t xml:space="preserve">個別保險公司的統計數字：按業務類別劃分的已償付申索毛額及已償付申索淨額 
</t>
    </r>
    <r>
      <rPr>
        <b val="true"/>
        <sz val="12"/>
        <rFont val="Times New Roman"/>
        <family val="1"/>
      </rPr>
      <t xml:space="preserve">Table G21  (Cont'd)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ss and Net Claims Paid by Class of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G21c       </t>
    </r>
    <r>
      <rPr>
        <b val="true"/>
        <sz val="10"/>
        <rFont val="Noto Sans"/>
        <family val="2"/>
      </rPr>
      <t xml:space="preserve">再保險業務</t>
    </r>
  </si>
  <si>
    <t xml:space="preserve">Table G21c  Reinsurance Inward Business</t>
  </si>
  <si>
    <t xml:space="preserve">一般法律責任</t>
  </si>
  <si>
    <t xml:space="preserve">General Liability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G21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</t>
    </r>
    <r>
      <rPr>
        <b val="true"/>
        <sz val="12"/>
        <rFont val="Noto Sans"/>
        <family val="2"/>
      </rPr>
      <t xml:space="preserve">個別保險公司的統計數字：按業務類別劃分的已償付申索毛額及已償付申索淨額 （分入再保險業務）    
</t>
    </r>
    <r>
      <rPr>
        <b val="true"/>
        <sz val="12"/>
        <rFont val="Times New Roman"/>
        <family val="1"/>
      </rPr>
      <t xml:space="preserve">Table G21  (Cont'd)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ss and Net Claims Paid by Class of Business (Reinsurance Inward Busines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_(* #,##0_);_(* \(#,##0\);_(* \-_);_(@_)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.5"/>
      <name val="Noto Sans"/>
      <family val="2"/>
    </font>
    <font>
      <b val="true"/>
      <sz val="9.5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Times New Roman"/>
      <family val="1"/>
    </font>
    <font>
      <sz val="9"/>
      <name val="Noto Sans"/>
      <family val="2"/>
    </font>
    <font>
      <b val="true"/>
      <sz val="12"/>
      <name val="新細明體"/>
      <family val="0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7.12"/>
    <col collapsed="false" customWidth="true" hidden="false" outlineLevel="0" max="3" min="3" style="2" width="10.11"/>
    <col collapsed="false" customWidth="true" hidden="false" outlineLevel="0" max="4" min="4" style="3" width="3.12"/>
    <col collapsed="false" customWidth="true" hidden="false" outlineLevel="0" max="16" min="5" style="3" width="9.12"/>
    <col collapsed="false" customWidth="true" hidden="false" outlineLevel="0" max="17" min="17" style="1" width="17.87"/>
    <col collapsed="false" customWidth="true" hidden="false" outlineLevel="0" max="18" min="18" style="1" width="17.12"/>
    <col collapsed="false" customWidth="true" hidden="false" outlineLevel="0" max="19" min="19" style="2" width="10.11"/>
    <col collapsed="false" customWidth="true" hidden="false" outlineLevel="0" max="20" min="20" style="4" width="3.12"/>
    <col collapsed="false" customWidth="true" hidden="false" outlineLevel="0" max="30" min="21" style="3" width="9.12"/>
    <col collapsed="false" customWidth="true" hidden="false" outlineLevel="0" max="32" min="31" style="3" width="9.24"/>
    <col collapsed="false" customWidth="false" hidden="false" outlineLevel="0" max="33" min="33" style="3" width="8.99"/>
    <col collapsed="false" customWidth="false" hidden="false" outlineLevel="0" max="34" min="34" style="5" width="8.99"/>
    <col collapsed="false" customWidth="false" hidden="false" outlineLevel="0" max="257" min="35" style="3" width="8.99"/>
  </cols>
  <sheetData>
    <row r="1" s="6" customFormat="true" ht="33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8" t="s">
        <v>0</v>
      </c>
      <c r="K1" s="8"/>
      <c r="L1" s="8"/>
      <c r="M1" s="8"/>
      <c r="N1" s="8"/>
      <c r="O1" s="8"/>
      <c r="P1" s="8"/>
      <c r="R1" s="7"/>
      <c r="S1" s="7"/>
      <c r="T1" s="7"/>
      <c r="U1" s="7"/>
      <c r="V1" s="7"/>
      <c r="W1" s="7"/>
      <c r="X1" s="7"/>
      <c r="Y1" s="7"/>
      <c r="Z1" s="8" t="s">
        <v>0</v>
      </c>
      <c r="AA1" s="8"/>
      <c r="AB1" s="8"/>
      <c r="AC1" s="8"/>
      <c r="AD1" s="8"/>
      <c r="AE1" s="8"/>
      <c r="AF1" s="8"/>
      <c r="AH1" s="9"/>
    </row>
    <row r="2" s="6" customFormat="tru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 t="s">
        <v>2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H2" s="9"/>
    </row>
    <row r="3" s="3" customFormat="true" ht="3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H3" s="5"/>
    </row>
    <row r="4" s="14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3" t="s">
        <v>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  <c r="AF4" s="13" t="s">
        <v>3</v>
      </c>
      <c r="AH4" s="15"/>
    </row>
    <row r="5" s="14" customFormat="true" ht="14.25" hidden="false" customHeight="false" outlineLevel="0" collapsed="false">
      <c r="A5" s="16" t="s">
        <v>4</v>
      </c>
      <c r="B5" s="17"/>
      <c r="C5" s="18"/>
      <c r="D5" s="17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16" t="s">
        <v>4</v>
      </c>
      <c r="R5" s="17"/>
      <c r="S5" s="18"/>
      <c r="T5" s="17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/>
      <c r="AH5" s="15"/>
    </row>
    <row r="6" s="14" customFormat="true" ht="12.75" hidden="false" customHeight="false" outlineLevel="0" collapsed="false">
      <c r="A6" s="21" t="s">
        <v>5</v>
      </c>
      <c r="B6" s="22"/>
      <c r="C6" s="23"/>
      <c r="D6" s="24"/>
      <c r="E6" s="12"/>
      <c r="F6" s="12"/>
      <c r="G6" s="12"/>
      <c r="H6" s="12"/>
      <c r="I6" s="12"/>
      <c r="J6" s="12"/>
      <c r="K6" s="12"/>
      <c r="L6" s="12"/>
      <c r="M6" s="12"/>
      <c r="N6" s="12"/>
      <c r="P6" s="25"/>
      <c r="Q6" s="21" t="s">
        <v>5</v>
      </c>
      <c r="R6" s="22"/>
      <c r="S6" s="23"/>
      <c r="T6" s="24"/>
      <c r="U6" s="12"/>
      <c r="V6" s="12"/>
      <c r="W6" s="12"/>
      <c r="X6" s="12"/>
      <c r="Y6" s="12"/>
      <c r="Z6" s="12"/>
      <c r="AA6" s="12"/>
      <c r="AB6" s="12"/>
      <c r="AC6" s="12"/>
      <c r="AD6" s="12"/>
      <c r="AF6" s="25"/>
      <c r="AH6" s="15"/>
    </row>
    <row r="7" customFormat="false" ht="15.75" hidden="false" customHeight="false" outlineLevel="0" collapsed="false">
      <c r="A7" s="26"/>
      <c r="B7" s="27"/>
      <c r="C7" s="28" t="s">
        <v>6</v>
      </c>
      <c r="D7" s="28"/>
      <c r="E7" s="29" t="s">
        <v>7</v>
      </c>
      <c r="F7" s="29"/>
      <c r="G7" s="29" t="s">
        <v>8</v>
      </c>
      <c r="H7" s="29"/>
      <c r="I7" s="29" t="s">
        <v>9</v>
      </c>
      <c r="J7" s="29"/>
      <c r="K7" s="29" t="s">
        <v>10</v>
      </c>
      <c r="L7" s="29"/>
      <c r="M7" s="28" t="s">
        <v>11</v>
      </c>
      <c r="N7" s="28"/>
      <c r="O7" s="28" t="s">
        <v>12</v>
      </c>
      <c r="P7" s="28"/>
      <c r="Q7" s="26"/>
      <c r="R7" s="27"/>
      <c r="S7" s="28" t="s">
        <v>6</v>
      </c>
      <c r="T7" s="28"/>
      <c r="U7" s="29" t="s">
        <v>13</v>
      </c>
      <c r="V7" s="29"/>
      <c r="W7" s="29"/>
      <c r="X7" s="29"/>
      <c r="Y7" s="29" t="s">
        <v>14</v>
      </c>
      <c r="Z7" s="29"/>
      <c r="AA7" s="29" t="s">
        <v>15</v>
      </c>
      <c r="AB7" s="29"/>
      <c r="AC7" s="29" t="s">
        <v>16</v>
      </c>
      <c r="AD7" s="29"/>
      <c r="AE7" s="28" t="s">
        <v>17</v>
      </c>
      <c r="AF7" s="28"/>
    </row>
    <row r="8" customFormat="false" ht="15.75" hidden="false" customHeight="false" outlineLevel="0" collapsed="false">
      <c r="A8" s="30" t="s">
        <v>18</v>
      </c>
      <c r="B8" s="31" t="s">
        <v>19</v>
      </c>
      <c r="C8" s="32" t="s">
        <v>20</v>
      </c>
      <c r="D8" s="32"/>
      <c r="E8" s="33" t="s">
        <v>21</v>
      </c>
      <c r="F8" s="33"/>
      <c r="G8" s="33" t="s">
        <v>22</v>
      </c>
      <c r="H8" s="33"/>
      <c r="I8" s="33" t="s">
        <v>23</v>
      </c>
      <c r="J8" s="33"/>
      <c r="K8" s="33" t="s">
        <v>24</v>
      </c>
      <c r="L8" s="33"/>
      <c r="M8" s="32" t="s">
        <v>25</v>
      </c>
      <c r="N8" s="32"/>
      <c r="O8" s="32" t="s">
        <v>26</v>
      </c>
      <c r="P8" s="32"/>
      <c r="Q8" s="30" t="s">
        <v>18</v>
      </c>
      <c r="R8" s="31" t="s">
        <v>19</v>
      </c>
      <c r="S8" s="32" t="s">
        <v>20</v>
      </c>
      <c r="T8" s="32"/>
      <c r="U8" s="29" t="s">
        <v>27</v>
      </c>
      <c r="V8" s="29"/>
      <c r="W8" s="29" t="s">
        <v>28</v>
      </c>
      <c r="X8" s="29"/>
      <c r="Y8" s="33" t="s">
        <v>29</v>
      </c>
      <c r="Z8" s="33"/>
      <c r="AA8" s="33" t="s">
        <v>30</v>
      </c>
      <c r="AB8" s="33"/>
      <c r="AC8" s="33" t="s">
        <v>31</v>
      </c>
      <c r="AD8" s="33"/>
      <c r="AE8" s="32" t="s">
        <v>32</v>
      </c>
      <c r="AF8" s="32"/>
    </row>
    <row r="9" customFormat="false" ht="15.75" hidden="false" customHeight="false" outlineLevel="0" collapsed="false">
      <c r="A9" s="34"/>
      <c r="B9" s="35"/>
      <c r="C9" s="36" t="s">
        <v>33</v>
      </c>
      <c r="D9" s="36"/>
      <c r="E9" s="33"/>
      <c r="F9" s="37"/>
      <c r="G9" s="33"/>
      <c r="H9" s="37"/>
      <c r="I9" s="33"/>
      <c r="J9" s="37"/>
      <c r="K9" s="33"/>
      <c r="L9" s="37"/>
      <c r="M9" s="36" t="s">
        <v>34</v>
      </c>
      <c r="N9" s="36"/>
      <c r="O9" s="34"/>
      <c r="P9" s="38"/>
      <c r="Q9" s="34"/>
      <c r="R9" s="35"/>
      <c r="S9" s="36" t="s">
        <v>33</v>
      </c>
      <c r="T9" s="36"/>
      <c r="U9" s="33" t="s">
        <v>35</v>
      </c>
      <c r="V9" s="33"/>
      <c r="W9" s="33" t="s">
        <v>36</v>
      </c>
      <c r="X9" s="33"/>
      <c r="Y9" s="33" t="s">
        <v>34</v>
      </c>
      <c r="Z9" s="33"/>
      <c r="AA9" s="33" t="s">
        <v>37</v>
      </c>
      <c r="AB9" s="33"/>
      <c r="AC9" s="36" t="s">
        <v>37</v>
      </c>
      <c r="AD9" s="36"/>
      <c r="AE9" s="34"/>
      <c r="AF9" s="35"/>
    </row>
    <row r="10" customFormat="false" ht="15.75" hidden="false" customHeight="false" outlineLevel="0" collapsed="false">
      <c r="A10" s="39"/>
      <c r="B10" s="40"/>
      <c r="C10" s="41"/>
      <c r="D10" s="42"/>
      <c r="E10" s="43" t="s">
        <v>38</v>
      </c>
      <c r="F10" s="43" t="s">
        <v>39</v>
      </c>
      <c r="G10" s="43" t="s">
        <v>38</v>
      </c>
      <c r="H10" s="43" t="s">
        <v>39</v>
      </c>
      <c r="I10" s="43" t="s">
        <v>38</v>
      </c>
      <c r="J10" s="43" t="s">
        <v>39</v>
      </c>
      <c r="K10" s="43" t="s">
        <v>38</v>
      </c>
      <c r="L10" s="43" t="s">
        <v>39</v>
      </c>
      <c r="M10" s="43" t="s">
        <v>38</v>
      </c>
      <c r="N10" s="43" t="s">
        <v>39</v>
      </c>
      <c r="O10" s="43" t="s">
        <v>38</v>
      </c>
      <c r="P10" s="44" t="s">
        <v>39</v>
      </c>
      <c r="Q10" s="39"/>
      <c r="R10" s="40"/>
      <c r="S10" s="41"/>
      <c r="T10" s="45"/>
      <c r="U10" s="43" t="s">
        <v>38</v>
      </c>
      <c r="V10" s="43" t="s">
        <v>39</v>
      </c>
      <c r="W10" s="43" t="s">
        <v>38</v>
      </c>
      <c r="X10" s="43" t="s">
        <v>39</v>
      </c>
      <c r="Y10" s="43" t="s">
        <v>38</v>
      </c>
      <c r="Z10" s="43" t="s">
        <v>39</v>
      </c>
      <c r="AA10" s="43" t="s">
        <v>38</v>
      </c>
      <c r="AB10" s="43" t="s">
        <v>39</v>
      </c>
      <c r="AC10" s="43" t="s">
        <v>38</v>
      </c>
      <c r="AD10" s="43" t="s">
        <v>39</v>
      </c>
      <c r="AE10" s="43" t="s">
        <v>38</v>
      </c>
      <c r="AF10" s="44" t="s">
        <v>39</v>
      </c>
    </row>
    <row r="11" customFormat="false" ht="15.75" hidden="false" customHeight="false" outlineLevel="0" collapsed="false">
      <c r="A11" s="46" t="s">
        <v>40</v>
      </c>
      <c r="B11" s="47" t="s">
        <v>41</v>
      </c>
      <c r="C11" s="2" t="s">
        <v>42</v>
      </c>
      <c r="D11" s="48"/>
      <c r="E11" s="49" t="n">
        <v>32007</v>
      </c>
      <c r="F11" s="49" t="n">
        <v>5087</v>
      </c>
      <c r="G11" s="49" t="n">
        <v>2343</v>
      </c>
      <c r="H11" s="49" t="n">
        <v>2309</v>
      </c>
      <c r="I11" s="49" t="n">
        <v>0</v>
      </c>
      <c r="J11" s="49" t="n">
        <v>0</v>
      </c>
      <c r="K11" s="49" t="n">
        <v>196</v>
      </c>
      <c r="L11" s="49" t="n">
        <v>137</v>
      </c>
      <c r="M11" s="49" t="n">
        <v>5988</v>
      </c>
      <c r="N11" s="49" t="n">
        <v>1089</v>
      </c>
      <c r="O11" s="49" t="n">
        <v>10063</v>
      </c>
      <c r="P11" s="50" t="n">
        <v>6259</v>
      </c>
      <c r="Q11" s="46" t="s">
        <v>40</v>
      </c>
      <c r="R11" s="47" t="s">
        <v>41</v>
      </c>
      <c r="S11" s="2" t="s">
        <v>42</v>
      </c>
      <c r="T11" s="51"/>
      <c r="U11" s="49" t="n">
        <v>1535</v>
      </c>
      <c r="V11" s="49" t="n">
        <v>402</v>
      </c>
      <c r="W11" s="49" t="n">
        <v>7497</v>
      </c>
      <c r="X11" s="49" t="n">
        <v>591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59629</v>
      </c>
      <c r="AF11" s="50" t="n">
        <v>21193</v>
      </c>
    </row>
    <row r="12" customFormat="false" ht="15.75" hidden="false" customHeight="false" outlineLevel="0" collapsed="false">
      <c r="A12" s="46" t="s">
        <v>43</v>
      </c>
      <c r="B12" s="47" t="s">
        <v>44</v>
      </c>
      <c r="C12" s="2" t="s">
        <v>42</v>
      </c>
      <c r="D12" s="48"/>
      <c r="E12" s="49" t="n">
        <v>382</v>
      </c>
      <c r="F12" s="49" t="n">
        <v>207</v>
      </c>
      <c r="G12" s="49" t="n">
        <v>31802</v>
      </c>
      <c r="H12" s="49" t="n">
        <v>26520</v>
      </c>
      <c r="I12" s="49" t="n">
        <v>1952</v>
      </c>
      <c r="J12" s="49" t="n">
        <v>0</v>
      </c>
      <c r="K12" s="49" t="n">
        <v>140</v>
      </c>
      <c r="L12" s="49" t="n">
        <v>15</v>
      </c>
      <c r="M12" s="49" t="n">
        <v>5272</v>
      </c>
      <c r="N12" s="49" t="n">
        <v>739</v>
      </c>
      <c r="O12" s="49" t="n">
        <v>62444</v>
      </c>
      <c r="P12" s="50" t="n">
        <v>12337</v>
      </c>
      <c r="Q12" s="46" t="s">
        <v>43</v>
      </c>
      <c r="R12" s="47" t="s">
        <v>44</v>
      </c>
      <c r="S12" s="2" t="s">
        <v>42</v>
      </c>
      <c r="T12" s="51"/>
      <c r="U12" s="49" t="n">
        <v>18663</v>
      </c>
      <c r="V12" s="49" t="n">
        <v>15054</v>
      </c>
      <c r="W12" s="49" t="n">
        <v>5425</v>
      </c>
      <c r="X12" s="49" t="n">
        <v>-7454</v>
      </c>
      <c r="Y12" s="49" t="n">
        <v>119</v>
      </c>
      <c r="Z12" s="49" t="n">
        <v>26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126199</v>
      </c>
      <c r="AF12" s="50" t="n">
        <v>47444</v>
      </c>
    </row>
    <row r="13" customFormat="false" ht="15.75" hidden="false" customHeight="false" outlineLevel="0" collapsed="false">
      <c r="A13" s="52" t="s">
        <v>45</v>
      </c>
      <c r="B13" s="47" t="s">
        <v>45</v>
      </c>
      <c r="C13" s="2" t="s">
        <v>42</v>
      </c>
      <c r="D13" s="48"/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518</v>
      </c>
      <c r="L13" s="49" t="n">
        <v>518</v>
      </c>
      <c r="M13" s="49" t="n">
        <v>13</v>
      </c>
      <c r="N13" s="49" t="n">
        <v>13</v>
      </c>
      <c r="O13" s="49" t="n">
        <v>9</v>
      </c>
      <c r="P13" s="50" t="n">
        <v>9</v>
      </c>
      <c r="Q13" s="52" t="s">
        <v>45</v>
      </c>
      <c r="R13" s="47" t="s">
        <v>45</v>
      </c>
      <c r="S13" s="2" t="s">
        <v>42</v>
      </c>
      <c r="T13" s="51"/>
      <c r="U13" s="49" t="n">
        <v>10069</v>
      </c>
      <c r="V13" s="49" t="n">
        <v>3108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10609</v>
      </c>
      <c r="AF13" s="50" t="n">
        <v>3648</v>
      </c>
    </row>
    <row r="14" customFormat="false" ht="15.75" hidden="false" customHeight="false" outlineLevel="0" collapsed="false">
      <c r="A14" s="52" t="s">
        <v>46</v>
      </c>
      <c r="B14" s="47" t="s">
        <v>46</v>
      </c>
      <c r="C14" s="2" t="s">
        <v>47</v>
      </c>
      <c r="D14" s="48"/>
      <c r="E14" s="49" t="n">
        <v>75568</v>
      </c>
      <c r="F14" s="49" t="n">
        <v>8459</v>
      </c>
      <c r="G14" s="49" t="n">
        <v>44525</v>
      </c>
      <c r="H14" s="49" t="n">
        <v>6075</v>
      </c>
      <c r="I14" s="49" t="n">
        <v>0</v>
      </c>
      <c r="J14" s="49" t="n">
        <v>0</v>
      </c>
      <c r="K14" s="49" t="n">
        <v>417</v>
      </c>
      <c r="L14" s="49" t="n">
        <v>69</v>
      </c>
      <c r="M14" s="49" t="n">
        <v>42202</v>
      </c>
      <c r="N14" s="49" t="n">
        <v>3704</v>
      </c>
      <c r="O14" s="49" t="n">
        <v>60250</v>
      </c>
      <c r="P14" s="50" t="n">
        <v>1671</v>
      </c>
      <c r="Q14" s="52" t="s">
        <v>46</v>
      </c>
      <c r="R14" s="47" t="s">
        <v>46</v>
      </c>
      <c r="S14" s="2" t="s">
        <v>47</v>
      </c>
      <c r="T14" s="51"/>
      <c r="U14" s="49" t="n">
        <v>4493</v>
      </c>
      <c r="V14" s="49" t="n">
        <v>974</v>
      </c>
      <c r="W14" s="49" t="n">
        <v>38215</v>
      </c>
      <c r="X14" s="49" t="n">
        <v>7903</v>
      </c>
      <c r="Y14" s="49" t="n">
        <v>117960</v>
      </c>
      <c r="Z14" s="49" t="n">
        <v>1018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383630</v>
      </c>
      <c r="AF14" s="50" t="n">
        <v>39035</v>
      </c>
    </row>
    <row r="15" customFormat="false" ht="15.75" hidden="false" customHeight="false" outlineLevel="0" collapsed="false">
      <c r="A15" s="46" t="s">
        <v>48</v>
      </c>
      <c r="B15" s="47" t="s">
        <v>49</v>
      </c>
      <c r="C15" s="2" t="s">
        <v>47</v>
      </c>
      <c r="D15" s="48"/>
      <c r="E15" s="49" t="n">
        <v>257770</v>
      </c>
      <c r="F15" s="49" t="n">
        <v>256563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50" t="n">
        <v>0</v>
      </c>
      <c r="Q15" s="46" t="s">
        <v>48</v>
      </c>
      <c r="R15" s="47" t="s">
        <v>49</v>
      </c>
      <c r="S15" s="2" t="s">
        <v>47</v>
      </c>
      <c r="T15" s="51"/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257770</v>
      </c>
      <c r="AF15" s="50" t="n">
        <v>256563</v>
      </c>
    </row>
    <row r="16" customFormat="false" ht="15.75" hidden="false" customHeight="false" outlineLevel="0" collapsed="false">
      <c r="A16" s="52"/>
      <c r="B16" s="47"/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0"/>
      <c r="Q16" s="52"/>
      <c r="R16" s="47"/>
      <c r="T16" s="51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50"/>
    </row>
    <row r="17" customFormat="false" ht="15.75" hidden="false" customHeight="false" outlineLevel="0" collapsed="false">
      <c r="A17" s="46" t="s">
        <v>50</v>
      </c>
      <c r="B17" s="47" t="s">
        <v>51</v>
      </c>
      <c r="C17" s="2" t="s">
        <v>47</v>
      </c>
      <c r="D17" s="48"/>
      <c r="E17" s="49" t="n">
        <v>92250</v>
      </c>
      <c r="F17" s="49" t="n">
        <v>88054</v>
      </c>
      <c r="G17" s="49" t="n">
        <v>5488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3457</v>
      </c>
      <c r="P17" s="50" t="n">
        <v>3457</v>
      </c>
      <c r="Q17" s="46" t="s">
        <v>50</v>
      </c>
      <c r="R17" s="47" t="s">
        <v>51</v>
      </c>
      <c r="S17" s="2" t="s">
        <v>47</v>
      </c>
      <c r="T17" s="51"/>
      <c r="U17" s="49" t="n">
        <v>85</v>
      </c>
      <c r="V17" s="49" t="n">
        <v>85</v>
      </c>
      <c r="W17" s="49" t="n">
        <v>799</v>
      </c>
      <c r="X17" s="49" t="n">
        <v>799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102079</v>
      </c>
      <c r="AF17" s="50" t="n">
        <v>92395</v>
      </c>
    </row>
    <row r="18" customFormat="false" ht="15.75" hidden="false" customHeight="false" outlineLevel="0" collapsed="false">
      <c r="A18" s="46" t="s">
        <v>52</v>
      </c>
      <c r="B18" s="47" t="s">
        <v>53</v>
      </c>
      <c r="C18" s="2" t="s">
        <v>42</v>
      </c>
      <c r="D18" s="48"/>
      <c r="E18" s="49" t="n">
        <v>17</v>
      </c>
      <c r="F18" s="49" t="n">
        <v>9</v>
      </c>
      <c r="G18" s="49" t="n">
        <v>622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8</v>
      </c>
      <c r="N18" s="49" t="n">
        <v>8</v>
      </c>
      <c r="O18" s="49" t="n">
        <v>5</v>
      </c>
      <c r="P18" s="50" t="n">
        <v>3</v>
      </c>
      <c r="Q18" s="46" t="s">
        <v>52</v>
      </c>
      <c r="R18" s="47" t="s">
        <v>53</v>
      </c>
      <c r="S18" s="2" t="s">
        <v>42</v>
      </c>
      <c r="T18" s="51"/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652</v>
      </c>
      <c r="AF18" s="50" t="n">
        <v>20</v>
      </c>
    </row>
    <row r="19" customFormat="false" ht="15.75" hidden="false" customHeight="false" outlineLevel="0" collapsed="false">
      <c r="A19" s="46" t="s">
        <v>54</v>
      </c>
      <c r="B19" s="47" t="s">
        <v>55</v>
      </c>
      <c r="C19" s="2" t="s">
        <v>42</v>
      </c>
      <c r="D19" s="48"/>
      <c r="E19" s="49" t="n">
        <v>0</v>
      </c>
      <c r="F19" s="49" t="n">
        <v>0</v>
      </c>
      <c r="G19" s="49" t="n">
        <v>120646</v>
      </c>
      <c r="H19" s="49" t="n">
        <v>99391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50" t="n">
        <v>0</v>
      </c>
      <c r="Q19" s="46" t="s">
        <v>54</v>
      </c>
      <c r="R19" s="47" t="s">
        <v>55</v>
      </c>
      <c r="S19" s="2" t="s">
        <v>42</v>
      </c>
      <c r="T19" s="51"/>
      <c r="U19" s="49" t="n">
        <v>5</v>
      </c>
      <c r="V19" s="49" t="n">
        <v>5</v>
      </c>
      <c r="W19" s="49" t="n">
        <v>3</v>
      </c>
      <c r="X19" s="49" t="n">
        <v>3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120654</v>
      </c>
      <c r="AF19" s="50" t="n">
        <v>99399</v>
      </c>
    </row>
    <row r="20" customFormat="false" ht="15.75" hidden="false" customHeight="false" outlineLevel="0" collapsed="false">
      <c r="A20" s="52" t="s">
        <v>56</v>
      </c>
      <c r="B20" s="47" t="s">
        <v>56</v>
      </c>
      <c r="C20" s="2" t="s">
        <v>42</v>
      </c>
      <c r="D20" s="48"/>
      <c r="E20" s="49" t="n">
        <v>433</v>
      </c>
      <c r="F20" s="49" t="n">
        <v>433</v>
      </c>
      <c r="G20" s="49" t="n">
        <v>2327</v>
      </c>
      <c r="H20" s="49" t="n">
        <v>2327</v>
      </c>
      <c r="I20" s="49" t="n">
        <v>0</v>
      </c>
      <c r="J20" s="49" t="n">
        <v>0</v>
      </c>
      <c r="K20" s="49" t="n">
        <v>-18</v>
      </c>
      <c r="L20" s="49" t="n">
        <v>-18</v>
      </c>
      <c r="M20" s="49" t="n">
        <v>82</v>
      </c>
      <c r="N20" s="49" t="n">
        <v>68</v>
      </c>
      <c r="O20" s="49" t="n">
        <v>24097</v>
      </c>
      <c r="P20" s="50" t="n">
        <v>23630</v>
      </c>
      <c r="Q20" s="52" t="s">
        <v>56</v>
      </c>
      <c r="R20" s="47" t="s">
        <v>56</v>
      </c>
      <c r="S20" s="2" t="s">
        <v>42</v>
      </c>
      <c r="T20" s="51"/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26921</v>
      </c>
      <c r="AF20" s="50" t="n">
        <v>26440</v>
      </c>
    </row>
    <row r="21" customFormat="false" ht="15.75" hidden="false" customHeight="false" outlineLevel="0" collapsed="false">
      <c r="A21" s="46" t="s">
        <v>57</v>
      </c>
      <c r="B21" s="47" t="s">
        <v>58</v>
      </c>
      <c r="C21" s="2" t="s">
        <v>42</v>
      </c>
      <c r="D21" s="48"/>
      <c r="E21" s="49" t="n">
        <v>27820</v>
      </c>
      <c r="F21" s="49" t="n">
        <v>26869</v>
      </c>
      <c r="G21" s="49" t="n">
        <v>21165</v>
      </c>
      <c r="H21" s="49" t="n">
        <v>17772</v>
      </c>
      <c r="I21" s="49" t="n">
        <v>0</v>
      </c>
      <c r="J21" s="49" t="n">
        <v>0</v>
      </c>
      <c r="K21" s="49" t="n">
        <v>13288</v>
      </c>
      <c r="L21" s="49" t="n">
        <v>1949</v>
      </c>
      <c r="M21" s="49" t="n">
        <v>6477</v>
      </c>
      <c r="N21" s="49" t="n">
        <v>2631</v>
      </c>
      <c r="O21" s="49" t="n">
        <v>67031</v>
      </c>
      <c r="P21" s="50" t="n">
        <v>31229</v>
      </c>
      <c r="Q21" s="46" t="s">
        <v>57</v>
      </c>
      <c r="R21" s="47" t="s">
        <v>58</v>
      </c>
      <c r="S21" s="2" t="s">
        <v>42</v>
      </c>
      <c r="T21" s="51"/>
      <c r="U21" s="49" t="n">
        <v>45666</v>
      </c>
      <c r="V21" s="49" t="n">
        <v>41509</v>
      </c>
      <c r="W21" s="49" t="n">
        <v>9963</v>
      </c>
      <c r="X21" s="49" t="n">
        <v>2659</v>
      </c>
      <c r="Y21" s="49" t="n">
        <v>4354</v>
      </c>
      <c r="Z21" s="49" t="n">
        <v>391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195764</v>
      </c>
      <c r="AF21" s="50" t="n">
        <v>125009</v>
      </c>
    </row>
    <row r="22" customFormat="false" ht="15.75" hidden="false" customHeight="false" outlineLevel="0" collapsed="false">
      <c r="A22" s="52"/>
      <c r="B22" s="47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52"/>
      <c r="R22" s="47"/>
      <c r="T22" s="51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50"/>
    </row>
    <row r="23" customFormat="false" ht="15.75" hidden="false" customHeight="false" outlineLevel="0" collapsed="false">
      <c r="A23" s="46" t="s">
        <v>59</v>
      </c>
      <c r="B23" s="47" t="s">
        <v>60</v>
      </c>
      <c r="C23" s="2" t="s">
        <v>42</v>
      </c>
      <c r="D23" s="48"/>
      <c r="E23" s="49" t="n">
        <v>424</v>
      </c>
      <c r="F23" s="49" t="n">
        <v>422</v>
      </c>
      <c r="G23" s="49" t="n">
        <v>4501</v>
      </c>
      <c r="H23" s="49" t="n">
        <v>3582</v>
      </c>
      <c r="I23" s="49" t="n">
        <v>0</v>
      </c>
      <c r="J23" s="49" t="n">
        <v>0</v>
      </c>
      <c r="K23" s="49" t="n">
        <v>1372</v>
      </c>
      <c r="L23" s="49" t="n">
        <v>1330</v>
      </c>
      <c r="M23" s="49" t="n">
        <v>1475</v>
      </c>
      <c r="N23" s="49" t="n">
        <v>1263</v>
      </c>
      <c r="O23" s="49" t="n">
        <v>26667</v>
      </c>
      <c r="P23" s="50" t="n">
        <v>7774</v>
      </c>
      <c r="Q23" s="46" t="s">
        <v>59</v>
      </c>
      <c r="R23" s="47" t="s">
        <v>60</v>
      </c>
      <c r="S23" s="2" t="s">
        <v>42</v>
      </c>
      <c r="T23" s="51"/>
      <c r="U23" s="49" t="n">
        <v>5122</v>
      </c>
      <c r="V23" s="49" t="n">
        <v>4635</v>
      </c>
      <c r="W23" s="49" t="n">
        <v>1222</v>
      </c>
      <c r="X23" s="49" t="n">
        <v>1042</v>
      </c>
      <c r="Y23" s="49" t="n">
        <v>13742</v>
      </c>
      <c r="Z23" s="49" t="n">
        <v>2517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54525</v>
      </c>
      <c r="AF23" s="50" t="n">
        <v>22565</v>
      </c>
    </row>
    <row r="24" customFormat="false" ht="15.75" hidden="false" customHeight="false" outlineLevel="0" collapsed="false">
      <c r="A24" s="46" t="s">
        <v>61</v>
      </c>
      <c r="B24" s="47" t="s">
        <v>62</v>
      </c>
      <c r="C24" s="2" t="s">
        <v>42</v>
      </c>
      <c r="D24" s="48"/>
      <c r="E24" s="49" t="n">
        <v>935</v>
      </c>
      <c r="F24" s="49" t="n">
        <v>902</v>
      </c>
      <c r="G24" s="49" t="n">
        <v>5740</v>
      </c>
      <c r="H24" s="49" t="n">
        <v>4307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1107</v>
      </c>
      <c r="N24" s="49" t="n">
        <v>422</v>
      </c>
      <c r="O24" s="49" t="n">
        <v>14407</v>
      </c>
      <c r="P24" s="50" t="n">
        <v>4040</v>
      </c>
      <c r="Q24" s="46" t="s">
        <v>61</v>
      </c>
      <c r="R24" s="47" t="s">
        <v>62</v>
      </c>
      <c r="S24" s="2" t="s">
        <v>42</v>
      </c>
      <c r="T24" s="51"/>
      <c r="U24" s="49" t="n">
        <v>15737</v>
      </c>
      <c r="V24" s="49" t="n">
        <v>15217</v>
      </c>
      <c r="W24" s="49" t="n">
        <v>1636</v>
      </c>
      <c r="X24" s="49" t="n">
        <v>1588</v>
      </c>
      <c r="Y24" s="49" t="n">
        <v>1</v>
      </c>
      <c r="Z24" s="49" t="n">
        <v>1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39563</v>
      </c>
      <c r="AF24" s="50" t="n">
        <v>26477</v>
      </c>
    </row>
    <row r="25" customFormat="false" ht="15.75" hidden="false" customHeight="false" outlineLevel="0" collapsed="false">
      <c r="A25" s="46" t="s">
        <v>63</v>
      </c>
      <c r="B25" s="47" t="s">
        <v>64</v>
      </c>
      <c r="C25" s="2" t="s">
        <v>42</v>
      </c>
      <c r="D25" s="48"/>
      <c r="E25" s="49" t="n">
        <v>178863</v>
      </c>
      <c r="F25" s="49" t="n">
        <v>155691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50" t="n">
        <v>0</v>
      </c>
      <c r="Q25" s="46" t="s">
        <v>63</v>
      </c>
      <c r="R25" s="47" t="s">
        <v>64</v>
      </c>
      <c r="S25" s="2" t="s">
        <v>42</v>
      </c>
      <c r="T25" s="51"/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178863</v>
      </c>
      <c r="AF25" s="50" t="n">
        <v>155691</v>
      </c>
    </row>
    <row r="26" customFormat="false" ht="15.75" hidden="false" customHeight="false" outlineLevel="0" collapsed="false">
      <c r="A26" s="46" t="s">
        <v>65</v>
      </c>
      <c r="B26" s="47" t="s">
        <v>66</v>
      </c>
      <c r="C26" s="2" t="s">
        <v>42</v>
      </c>
      <c r="D26" s="48"/>
      <c r="E26" s="49" t="n">
        <v>55016</v>
      </c>
      <c r="F26" s="49" t="n">
        <v>47419</v>
      </c>
      <c r="G26" s="49" t="n">
        <v>78662</v>
      </c>
      <c r="H26" s="49" t="n">
        <v>68725</v>
      </c>
      <c r="I26" s="49" t="n">
        <v>0</v>
      </c>
      <c r="J26" s="49" t="n">
        <v>0</v>
      </c>
      <c r="K26" s="49" t="n">
        <v>3255</v>
      </c>
      <c r="L26" s="49" t="n">
        <v>480</v>
      </c>
      <c r="M26" s="49" t="n">
        <v>6546</v>
      </c>
      <c r="N26" s="49" t="n">
        <v>4415</v>
      </c>
      <c r="O26" s="49" t="n">
        <v>98010</v>
      </c>
      <c r="P26" s="50" t="n">
        <v>35665</v>
      </c>
      <c r="Q26" s="46" t="s">
        <v>65</v>
      </c>
      <c r="R26" s="47" t="s">
        <v>66</v>
      </c>
      <c r="S26" s="2" t="s">
        <v>42</v>
      </c>
      <c r="T26" s="51"/>
      <c r="U26" s="49" t="n">
        <v>207797</v>
      </c>
      <c r="V26" s="49" t="n">
        <v>177106</v>
      </c>
      <c r="W26" s="49" t="n">
        <v>23911</v>
      </c>
      <c r="X26" s="49" t="n">
        <v>13359</v>
      </c>
      <c r="Y26" s="49" t="n">
        <v>5768</v>
      </c>
      <c r="Z26" s="49" t="n">
        <v>1124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478965</v>
      </c>
      <c r="AF26" s="50" t="n">
        <v>348293</v>
      </c>
    </row>
    <row r="27" customFormat="false" ht="15.75" hidden="false" customHeight="false" outlineLevel="0" collapsed="false">
      <c r="A27" s="46" t="s">
        <v>67</v>
      </c>
      <c r="B27" s="47" t="s">
        <v>68</v>
      </c>
      <c r="C27" s="2" t="s">
        <v>42</v>
      </c>
      <c r="D27" s="48"/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50" t="n">
        <v>0</v>
      </c>
      <c r="Q27" s="46" t="s">
        <v>67</v>
      </c>
      <c r="R27" s="47" t="s">
        <v>68</v>
      </c>
      <c r="S27" s="2" t="s">
        <v>42</v>
      </c>
      <c r="T27" s="51"/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50" t="n">
        <v>0</v>
      </c>
    </row>
    <row r="28" customFormat="false" ht="15.75" hidden="false" customHeight="false" outlineLevel="0" collapsed="false">
      <c r="A28" s="52"/>
      <c r="B28" s="47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  <c r="Q28" s="52"/>
      <c r="R28" s="47"/>
      <c r="T28" s="51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50"/>
    </row>
    <row r="29" customFormat="false" ht="15.75" hidden="false" customHeight="false" outlineLevel="0" collapsed="false">
      <c r="A29" s="52" t="s">
        <v>69</v>
      </c>
      <c r="B29" s="47" t="s">
        <v>69</v>
      </c>
      <c r="C29" s="2" t="s">
        <v>42</v>
      </c>
      <c r="D29" s="48"/>
      <c r="E29" s="49" t="n">
        <v>60</v>
      </c>
      <c r="F29" s="49" t="n">
        <v>60</v>
      </c>
      <c r="G29" s="49" t="n">
        <v>10</v>
      </c>
      <c r="H29" s="49" t="n">
        <v>1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-1</v>
      </c>
      <c r="P29" s="50" t="n">
        <v>-1</v>
      </c>
      <c r="Q29" s="52" t="s">
        <v>69</v>
      </c>
      <c r="R29" s="47" t="s">
        <v>69</v>
      </c>
      <c r="S29" s="2" t="s">
        <v>42</v>
      </c>
      <c r="T29" s="51"/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14</v>
      </c>
      <c r="Z29" s="49" t="n">
        <v>14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83</v>
      </c>
      <c r="AF29" s="50" t="n">
        <v>83</v>
      </c>
    </row>
    <row r="30" customFormat="false" ht="15.75" hidden="false" customHeight="false" outlineLevel="0" collapsed="false">
      <c r="A30" s="46" t="s">
        <v>70</v>
      </c>
      <c r="B30" s="47" t="s">
        <v>71</v>
      </c>
      <c r="C30" s="2" t="s">
        <v>42</v>
      </c>
      <c r="D30" s="48"/>
      <c r="E30" s="49" t="n">
        <v>70895</v>
      </c>
      <c r="F30" s="49" t="n">
        <v>70844</v>
      </c>
      <c r="G30" s="49" t="n">
        <v>151384</v>
      </c>
      <c r="H30" s="49" t="n">
        <v>137650</v>
      </c>
      <c r="I30" s="49" t="n">
        <v>0</v>
      </c>
      <c r="J30" s="49" t="n">
        <v>0</v>
      </c>
      <c r="K30" s="49" t="n">
        <v>17031</v>
      </c>
      <c r="L30" s="49" t="n">
        <v>9371</v>
      </c>
      <c r="M30" s="49" t="n">
        <v>6438</v>
      </c>
      <c r="N30" s="49" t="n">
        <v>3915</v>
      </c>
      <c r="O30" s="49" t="n">
        <v>24205</v>
      </c>
      <c r="P30" s="50" t="n">
        <v>6445</v>
      </c>
      <c r="Q30" s="46" t="s">
        <v>70</v>
      </c>
      <c r="R30" s="47" t="s">
        <v>71</v>
      </c>
      <c r="S30" s="2" t="s">
        <v>42</v>
      </c>
      <c r="T30" s="51"/>
      <c r="U30" s="49" t="n">
        <v>185467</v>
      </c>
      <c r="V30" s="49" t="n">
        <v>150354</v>
      </c>
      <c r="W30" s="49" t="n">
        <v>31713</v>
      </c>
      <c r="X30" s="49" t="n">
        <v>24417</v>
      </c>
      <c r="Y30" s="49" t="n">
        <v>11924</v>
      </c>
      <c r="Z30" s="49" t="n">
        <v>1928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499057</v>
      </c>
      <c r="AF30" s="50" t="n">
        <v>404924</v>
      </c>
    </row>
    <row r="31" customFormat="false" ht="15.75" hidden="false" customHeight="false" outlineLevel="0" collapsed="false">
      <c r="A31" s="46" t="s">
        <v>72</v>
      </c>
      <c r="B31" s="47" t="s">
        <v>73</v>
      </c>
      <c r="C31" s="2" t="s">
        <v>42</v>
      </c>
      <c r="D31" s="48"/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205</v>
      </c>
      <c r="P31" s="50" t="n">
        <v>174</v>
      </c>
      <c r="Q31" s="46" t="s">
        <v>72</v>
      </c>
      <c r="R31" s="47" t="s">
        <v>73</v>
      </c>
      <c r="S31" s="2" t="s">
        <v>42</v>
      </c>
      <c r="T31" s="51"/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205</v>
      </c>
      <c r="AF31" s="50" t="n">
        <v>174</v>
      </c>
    </row>
    <row r="32" customFormat="false" ht="15.75" hidden="false" customHeight="false" outlineLevel="0" collapsed="false">
      <c r="A32" s="46" t="s">
        <v>74</v>
      </c>
      <c r="B32" s="47" t="s">
        <v>75</v>
      </c>
      <c r="C32" s="2" t="s">
        <v>42</v>
      </c>
      <c r="D32" s="48"/>
      <c r="E32" s="49" t="n">
        <v>16</v>
      </c>
      <c r="F32" s="49" t="n">
        <v>16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283</v>
      </c>
      <c r="N32" s="49" t="n">
        <v>283</v>
      </c>
      <c r="O32" s="49" t="n">
        <v>1075</v>
      </c>
      <c r="P32" s="50" t="n">
        <v>1075</v>
      </c>
      <c r="Q32" s="46" t="s">
        <v>74</v>
      </c>
      <c r="R32" s="47" t="s">
        <v>75</v>
      </c>
      <c r="S32" s="2" t="s">
        <v>42</v>
      </c>
      <c r="T32" s="51"/>
      <c r="U32" s="49" t="n">
        <v>0</v>
      </c>
      <c r="V32" s="49" t="n">
        <v>0</v>
      </c>
      <c r="W32" s="49" t="n">
        <v>11</v>
      </c>
      <c r="X32" s="49" t="n">
        <v>11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2867</v>
      </c>
      <c r="AD32" s="49" t="n">
        <v>2867</v>
      </c>
      <c r="AE32" s="49" t="n">
        <v>4252</v>
      </c>
      <c r="AF32" s="50" t="n">
        <v>4252</v>
      </c>
    </row>
    <row r="33" customFormat="false" ht="15.75" hidden="false" customHeight="false" outlineLevel="0" collapsed="false">
      <c r="A33" s="46" t="s">
        <v>76</v>
      </c>
      <c r="B33" s="47" t="s">
        <v>77</v>
      </c>
      <c r="C33" s="2" t="s">
        <v>42</v>
      </c>
      <c r="D33" s="48"/>
      <c r="E33" s="49" t="n">
        <v>290042</v>
      </c>
      <c r="F33" s="49" t="n">
        <v>266221</v>
      </c>
      <c r="G33" s="49" t="n">
        <v>1643</v>
      </c>
      <c r="H33" s="49" t="n">
        <v>1566</v>
      </c>
      <c r="I33" s="49" t="n">
        <v>0</v>
      </c>
      <c r="J33" s="49" t="n">
        <v>0</v>
      </c>
      <c r="K33" s="49" t="n">
        <v>2125</v>
      </c>
      <c r="L33" s="49" t="n">
        <v>297</v>
      </c>
      <c r="M33" s="49" t="n">
        <v>581</v>
      </c>
      <c r="N33" s="49" t="n">
        <v>508</v>
      </c>
      <c r="O33" s="49" t="n">
        <v>8101</v>
      </c>
      <c r="P33" s="50" t="n">
        <v>4408</v>
      </c>
      <c r="Q33" s="46" t="s">
        <v>76</v>
      </c>
      <c r="R33" s="47" t="s">
        <v>77</v>
      </c>
      <c r="S33" s="2" t="s">
        <v>42</v>
      </c>
      <c r="T33" s="51"/>
      <c r="U33" s="49" t="n">
        <v>13152</v>
      </c>
      <c r="V33" s="49" t="n">
        <v>11880</v>
      </c>
      <c r="W33" s="49" t="n">
        <v>453</v>
      </c>
      <c r="X33" s="49" t="n">
        <v>265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316097</v>
      </c>
      <c r="AF33" s="50" t="n">
        <v>285145</v>
      </c>
    </row>
    <row r="34" customFormat="false" ht="15.75" hidden="false" customHeight="false" outlineLevel="0" collapsed="false">
      <c r="A34" s="52"/>
      <c r="B34" s="47"/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50"/>
      <c r="Q34" s="52"/>
      <c r="R34" s="47"/>
      <c r="T34" s="51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50"/>
    </row>
    <row r="35" customFormat="false" ht="15.75" hidden="false" customHeight="false" outlineLevel="0" collapsed="false">
      <c r="A35" s="52" t="s">
        <v>78</v>
      </c>
      <c r="B35" s="47" t="s">
        <v>78</v>
      </c>
      <c r="C35" s="2" t="s">
        <v>79</v>
      </c>
      <c r="D35" s="48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1036</v>
      </c>
      <c r="L35" s="49" t="n">
        <v>725</v>
      </c>
      <c r="M35" s="49" t="n">
        <v>0</v>
      </c>
      <c r="N35" s="49" t="n">
        <v>0</v>
      </c>
      <c r="O35" s="49" t="n">
        <v>0</v>
      </c>
      <c r="P35" s="50" t="n">
        <v>0</v>
      </c>
      <c r="Q35" s="52" t="s">
        <v>78</v>
      </c>
      <c r="R35" s="47" t="s">
        <v>78</v>
      </c>
      <c r="S35" s="2" t="s">
        <v>79</v>
      </c>
      <c r="T35" s="51"/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1036</v>
      </c>
      <c r="AF35" s="50" t="n">
        <v>725</v>
      </c>
    </row>
    <row r="36" customFormat="false" ht="15.75" hidden="false" customHeight="false" outlineLevel="0" collapsed="false">
      <c r="A36" s="46" t="s">
        <v>80</v>
      </c>
      <c r="B36" s="47" t="s">
        <v>81</v>
      </c>
      <c r="C36" s="2" t="s">
        <v>42</v>
      </c>
      <c r="D36" s="48"/>
      <c r="E36" s="49" t="n">
        <v>286038</v>
      </c>
      <c r="F36" s="49" t="n">
        <v>286038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50" t="n">
        <v>0</v>
      </c>
      <c r="Q36" s="46" t="s">
        <v>80</v>
      </c>
      <c r="R36" s="47" t="s">
        <v>81</v>
      </c>
      <c r="S36" s="2" t="s">
        <v>42</v>
      </c>
      <c r="T36" s="51"/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286038</v>
      </c>
      <c r="AF36" s="50" t="n">
        <v>286038</v>
      </c>
    </row>
    <row r="37" customFormat="false" ht="15.75" hidden="false" customHeight="false" outlineLevel="0" collapsed="false">
      <c r="A37" s="46" t="s">
        <v>82</v>
      </c>
      <c r="B37" s="47" t="s">
        <v>83</v>
      </c>
      <c r="C37" s="2" t="s">
        <v>42</v>
      </c>
      <c r="D37" s="48"/>
      <c r="E37" s="49" t="n">
        <v>190</v>
      </c>
      <c r="F37" s="49" t="n">
        <v>161</v>
      </c>
      <c r="G37" s="49" t="n">
        <v>1045</v>
      </c>
      <c r="H37" s="49" t="n">
        <v>995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182</v>
      </c>
      <c r="N37" s="49" t="n">
        <v>78</v>
      </c>
      <c r="O37" s="49" t="n">
        <v>8637</v>
      </c>
      <c r="P37" s="50" t="n">
        <v>889</v>
      </c>
      <c r="Q37" s="46" t="s">
        <v>82</v>
      </c>
      <c r="R37" s="47" t="s">
        <v>83</v>
      </c>
      <c r="S37" s="2" t="s">
        <v>42</v>
      </c>
      <c r="T37" s="51"/>
      <c r="U37" s="49" t="n">
        <v>12273</v>
      </c>
      <c r="V37" s="49" t="n">
        <v>7953</v>
      </c>
      <c r="W37" s="49" t="n">
        <v>1012</v>
      </c>
      <c r="X37" s="49" t="n">
        <v>106</v>
      </c>
      <c r="Y37" s="49" t="n">
        <v>48</v>
      </c>
      <c r="Z37" s="49" t="n">
        <v>48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23387</v>
      </c>
      <c r="AF37" s="50" t="n">
        <v>10230</v>
      </c>
    </row>
    <row r="38" customFormat="false" ht="15.75" hidden="false" customHeight="false" outlineLevel="0" collapsed="false">
      <c r="A38" s="46" t="s">
        <v>84</v>
      </c>
      <c r="B38" s="47" t="s">
        <v>85</v>
      </c>
      <c r="C38" s="2" t="s">
        <v>86</v>
      </c>
      <c r="D38" s="48"/>
      <c r="E38" s="49" t="n">
        <v>87</v>
      </c>
      <c r="F38" s="49" t="n">
        <v>-7</v>
      </c>
      <c r="G38" s="49" t="n">
        <v>868</v>
      </c>
      <c r="H38" s="49" t="n">
        <v>99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175</v>
      </c>
      <c r="N38" s="49" t="n">
        <v>51</v>
      </c>
      <c r="O38" s="49" t="n">
        <v>113</v>
      </c>
      <c r="P38" s="50" t="n">
        <v>89</v>
      </c>
      <c r="Q38" s="46" t="s">
        <v>84</v>
      </c>
      <c r="R38" s="47" t="s">
        <v>85</v>
      </c>
      <c r="S38" s="2" t="s">
        <v>86</v>
      </c>
      <c r="T38" s="51"/>
      <c r="U38" s="49" t="n">
        <v>1503</v>
      </c>
      <c r="V38" s="49" t="n">
        <v>601</v>
      </c>
      <c r="W38" s="49" t="n">
        <v>23</v>
      </c>
      <c r="X38" s="49" t="n">
        <v>2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2769</v>
      </c>
      <c r="AF38" s="50" t="n">
        <v>835</v>
      </c>
    </row>
    <row r="39" customFormat="false" ht="15.75" hidden="false" customHeight="false" outlineLevel="0" collapsed="false">
      <c r="A39" s="46" t="s">
        <v>87</v>
      </c>
      <c r="B39" s="47" t="s">
        <v>88</v>
      </c>
      <c r="C39" s="2" t="s">
        <v>42</v>
      </c>
      <c r="D39" s="48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59</v>
      </c>
      <c r="N39" s="49" t="n">
        <v>9</v>
      </c>
      <c r="O39" s="49" t="n">
        <v>292</v>
      </c>
      <c r="P39" s="50" t="n">
        <v>170</v>
      </c>
      <c r="Q39" s="46" t="s">
        <v>87</v>
      </c>
      <c r="R39" s="47" t="s">
        <v>88</v>
      </c>
      <c r="S39" s="2" t="s">
        <v>42</v>
      </c>
      <c r="T39" s="51"/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351</v>
      </c>
      <c r="AF39" s="50" t="n">
        <v>179</v>
      </c>
    </row>
    <row r="40" customFormat="false" ht="15.75" hidden="false" customHeight="false" outlineLevel="0" collapsed="false">
      <c r="A40" s="53"/>
      <c r="B40" s="54"/>
      <c r="C40" s="55"/>
      <c r="D40" s="56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7"/>
      <c r="Q40" s="53"/>
      <c r="R40" s="54"/>
      <c r="S40" s="55"/>
      <c r="T40" s="58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7"/>
    </row>
    <row r="41" s="6" customFormat="true" ht="33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8" t="s">
        <v>0</v>
      </c>
      <c r="K41" s="8"/>
      <c r="L41" s="8"/>
      <c r="M41" s="8"/>
      <c r="N41" s="8"/>
      <c r="O41" s="8"/>
      <c r="P41" s="8"/>
      <c r="R41" s="7"/>
      <c r="S41" s="7"/>
      <c r="T41" s="7"/>
      <c r="U41" s="7"/>
      <c r="V41" s="7"/>
      <c r="W41" s="7"/>
      <c r="X41" s="7"/>
      <c r="Y41" s="7"/>
      <c r="Z41" s="8" t="s">
        <v>0</v>
      </c>
      <c r="AA41" s="8"/>
      <c r="AB41" s="8"/>
      <c r="AC41" s="8"/>
      <c r="AD41" s="8"/>
      <c r="AE41" s="8"/>
      <c r="AF41" s="8"/>
      <c r="AH41" s="9"/>
    </row>
    <row r="42" s="6" customFormat="true" ht="33" hidden="false" customHeight="true" outlineLevel="0" collapsed="false">
      <c r="A42" s="10" t="s">
        <v>2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 t="s">
        <v>2</v>
      </c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H42" s="9"/>
    </row>
    <row r="43" s="3" customFormat="true" ht="3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H43" s="5"/>
    </row>
    <row r="44" customFormat="false" ht="16.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/>
      <c r="P44" s="13" t="s">
        <v>3</v>
      </c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60"/>
      <c r="AF44" s="13" t="s">
        <v>3</v>
      </c>
    </row>
    <row r="45" customFormat="false" ht="15.75" hidden="false" customHeight="false" outlineLevel="0" collapsed="false">
      <c r="A45" s="16" t="s">
        <v>4</v>
      </c>
      <c r="B45" s="61"/>
      <c r="C45" s="62"/>
      <c r="D45" s="63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64"/>
      <c r="Q45" s="16" t="s">
        <v>4</v>
      </c>
      <c r="R45" s="61"/>
      <c r="S45" s="62"/>
      <c r="T45" s="63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64"/>
    </row>
    <row r="46" customFormat="false" ht="15.75" hidden="false" customHeight="false" outlineLevel="0" collapsed="false">
      <c r="A46" s="21" t="s">
        <v>5</v>
      </c>
      <c r="B46" s="65"/>
      <c r="C46" s="66"/>
      <c r="D46" s="67"/>
      <c r="E46" s="60"/>
      <c r="F46" s="60"/>
      <c r="G46" s="60"/>
      <c r="H46" s="60"/>
      <c r="I46" s="60"/>
      <c r="J46" s="60"/>
      <c r="K46" s="60"/>
      <c r="L46" s="60"/>
      <c r="M46" s="60"/>
      <c r="N46" s="60"/>
      <c r="P46" s="68"/>
      <c r="Q46" s="21" t="s">
        <v>5</v>
      </c>
      <c r="R46" s="65"/>
      <c r="S46" s="66"/>
      <c r="T46" s="67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F46" s="68"/>
    </row>
    <row r="47" customFormat="false" ht="15.75" hidden="false" customHeight="false" outlineLevel="0" collapsed="false">
      <c r="A47" s="26"/>
      <c r="B47" s="27"/>
      <c r="C47" s="28" t="s">
        <v>6</v>
      </c>
      <c r="D47" s="28"/>
      <c r="E47" s="29" t="s">
        <v>7</v>
      </c>
      <c r="F47" s="29"/>
      <c r="G47" s="29" t="s">
        <v>8</v>
      </c>
      <c r="H47" s="29"/>
      <c r="I47" s="29" t="s">
        <v>9</v>
      </c>
      <c r="J47" s="29"/>
      <c r="K47" s="29" t="s">
        <v>10</v>
      </c>
      <c r="L47" s="29"/>
      <c r="M47" s="28" t="s">
        <v>11</v>
      </c>
      <c r="N47" s="28"/>
      <c r="O47" s="28" t="s">
        <v>12</v>
      </c>
      <c r="P47" s="28"/>
      <c r="Q47" s="26"/>
      <c r="R47" s="27"/>
      <c r="S47" s="28" t="s">
        <v>6</v>
      </c>
      <c r="T47" s="28"/>
      <c r="U47" s="29" t="s">
        <v>13</v>
      </c>
      <c r="V47" s="29"/>
      <c r="W47" s="29"/>
      <c r="X47" s="29"/>
      <c r="Y47" s="29" t="s">
        <v>14</v>
      </c>
      <c r="Z47" s="29"/>
      <c r="AA47" s="29" t="s">
        <v>15</v>
      </c>
      <c r="AB47" s="29"/>
      <c r="AC47" s="29" t="s">
        <v>16</v>
      </c>
      <c r="AD47" s="29"/>
      <c r="AE47" s="28" t="s">
        <v>17</v>
      </c>
      <c r="AF47" s="28"/>
    </row>
    <row r="48" customFormat="false" ht="15.75" hidden="false" customHeight="false" outlineLevel="0" collapsed="false">
      <c r="A48" s="30" t="s">
        <v>18</v>
      </c>
      <c r="B48" s="31" t="s">
        <v>19</v>
      </c>
      <c r="C48" s="32" t="s">
        <v>20</v>
      </c>
      <c r="D48" s="32"/>
      <c r="E48" s="33" t="s">
        <v>21</v>
      </c>
      <c r="F48" s="33"/>
      <c r="G48" s="33" t="s">
        <v>22</v>
      </c>
      <c r="H48" s="33"/>
      <c r="I48" s="33" t="s">
        <v>23</v>
      </c>
      <c r="J48" s="33"/>
      <c r="K48" s="33" t="s">
        <v>24</v>
      </c>
      <c r="L48" s="33"/>
      <c r="M48" s="32" t="s">
        <v>25</v>
      </c>
      <c r="N48" s="32"/>
      <c r="O48" s="32" t="s">
        <v>26</v>
      </c>
      <c r="P48" s="32"/>
      <c r="Q48" s="30" t="s">
        <v>18</v>
      </c>
      <c r="R48" s="31" t="s">
        <v>19</v>
      </c>
      <c r="S48" s="32" t="s">
        <v>20</v>
      </c>
      <c r="T48" s="32"/>
      <c r="U48" s="29" t="s">
        <v>27</v>
      </c>
      <c r="V48" s="29"/>
      <c r="W48" s="29" t="s">
        <v>28</v>
      </c>
      <c r="X48" s="29"/>
      <c r="Y48" s="33" t="s">
        <v>29</v>
      </c>
      <c r="Z48" s="33"/>
      <c r="AA48" s="33" t="s">
        <v>30</v>
      </c>
      <c r="AB48" s="33"/>
      <c r="AC48" s="33" t="s">
        <v>31</v>
      </c>
      <c r="AD48" s="33"/>
      <c r="AE48" s="32" t="s">
        <v>32</v>
      </c>
      <c r="AF48" s="32"/>
    </row>
    <row r="49" customFormat="false" ht="15.75" hidden="false" customHeight="false" outlineLevel="0" collapsed="false">
      <c r="A49" s="34"/>
      <c r="B49" s="35"/>
      <c r="C49" s="36" t="s">
        <v>33</v>
      </c>
      <c r="D49" s="36"/>
      <c r="E49" s="33"/>
      <c r="F49" s="37"/>
      <c r="G49" s="33"/>
      <c r="H49" s="37"/>
      <c r="I49" s="33"/>
      <c r="J49" s="37"/>
      <c r="K49" s="33"/>
      <c r="L49" s="37"/>
      <c r="M49" s="36" t="s">
        <v>34</v>
      </c>
      <c r="N49" s="36"/>
      <c r="O49" s="34"/>
      <c r="P49" s="38"/>
      <c r="Q49" s="34"/>
      <c r="R49" s="35"/>
      <c r="S49" s="36" t="s">
        <v>33</v>
      </c>
      <c r="T49" s="36"/>
      <c r="U49" s="33" t="s">
        <v>35</v>
      </c>
      <c r="V49" s="33"/>
      <c r="W49" s="33" t="s">
        <v>36</v>
      </c>
      <c r="X49" s="33"/>
      <c r="Y49" s="33" t="s">
        <v>34</v>
      </c>
      <c r="Z49" s="33"/>
      <c r="AA49" s="33" t="s">
        <v>37</v>
      </c>
      <c r="AB49" s="33"/>
      <c r="AC49" s="36" t="s">
        <v>37</v>
      </c>
      <c r="AD49" s="36"/>
      <c r="AE49" s="34"/>
      <c r="AF49" s="35"/>
    </row>
    <row r="50" customFormat="false" ht="15.75" hidden="false" customHeight="false" outlineLevel="0" collapsed="false">
      <c r="A50" s="39"/>
      <c r="B50" s="40"/>
      <c r="C50" s="41"/>
      <c r="D50" s="42"/>
      <c r="E50" s="43" t="s">
        <v>38</v>
      </c>
      <c r="F50" s="43" t="s">
        <v>39</v>
      </c>
      <c r="G50" s="43" t="s">
        <v>38</v>
      </c>
      <c r="H50" s="43" t="s">
        <v>39</v>
      </c>
      <c r="I50" s="43" t="s">
        <v>38</v>
      </c>
      <c r="J50" s="43" t="s">
        <v>39</v>
      </c>
      <c r="K50" s="43" t="s">
        <v>38</v>
      </c>
      <c r="L50" s="43" t="s">
        <v>39</v>
      </c>
      <c r="M50" s="43" t="s">
        <v>38</v>
      </c>
      <c r="N50" s="43" t="s">
        <v>39</v>
      </c>
      <c r="O50" s="43" t="s">
        <v>38</v>
      </c>
      <c r="P50" s="44" t="s">
        <v>39</v>
      </c>
      <c r="Q50" s="39"/>
      <c r="R50" s="40"/>
      <c r="S50" s="41"/>
      <c r="T50" s="45"/>
      <c r="U50" s="43" t="s">
        <v>38</v>
      </c>
      <c r="V50" s="43" t="s">
        <v>39</v>
      </c>
      <c r="W50" s="43" t="s">
        <v>38</v>
      </c>
      <c r="X50" s="43" t="s">
        <v>39</v>
      </c>
      <c r="Y50" s="43" t="s">
        <v>38</v>
      </c>
      <c r="Z50" s="43" t="s">
        <v>39</v>
      </c>
      <c r="AA50" s="43" t="s">
        <v>38</v>
      </c>
      <c r="AB50" s="43" t="s">
        <v>39</v>
      </c>
      <c r="AC50" s="43" t="s">
        <v>38</v>
      </c>
      <c r="AD50" s="43" t="s">
        <v>39</v>
      </c>
      <c r="AE50" s="43" t="s">
        <v>38</v>
      </c>
      <c r="AF50" s="44" t="s">
        <v>39</v>
      </c>
    </row>
    <row r="51" customFormat="false" ht="15.75" hidden="false" customHeight="false" outlineLevel="0" collapsed="false">
      <c r="A51" s="52" t="s">
        <v>89</v>
      </c>
      <c r="B51" s="47" t="s">
        <v>89</v>
      </c>
      <c r="C51" s="2" t="s">
        <v>42</v>
      </c>
      <c r="D51" s="6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50" t="n">
        <v>0</v>
      </c>
      <c r="Q51" s="52" t="s">
        <v>89</v>
      </c>
      <c r="R51" s="47" t="s">
        <v>89</v>
      </c>
      <c r="S51" s="2" t="s">
        <v>42</v>
      </c>
      <c r="T51" s="70"/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50" t="n">
        <v>0</v>
      </c>
    </row>
    <row r="52" customFormat="false" ht="15.75" hidden="false" customHeight="false" outlineLevel="0" collapsed="false">
      <c r="A52" s="46" t="s">
        <v>90</v>
      </c>
      <c r="B52" s="47" t="s">
        <v>91</v>
      </c>
      <c r="C52" s="2" t="s">
        <v>42</v>
      </c>
      <c r="D52" s="69"/>
      <c r="E52" s="49" t="n">
        <v>11427</v>
      </c>
      <c r="F52" s="49" t="n">
        <v>11197</v>
      </c>
      <c r="G52" s="49" t="n">
        <v>47360</v>
      </c>
      <c r="H52" s="49" t="n">
        <v>44128</v>
      </c>
      <c r="I52" s="49" t="n">
        <v>0</v>
      </c>
      <c r="J52" s="49" t="n">
        <v>0</v>
      </c>
      <c r="K52" s="49" t="n">
        <v>1100</v>
      </c>
      <c r="L52" s="49" t="n">
        <v>1268</v>
      </c>
      <c r="M52" s="49" t="n">
        <v>16484</v>
      </c>
      <c r="N52" s="49" t="n">
        <v>17547</v>
      </c>
      <c r="O52" s="49" t="n">
        <v>57343</v>
      </c>
      <c r="P52" s="50" t="n">
        <v>35237</v>
      </c>
      <c r="Q52" s="46" t="s">
        <v>90</v>
      </c>
      <c r="R52" s="47" t="s">
        <v>91</v>
      </c>
      <c r="S52" s="2" t="s">
        <v>42</v>
      </c>
      <c r="T52" s="70"/>
      <c r="U52" s="49" t="n">
        <v>57909</v>
      </c>
      <c r="V52" s="49" t="n">
        <v>47102</v>
      </c>
      <c r="W52" s="49" t="n">
        <v>33055</v>
      </c>
      <c r="X52" s="49" t="n">
        <v>17983</v>
      </c>
      <c r="Y52" s="49" t="n">
        <v>-201</v>
      </c>
      <c r="Z52" s="49" t="n">
        <v>-72</v>
      </c>
      <c r="AA52" s="49" t="n">
        <v>0</v>
      </c>
      <c r="AB52" s="49" t="n">
        <v>0</v>
      </c>
      <c r="AC52" s="49" t="n">
        <v>0</v>
      </c>
      <c r="AD52" s="49" t="n">
        <v>0</v>
      </c>
      <c r="AE52" s="49" t="n">
        <v>224477</v>
      </c>
      <c r="AF52" s="50" t="n">
        <v>174390</v>
      </c>
    </row>
    <row r="53" customFormat="false" ht="15.75" hidden="false" customHeight="false" outlineLevel="0" collapsed="false">
      <c r="A53" s="46" t="s">
        <v>92</v>
      </c>
      <c r="B53" s="47" t="s">
        <v>93</v>
      </c>
      <c r="C53" s="2" t="s">
        <v>86</v>
      </c>
      <c r="D53" s="69"/>
      <c r="E53" s="49" t="n">
        <v>2413</v>
      </c>
      <c r="F53" s="49" t="n">
        <v>2411</v>
      </c>
      <c r="G53" s="49" t="n">
        <v>11934</v>
      </c>
      <c r="H53" s="49" t="n">
        <v>1131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107</v>
      </c>
      <c r="N53" s="49" t="n">
        <v>81</v>
      </c>
      <c r="O53" s="49" t="n">
        <v>755</v>
      </c>
      <c r="P53" s="50" t="n">
        <v>264</v>
      </c>
      <c r="Q53" s="46" t="s">
        <v>92</v>
      </c>
      <c r="R53" s="47" t="s">
        <v>93</v>
      </c>
      <c r="S53" s="2" t="s">
        <v>86</v>
      </c>
      <c r="T53" s="70"/>
      <c r="U53" s="49" t="n">
        <v>6434</v>
      </c>
      <c r="V53" s="49" t="n">
        <v>6030</v>
      </c>
      <c r="W53" s="49" t="n">
        <v>908</v>
      </c>
      <c r="X53" s="49" t="n">
        <v>841</v>
      </c>
      <c r="Y53" s="49" t="n">
        <v>39</v>
      </c>
      <c r="Z53" s="49" t="n">
        <v>24</v>
      </c>
      <c r="AA53" s="49" t="n">
        <v>0</v>
      </c>
      <c r="AB53" s="49" t="n">
        <v>0</v>
      </c>
      <c r="AC53" s="49" t="n">
        <v>0</v>
      </c>
      <c r="AD53" s="49" t="n">
        <v>0</v>
      </c>
      <c r="AE53" s="49" t="n">
        <v>22590</v>
      </c>
      <c r="AF53" s="50" t="n">
        <v>20961</v>
      </c>
    </row>
    <row r="54" customFormat="false" ht="15.75" hidden="false" customHeight="false" outlineLevel="0" collapsed="false">
      <c r="A54" s="46" t="s">
        <v>94</v>
      </c>
      <c r="B54" s="47" t="s">
        <v>95</v>
      </c>
      <c r="C54" s="2" t="s">
        <v>47</v>
      </c>
      <c r="D54" s="6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-21</v>
      </c>
      <c r="L54" s="49" t="n">
        <v>-21</v>
      </c>
      <c r="M54" s="49" t="n">
        <v>-1</v>
      </c>
      <c r="N54" s="49" t="n">
        <v>-1</v>
      </c>
      <c r="O54" s="49" t="n">
        <v>1468</v>
      </c>
      <c r="P54" s="50" t="n">
        <v>220</v>
      </c>
      <c r="Q54" s="46" t="s">
        <v>94</v>
      </c>
      <c r="R54" s="47" t="s">
        <v>95</v>
      </c>
      <c r="S54" s="2" t="s">
        <v>47</v>
      </c>
      <c r="T54" s="70"/>
      <c r="U54" s="49" t="n">
        <v>2094</v>
      </c>
      <c r="V54" s="49" t="n">
        <v>837</v>
      </c>
      <c r="W54" s="49" t="n">
        <v>244</v>
      </c>
      <c r="X54" s="49" t="n">
        <v>244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3784</v>
      </c>
      <c r="AF54" s="50" t="n">
        <v>1279</v>
      </c>
    </row>
    <row r="55" customFormat="false" ht="15.75" hidden="false" customHeight="false" outlineLevel="0" collapsed="false">
      <c r="A55" s="46" t="s">
        <v>96</v>
      </c>
      <c r="B55" s="47" t="s">
        <v>97</v>
      </c>
      <c r="C55" s="2" t="s">
        <v>42</v>
      </c>
      <c r="D55" s="69"/>
      <c r="E55" s="49" t="n">
        <v>234</v>
      </c>
      <c r="F55" s="49" t="n">
        <v>211</v>
      </c>
      <c r="G55" s="49" t="n">
        <v>106</v>
      </c>
      <c r="H55" s="49" t="n">
        <v>53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82</v>
      </c>
      <c r="N55" s="49" t="n">
        <v>29</v>
      </c>
      <c r="O55" s="49" t="n">
        <v>532</v>
      </c>
      <c r="P55" s="50" t="n">
        <v>54</v>
      </c>
      <c r="Q55" s="46" t="s">
        <v>96</v>
      </c>
      <c r="R55" s="47" t="s">
        <v>97</v>
      </c>
      <c r="S55" s="2" t="s">
        <v>42</v>
      </c>
      <c r="T55" s="70"/>
      <c r="U55" s="49" t="n">
        <v>318</v>
      </c>
      <c r="V55" s="49" t="n">
        <v>159</v>
      </c>
      <c r="W55" s="49" t="n">
        <v>10</v>
      </c>
      <c r="X55" s="49" t="n">
        <v>1</v>
      </c>
      <c r="Y55" s="49" t="n">
        <v>39</v>
      </c>
      <c r="Z55" s="49" t="n">
        <v>4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1321</v>
      </c>
      <c r="AF55" s="50" t="n">
        <v>511</v>
      </c>
    </row>
    <row r="56" customFormat="false" ht="15.75" hidden="false" customHeight="false" outlineLevel="0" collapsed="false">
      <c r="A56" s="52"/>
      <c r="B56" s="47"/>
      <c r="D56" s="6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50"/>
      <c r="Q56" s="52"/>
      <c r="R56" s="47"/>
      <c r="T56" s="70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50"/>
    </row>
    <row r="57" customFormat="false" ht="15.75" hidden="false" customHeight="false" outlineLevel="0" collapsed="false">
      <c r="A57" s="46" t="s">
        <v>98</v>
      </c>
      <c r="B57" s="47" t="s">
        <v>99</v>
      </c>
      <c r="C57" s="2" t="s">
        <v>42</v>
      </c>
      <c r="D57" s="6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50" t="n">
        <v>0</v>
      </c>
      <c r="Q57" s="46" t="s">
        <v>98</v>
      </c>
      <c r="R57" s="47" t="s">
        <v>99</v>
      </c>
      <c r="S57" s="2" t="s">
        <v>42</v>
      </c>
      <c r="T57" s="70"/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45098</v>
      </c>
      <c r="AB57" s="49" t="n">
        <v>44238</v>
      </c>
      <c r="AC57" s="49" t="n">
        <v>191722</v>
      </c>
      <c r="AD57" s="49" t="n">
        <v>116968</v>
      </c>
      <c r="AE57" s="49" t="n">
        <v>236820</v>
      </c>
      <c r="AF57" s="50" t="n">
        <v>161206</v>
      </c>
    </row>
    <row r="58" customFormat="false" ht="15.75" hidden="false" customHeight="false" outlineLevel="0" collapsed="false">
      <c r="A58" s="46" t="s">
        <v>100</v>
      </c>
      <c r="B58" s="47" t="s">
        <v>101</v>
      </c>
      <c r="C58" s="2" t="s">
        <v>42</v>
      </c>
      <c r="D58" s="69"/>
      <c r="E58" s="49" t="n">
        <v>0</v>
      </c>
      <c r="F58" s="49" t="n">
        <v>0</v>
      </c>
      <c r="G58" s="49" t="n">
        <v>527</v>
      </c>
      <c r="H58" s="49" t="n">
        <v>3</v>
      </c>
      <c r="I58" s="49" t="n">
        <v>0</v>
      </c>
      <c r="J58" s="49" t="n">
        <v>0</v>
      </c>
      <c r="K58" s="49" t="n">
        <v>889</v>
      </c>
      <c r="L58" s="49" t="n">
        <v>257</v>
      </c>
      <c r="M58" s="49" t="n">
        <v>2294</v>
      </c>
      <c r="N58" s="49" t="n">
        <v>998</v>
      </c>
      <c r="O58" s="49" t="n">
        <v>8771</v>
      </c>
      <c r="P58" s="50" t="n">
        <v>2205</v>
      </c>
      <c r="Q58" s="46" t="s">
        <v>100</v>
      </c>
      <c r="R58" s="47" t="s">
        <v>101</v>
      </c>
      <c r="S58" s="2" t="s">
        <v>42</v>
      </c>
      <c r="T58" s="70"/>
      <c r="U58" s="49" t="n">
        <v>3600</v>
      </c>
      <c r="V58" s="49" t="n">
        <v>45</v>
      </c>
      <c r="W58" s="49" t="n">
        <v>1218</v>
      </c>
      <c r="X58" s="49" t="n">
        <v>38</v>
      </c>
      <c r="Y58" s="49" t="n">
        <v>192</v>
      </c>
      <c r="Z58" s="49" t="n">
        <v>349</v>
      </c>
      <c r="AA58" s="49" t="n">
        <v>0</v>
      </c>
      <c r="AB58" s="49" t="n">
        <v>0</v>
      </c>
      <c r="AC58" s="49" t="n">
        <v>0</v>
      </c>
      <c r="AD58" s="49" t="n">
        <v>0</v>
      </c>
      <c r="AE58" s="49" t="n">
        <v>17491</v>
      </c>
      <c r="AF58" s="50" t="n">
        <v>3895</v>
      </c>
    </row>
    <row r="59" customFormat="false" ht="15.75" hidden="false" customHeight="false" outlineLevel="0" collapsed="false">
      <c r="A59" s="46" t="s">
        <v>102</v>
      </c>
      <c r="B59" s="47" t="s">
        <v>103</v>
      </c>
      <c r="C59" s="2" t="s">
        <v>42</v>
      </c>
      <c r="D59" s="6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50" t="n">
        <v>0</v>
      </c>
      <c r="Q59" s="46" t="s">
        <v>102</v>
      </c>
      <c r="R59" s="47" t="s">
        <v>103</v>
      </c>
      <c r="S59" s="2" t="s">
        <v>42</v>
      </c>
      <c r="T59" s="70"/>
      <c r="U59" s="49" t="n">
        <v>1</v>
      </c>
      <c r="V59" s="49" t="n">
        <v>1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0</v>
      </c>
      <c r="AC59" s="49" t="n">
        <v>0</v>
      </c>
      <c r="AD59" s="49" t="n">
        <v>0</v>
      </c>
      <c r="AE59" s="49" t="n">
        <v>1</v>
      </c>
      <c r="AF59" s="50" t="n">
        <v>1</v>
      </c>
    </row>
    <row r="60" customFormat="false" ht="15.75" hidden="false" customHeight="false" outlineLevel="0" collapsed="false">
      <c r="A60" s="46" t="s">
        <v>104</v>
      </c>
      <c r="B60" s="47" t="s">
        <v>105</v>
      </c>
      <c r="C60" s="2" t="s">
        <v>42</v>
      </c>
      <c r="D60" s="69"/>
      <c r="E60" s="49" t="n">
        <v>606</v>
      </c>
      <c r="F60" s="49" t="n">
        <v>505</v>
      </c>
      <c r="G60" s="49" t="n">
        <v>1060</v>
      </c>
      <c r="H60" s="49" t="n">
        <v>539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157</v>
      </c>
      <c r="N60" s="49" t="n">
        <v>48</v>
      </c>
      <c r="O60" s="49" t="n">
        <v>3298</v>
      </c>
      <c r="P60" s="50" t="n">
        <v>314</v>
      </c>
      <c r="Q60" s="46" t="s">
        <v>104</v>
      </c>
      <c r="R60" s="47" t="s">
        <v>105</v>
      </c>
      <c r="S60" s="2" t="s">
        <v>42</v>
      </c>
      <c r="T60" s="70"/>
      <c r="U60" s="49" t="n">
        <v>1981</v>
      </c>
      <c r="V60" s="49" t="n">
        <v>1159</v>
      </c>
      <c r="W60" s="49" t="n">
        <v>199</v>
      </c>
      <c r="X60" s="49" t="n">
        <v>71</v>
      </c>
      <c r="Y60" s="49" t="n">
        <v>619</v>
      </c>
      <c r="Z60" s="49" t="n">
        <v>62</v>
      </c>
      <c r="AA60" s="49" t="n">
        <v>0</v>
      </c>
      <c r="AB60" s="49" t="n">
        <v>0</v>
      </c>
      <c r="AC60" s="49" t="n">
        <v>14032</v>
      </c>
      <c r="AD60" s="49" t="n">
        <v>14032</v>
      </c>
      <c r="AE60" s="49" t="n">
        <v>21952</v>
      </c>
      <c r="AF60" s="50" t="n">
        <v>16730</v>
      </c>
    </row>
    <row r="61" customFormat="false" ht="15.75" hidden="false" customHeight="false" outlineLevel="0" collapsed="false">
      <c r="A61" s="46" t="s">
        <v>106</v>
      </c>
      <c r="B61" s="47" t="s">
        <v>107</v>
      </c>
      <c r="C61" s="2" t="s">
        <v>42</v>
      </c>
      <c r="D61" s="69"/>
      <c r="E61" s="49" t="n">
        <v>784</v>
      </c>
      <c r="F61" s="49" t="n">
        <v>457</v>
      </c>
      <c r="G61" s="49" t="n">
        <v>2360</v>
      </c>
      <c r="H61" s="49" t="n">
        <v>1315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4015</v>
      </c>
      <c r="N61" s="49" t="n">
        <v>3172</v>
      </c>
      <c r="O61" s="49" t="n">
        <v>18096</v>
      </c>
      <c r="P61" s="50" t="n">
        <v>9583</v>
      </c>
      <c r="Q61" s="46" t="s">
        <v>106</v>
      </c>
      <c r="R61" s="47" t="s">
        <v>107</v>
      </c>
      <c r="S61" s="2" t="s">
        <v>42</v>
      </c>
      <c r="T61" s="70"/>
      <c r="U61" s="49" t="n">
        <v>9690</v>
      </c>
      <c r="V61" s="49" t="n">
        <v>4655</v>
      </c>
      <c r="W61" s="49" t="n">
        <v>2466</v>
      </c>
      <c r="X61" s="49" t="n">
        <v>873</v>
      </c>
      <c r="Y61" s="49" t="n">
        <v>0</v>
      </c>
      <c r="Z61" s="49" t="n">
        <v>0</v>
      </c>
      <c r="AA61" s="49" t="n">
        <v>0</v>
      </c>
      <c r="AB61" s="49" t="n">
        <v>0</v>
      </c>
      <c r="AC61" s="49" t="n">
        <v>0</v>
      </c>
      <c r="AD61" s="49" t="n">
        <v>0</v>
      </c>
      <c r="AE61" s="49" t="n">
        <v>37411</v>
      </c>
      <c r="AF61" s="50" t="n">
        <v>20055</v>
      </c>
    </row>
    <row r="62" customFormat="false" ht="15.75" hidden="false" customHeight="false" outlineLevel="0" collapsed="false">
      <c r="A62" s="52"/>
      <c r="B62" s="47"/>
      <c r="D62" s="6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50"/>
      <c r="Q62" s="52"/>
      <c r="R62" s="47"/>
      <c r="T62" s="70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50"/>
    </row>
    <row r="63" customFormat="false" ht="15.75" hidden="false" customHeight="false" outlineLevel="0" collapsed="false">
      <c r="A63" s="46" t="s">
        <v>108</v>
      </c>
      <c r="B63" s="47" t="s">
        <v>109</v>
      </c>
      <c r="C63" s="2" t="s">
        <v>42</v>
      </c>
      <c r="D63" s="69"/>
      <c r="E63" s="49" t="n">
        <v>54679</v>
      </c>
      <c r="F63" s="49" t="n">
        <v>49235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50" t="n">
        <v>0</v>
      </c>
      <c r="Q63" s="46" t="s">
        <v>108</v>
      </c>
      <c r="R63" s="47" t="s">
        <v>109</v>
      </c>
      <c r="S63" s="2" t="s">
        <v>42</v>
      </c>
      <c r="T63" s="70"/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49" t="n">
        <v>0</v>
      </c>
      <c r="AA63" s="49" t="n">
        <v>0</v>
      </c>
      <c r="AB63" s="49" t="n">
        <v>0</v>
      </c>
      <c r="AC63" s="49" t="n">
        <v>0</v>
      </c>
      <c r="AD63" s="49" t="n">
        <v>0</v>
      </c>
      <c r="AE63" s="49" t="n">
        <v>54679</v>
      </c>
      <c r="AF63" s="50" t="n">
        <v>49235</v>
      </c>
    </row>
    <row r="64" customFormat="false" ht="15.75" hidden="false" customHeight="false" outlineLevel="0" collapsed="false">
      <c r="A64" s="46" t="s">
        <v>110</v>
      </c>
      <c r="B64" s="47" t="s">
        <v>111</v>
      </c>
      <c r="C64" s="2" t="s">
        <v>42</v>
      </c>
      <c r="D64" s="6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143</v>
      </c>
      <c r="L64" s="49" t="n">
        <v>0</v>
      </c>
      <c r="M64" s="49" t="n">
        <v>0</v>
      </c>
      <c r="N64" s="49" t="n">
        <v>0</v>
      </c>
      <c r="O64" s="49" t="n">
        <v>0</v>
      </c>
      <c r="P64" s="50" t="n">
        <v>0</v>
      </c>
      <c r="Q64" s="46" t="s">
        <v>110</v>
      </c>
      <c r="R64" s="47" t="s">
        <v>111</v>
      </c>
      <c r="S64" s="2" t="s">
        <v>42</v>
      </c>
      <c r="T64" s="70"/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49" t="n">
        <v>0</v>
      </c>
      <c r="AA64" s="49" t="n">
        <v>0</v>
      </c>
      <c r="AB64" s="49" t="n">
        <v>0</v>
      </c>
      <c r="AC64" s="49" t="n">
        <v>0</v>
      </c>
      <c r="AD64" s="49" t="n">
        <v>0</v>
      </c>
      <c r="AE64" s="49" t="n">
        <v>143</v>
      </c>
      <c r="AF64" s="50" t="n">
        <v>0</v>
      </c>
    </row>
    <row r="65" customFormat="false" ht="15.75" hidden="false" customHeight="false" outlineLevel="0" collapsed="false">
      <c r="A65" s="52" t="s">
        <v>112</v>
      </c>
      <c r="B65" s="47" t="s">
        <v>112</v>
      </c>
      <c r="C65" s="2" t="s">
        <v>42</v>
      </c>
      <c r="D65" s="6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50" t="n">
        <v>0</v>
      </c>
      <c r="Q65" s="52" t="s">
        <v>112</v>
      </c>
      <c r="R65" s="47" t="s">
        <v>112</v>
      </c>
      <c r="S65" s="2" t="s">
        <v>42</v>
      </c>
      <c r="T65" s="70"/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21991</v>
      </c>
      <c r="Z65" s="49" t="n">
        <v>3499</v>
      </c>
      <c r="AA65" s="49" t="n">
        <v>0</v>
      </c>
      <c r="AB65" s="49" t="n">
        <v>0</v>
      </c>
      <c r="AC65" s="49" t="n">
        <v>0</v>
      </c>
      <c r="AD65" s="49" t="n">
        <v>0</v>
      </c>
      <c r="AE65" s="49" t="n">
        <v>21991</v>
      </c>
      <c r="AF65" s="50" t="n">
        <v>3499</v>
      </c>
    </row>
    <row r="66" customFormat="false" ht="15.75" hidden="false" customHeight="false" outlineLevel="0" collapsed="false">
      <c r="A66" s="46" t="s">
        <v>113</v>
      </c>
      <c r="B66" s="47" t="s">
        <v>114</v>
      </c>
      <c r="C66" s="2" t="s">
        <v>86</v>
      </c>
      <c r="D66" s="69"/>
      <c r="E66" s="49" t="n">
        <v>56</v>
      </c>
      <c r="F66" s="49" t="n">
        <v>56</v>
      </c>
      <c r="G66" s="49" t="n">
        <v>1330</v>
      </c>
      <c r="H66" s="49" t="n">
        <v>1330</v>
      </c>
      <c r="I66" s="49" t="n">
        <v>0</v>
      </c>
      <c r="J66" s="49" t="n">
        <v>0</v>
      </c>
      <c r="K66" s="49" t="n">
        <v>-688</v>
      </c>
      <c r="L66" s="49" t="n">
        <v>-10</v>
      </c>
      <c r="M66" s="49" t="n">
        <v>611</v>
      </c>
      <c r="N66" s="49" t="n">
        <v>73</v>
      </c>
      <c r="O66" s="49" t="n">
        <v>7051</v>
      </c>
      <c r="P66" s="50" t="n">
        <v>726</v>
      </c>
      <c r="Q66" s="46" t="s">
        <v>113</v>
      </c>
      <c r="R66" s="47" t="s">
        <v>114</v>
      </c>
      <c r="S66" s="2" t="s">
        <v>86</v>
      </c>
      <c r="T66" s="70"/>
      <c r="U66" s="49" t="n">
        <v>3577</v>
      </c>
      <c r="V66" s="49" t="n">
        <v>2944</v>
      </c>
      <c r="W66" s="49" t="n">
        <v>905</v>
      </c>
      <c r="X66" s="49" t="n">
        <v>618</v>
      </c>
      <c r="Y66" s="49" t="n">
        <v>57</v>
      </c>
      <c r="Z66" s="49" t="n">
        <v>53</v>
      </c>
      <c r="AA66" s="49" t="n">
        <v>0</v>
      </c>
      <c r="AB66" s="49" t="n">
        <v>0</v>
      </c>
      <c r="AC66" s="49" t="n">
        <v>0</v>
      </c>
      <c r="AD66" s="49" t="n">
        <v>0</v>
      </c>
      <c r="AE66" s="49" t="n">
        <v>12899</v>
      </c>
      <c r="AF66" s="50" t="n">
        <v>5790</v>
      </c>
    </row>
    <row r="67" customFormat="false" ht="15.75" hidden="false" customHeight="false" outlineLevel="0" collapsed="false">
      <c r="A67" s="52" t="s">
        <v>115</v>
      </c>
      <c r="B67" s="47" t="s">
        <v>115</v>
      </c>
      <c r="C67" s="2" t="s">
        <v>42</v>
      </c>
      <c r="D67" s="6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50" t="n">
        <v>0</v>
      </c>
      <c r="Q67" s="52" t="s">
        <v>115</v>
      </c>
      <c r="R67" s="47" t="s">
        <v>115</v>
      </c>
      <c r="S67" s="2" t="s">
        <v>42</v>
      </c>
      <c r="T67" s="70"/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0</v>
      </c>
      <c r="AC67" s="49" t="n">
        <v>10</v>
      </c>
      <c r="AD67" s="49" t="n">
        <v>10</v>
      </c>
      <c r="AE67" s="49" t="n">
        <v>10</v>
      </c>
      <c r="AF67" s="50" t="n">
        <v>10</v>
      </c>
    </row>
    <row r="68" customFormat="false" ht="15.75" hidden="false" customHeight="false" outlineLevel="0" collapsed="false">
      <c r="A68" s="52"/>
      <c r="B68" s="47"/>
      <c r="D68" s="6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50"/>
      <c r="Q68" s="52"/>
      <c r="R68" s="47"/>
      <c r="T68" s="70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50"/>
    </row>
    <row r="69" customFormat="false" ht="15.75" hidden="false" customHeight="false" outlineLevel="0" collapsed="false">
      <c r="A69" s="46" t="s">
        <v>116</v>
      </c>
      <c r="B69" s="47" t="s">
        <v>117</v>
      </c>
      <c r="C69" s="2" t="s">
        <v>42</v>
      </c>
      <c r="D69" s="69"/>
      <c r="E69" s="49" t="n">
        <v>0</v>
      </c>
      <c r="F69" s="49" t="n">
        <v>0</v>
      </c>
      <c r="G69" s="49" t="n">
        <v>2310</v>
      </c>
      <c r="H69" s="49" t="n">
        <v>231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50</v>
      </c>
      <c r="N69" s="49" t="n">
        <v>50</v>
      </c>
      <c r="O69" s="49" t="n">
        <v>536</v>
      </c>
      <c r="P69" s="50" t="n">
        <v>349</v>
      </c>
      <c r="Q69" s="46" t="s">
        <v>116</v>
      </c>
      <c r="R69" s="47" t="s">
        <v>117</v>
      </c>
      <c r="S69" s="2" t="s">
        <v>42</v>
      </c>
      <c r="T69" s="70"/>
      <c r="U69" s="49" t="n">
        <v>1193</v>
      </c>
      <c r="V69" s="49" t="n">
        <v>1193</v>
      </c>
      <c r="W69" s="49" t="n">
        <v>32</v>
      </c>
      <c r="X69" s="49" t="n">
        <v>32</v>
      </c>
      <c r="Y69" s="49" t="n">
        <v>4629</v>
      </c>
      <c r="Z69" s="49" t="n">
        <v>367</v>
      </c>
      <c r="AA69" s="49" t="n">
        <v>0</v>
      </c>
      <c r="AB69" s="49" t="n">
        <v>0</v>
      </c>
      <c r="AC69" s="49" t="n">
        <v>0</v>
      </c>
      <c r="AD69" s="49" t="n">
        <v>0</v>
      </c>
      <c r="AE69" s="49" t="n">
        <v>8750</v>
      </c>
      <c r="AF69" s="50" t="n">
        <v>4301</v>
      </c>
    </row>
    <row r="70" customFormat="false" ht="15.75" hidden="false" customHeight="false" outlineLevel="0" collapsed="false">
      <c r="A70" s="46" t="s">
        <v>118</v>
      </c>
      <c r="B70" s="47" t="s">
        <v>119</v>
      </c>
      <c r="C70" s="2" t="s">
        <v>86</v>
      </c>
      <c r="D70" s="6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7</v>
      </c>
      <c r="P70" s="50" t="n">
        <v>7</v>
      </c>
      <c r="Q70" s="46" t="s">
        <v>118</v>
      </c>
      <c r="R70" s="47" t="s">
        <v>119</v>
      </c>
      <c r="S70" s="2" t="s">
        <v>86</v>
      </c>
      <c r="T70" s="70"/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49" t="n">
        <v>0</v>
      </c>
      <c r="AA70" s="49" t="n">
        <v>0</v>
      </c>
      <c r="AB70" s="49" t="n">
        <v>0</v>
      </c>
      <c r="AC70" s="49" t="n">
        <v>0</v>
      </c>
      <c r="AD70" s="49" t="n">
        <v>0</v>
      </c>
      <c r="AE70" s="49" t="n">
        <v>7</v>
      </c>
      <c r="AF70" s="50" t="n">
        <v>7</v>
      </c>
    </row>
    <row r="71" customFormat="false" ht="15.75" hidden="false" customHeight="false" outlineLevel="0" collapsed="false">
      <c r="A71" s="46" t="s">
        <v>120</v>
      </c>
      <c r="B71" s="47" t="s">
        <v>121</v>
      </c>
      <c r="C71" s="2" t="s">
        <v>42</v>
      </c>
      <c r="D71" s="69"/>
      <c r="E71" s="49" t="n">
        <v>247</v>
      </c>
      <c r="F71" s="49" t="n">
        <v>247</v>
      </c>
      <c r="G71" s="49" t="n">
        <v>690</v>
      </c>
      <c r="H71" s="49" t="n">
        <v>69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376</v>
      </c>
      <c r="N71" s="49" t="n">
        <v>374</v>
      </c>
      <c r="O71" s="49" t="n">
        <v>1055</v>
      </c>
      <c r="P71" s="50" t="n">
        <v>1018</v>
      </c>
      <c r="Q71" s="46" t="s">
        <v>120</v>
      </c>
      <c r="R71" s="47" t="s">
        <v>121</v>
      </c>
      <c r="S71" s="2" t="s">
        <v>42</v>
      </c>
      <c r="T71" s="70"/>
      <c r="U71" s="49" t="n">
        <v>970</v>
      </c>
      <c r="V71" s="49" t="n">
        <v>891</v>
      </c>
      <c r="W71" s="49" t="n">
        <v>18</v>
      </c>
      <c r="X71" s="49" t="n">
        <v>18</v>
      </c>
      <c r="Y71" s="49" t="n">
        <v>0</v>
      </c>
      <c r="Z71" s="49" t="n">
        <v>0</v>
      </c>
      <c r="AA71" s="49" t="n">
        <v>0</v>
      </c>
      <c r="AB71" s="49" t="n">
        <v>0</v>
      </c>
      <c r="AC71" s="49" t="n">
        <v>0</v>
      </c>
      <c r="AD71" s="49" t="n">
        <v>0</v>
      </c>
      <c r="AE71" s="49" t="n">
        <v>3356</v>
      </c>
      <c r="AF71" s="50" t="n">
        <v>3238</v>
      </c>
    </row>
    <row r="72" customFormat="false" ht="15.75" hidden="false" customHeight="false" outlineLevel="0" collapsed="false">
      <c r="A72" s="46" t="s">
        <v>122</v>
      </c>
      <c r="B72" s="47" t="s">
        <v>123</v>
      </c>
      <c r="C72" s="2" t="s">
        <v>124</v>
      </c>
      <c r="D72" s="69"/>
      <c r="E72" s="49" t="n">
        <v>20297</v>
      </c>
      <c r="F72" s="49" t="n">
        <v>13662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1032</v>
      </c>
      <c r="N72" s="49" t="n">
        <v>443</v>
      </c>
      <c r="O72" s="49" t="n">
        <v>6500</v>
      </c>
      <c r="P72" s="50" t="n">
        <v>3261</v>
      </c>
      <c r="Q72" s="46" t="s">
        <v>122</v>
      </c>
      <c r="R72" s="47" t="s">
        <v>123</v>
      </c>
      <c r="S72" s="2" t="s">
        <v>124</v>
      </c>
      <c r="T72" s="70"/>
      <c r="U72" s="49" t="n">
        <v>1419</v>
      </c>
      <c r="V72" s="49" t="n">
        <v>782</v>
      </c>
      <c r="W72" s="49" t="n">
        <v>68</v>
      </c>
      <c r="X72" s="49" t="n">
        <v>14</v>
      </c>
      <c r="Y72" s="49" t="n">
        <v>0</v>
      </c>
      <c r="Z72" s="49" t="n">
        <v>0</v>
      </c>
      <c r="AA72" s="49" t="n">
        <v>0</v>
      </c>
      <c r="AB72" s="49" t="n">
        <v>0</v>
      </c>
      <c r="AC72" s="49" t="n">
        <v>0</v>
      </c>
      <c r="AD72" s="49" t="n">
        <v>0</v>
      </c>
      <c r="AE72" s="49" t="n">
        <v>29316</v>
      </c>
      <c r="AF72" s="50" t="n">
        <v>18162</v>
      </c>
    </row>
    <row r="73" customFormat="false" ht="15.75" hidden="false" customHeight="false" outlineLevel="0" collapsed="false">
      <c r="A73" s="46" t="s">
        <v>125</v>
      </c>
      <c r="B73" s="47" t="s">
        <v>126</v>
      </c>
      <c r="C73" s="2" t="s">
        <v>42</v>
      </c>
      <c r="D73" s="69"/>
      <c r="E73" s="49" t="n">
        <v>24190</v>
      </c>
      <c r="F73" s="49" t="n">
        <v>13569</v>
      </c>
      <c r="G73" s="49" t="n">
        <v>35769</v>
      </c>
      <c r="H73" s="49" t="n">
        <v>34917</v>
      </c>
      <c r="I73" s="49" t="n">
        <v>0</v>
      </c>
      <c r="J73" s="49" t="n">
        <v>0</v>
      </c>
      <c r="K73" s="49" t="n">
        <v>2812</v>
      </c>
      <c r="L73" s="49" t="n">
        <v>1728</v>
      </c>
      <c r="M73" s="49" t="n">
        <v>1789</v>
      </c>
      <c r="N73" s="49" t="n">
        <v>1805</v>
      </c>
      <c r="O73" s="49" t="n">
        <v>29288</v>
      </c>
      <c r="P73" s="50" t="n">
        <v>23495</v>
      </c>
      <c r="Q73" s="46" t="s">
        <v>125</v>
      </c>
      <c r="R73" s="47" t="s">
        <v>126</v>
      </c>
      <c r="S73" s="2" t="s">
        <v>42</v>
      </c>
      <c r="T73" s="70"/>
      <c r="U73" s="49" t="n">
        <v>48217</v>
      </c>
      <c r="V73" s="49" t="n">
        <v>44683</v>
      </c>
      <c r="W73" s="49" t="n">
        <v>22901</v>
      </c>
      <c r="X73" s="49" t="n">
        <v>17880</v>
      </c>
      <c r="Y73" s="49" t="n">
        <v>2133</v>
      </c>
      <c r="Z73" s="49" t="n">
        <v>1932</v>
      </c>
      <c r="AA73" s="49" t="n">
        <v>0</v>
      </c>
      <c r="AB73" s="49" t="n">
        <v>0</v>
      </c>
      <c r="AC73" s="49" t="n">
        <v>0</v>
      </c>
      <c r="AD73" s="49" t="n">
        <v>0</v>
      </c>
      <c r="AE73" s="49" t="n">
        <v>167099</v>
      </c>
      <c r="AF73" s="50" t="n">
        <v>140009</v>
      </c>
    </row>
    <row r="74" customFormat="false" ht="15.75" hidden="false" customHeight="false" outlineLevel="0" collapsed="false">
      <c r="A74" s="52"/>
      <c r="B74" s="47"/>
      <c r="D74" s="6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50"/>
      <c r="Q74" s="52"/>
      <c r="R74" s="47"/>
      <c r="T74" s="70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50"/>
    </row>
    <row r="75" customFormat="false" ht="15.75" hidden="false" customHeight="false" outlineLevel="0" collapsed="false">
      <c r="A75" s="52" t="s">
        <v>127</v>
      </c>
      <c r="B75" s="47" t="s">
        <v>127</v>
      </c>
      <c r="C75" s="2" t="s">
        <v>42</v>
      </c>
      <c r="D75" s="6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50" t="n">
        <v>0</v>
      </c>
      <c r="Q75" s="52" t="s">
        <v>127</v>
      </c>
      <c r="R75" s="47" t="s">
        <v>127</v>
      </c>
      <c r="S75" s="2" t="s">
        <v>42</v>
      </c>
      <c r="T75" s="70"/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0</v>
      </c>
      <c r="AC75" s="49" t="n">
        <v>0</v>
      </c>
      <c r="AD75" s="49" t="n">
        <v>0</v>
      </c>
      <c r="AE75" s="49" t="n">
        <v>0</v>
      </c>
      <c r="AF75" s="50" t="n">
        <v>0</v>
      </c>
    </row>
    <row r="76" customFormat="false" ht="15.75" hidden="false" customHeight="false" outlineLevel="0" collapsed="false">
      <c r="A76" s="52" t="s">
        <v>128</v>
      </c>
      <c r="B76" s="47" t="s">
        <v>128</v>
      </c>
      <c r="C76" s="2" t="s">
        <v>42</v>
      </c>
      <c r="D76" s="6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50" t="n">
        <v>0</v>
      </c>
      <c r="Q76" s="52" t="s">
        <v>128</v>
      </c>
      <c r="R76" s="47" t="s">
        <v>128</v>
      </c>
      <c r="S76" s="2" t="s">
        <v>42</v>
      </c>
      <c r="T76" s="70"/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50</v>
      </c>
      <c r="AB76" s="49" t="n">
        <v>50</v>
      </c>
      <c r="AC76" s="49" t="n">
        <v>0</v>
      </c>
      <c r="AD76" s="49" t="n">
        <v>0</v>
      </c>
      <c r="AE76" s="49" t="n">
        <v>50</v>
      </c>
      <c r="AF76" s="50" t="n">
        <v>50</v>
      </c>
    </row>
    <row r="77" customFormat="false" ht="15.75" hidden="false" customHeight="false" outlineLevel="0" collapsed="false">
      <c r="A77" s="46" t="s">
        <v>129</v>
      </c>
      <c r="B77" s="47" t="s">
        <v>130</v>
      </c>
      <c r="C77" s="2" t="s">
        <v>42</v>
      </c>
      <c r="D77" s="6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50" t="n">
        <v>0</v>
      </c>
      <c r="Q77" s="46" t="s">
        <v>129</v>
      </c>
      <c r="R77" s="47" t="s">
        <v>130</v>
      </c>
      <c r="S77" s="2" t="s">
        <v>42</v>
      </c>
      <c r="T77" s="70"/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153660</v>
      </c>
      <c r="Z77" s="49" t="n">
        <v>34377</v>
      </c>
      <c r="AA77" s="49" t="n">
        <v>0</v>
      </c>
      <c r="AB77" s="49" t="n">
        <v>0</v>
      </c>
      <c r="AC77" s="49" t="n">
        <v>0</v>
      </c>
      <c r="AD77" s="49" t="n">
        <v>0</v>
      </c>
      <c r="AE77" s="49" t="n">
        <v>153660</v>
      </c>
      <c r="AF77" s="50" t="n">
        <v>34377</v>
      </c>
    </row>
    <row r="78" customFormat="false" ht="15.75" hidden="false" customHeight="false" outlineLevel="0" collapsed="false">
      <c r="A78" s="46" t="s">
        <v>131</v>
      </c>
      <c r="B78" s="47" t="s">
        <v>132</v>
      </c>
      <c r="C78" s="2" t="s">
        <v>42</v>
      </c>
      <c r="D78" s="69"/>
      <c r="E78" s="49" t="n">
        <v>78126</v>
      </c>
      <c r="F78" s="49" t="n">
        <v>73101</v>
      </c>
      <c r="G78" s="49" t="n">
        <v>27330</v>
      </c>
      <c r="H78" s="49" t="n">
        <v>21935</v>
      </c>
      <c r="I78" s="49" t="n">
        <v>0</v>
      </c>
      <c r="J78" s="49" t="n">
        <v>0</v>
      </c>
      <c r="K78" s="49" t="n">
        <v>32658</v>
      </c>
      <c r="L78" s="49" t="n">
        <v>16040</v>
      </c>
      <c r="M78" s="49" t="n">
        <v>7885</v>
      </c>
      <c r="N78" s="49" t="n">
        <v>6248</v>
      </c>
      <c r="O78" s="49" t="n">
        <v>25351</v>
      </c>
      <c r="P78" s="50" t="n">
        <v>10867</v>
      </c>
      <c r="Q78" s="46" t="s">
        <v>131</v>
      </c>
      <c r="R78" s="47" t="s">
        <v>132</v>
      </c>
      <c r="S78" s="2" t="s">
        <v>42</v>
      </c>
      <c r="T78" s="70"/>
      <c r="U78" s="49" t="n">
        <v>107355</v>
      </c>
      <c r="V78" s="49" t="n">
        <v>91458</v>
      </c>
      <c r="W78" s="49" t="n">
        <v>14064</v>
      </c>
      <c r="X78" s="49" t="n">
        <v>12546</v>
      </c>
      <c r="Y78" s="49" t="n">
        <v>486</v>
      </c>
      <c r="Z78" s="49" t="n">
        <v>85</v>
      </c>
      <c r="AA78" s="49" t="n">
        <v>0</v>
      </c>
      <c r="AB78" s="49" t="n">
        <v>0</v>
      </c>
      <c r="AC78" s="49" t="n">
        <v>0</v>
      </c>
      <c r="AD78" s="49" t="n">
        <v>0</v>
      </c>
      <c r="AE78" s="49" t="n">
        <v>293255</v>
      </c>
      <c r="AF78" s="50" t="n">
        <v>232280</v>
      </c>
    </row>
    <row r="79" customFormat="false" ht="15.75" hidden="false" customHeight="false" outlineLevel="0" collapsed="false">
      <c r="A79" s="46" t="s">
        <v>133</v>
      </c>
      <c r="B79" s="47" t="s">
        <v>134</v>
      </c>
      <c r="C79" s="2" t="s">
        <v>42</v>
      </c>
      <c r="D79" s="69"/>
      <c r="E79" s="49" t="n">
        <v>12671</v>
      </c>
      <c r="F79" s="49" t="n">
        <v>12671</v>
      </c>
      <c r="G79" s="49" t="n">
        <v>4533</v>
      </c>
      <c r="H79" s="49" t="n">
        <v>4533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7435</v>
      </c>
      <c r="N79" s="49" t="n">
        <v>6721</v>
      </c>
      <c r="O79" s="49" t="n">
        <v>-9467</v>
      </c>
      <c r="P79" s="50" t="n">
        <v>-9976</v>
      </c>
      <c r="Q79" s="46" t="s">
        <v>133</v>
      </c>
      <c r="R79" s="47" t="s">
        <v>134</v>
      </c>
      <c r="S79" s="2" t="s">
        <v>42</v>
      </c>
      <c r="T79" s="70"/>
      <c r="U79" s="49" t="n">
        <v>2224</v>
      </c>
      <c r="V79" s="49" t="n">
        <v>2224</v>
      </c>
      <c r="W79" s="49" t="n">
        <v>11085</v>
      </c>
      <c r="X79" s="49" t="n">
        <v>10937</v>
      </c>
      <c r="Y79" s="49" t="n">
        <v>12</v>
      </c>
      <c r="Z79" s="49" t="n">
        <v>12</v>
      </c>
      <c r="AA79" s="49" t="n">
        <v>0</v>
      </c>
      <c r="AB79" s="49" t="n">
        <v>0</v>
      </c>
      <c r="AC79" s="49" t="n">
        <v>0</v>
      </c>
      <c r="AD79" s="49" t="n">
        <v>0</v>
      </c>
      <c r="AE79" s="49" t="n">
        <v>28493</v>
      </c>
      <c r="AF79" s="50" t="n">
        <v>27122</v>
      </c>
    </row>
    <row r="80" customFormat="false" ht="15.75" hidden="false" customHeight="false" outlineLevel="0" collapsed="false">
      <c r="A80" s="53"/>
      <c r="B80" s="54"/>
      <c r="C80" s="55"/>
      <c r="D80" s="56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7"/>
      <c r="Q80" s="53"/>
      <c r="R80" s="54"/>
      <c r="S80" s="55"/>
      <c r="T80" s="58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7"/>
    </row>
    <row r="81" s="6" customFormat="true" ht="33" hidden="false" customHeight="true" outlineLevel="0" collapsed="false">
      <c r="B81" s="7"/>
      <c r="C81" s="7"/>
      <c r="D81" s="7"/>
      <c r="E81" s="7"/>
      <c r="F81" s="7"/>
      <c r="G81" s="7"/>
      <c r="H81" s="7"/>
      <c r="I81" s="7"/>
      <c r="J81" s="8" t="s">
        <v>0</v>
      </c>
      <c r="K81" s="8"/>
      <c r="L81" s="8"/>
      <c r="M81" s="8"/>
      <c r="N81" s="8"/>
      <c r="O81" s="8"/>
      <c r="P81" s="8"/>
      <c r="R81" s="7"/>
      <c r="S81" s="7"/>
      <c r="T81" s="7"/>
      <c r="U81" s="7"/>
      <c r="V81" s="7"/>
      <c r="W81" s="7"/>
      <c r="X81" s="7"/>
      <c r="Y81" s="7"/>
      <c r="Z81" s="8" t="s">
        <v>0</v>
      </c>
      <c r="AA81" s="8"/>
      <c r="AB81" s="8"/>
      <c r="AC81" s="8"/>
      <c r="AD81" s="8"/>
      <c r="AE81" s="8"/>
      <c r="AF81" s="8"/>
      <c r="AH81" s="9"/>
    </row>
    <row r="82" s="6" customFormat="true" ht="33" hidden="false" customHeight="true" outlineLevel="0" collapsed="false">
      <c r="A82" s="10" t="s">
        <v>2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 t="s">
        <v>2</v>
      </c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H82" s="9"/>
    </row>
    <row r="83" s="3" customFormat="true" ht="3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H83" s="5"/>
    </row>
    <row r="84" customFormat="false" ht="16.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60"/>
      <c r="P84" s="13" t="s">
        <v>3</v>
      </c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60"/>
      <c r="AF84" s="13" t="s">
        <v>3</v>
      </c>
    </row>
    <row r="85" customFormat="false" ht="15.75" hidden="false" customHeight="false" outlineLevel="0" collapsed="false">
      <c r="A85" s="16" t="s">
        <v>4</v>
      </c>
      <c r="B85" s="61"/>
      <c r="C85" s="62"/>
      <c r="D85" s="63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64"/>
      <c r="Q85" s="16" t="s">
        <v>4</v>
      </c>
      <c r="R85" s="61"/>
      <c r="S85" s="62"/>
      <c r="T85" s="63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64"/>
    </row>
    <row r="86" customFormat="false" ht="15.75" hidden="false" customHeight="false" outlineLevel="0" collapsed="false">
      <c r="A86" s="21" t="s">
        <v>5</v>
      </c>
      <c r="B86" s="65"/>
      <c r="C86" s="66"/>
      <c r="D86" s="67"/>
      <c r="E86" s="60"/>
      <c r="F86" s="60"/>
      <c r="G86" s="60"/>
      <c r="H86" s="60"/>
      <c r="I86" s="60"/>
      <c r="J86" s="60"/>
      <c r="K86" s="60"/>
      <c r="L86" s="60"/>
      <c r="M86" s="60"/>
      <c r="N86" s="60"/>
      <c r="P86" s="68"/>
      <c r="Q86" s="21" t="s">
        <v>5</v>
      </c>
      <c r="R86" s="65"/>
      <c r="S86" s="66"/>
      <c r="T86" s="67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F86" s="68"/>
    </row>
    <row r="87" customFormat="false" ht="15.75" hidden="false" customHeight="false" outlineLevel="0" collapsed="false">
      <c r="A87" s="26"/>
      <c r="B87" s="27"/>
      <c r="C87" s="28" t="s">
        <v>6</v>
      </c>
      <c r="D87" s="28"/>
      <c r="E87" s="29" t="s">
        <v>7</v>
      </c>
      <c r="F87" s="29"/>
      <c r="G87" s="29" t="s">
        <v>8</v>
      </c>
      <c r="H87" s="29"/>
      <c r="I87" s="29" t="s">
        <v>9</v>
      </c>
      <c r="J87" s="29"/>
      <c r="K87" s="29" t="s">
        <v>10</v>
      </c>
      <c r="L87" s="29"/>
      <c r="M87" s="28" t="s">
        <v>11</v>
      </c>
      <c r="N87" s="28"/>
      <c r="O87" s="28" t="s">
        <v>12</v>
      </c>
      <c r="P87" s="28"/>
      <c r="Q87" s="26"/>
      <c r="R87" s="27"/>
      <c r="S87" s="28" t="s">
        <v>6</v>
      </c>
      <c r="T87" s="28"/>
      <c r="U87" s="29" t="s">
        <v>13</v>
      </c>
      <c r="V87" s="29"/>
      <c r="W87" s="29"/>
      <c r="X87" s="29"/>
      <c r="Y87" s="29" t="s">
        <v>14</v>
      </c>
      <c r="Z87" s="29"/>
      <c r="AA87" s="29" t="s">
        <v>15</v>
      </c>
      <c r="AB87" s="29"/>
      <c r="AC87" s="29" t="s">
        <v>16</v>
      </c>
      <c r="AD87" s="29"/>
      <c r="AE87" s="28" t="s">
        <v>17</v>
      </c>
      <c r="AF87" s="28"/>
    </row>
    <row r="88" customFormat="false" ht="15.75" hidden="false" customHeight="false" outlineLevel="0" collapsed="false">
      <c r="A88" s="30" t="s">
        <v>18</v>
      </c>
      <c r="B88" s="31" t="s">
        <v>19</v>
      </c>
      <c r="C88" s="32" t="s">
        <v>20</v>
      </c>
      <c r="D88" s="32"/>
      <c r="E88" s="33" t="s">
        <v>21</v>
      </c>
      <c r="F88" s="33"/>
      <c r="G88" s="33" t="s">
        <v>22</v>
      </c>
      <c r="H88" s="33"/>
      <c r="I88" s="33" t="s">
        <v>23</v>
      </c>
      <c r="J88" s="33"/>
      <c r="K88" s="33" t="s">
        <v>24</v>
      </c>
      <c r="L88" s="33"/>
      <c r="M88" s="32" t="s">
        <v>25</v>
      </c>
      <c r="N88" s="32"/>
      <c r="O88" s="32" t="s">
        <v>26</v>
      </c>
      <c r="P88" s="32"/>
      <c r="Q88" s="30" t="s">
        <v>18</v>
      </c>
      <c r="R88" s="31" t="s">
        <v>19</v>
      </c>
      <c r="S88" s="32" t="s">
        <v>20</v>
      </c>
      <c r="T88" s="32"/>
      <c r="U88" s="29" t="s">
        <v>27</v>
      </c>
      <c r="V88" s="29"/>
      <c r="W88" s="29" t="s">
        <v>28</v>
      </c>
      <c r="X88" s="29"/>
      <c r="Y88" s="33" t="s">
        <v>29</v>
      </c>
      <c r="Z88" s="33"/>
      <c r="AA88" s="33" t="s">
        <v>30</v>
      </c>
      <c r="AB88" s="33"/>
      <c r="AC88" s="33" t="s">
        <v>31</v>
      </c>
      <c r="AD88" s="33"/>
      <c r="AE88" s="32" t="s">
        <v>32</v>
      </c>
      <c r="AF88" s="32"/>
    </row>
    <row r="89" customFormat="false" ht="15.75" hidden="false" customHeight="false" outlineLevel="0" collapsed="false">
      <c r="A89" s="34"/>
      <c r="B89" s="35"/>
      <c r="C89" s="36" t="s">
        <v>33</v>
      </c>
      <c r="D89" s="36"/>
      <c r="E89" s="33"/>
      <c r="F89" s="37"/>
      <c r="G89" s="33"/>
      <c r="H89" s="37"/>
      <c r="I89" s="33"/>
      <c r="J89" s="37"/>
      <c r="K89" s="33"/>
      <c r="L89" s="37"/>
      <c r="M89" s="36" t="s">
        <v>34</v>
      </c>
      <c r="N89" s="36"/>
      <c r="O89" s="34"/>
      <c r="P89" s="38"/>
      <c r="Q89" s="34"/>
      <c r="R89" s="35"/>
      <c r="S89" s="36" t="s">
        <v>33</v>
      </c>
      <c r="T89" s="36"/>
      <c r="U89" s="33" t="s">
        <v>35</v>
      </c>
      <c r="V89" s="33"/>
      <c r="W89" s="33" t="s">
        <v>36</v>
      </c>
      <c r="X89" s="33"/>
      <c r="Y89" s="33" t="s">
        <v>34</v>
      </c>
      <c r="Z89" s="33"/>
      <c r="AA89" s="33" t="s">
        <v>37</v>
      </c>
      <c r="AB89" s="33"/>
      <c r="AC89" s="36" t="s">
        <v>37</v>
      </c>
      <c r="AD89" s="36"/>
      <c r="AE89" s="34"/>
      <c r="AF89" s="35"/>
    </row>
    <row r="90" customFormat="false" ht="15.75" hidden="false" customHeight="false" outlineLevel="0" collapsed="false">
      <c r="A90" s="39"/>
      <c r="B90" s="40"/>
      <c r="C90" s="41"/>
      <c r="D90" s="42"/>
      <c r="E90" s="43" t="s">
        <v>38</v>
      </c>
      <c r="F90" s="43" t="s">
        <v>39</v>
      </c>
      <c r="G90" s="43" t="s">
        <v>38</v>
      </c>
      <c r="H90" s="43" t="s">
        <v>39</v>
      </c>
      <c r="I90" s="43" t="s">
        <v>38</v>
      </c>
      <c r="J90" s="43" t="s">
        <v>39</v>
      </c>
      <c r="K90" s="43" t="s">
        <v>38</v>
      </c>
      <c r="L90" s="43" t="s">
        <v>39</v>
      </c>
      <c r="M90" s="43" t="s">
        <v>38</v>
      </c>
      <c r="N90" s="43" t="s">
        <v>39</v>
      </c>
      <c r="O90" s="43" t="s">
        <v>38</v>
      </c>
      <c r="P90" s="44" t="s">
        <v>39</v>
      </c>
      <c r="Q90" s="39"/>
      <c r="R90" s="40"/>
      <c r="S90" s="41"/>
      <c r="T90" s="45"/>
      <c r="U90" s="43" t="s">
        <v>38</v>
      </c>
      <c r="V90" s="43" t="s">
        <v>39</v>
      </c>
      <c r="W90" s="43" t="s">
        <v>38</v>
      </c>
      <c r="X90" s="43" t="s">
        <v>39</v>
      </c>
      <c r="Y90" s="43" t="s">
        <v>38</v>
      </c>
      <c r="Z90" s="43" t="s">
        <v>39</v>
      </c>
      <c r="AA90" s="43" t="s">
        <v>38</v>
      </c>
      <c r="AB90" s="43" t="s">
        <v>39</v>
      </c>
      <c r="AC90" s="43" t="s">
        <v>38</v>
      </c>
      <c r="AD90" s="43" t="s">
        <v>39</v>
      </c>
      <c r="AE90" s="43" t="s">
        <v>38</v>
      </c>
      <c r="AF90" s="44" t="s">
        <v>39</v>
      </c>
    </row>
    <row r="91" customFormat="false" ht="15.75" hidden="false" customHeight="false" outlineLevel="0" collapsed="false">
      <c r="A91" s="52" t="s">
        <v>135</v>
      </c>
      <c r="B91" s="47" t="s">
        <v>135</v>
      </c>
      <c r="C91" s="2" t="s">
        <v>42</v>
      </c>
      <c r="D91" s="6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50" t="n">
        <v>0</v>
      </c>
      <c r="Q91" s="52" t="s">
        <v>135</v>
      </c>
      <c r="R91" s="47" t="s">
        <v>135</v>
      </c>
      <c r="S91" s="2" t="s">
        <v>42</v>
      </c>
      <c r="T91" s="70"/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49" t="n">
        <v>0</v>
      </c>
      <c r="AA91" s="49" t="n">
        <v>0</v>
      </c>
      <c r="AB91" s="49" t="n">
        <v>0</v>
      </c>
      <c r="AC91" s="49" t="n">
        <v>0</v>
      </c>
      <c r="AD91" s="49" t="n">
        <v>0</v>
      </c>
      <c r="AE91" s="49" t="n">
        <v>0</v>
      </c>
      <c r="AF91" s="50" t="n">
        <v>0</v>
      </c>
    </row>
    <row r="92" customFormat="false" ht="15.75" hidden="false" customHeight="false" outlineLevel="0" collapsed="false">
      <c r="A92" s="52" t="s">
        <v>136</v>
      </c>
      <c r="B92" s="47" t="s">
        <v>136</v>
      </c>
      <c r="C92" s="2" t="s">
        <v>42</v>
      </c>
      <c r="D92" s="6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-899</v>
      </c>
      <c r="N92" s="49" t="n">
        <v>0</v>
      </c>
      <c r="O92" s="49" t="n">
        <v>12</v>
      </c>
      <c r="P92" s="50" t="n">
        <v>0</v>
      </c>
      <c r="Q92" s="52" t="s">
        <v>136</v>
      </c>
      <c r="R92" s="47" t="s">
        <v>136</v>
      </c>
      <c r="S92" s="2" t="s">
        <v>42</v>
      </c>
      <c r="T92" s="70"/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49" t="n">
        <v>0</v>
      </c>
      <c r="AA92" s="49" t="n">
        <v>556</v>
      </c>
      <c r="AB92" s="49" t="n">
        <v>0</v>
      </c>
      <c r="AC92" s="49" t="n">
        <v>-56</v>
      </c>
      <c r="AD92" s="49" t="n">
        <v>0</v>
      </c>
      <c r="AE92" s="49" t="n">
        <v>-387</v>
      </c>
      <c r="AF92" s="50" t="n">
        <v>0</v>
      </c>
    </row>
    <row r="93" customFormat="false" ht="15.75" hidden="false" customHeight="false" outlineLevel="0" collapsed="false">
      <c r="A93" s="46" t="s">
        <v>137</v>
      </c>
      <c r="B93" s="47" t="s">
        <v>138</v>
      </c>
      <c r="C93" s="2" t="s">
        <v>42</v>
      </c>
      <c r="D93" s="69"/>
      <c r="E93" s="49" t="n">
        <v>20357</v>
      </c>
      <c r="F93" s="49" t="n">
        <v>671</v>
      </c>
      <c r="G93" s="49" t="n">
        <v>1410</v>
      </c>
      <c r="H93" s="49" t="n">
        <v>1350</v>
      </c>
      <c r="I93" s="49" t="n">
        <v>0</v>
      </c>
      <c r="J93" s="49" t="n">
        <v>0</v>
      </c>
      <c r="K93" s="49" t="n">
        <v>7038</v>
      </c>
      <c r="L93" s="49" t="n">
        <v>7</v>
      </c>
      <c r="M93" s="49" t="n">
        <v>845</v>
      </c>
      <c r="N93" s="49" t="n">
        <v>565</v>
      </c>
      <c r="O93" s="49" t="n">
        <v>6514</v>
      </c>
      <c r="P93" s="50" t="n">
        <v>2345</v>
      </c>
      <c r="Q93" s="46" t="s">
        <v>137</v>
      </c>
      <c r="R93" s="47" t="s">
        <v>138</v>
      </c>
      <c r="S93" s="2" t="s">
        <v>42</v>
      </c>
      <c r="T93" s="70"/>
      <c r="U93" s="49" t="n">
        <v>4053</v>
      </c>
      <c r="V93" s="49" t="n">
        <v>4026</v>
      </c>
      <c r="W93" s="49" t="n">
        <v>765</v>
      </c>
      <c r="X93" s="49" t="n">
        <v>270</v>
      </c>
      <c r="Y93" s="49" t="n">
        <v>0</v>
      </c>
      <c r="Z93" s="49" t="n">
        <v>0</v>
      </c>
      <c r="AA93" s="49" t="n">
        <v>0</v>
      </c>
      <c r="AB93" s="49" t="n">
        <v>0</v>
      </c>
      <c r="AC93" s="49" t="n">
        <v>0</v>
      </c>
      <c r="AD93" s="49" t="n">
        <v>0</v>
      </c>
      <c r="AE93" s="49" t="n">
        <v>40982</v>
      </c>
      <c r="AF93" s="50" t="n">
        <v>9234</v>
      </c>
    </row>
    <row r="94" customFormat="false" ht="15.75" hidden="false" customHeight="false" outlineLevel="0" collapsed="false">
      <c r="A94" s="52" t="s">
        <v>139</v>
      </c>
      <c r="B94" s="47" t="s">
        <v>139</v>
      </c>
      <c r="C94" s="2" t="s">
        <v>42</v>
      </c>
      <c r="D94" s="69"/>
      <c r="E94" s="49" t="n">
        <v>0</v>
      </c>
      <c r="F94" s="49" t="n">
        <v>0</v>
      </c>
      <c r="G94" s="49" t="n">
        <v>584</v>
      </c>
      <c r="H94" s="49" t="n">
        <v>486</v>
      </c>
      <c r="I94" s="49" t="n">
        <v>0</v>
      </c>
      <c r="J94" s="49" t="n">
        <v>0</v>
      </c>
      <c r="K94" s="49" t="n">
        <v>1241</v>
      </c>
      <c r="L94" s="49" t="n">
        <v>1040</v>
      </c>
      <c r="M94" s="49" t="n">
        <v>920</v>
      </c>
      <c r="N94" s="49" t="n">
        <v>774</v>
      </c>
      <c r="O94" s="49" t="n">
        <v>1223</v>
      </c>
      <c r="P94" s="50" t="n">
        <v>687</v>
      </c>
      <c r="Q94" s="52" t="s">
        <v>139</v>
      </c>
      <c r="R94" s="47" t="s">
        <v>139</v>
      </c>
      <c r="S94" s="2" t="s">
        <v>42</v>
      </c>
      <c r="T94" s="70"/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4509</v>
      </c>
      <c r="Z94" s="49" t="n">
        <v>4468</v>
      </c>
      <c r="AA94" s="49" t="n">
        <v>9124</v>
      </c>
      <c r="AB94" s="49" t="n">
        <v>8308</v>
      </c>
      <c r="AC94" s="49" t="n">
        <v>25220</v>
      </c>
      <c r="AD94" s="49" t="n">
        <v>20373</v>
      </c>
      <c r="AE94" s="49" t="n">
        <v>42821</v>
      </c>
      <c r="AF94" s="50" t="n">
        <v>36136</v>
      </c>
    </row>
    <row r="95" customFormat="false" ht="15.75" hidden="false" customHeight="false" outlineLevel="0" collapsed="false">
      <c r="A95" s="46" t="s">
        <v>140</v>
      </c>
      <c r="B95" s="47" t="s">
        <v>141</v>
      </c>
      <c r="C95" s="2" t="s">
        <v>42</v>
      </c>
      <c r="D95" s="6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50" t="n">
        <v>0</v>
      </c>
      <c r="Q95" s="46" t="s">
        <v>140</v>
      </c>
      <c r="R95" s="47" t="s">
        <v>141</v>
      </c>
      <c r="S95" s="2" t="s">
        <v>42</v>
      </c>
      <c r="T95" s="70"/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49" t="n">
        <v>0</v>
      </c>
      <c r="AA95" s="49" t="n">
        <v>0</v>
      </c>
      <c r="AB95" s="49" t="n">
        <v>0</v>
      </c>
      <c r="AC95" s="49" t="n">
        <v>0</v>
      </c>
      <c r="AD95" s="49" t="n">
        <v>0</v>
      </c>
      <c r="AE95" s="49" t="n">
        <v>0</v>
      </c>
      <c r="AF95" s="50" t="n">
        <v>0</v>
      </c>
    </row>
    <row r="96" customFormat="false" ht="15.75" hidden="false" customHeight="false" outlineLevel="0" collapsed="false">
      <c r="A96" s="52"/>
      <c r="B96" s="47"/>
      <c r="D96" s="6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50"/>
      <c r="Q96" s="52"/>
      <c r="R96" s="47"/>
      <c r="T96" s="70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50"/>
    </row>
    <row r="97" customFormat="false" ht="15.75" hidden="false" customHeight="false" outlineLevel="0" collapsed="false">
      <c r="A97" s="46" t="s">
        <v>142</v>
      </c>
      <c r="B97" s="47" t="s">
        <v>143</v>
      </c>
      <c r="C97" s="2" t="s">
        <v>42</v>
      </c>
      <c r="D97" s="6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53</v>
      </c>
      <c r="L97" s="49" t="n">
        <v>36</v>
      </c>
      <c r="M97" s="49" t="n">
        <v>530</v>
      </c>
      <c r="N97" s="49" t="n">
        <v>340</v>
      </c>
      <c r="O97" s="49" t="n">
        <v>14369</v>
      </c>
      <c r="P97" s="50" t="n">
        <v>7111</v>
      </c>
      <c r="Q97" s="46" t="s">
        <v>142</v>
      </c>
      <c r="R97" s="47" t="s">
        <v>143</v>
      </c>
      <c r="S97" s="2" t="s">
        <v>42</v>
      </c>
      <c r="T97" s="70"/>
      <c r="U97" s="49" t="n">
        <v>0</v>
      </c>
      <c r="V97" s="49" t="n">
        <v>0</v>
      </c>
      <c r="W97" s="49" t="n">
        <v>8361</v>
      </c>
      <c r="X97" s="49" t="n">
        <v>5602</v>
      </c>
      <c r="Y97" s="49" t="n">
        <v>1645</v>
      </c>
      <c r="Z97" s="49" t="n">
        <v>695</v>
      </c>
      <c r="AA97" s="49" t="n">
        <v>0</v>
      </c>
      <c r="AB97" s="49" t="n">
        <v>0</v>
      </c>
      <c r="AC97" s="49" t="n">
        <v>0</v>
      </c>
      <c r="AD97" s="49" t="n">
        <v>0</v>
      </c>
      <c r="AE97" s="49" t="n">
        <v>24958</v>
      </c>
      <c r="AF97" s="50" t="n">
        <v>13784</v>
      </c>
    </row>
    <row r="98" customFormat="false" ht="15.75" hidden="false" customHeight="false" outlineLevel="0" collapsed="false">
      <c r="A98" s="52" t="s">
        <v>144</v>
      </c>
      <c r="B98" s="47" t="s">
        <v>144</v>
      </c>
      <c r="C98" s="2" t="s">
        <v>42</v>
      </c>
      <c r="D98" s="6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7895</v>
      </c>
      <c r="L98" s="49" t="n">
        <v>7426</v>
      </c>
      <c r="M98" s="49" t="n">
        <v>0</v>
      </c>
      <c r="N98" s="49" t="n">
        <v>0</v>
      </c>
      <c r="O98" s="49" t="n">
        <v>0</v>
      </c>
      <c r="P98" s="50" t="n">
        <v>0</v>
      </c>
      <c r="Q98" s="52" t="s">
        <v>144</v>
      </c>
      <c r="R98" s="47" t="s">
        <v>144</v>
      </c>
      <c r="S98" s="2" t="s">
        <v>42</v>
      </c>
      <c r="T98" s="70"/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49" t="n">
        <v>0</v>
      </c>
      <c r="AA98" s="49" t="n">
        <v>0</v>
      </c>
      <c r="AB98" s="49" t="n">
        <v>0</v>
      </c>
      <c r="AC98" s="49" t="n">
        <v>0</v>
      </c>
      <c r="AD98" s="49" t="n">
        <v>0</v>
      </c>
      <c r="AE98" s="49" t="n">
        <v>7895</v>
      </c>
      <c r="AF98" s="50" t="n">
        <v>7426</v>
      </c>
    </row>
    <row r="99" customFormat="false" ht="15.75" hidden="false" customHeight="false" outlineLevel="0" collapsed="false">
      <c r="A99" s="52" t="s">
        <v>145</v>
      </c>
      <c r="B99" s="47" t="s">
        <v>145</v>
      </c>
      <c r="C99" s="2" t="s">
        <v>42</v>
      </c>
      <c r="D99" s="6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50" t="n">
        <v>0</v>
      </c>
      <c r="Q99" s="52" t="s">
        <v>145</v>
      </c>
      <c r="R99" s="47" t="s">
        <v>145</v>
      </c>
      <c r="S99" s="2" t="s">
        <v>42</v>
      </c>
      <c r="T99" s="70"/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49" t="n">
        <v>0</v>
      </c>
      <c r="AA99" s="49" t="n">
        <v>0</v>
      </c>
      <c r="AB99" s="49" t="n">
        <v>0</v>
      </c>
      <c r="AC99" s="49" t="n">
        <v>0</v>
      </c>
      <c r="AD99" s="49" t="n">
        <v>0</v>
      </c>
      <c r="AE99" s="49" t="n">
        <v>0</v>
      </c>
      <c r="AF99" s="50" t="n">
        <v>0</v>
      </c>
    </row>
    <row r="100" customFormat="false" ht="15.75" hidden="false" customHeight="false" outlineLevel="0" collapsed="false">
      <c r="A100" s="46" t="s">
        <v>146</v>
      </c>
      <c r="B100" s="47" t="s">
        <v>147</v>
      </c>
      <c r="C100" s="2" t="s">
        <v>42</v>
      </c>
      <c r="D100" s="69"/>
      <c r="E100" s="49" t="n">
        <v>59071</v>
      </c>
      <c r="F100" s="49" t="n">
        <v>35213</v>
      </c>
      <c r="G100" s="49" t="n">
        <v>21626</v>
      </c>
      <c r="H100" s="49" t="n">
        <v>18034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2475</v>
      </c>
      <c r="N100" s="49" t="n">
        <v>2134</v>
      </c>
      <c r="O100" s="49" t="n">
        <v>16780</v>
      </c>
      <c r="P100" s="50" t="n">
        <v>7672</v>
      </c>
      <c r="Q100" s="46" t="s">
        <v>146</v>
      </c>
      <c r="R100" s="47" t="s">
        <v>147</v>
      </c>
      <c r="S100" s="2" t="s">
        <v>42</v>
      </c>
      <c r="T100" s="70"/>
      <c r="U100" s="49" t="n">
        <v>29077</v>
      </c>
      <c r="V100" s="49" t="n">
        <v>28101</v>
      </c>
      <c r="W100" s="49" t="n">
        <v>4913</v>
      </c>
      <c r="X100" s="49" t="n">
        <v>3455</v>
      </c>
      <c r="Y100" s="49" t="n">
        <v>1060</v>
      </c>
      <c r="Z100" s="49" t="n">
        <v>92</v>
      </c>
      <c r="AA100" s="49" t="n">
        <v>0</v>
      </c>
      <c r="AB100" s="49" t="n">
        <v>0</v>
      </c>
      <c r="AC100" s="49" t="n">
        <v>10103</v>
      </c>
      <c r="AD100" s="49" t="n">
        <v>10103</v>
      </c>
      <c r="AE100" s="49" t="n">
        <v>145105</v>
      </c>
      <c r="AF100" s="50" t="n">
        <v>104804</v>
      </c>
    </row>
    <row r="101" customFormat="false" ht="15.75" hidden="false" customHeight="false" outlineLevel="0" collapsed="false">
      <c r="A101" s="52" t="s">
        <v>148</v>
      </c>
      <c r="B101" s="47" t="s">
        <v>148</v>
      </c>
      <c r="C101" s="2" t="s">
        <v>42</v>
      </c>
      <c r="D101" s="69"/>
      <c r="E101" s="49" t="n">
        <v>22841</v>
      </c>
      <c r="F101" s="49" t="n">
        <v>4049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50" t="n">
        <v>0</v>
      </c>
      <c r="Q101" s="52" t="s">
        <v>148</v>
      </c>
      <c r="R101" s="47" t="s">
        <v>148</v>
      </c>
      <c r="S101" s="2" t="s">
        <v>42</v>
      </c>
      <c r="T101" s="70"/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0</v>
      </c>
      <c r="Z101" s="49" t="n">
        <v>0</v>
      </c>
      <c r="AA101" s="49" t="n">
        <v>0</v>
      </c>
      <c r="AB101" s="49" t="n">
        <v>0</v>
      </c>
      <c r="AC101" s="49" t="n">
        <v>0</v>
      </c>
      <c r="AD101" s="49" t="n">
        <v>0</v>
      </c>
      <c r="AE101" s="49" t="n">
        <v>22841</v>
      </c>
      <c r="AF101" s="50" t="n">
        <v>4049</v>
      </c>
    </row>
    <row r="102" customFormat="false" ht="15.75" hidden="false" customHeight="false" outlineLevel="0" collapsed="false">
      <c r="A102" s="52"/>
      <c r="B102" s="47"/>
      <c r="D102" s="6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50"/>
      <c r="Q102" s="52"/>
      <c r="R102" s="47"/>
      <c r="T102" s="70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50"/>
    </row>
    <row r="103" customFormat="false" ht="15.75" hidden="false" customHeight="false" outlineLevel="0" collapsed="false">
      <c r="A103" s="46" t="s">
        <v>149</v>
      </c>
      <c r="B103" s="47" t="s">
        <v>150</v>
      </c>
      <c r="C103" s="2" t="s">
        <v>42</v>
      </c>
      <c r="D103" s="69"/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37</v>
      </c>
      <c r="P103" s="50" t="n">
        <v>37</v>
      </c>
      <c r="Q103" s="46" t="s">
        <v>149</v>
      </c>
      <c r="R103" s="47" t="s">
        <v>150</v>
      </c>
      <c r="S103" s="2" t="s">
        <v>42</v>
      </c>
      <c r="T103" s="70"/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49" t="n">
        <v>0</v>
      </c>
      <c r="AA103" s="49" t="n">
        <v>0</v>
      </c>
      <c r="AB103" s="49" t="n">
        <v>0</v>
      </c>
      <c r="AC103" s="49" t="n">
        <v>0</v>
      </c>
      <c r="AD103" s="49" t="n">
        <v>0</v>
      </c>
      <c r="AE103" s="49" t="n">
        <v>37</v>
      </c>
      <c r="AF103" s="50" t="n">
        <v>37</v>
      </c>
    </row>
    <row r="104" customFormat="false" ht="15.75" hidden="false" customHeight="false" outlineLevel="0" collapsed="false">
      <c r="A104" s="52" t="s">
        <v>151</v>
      </c>
      <c r="B104" s="47" t="s">
        <v>151</v>
      </c>
      <c r="C104" s="2" t="s">
        <v>42</v>
      </c>
      <c r="D104" s="69"/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50" t="n">
        <v>0</v>
      </c>
      <c r="Q104" s="52" t="s">
        <v>151</v>
      </c>
      <c r="R104" s="47" t="s">
        <v>151</v>
      </c>
      <c r="S104" s="2" t="s">
        <v>42</v>
      </c>
      <c r="T104" s="70"/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49" t="n">
        <v>0</v>
      </c>
      <c r="AB104" s="49" t="n">
        <v>0</v>
      </c>
      <c r="AC104" s="49" t="n">
        <v>0</v>
      </c>
      <c r="AD104" s="49" t="n">
        <v>0</v>
      </c>
      <c r="AE104" s="49" t="n">
        <v>0</v>
      </c>
      <c r="AF104" s="50" t="n">
        <v>0</v>
      </c>
    </row>
    <row r="105" customFormat="false" ht="15.75" hidden="false" customHeight="false" outlineLevel="0" collapsed="false">
      <c r="A105" s="46" t="s">
        <v>152</v>
      </c>
      <c r="B105" s="47" t="s">
        <v>153</v>
      </c>
      <c r="C105" s="2" t="s">
        <v>42</v>
      </c>
      <c r="D105" s="69"/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50" t="n">
        <v>0</v>
      </c>
      <c r="Q105" s="46" t="s">
        <v>152</v>
      </c>
      <c r="R105" s="47" t="s">
        <v>153</v>
      </c>
      <c r="S105" s="2" t="s">
        <v>42</v>
      </c>
      <c r="T105" s="70"/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9295</v>
      </c>
      <c r="Z105" s="49" t="n">
        <v>1507</v>
      </c>
      <c r="AA105" s="49" t="n">
        <v>0</v>
      </c>
      <c r="AB105" s="49" t="n">
        <v>0</v>
      </c>
      <c r="AC105" s="49" t="n">
        <v>0</v>
      </c>
      <c r="AD105" s="49" t="n">
        <v>0</v>
      </c>
      <c r="AE105" s="49" t="n">
        <v>9295</v>
      </c>
      <c r="AF105" s="50" t="n">
        <v>1507</v>
      </c>
    </row>
    <row r="106" customFormat="false" ht="15.75" hidden="false" customHeight="false" outlineLevel="0" collapsed="false">
      <c r="A106" s="52" t="s">
        <v>154</v>
      </c>
      <c r="B106" s="47" t="s">
        <v>154</v>
      </c>
      <c r="C106" s="2" t="s">
        <v>42</v>
      </c>
      <c r="D106" s="69"/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21</v>
      </c>
      <c r="N106" s="49" t="n">
        <v>21</v>
      </c>
      <c r="O106" s="49" t="n">
        <v>0</v>
      </c>
      <c r="P106" s="50" t="n">
        <v>0</v>
      </c>
      <c r="Q106" s="52" t="s">
        <v>154</v>
      </c>
      <c r="R106" s="47" t="s">
        <v>154</v>
      </c>
      <c r="S106" s="2" t="s">
        <v>42</v>
      </c>
      <c r="T106" s="70"/>
      <c r="U106" s="49" t="n">
        <v>0</v>
      </c>
      <c r="V106" s="49" t="n">
        <v>0</v>
      </c>
      <c r="W106" s="49" t="n">
        <v>66</v>
      </c>
      <c r="X106" s="49" t="n">
        <v>66</v>
      </c>
      <c r="Y106" s="49" t="n">
        <v>0</v>
      </c>
      <c r="Z106" s="49" t="n">
        <v>0</v>
      </c>
      <c r="AA106" s="49" t="n">
        <v>0</v>
      </c>
      <c r="AB106" s="49" t="n">
        <v>0</v>
      </c>
      <c r="AC106" s="49" t="n">
        <v>0</v>
      </c>
      <c r="AD106" s="49" t="n">
        <v>0</v>
      </c>
      <c r="AE106" s="49" t="n">
        <v>87</v>
      </c>
      <c r="AF106" s="50" t="n">
        <v>87</v>
      </c>
    </row>
    <row r="107" customFormat="false" ht="15.75" hidden="false" customHeight="false" outlineLevel="0" collapsed="false">
      <c r="A107" s="46" t="s">
        <v>155</v>
      </c>
      <c r="B107" s="47" t="s">
        <v>156</v>
      </c>
      <c r="C107" s="2" t="s">
        <v>42</v>
      </c>
      <c r="D107" s="69"/>
      <c r="E107" s="49" t="n">
        <v>34833</v>
      </c>
      <c r="F107" s="49" t="n">
        <v>27034</v>
      </c>
      <c r="G107" s="49" t="n">
        <v>36379</v>
      </c>
      <c r="H107" s="49" t="n">
        <v>34489</v>
      </c>
      <c r="I107" s="49" t="n">
        <v>112</v>
      </c>
      <c r="J107" s="49" t="n">
        <v>0</v>
      </c>
      <c r="K107" s="49" t="n">
        <v>632</v>
      </c>
      <c r="L107" s="49" t="n">
        <v>355</v>
      </c>
      <c r="M107" s="49" t="n">
        <v>9990</v>
      </c>
      <c r="N107" s="49" t="n">
        <v>9319</v>
      </c>
      <c r="O107" s="49" t="n">
        <v>54224</v>
      </c>
      <c r="P107" s="50" t="n">
        <v>30399</v>
      </c>
      <c r="Q107" s="46" t="s">
        <v>155</v>
      </c>
      <c r="R107" s="47" t="s">
        <v>156</v>
      </c>
      <c r="S107" s="2" t="s">
        <v>42</v>
      </c>
      <c r="T107" s="70"/>
      <c r="U107" s="49" t="n">
        <v>35048</v>
      </c>
      <c r="V107" s="49" t="n">
        <v>31501</v>
      </c>
      <c r="W107" s="49" t="n">
        <v>11712</v>
      </c>
      <c r="X107" s="49" t="n">
        <v>9713</v>
      </c>
      <c r="Y107" s="49" t="n">
        <v>1221</v>
      </c>
      <c r="Z107" s="49" t="n">
        <v>445</v>
      </c>
      <c r="AA107" s="49" t="n">
        <v>0</v>
      </c>
      <c r="AB107" s="49" t="n">
        <v>0</v>
      </c>
      <c r="AC107" s="49" t="n">
        <v>1682</v>
      </c>
      <c r="AD107" s="49" t="n">
        <v>971</v>
      </c>
      <c r="AE107" s="49" t="n">
        <v>185833</v>
      </c>
      <c r="AF107" s="50" t="n">
        <v>144226</v>
      </c>
    </row>
    <row r="108" customFormat="false" ht="15.75" hidden="false" customHeight="false" outlineLevel="0" collapsed="false">
      <c r="A108" s="52"/>
      <c r="B108" s="47"/>
      <c r="D108" s="6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50"/>
      <c r="Q108" s="52"/>
      <c r="R108" s="47"/>
      <c r="T108" s="70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50"/>
    </row>
    <row r="109" customFormat="false" ht="15.75" hidden="false" customHeight="false" outlineLevel="0" collapsed="false">
      <c r="A109" s="46" t="s">
        <v>157</v>
      </c>
      <c r="B109" s="47" t="s">
        <v>158</v>
      </c>
      <c r="C109" s="2" t="s">
        <v>42</v>
      </c>
      <c r="D109" s="69"/>
      <c r="E109" s="49" t="n">
        <v>353320</v>
      </c>
      <c r="F109" s="49" t="n">
        <v>35332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0</v>
      </c>
      <c r="O109" s="49" t="n">
        <v>0</v>
      </c>
      <c r="P109" s="50" t="n">
        <v>0</v>
      </c>
      <c r="Q109" s="46" t="s">
        <v>157</v>
      </c>
      <c r="R109" s="47" t="s">
        <v>158</v>
      </c>
      <c r="S109" s="2" t="s">
        <v>42</v>
      </c>
      <c r="T109" s="70"/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49" t="n">
        <v>0</v>
      </c>
      <c r="AA109" s="49" t="n">
        <v>0</v>
      </c>
      <c r="AB109" s="49" t="n">
        <v>0</v>
      </c>
      <c r="AC109" s="49" t="n">
        <v>0</v>
      </c>
      <c r="AD109" s="49" t="n">
        <v>0</v>
      </c>
      <c r="AE109" s="49" t="n">
        <v>353320</v>
      </c>
      <c r="AF109" s="50" t="n">
        <v>353320</v>
      </c>
    </row>
    <row r="110" customFormat="false" ht="15.75" hidden="false" customHeight="false" outlineLevel="0" collapsed="false">
      <c r="A110" s="52" t="s">
        <v>159</v>
      </c>
      <c r="B110" s="47" t="s">
        <v>159</v>
      </c>
      <c r="C110" s="2" t="s">
        <v>42</v>
      </c>
      <c r="D110" s="69"/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3181</v>
      </c>
      <c r="N110" s="49" t="n">
        <v>2859</v>
      </c>
      <c r="O110" s="49" t="n">
        <v>0</v>
      </c>
      <c r="P110" s="50" t="n">
        <v>0</v>
      </c>
      <c r="Q110" s="52" t="s">
        <v>159</v>
      </c>
      <c r="R110" s="47" t="s">
        <v>159</v>
      </c>
      <c r="S110" s="2" t="s">
        <v>42</v>
      </c>
      <c r="T110" s="70"/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49" t="n">
        <v>0</v>
      </c>
      <c r="AA110" s="49" t="n">
        <v>0</v>
      </c>
      <c r="AB110" s="49" t="n">
        <v>0</v>
      </c>
      <c r="AC110" s="49" t="n">
        <v>0</v>
      </c>
      <c r="AD110" s="49" t="n">
        <v>0</v>
      </c>
      <c r="AE110" s="49" t="n">
        <v>3181</v>
      </c>
      <c r="AF110" s="50" t="n">
        <v>2859</v>
      </c>
    </row>
    <row r="111" customFormat="false" ht="15.75" hidden="false" customHeight="false" outlineLevel="0" collapsed="false">
      <c r="A111" s="46" t="s">
        <v>160</v>
      </c>
      <c r="B111" s="47" t="s">
        <v>161</v>
      </c>
      <c r="C111" s="2" t="s">
        <v>42</v>
      </c>
      <c r="D111" s="69"/>
      <c r="E111" s="49" t="n">
        <v>11730</v>
      </c>
      <c r="F111" s="49" t="n">
        <v>9334</v>
      </c>
      <c r="G111" s="49" t="n">
        <v>1853</v>
      </c>
      <c r="H111" s="49" t="n">
        <v>1853</v>
      </c>
      <c r="I111" s="49" t="n">
        <v>0</v>
      </c>
      <c r="J111" s="49" t="n">
        <v>0</v>
      </c>
      <c r="K111" s="49" t="n">
        <v>3</v>
      </c>
      <c r="L111" s="49" t="n">
        <v>0</v>
      </c>
      <c r="M111" s="49" t="n">
        <v>55</v>
      </c>
      <c r="N111" s="49" t="n">
        <v>44</v>
      </c>
      <c r="O111" s="49" t="n">
        <v>4469</v>
      </c>
      <c r="P111" s="50" t="n">
        <v>583</v>
      </c>
      <c r="Q111" s="46" t="s">
        <v>160</v>
      </c>
      <c r="R111" s="47" t="s">
        <v>161</v>
      </c>
      <c r="S111" s="2" t="s">
        <v>42</v>
      </c>
      <c r="T111" s="70"/>
      <c r="U111" s="49" t="n">
        <v>6982</v>
      </c>
      <c r="V111" s="49" t="n">
        <v>5626</v>
      </c>
      <c r="W111" s="49" t="n">
        <v>1795</v>
      </c>
      <c r="X111" s="49" t="n">
        <v>336</v>
      </c>
      <c r="Y111" s="49" t="n">
        <v>134</v>
      </c>
      <c r="Z111" s="49" t="n">
        <v>27</v>
      </c>
      <c r="AA111" s="49" t="n">
        <v>0</v>
      </c>
      <c r="AB111" s="49" t="n">
        <v>0</v>
      </c>
      <c r="AC111" s="49" t="n">
        <v>0</v>
      </c>
      <c r="AD111" s="49" t="n">
        <v>0</v>
      </c>
      <c r="AE111" s="49" t="n">
        <v>27021</v>
      </c>
      <c r="AF111" s="50" t="n">
        <v>17803</v>
      </c>
    </row>
    <row r="112" customFormat="false" ht="15.75" hidden="false" customHeight="false" outlineLevel="0" collapsed="false">
      <c r="A112" s="46" t="s">
        <v>162</v>
      </c>
      <c r="B112" s="47" t="s">
        <v>163</v>
      </c>
      <c r="C112" s="2" t="s">
        <v>42</v>
      </c>
      <c r="D112" s="69"/>
      <c r="E112" s="49" t="n">
        <v>2896</v>
      </c>
      <c r="F112" s="49" t="n">
        <v>2896</v>
      </c>
      <c r="G112" s="49" t="n">
        <v>4781</v>
      </c>
      <c r="H112" s="49" t="n">
        <v>4781</v>
      </c>
      <c r="I112" s="49" t="n">
        <v>0</v>
      </c>
      <c r="J112" s="49" t="n">
        <v>0</v>
      </c>
      <c r="K112" s="49" t="n">
        <v>3744</v>
      </c>
      <c r="L112" s="49" t="n">
        <v>3744</v>
      </c>
      <c r="M112" s="49" t="n">
        <v>7420</v>
      </c>
      <c r="N112" s="49" t="n">
        <v>7420</v>
      </c>
      <c r="O112" s="49" t="n">
        <v>27729</v>
      </c>
      <c r="P112" s="50" t="n">
        <v>27729</v>
      </c>
      <c r="Q112" s="46" t="s">
        <v>162</v>
      </c>
      <c r="R112" s="47" t="s">
        <v>163</v>
      </c>
      <c r="S112" s="2" t="s">
        <v>42</v>
      </c>
      <c r="T112" s="70"/>
      <c r="U112" s="49" t="n">
        <v>0</v>
      </c>
      <c r="V112" s="49" t="n">
        <v>0</v>
      </c>
      <c r="W112" s="49" t="n">
        <v>3170</v>
      </c>
      <c r="X112" s="49" t="n">
        <v>3170</v>
      </c>
      <c r="Y112" s="49" t="n">
        <v>3230</v>
      </c>
      <c r="Z112" s="49" t="n">
        <v>3230</v>
      </c>
      <c r="AA112" s="49" t="n">
        <v>0</v>
      </c>
      <c r="AB112" s="49" t="n">
        <v>0</v>
      </c>
      <c r="AC112" s="49" t="n">
        <v>0</v>
      </c>
      <c r="AD112" s="49" t="n">
        <v>0</v>
      </c>
      <c r="AE112" s="49" t="n">
        <v>52970</v>
      </c>
      <c r="AF112" s="50" t="n">
        <v>52970</v>
      </c>
    </row>
    <row r="113" customFormat="false" ht="15.75" hidden="false" customHeight="false" outlineLevel="0" collapsed="false">
      <c r="A113" s="46" t="s">
        <v>164</v>
      </c>
      <c r="B113" s="47" t="s">
        <v>165</v>
      </c>
      <c r="C113" s="2" t="s">
        <v>42</v>
      </c>
      <c r="D113" s="69"/>
      <c r="E113" s="49" t="n">
        <v>1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2495</v>
      </c>
      <c r="P113" s="50" t="n">
        <v>20</v>
      </c>
      <c r="Q113" s="46" t="s">
        <v>164</v>
      </c>
      <c r="R113" s="47" t="s">
        <v>165</v>
      </c>
      <c r="S113" s="2" t="s">
        <v>42</v>
      </c>
      <c r="T113" s="70"/>
      <c r="U113" s="49" t="n">
        <v>35010</v>
      </c>
      <c r="V113" s="49" t="n">
        <v>32324</v>
      </c>
      <c r="W113" s="49" t="n">
        <v>110</v>
      </c>
      <c r="X113" s="49" t="n">
        <v>17</v>
      </c>
      <c r="Y113" s="49" t="n">
        <v>0</v>
      </c>
      <c r="Z113" s="49" t="n">
        <v>0</v>
      </c>
      <c r="AA113" s="49" t="n">
        <v>0</v>
      </c>
      <c r="AB113" s="49" t="n">
        <v>0</v>
      </c>
      <c r="AC113" s="49" t="n">
        <v>0</v>
      </c>
      <c r="AD113" s="49" t="n">
        <v>0</v>
      </c>
      <c r="AE113" s="49" t="n">
        <v>37616</v>
      </c>
      <c r="AF113" s="50" t="n">
        <v>32361</v>
      </c>
    </row>
    <row r="114" customFormat="false" ht="15.75" hidden="false" customHeight="false" outlineLevel="0" collapsed="false">
      <c r="A114" s="52"/>
      <c r="B114" s="47"/>
      <c r="D114" s="6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50"/>
      <c r="Q114" s="52"/>
      <c r="R114" s="47"/>
      <c r="T114" s="70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50"/>
    </row>
    <row r="115" customFormat="false" ht="15.75" hidden="false" customHeight="false" outlineLevel="0" collapsed="false">
      <c r="A115" s="46" t="s">
        <v>166</v>
      </c>
      <c r="B115" s="47" t="s">
        <v>167</v>
      </c>
      <c r="C115" s="2" t="s">
        <v>42</v>
      </c>
      <c r="D115" s="69"/>
      <c r="E115" s="49" t="n">
        <v>89467</v>
      </c>
      <c r="F115" s="49" t="n">
        <v>77091</v>
      </c>
      <c r="G115" s="49" t="n">
        <v>37130</v>
      </c>
      <c r="H115" s="49" t="n">
        <v>25498</v>
      </c>
      <c r="I115" s="49" t="n">
        <v>0</v>
      </c>
      <c r="J115" s="49" t="n">
        <v>0</v>
      </c>
      <c r="K115" s="49" t="n">
        <v>47</v>
      </c>
      <c r="L115" s="49" t="n">
        <v>47</v>
      </c>
      <c r="M115" s="49" t="n">
        <v>1103</v>
      </c>
      <c r="N115" s="49" t="n">
        <v>1092</v>
      </c>
      <c r="O115" s="49" t="n">
        <v>15135</v>
      </c>
      <c r="P115" s="50" t="n">
        <v>5673</v>
      </c>
      <c r="Q115" s="46" t="s">
        <v>166</v>
      </c>
      <c r="R115" s="47" t="s">
        <v>167</v>
      </c>
      <c r="S115" s="2" t="s">
        <v>42</v>
      </c>
      <c r="T115" s="70"/>
      <c r="U115" s="49" t="n">
        <v>30643</v>
      </c>
      <c r="V115" s="49" t="n">
        <v>27076</v>
      </c>
      <c r="W115" s="49" t="n">
        <v>3120</v>
      </c>
      <c r="X115" s="49" t="n">
        <v>2727</v>
      </c>
      <c r="Y115" s="49" t="n">
        <v>14551</v>
      </c>
      <c r="Z115" s="49" t="n">
        <v>529</v>
      </c>
      <c r="AA115" s="49" t="n">
        <v>0</v>
      </c>
      <c r="AB115" s="49" t="n">
        <v>0</v>
      </c>
      <c r="AC115" s="49" t="n">
        <v>0</v>
      </c>
      <c r="AD115" s="49" t="n">
        <v>0</v>
      </c>
      <c r="AE115" s="49" t="n">
        <v>191196</v>
      </c>
      <c r="AF115" s="50" t="n">
        <v>139733</v>
      </c>
    </row>
    <row r="116" customFormat="false" ht="15.75" hidden="false" customHeight="false" outlineLevel="0" collapsed="false">
      <c r="A116" s="46" t="s">
        <v>168</v>
      </c>
      <c r="B116" s="47" t="s">
        <v>169</v>
      </c>
      <c r="C116" s="2" t="s">
        <v>42</v>
      </c>
      <c r="D116" s="69"/>
      <c r="E116" s="49" t="n">
        <v>117</v>
      </c>
      <c r="F116" s="49" t="n">
        <v>23</v>
      </c>
      <c r="G116" s="49" t="n">
        <v>315</v>
      </c>
      <c r="H116" s="49" t="n">
        <v>126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-8</v>
      </c>
      <c r="N116" s="49" t="n">
        <v>15</v>
      </c>
      <c r="O116" s="49" t="n">
        <v>1236</v>
      </c>
      <c r="P116" s="50" t="n">
        <v>992</v>
      </c>
      <c r="Q116" s="46" t="s">
        <v>168</v>
      </c>
      <c r="R116" s="47" t="s">
        <v>169</v>
      </c>
      <c r="S116" s="2" t="s">
        <v>42</v>
      </c>
      <c r="T116" s="70"/>
      <c r="U116" s="49" t="n">
        <v>1200</v>
      </c>
      <c r="V116" s="49" t="n">
        <v>153</v>
      </c>
      <c r="W116" s="49" t="n">
        <v>258</v>
      </c>
      <c r="X116" s="49" t="n">
        <v>12</v>
      </c>
      <c r="Y116" s="49" t="n">
        <v>122</v>
      </c>
      <c r="Z116" s="49" t="n">
        <v>122</v>
      </c>
      <c r="AA116" s="49" t="n">
        <v>0</v>
      </c>
      <c r="AB116" s="49" t="n">
        <v>0</v>
      </c>
      <c r="AC116" s="49" t="n">
        <v>0</v>
      </c>
      <c r="AD116" s="49" t="n">
        <v>0</v>
      </c>
      <c r="AE116" s="49" t="n">
        <v>3240</v>
      </c>
      <c r="AF116" s="50" t="n">
        <v>1443</v>
      </c>
    </row>
    <row r="117" customFormat="false" ht="15.75" hidden="false" customHeight="false" outlineLevel="0" collapsed="false">
      <c r="A117" s="46" t="s">
        <v>170</v>
      </c>
      <c r="B117" s="47" t="s">
        <v>171</v>
      </c>
      <c r="C117" s="2" t="s">
        <v>42</v>
      </c>
      <c r="D117" s="69"/>
      <c r="E117" s="49" t="n">
        <v>481</v>
      </c>
      <c r="F117" s="49" t="n">
        <v>340</v>
      </c>
      <c r="G117" s="49" t="n">
        <v>33275</v>
      </c>
      <c r="H117" s="49" t="n">
        <v>29638</v>
      </c>
      <c r="I117" s="49" t="n">
        <v>0</v>
      </c>
      <c r="J117" s="49" t="n">
        <v>0</v>
      </c>
      <c r="K117" s="49" t="n">
        <v>21570</v>
      </c>
      <c r="L117" s="49" t="n">
        <v>10403</v>
      </c>
      <c r="M117" s="49" t="n">
        <v>3491</v>
      </c>
      <c r="N117" s="49" t="n">
        <v>2678</v>
      </c>
      <c r="O117" s="49" t="n">
        <v>8661</v>
      </c>
      <c r="P117" s="50" t="n">
        <v>5025</v>
      </c>
      <c r="Q117" s="46" t="s">
        <v>170</v>
      </c>
      <c r="R117" s="47" t="s">
        <v>171</v>
      </c>
      <c r="S117" s="2" t="s">
        <v>42</v>
      </c>
      <c r="T117" s="70"/>
      <c r="U117" s="49" t="n">
        <v>10324</v>
      </c>
      <c r="V117" s="49" t="n">
        <v>7377</v>
      </c>
      <c r="W117" s="49" t="n">
        <v>1357</v>
      </c>
      <c r="X117" s="49" t="n">
        <v>970</v>
      </c>
      <c r="Y117" s="49" t="n">
        <v>0</v>
      </c>
      <c r="Z117" s="49" t="n">
        <v>0</v>
      </c>
      <c r="AA117" s="49" t="n">
        <v>0</v>
      </c>
      <c r="AB117" s="49" t="n">
        <v>0</v>
      </c>
      <c r="AC117" s="49" t="n">
        <v>0</v>
      </c>
      <c r="AD117" s="49" t="n">
        <v>0</v>
      </c>
      <c r="AE117" s="49" t="n">
        <v>79159</v>
      </c>
      <c r="AF117" s="50" t="n">
        <v>56431</v>
      </c>
    </row>
    <row r="118" customFormat="false" ht="15.75" hidden="false" customHeight="false" outlineLevel="0" collapsed="false">
      <c r="A118" s="52" t="s">
        <v>172</v>
      </c>
      <c r="B118" s="47" t="s">
        <v>172</v>
      </c>
      <c r="C118" s="2" t="s">
        <v>79</v>
      </c>
      <c r="D118" s="69"/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50" t="n">
        <v>0</v>
      </c>
      <c r="Q118" s="52" t="s">
        <v>172</v>
      </c>
      <c r="R118" s="47" t="s">
        <v>172</v>
      </c>
      <c r="S118" s="2" t="s">
        <v>79</v>
      </c>
      <c r="T118" s="70"/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49" t="n">
        <v>0</v>
      </c>
      <c r="AA118" s="49" t="n">
        <v>0</v>
      </c>
      <c r="AB118" s="49" t="n">
        <v>0</v>
      </c>
      <c r="AC118" s="49" t="n">
        <v>0</v>
      </c>
      <c r="AD118" s="49" t="n">
        <v>0</v>
      </c>
      <c r="AE118" s="49" t="n">
        <v>0</v>
      </c>
      <c r="AF118" s="50" t="n">
        <v>0</v>
      </c>
    </row>
    <row r="119" customFormat="false" ht="15.75" hidden="false" customHeight="false" outlineLevel="0" collapsed="false">
      <c r="A119" s="46" t="s">
        <v>173</v>
      </c>
      <c r="B119" s="47" t="s">
        <v>174</v>
      </c>
      <c r="C119" s="2" t="s">
        <v>42</v>
      </c>
      <c r="D119" s="69"/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50" t="n">
        <v>0</v>
      </c>
      <c r="Q119" s="46" t="s">
        <v>173</v>
      </c>
      <c r="R119" s="47" t="s">
        <v>174</v>
      </c>
      <c r="S119" s="2" t="s">
        <v>42</v>
      </c>
      <c r="T119" s="70"/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49" t="n">
        <v>0</v>
      </c>
      <c r="AB119" s="49" t="n">
        <v>0</v>
      </c>
      <c r="AC119" s="49" t="n">
        <v>0</v>
      </c>
      <c r="AD119" s="49" t="n">
        <v>0</v>
      </c>
      <c r="AE119" s="49" t="n">
        <v>0</v>
      </c>
      <c r="AF119" s="50" t="n">
        <v>0</v>
      </c>
    </row>
    <row r="120" customFormat="false" ht="15.75" hidden="false" customHeight="false" outlineLevel="0" collapsed="false">
      <c r="A120" s="53"/>
      <c r="B120" s="54"/>
      <c r="C120" s="55"/>
      <c r="D120" s="56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7"/>
      <c r="Q120" s="53"/>
      <c r="R120" s="54"/>
      <c r="S120" s="55"/>
      <c r="T120" s="58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7"/>
    </row>
    <row r="121" s="6" customFormat="true" ht="33" hidden="false" customHeight="true" outlineLevel="0" collapsed="false">
      <c r="B121" s="7"/>
      <c r="C121" s="7"/>
      <c r="D121" s="7"/>
      <c r="E121" s="7"/>
      <c r="F121" s="7"/>
      <c r="G121" s="7"/>
      <c r="H121" s="7"/>
      <c r="I121" s="7"/>
      <c r="J121" s="8" t="s">
        <v>0</v>
      </c>
      <c r="K121" s="8"/>
      <c r="L121" s="8"/>
      <c r="M121" s="8"/>
      <c r="N121" s="8"/>
      <c r="O121" s="8"/>
      <c r="P121" s="8"/>
      <c r="R121" s="7"/>
      <c r="S121" s="7"/>
      <c r="T121" s="7"/>
      <c r="U121" s="7"/>
      <c r="V121" s="7"/>
      <c r="W121" s="7"/>
      <c r="X121" s="7"/>
      <c r="Y121" s="7"/>
      <c r="Z121" s="8" t="s">
        <v>0</v>
      </c>
      <c r="AA121" s="8"/>
      <c r="AB121" s="8"/>
      <c r="AC121" s="8"/>
      <c r="AD121" s="8"/>
      <c r="AE121" s="8"/>
      <c r="AF121" s="8"/>
      <c r="AH121" s="9"/>
    </row>
    <row r="122" s="6" customFormat="true" ht="33" hidden="false" customHeight="true" outlineLevel="0" collapsed="false">
      <c r="A122" s="10" t="s">
        <v>2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 t="s">
        <v>2</v>
      </c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H122" s="9"/>
    </row>
    <row r="123" s="3" customFormat="true" ht="3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H123" s="5"/>
    </row>
    <row r="124" customFormat="false" ht="16.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60"/>
      <c r="P124" s="13" t="s">
        <v>3</v>
      </c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60"/>
      <c r="AF124" s="13" t="s">
        <v>3</v>
      </c>
    </row>
    <row r="125" customFormat="false" ht="15.75" hidden="false" customHeight="false" outlineLevel="0" collapsed="false">
      <c r="A125" s="16" t="s">
        <v>4</v>
      </c>
      <c r="B125" s="61"/>
      <c r="C125" s="62"/>
      <c r="D125" s="63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64"/>
      <c r="Q125" s="16" t="s">
        <v>4</v>
      </c>
      <c r="R125" s="61"/>
      <c r="S125" s="62"/>
      <c r="T125" s="63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64"/>
    </row>
    <row r="126" customFormat="false" ht="15.75" hidden="false" customHeight="false" outlineLevel="0" collapsed="false">
      <c r="A126" s="21" t="s">
        <v>5</v>
      </c>
      <c r="B126" s="65"/>
      <c r="C126" s="66"/>
      <c r="D126" s="67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P126" s="68"/>
      <c r="Q126" s="21" t="s">
        <v>5</v>
      </c>
      <c r="R126" s="65"/>
      <c r="S126" s="66"/>
      <c r="T126" s="67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F126" s="68"/>
    </row>
    <row r="127" customFormat="false" ht="15.75" hidden="false" customHeight="false" outlineLevel="0" collapsed="false">
      <c r="A127" s="26"/>
      <c r="B127" s="27"/>
      <c r="C127" s="28" t="s">
        <v>6</v>
      </c>
      <c r="D127" s="28"/>
      <c r="E127" s="29" t="s">
        <v>7</v>
      </c>
      <c r="F127" s="29"/>
      <c r="G127" s="29" t="s">
        <v>8</v>
      </c>
      <c r="H127" s="29"/>
      <c r="I127" s="29" t="s">
        <v>9</v>
      </c>
      <c r="J127" s="29"/>
      <c r="K127" s="29" t="s">
        <v>10</v>
      </c>
      <c r="L127" s="29"/>
      <c r="M127" s="28" t="s">
        <v>11</v>
      </c>
      <c r="N127" s="28"/>
      <c r="O127" s="28" t="s">
        <v>12</v>
      </c>
      <c r="P127" s="28"/>
      <c r="Q127" s="26"/>
      <c r="R127" s="27"/>
      <c r="S127" s="28" t="s">
        <v>6</v>
      </c>
      <c r="T127" s="28"/>
      <c r="U127" s="29" t="s">
        <v>13</v>
      </c>
      <c r="V127" s="29"/>
      <c r="W127" s="29"/>
      <c r="X127" s="29"/>
      <c r="Y127" s="29" t="s">
        <v>14</v>
      </c>
      <c r="Z127" s="29"/>
      <c r="AA127" s="29" t="s">
        <v>15</v>
      </c>
      <c r="AB127" s="29"/>
      <c r="AC127" s="29" t="s">
        <v>16</v>
      </c>
      <c r="AD127" s="29"/>
      <c r="AE127" s="28" t="s">
        <v>17</v>
      </c>
      <c r="AF127" s="28"/>
    </row>
    <row r="128" customFormat="false" ht="15.75" hidden="false" customHeight="false" outlineLevel="0" collapsed="false">
      <c r="A128" s="30" t="s">
        <v>18</v>
      </c>
      <c r="B128" s="31" t="s">
        <v>19</v>
      </c>
      <c r="C128" s="32" t="s">
        <v>20</v>
      </c>
      <c r="D128" s="32"/>
      <c r="E128" s="33" t="s">
        <v>21</v>
      </c>
      <c r="F128" s="33"/>
      <c r="G128" s="33" t="s">
        <v>22</v>
      </c>
      <c r="H128" s="33"/>
      <c r="I128" s="33" t="s">
        <v>23</v>
      </c>
      <c r="J128" s="33"/>
      <c r="K128" s="33" t="s">
        <v>24</v>
      </c>
      <c r="L128" s="33"/>
      <c r="M128" s="32" t="s">
        <v>25</v>
      </c>
      <c r="N128" s="32"/>
      <c r="O128" s="32" t="s">
        <v>26</v>
      </c>
      <c r="P128" s="32"/>
      <c r="Q128" s="30" t="s">
        <v>18</v>
      </c>
      <c r="R128" s="31" t="s">
        <v>19</v>
      </c>
      <c r="S128" s="32" t="s">
        <v>20</v>
      </c>
      <c r="T128" s="32"/>
      <c r="U128" s="29" t="s">
        <v>27</v>
      </c>
      <c r="V128" s="29"/>
      <c r="W128" s="29" t="s">
        <v>28</v>
      </c>
      <c r="X128" s="29"/>
      <c r="Y128" s="33" t="s">
        <v>29</v>
      </c>
      <c r="Z128" s="33"/>
      <c r="AA128" s="33" t="s">
        <v>30</v>
      </c>
      <c r="AB128" s="33"/>
      <c r="AC128" s="33" t="s">
        <v>31</v>
      </c>
      <c r="AD128" s="33"/>
      <c r="AE128" s="32" t="s">
        <v>32</v>
      </c>
      <c r="AF128" s="32"/>
    </row>
    <row r="129" customFormat="false" ht="15.75" hidden="false" customHeight="false" outlineLevel="0" collapsed="false">
      <c r="A129" s="34"/>
      <c r="B129" s="35"/>
      <c r="C129" s="36" t="s">
        <v>33</v>
      </c>
      <c r="D129" s="36"/>
      <c r="E129" s="33"/>
      <c r="F129" s="37"/>
      <c r="G129" s="33"/>
      <c r="H129" s="37"/>
      <c r="I129" s="33"/>
      <c r="J129" s="37"/>
      <c r="K129" s="33"/>
      <c r="L129" s="37"/>
      <c r="M129" s="36" t="s">
        <v>34</v>
      </c>
      <c r="N129" s="36"/>
      <c r="O129" s="34"/>
      <c r="P129" s="38"/>
      <c r="Q129" s="34"/>
      <c r="R129" s="35"/>
      <c r="S129" s="36" t="s">
        <v>33</v>
      </c>
      <c r="T129" s="36"/>
      <c r="U129" s="33" t="s">
        <v>35</v>
      </c>
      <c r="V129" s="33"/>
      <c r="W129" s="33" t="s">
        <v>36</v>
      </c>
      <c r="X129" s="33"/>
      <c r="Y129" s="33" t="s">
        <v>34</v>
      </c>
      <c r="Z129" s="33"/>
      <c r="AA129" s="33" t="s">
        <v>37</v>
      </c>
      <c r="AB129" s="33"/>
      <c r="AC129" s="36" t="s">
        <v>37</v>
      </c>
      <c r="AD129" s="36"/>
      <c r="AE129" s="34"/>
      <c r="AF129" s="35"/>
    </row>
    <row r="130" customFormat="false" ht="15.75" hidden="false" customHeight="false" outlineLevel="0" collapsed="false">
      <c r="A130" s="39"/>
      <c r="B130" s="40"/>
      <c r="C130" s="41"/>
      <c r="D130" s="42"/>
      <c r="E130" s="43" t="s">
        <v>38</v>
      </c>
      <c r="F130" s="43" t="s">
        <v>39</v>
      </c>
      <c r="G130" s="43" t="s">
        <v>38</v>
      </c>
      <c r="H130" s="43" t="s">
        <v>39</v>
      </c>
      <c r="I130" s="43" t="s">
        <v>38</v>
      </c>
      <c r="J130" s="43" t="s">
        <v>39</v>
      </c>
      <c r="K130" s="43" t="s">
        <v>38</v>
      </c>
      <c r="L130" s="43" t="s">
        <v>39</v>
      </c>
      <c r="M130" s="43" t="s">
        <v>38</v>
      </c>
      <c r="N130" s="43" t="s">
        <v>39</v>
      </c>
      <c r="O130" s="43" t="s">
        <v>38</v>
      </c>
      <c r="P130" s="44" t="s">
        <v>39</v>
      </c>
      <c r="Q130" s="39"/>
      <c r="R130" s="40"/>
      <c r="S130" s="41"/>
      <c r="T130" s="45"/>
      <c r="U130" s="43" t="s">
        <v>38</v>
      </c>
      <c r="V130" s="43" t="s">
        <v>39</v>
      </c>
      <c r="W130" s="43" t="s">
        <v>38</v>
      </c>
      <c r="X130" s="43" t="s">
        <v>39</v>
      </c>
      <c r="Y130" s="43" t="s">
        <v>38</v>
      </c>
      <c r="Z130" s="43" t="s">
        <v>39</v>
      </c>
      <c r="AA130" s="43" t="s">
        <v>38</v>
      </c>
      <c r="AB130" s="43" t="s">
        <v>39</v>
      </c>
      <c r="AC130" s="43" t="s">
        <v>38</v>
      </c>
      <c r="AD130" s="43" t="s">
        <v>39</v>
      </c>
      <c r="AE130" s="43" t="s">
        <v>38</v>
      </c>
      <c r="AF130" s="44" t="s">
        <v>39</v>
      </c>
    </row>
    <row r="131" customFormat="false" ht="15.75" hidden="false" customHeight="false" outlineLevel="0" collapsed="false">
      <c r="A131" s="52" t="s">
        <v>175</v>
      </c>
      <c r="B131" s="47" t="s">
        <v>175</v>
      </c>
      <c r="C131" s="2" t="s">
        <v>42</v>
      </c>
      <c r="D131" s="69"/>
      <c r="E131" s="49" t="n">
        <v>0</v>
      </c>
      <c r="F131" s="49" t="n">
        <v>0</v>
      </c>
      <c r="G131" s="49" t="n">
        <v>0</v>
      </c>
      <c r="H131" s="49" t="n">
        <v>0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50" t="n">
        <v>0</v>
      </c>
      <c r="Q131" s="52" t="s">
        <v>175</v>
      </c>
      <c r="R131" s="47" t="s">
        <v>175</v>
      </c>
      <c r="S131" s="2" t="s">
        <v>42</v>
      </c>
      <c r="T131" s="70"/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49" t="n">
        <v>0</v>
      </c>
      <c r="AB131" s="49" t="n">
        <v>0</v>
      </c>
      <c r="AC131" s="49" t="n">
        <v>305</v>
      </c>
      <c r="AD131" s="49" t="n">
        <v>284</v>
      </c>
      <c r="AE131" s="49" t="n">
        <v>305</v>
      </c>
      <c r="AF131" s="50" t="n">
        <v>284</v>
      </c>
    </row>
    <row r="132" customFormat="false" ht="15.75" hidden="false" customHeight="false" outlineLevel="0" collapsed="false">
      <c r="A132" s="52" t="s">
        <v>176</v>
      </c>
      <c r="B132" s="47" t="s">
        <v>176</v>
      </c>
      <c r="C132" s="2" t="s">
        <v>42</v>
      </c>
      <c r="D132" s="69"/>
      <c r="E132" s="49" t="n">
        <v>-4</v>
      </c>
      <c r="F132" s="49" t="n">
        <v>-4</v>
      </c>
      <c r="G132" s="49" t="n"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2</v>
      </c>
      <c r="P132" s="50" t="n">
        <v>2</v>
      </c>
      <c r="Q132" s="52" t="s">
        <v>176</v>
      </c>
      <c r="R132" s="47" t="s">
        <v>176</v>
      </c>
      <c r="S132" s="2" t="s">
        <v>42</v>
      </c>
      <c r="T132" s="70"/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49" t="n">
        <v>0</v>
      </c>
      <c r="AC132" s="49" t="n">
        <v>0</v>
      </c>
      <c r="AD132" s="49" t="n">
        <v>0</v>
      </c>
      <c r="AE132" s="49" t="n">
        <v>-2</v>
      </c>
      <c r="AF132" s="50" t="n">
        <v>-2</v>
      </c>
    </row>
    <row r="133" customFormat="false" ht="15.75" hidden="false" customHeight="false" outlineLevel="0" collapsed="false">
      <c r="A133" s="46" t="s">
        <v>177</v>
      </c>
      <c r="B133" s="47" t="s">
        <v>178</v>
      </c>
      <c r="C133" s="2" t="s">
        <v>42</v>
      </c>
      <c r="D133" s="69"/>
      <c r="E133" s="49" t="n">
        <v>1826</v>
      </c>
      <c r="F133" s="49" t="n">
        <v>1807</v>
      </c>
      <c r="G133" s="49" t="n">
        <v>16557</v>
      </c>
      <c r="H133" s="49" t="n">
        <v>13273</v>
      </c>
      <c r="I133" s="49" t="n">
        <v>0</v>
      </c>
      <c r="J133" s="49" t="n">
        <v>0</v>
      </c>
      <c r="K133" s="49" t="n">
        <v>0</v>
      </c>
      <c r="L133" s="49" t="n">
        <v>0</v>
      </c>
      <c r="M133" s="49" t="n">
        <v>249</v>
      </c>
      <c r="N133" s="49" t="n">
        <v>82</v>
      </c>
      <c r="O133" s="49" t="n">
        <v>1108</v>
      </c>
      <c r="P133" s="50" t="n">
        <v>223</v>
      </c>
      <c r="Q133" s="46" t="s">
        <v>177</v>
      </c>
      <c r="R133" s="47" t="s">
        <v>178</v>
      </c>
      <c r="S133" s="2" t="s">
        <v>42</v>
      </c>
      <c r="T133" s="70"/>
      <c r="U133" s="49" t="n">
        <v>2854</v>
      </c>
      <c r="V133" s="49" t="n">
        <v>2705</v>
      </c>
      <c r="W133" s="49" t="n">
        <v>16</v>
      </c>
      <c r="X133" s="49" t="n">
        <v>16</v>
      </c>
      <c r="Y133" s="49" t="n">
        <v>0</v>
      </c>
      <c r="Z133" s="49" t="n">
        <v>0</v>
      </c>
      <c r="AA133" s="49" t="n">
        <v>0</v>
      </c>
      <c r="AB133" s="49" t="n">
        <v>0</v>
      </c>
      <c r="AC133" s="49" t="n">
        <v>0</v>
      </c>
      <c r="AD133" s="49" t="n">
        <v>0</v>
      </c>
      <c r="AE133" s="49" t="n">
        <v>22610</v>
      </c>
      <c r="AF133" s="50" t="n">
        <v>18106</v>
      </c>
    </row>
    <row r="134" customFormat="false" ht="15.75" hidden="false" customHeight="false" outlineLevel="0" collapsed="false">
      <c r="A134" s="46" t="s">
        <v>179</v>
      </c>
      <c r="B134" s="47" t="s">
        <v>180</v>
      </c>
      <c r="C134" s="2" t="s">
        <v>42</v>
      </c>
      <c r="D134" s="69"/>
      <c r="E134" s="49" t="n">
        <v>39095</v>
      </c>
      <c r="F134" s="49" t="n">
        <v>29231</v>
      </c>
      <c r="G134" s="49" t="n">
        <v>283691</v>
      </c>
      <c r="H134" s="49" t="n">
        <v>204391</v>
      </c>
      <c r="I134" s="49" t="n">
        <v>0</v>
      </c>
      <c r="J134" s="49" t="n">
        <v>0</v>
      </c>
      <c r="K134" s="49" t="n">
        <v>99045</v>
      </c>
      <c r="L134" s="49" t="n">
        <v>4129</v>
      </c>
      <c r="M134" s="49" t="n">
        <v>5404</v>
      </c>
      <c r="N134" s="49" t="n">
        <v>5807</v>
      </c>
      <c r="O134" s="49" t="n">
        <v>72026</v>
      </c>
      <c r="P134" s="50" t="n">
        <v>21938</v>
      </c>
      <c r="Q134" s="46" t="s">
        <v>179</v>
      </c>
      <c r="R134" s="47" t="s">
        <v>180</v>
      </c>
      <c r="S134" s="2" t="s">
        <v>42</v>
      </c>
      <c r="T134" s="70"/>
      <c r="U134" s="49" t="n">
        <v>841405</v>
      </c>
      <c r="V134" s="49" t="n">
        <v>486411</v>
      </c>
      <c r="W134" s="49" t="n">
        <v>51643</v>
      </c>
      <c r="X134" s="49" t="n">
        <v>23160</v>
      </c>
      <c r="Y134" s="49" t="n">
        <v>3324</v>
      </c>
      <c r="Z134" s="49" t="n">
        <v>2007</v>
      </c>
      <c r="AA134" s="49" t="n">
        <v>0</v>
      </c>
      <c r="AB134" s="49" t="n">
        <v>0</v>
      </c>
      <c r="AC134" s="49" t="n">
        <v>0</v>
      </c>
      <c r="AD134" s="49" t="n">
        <v>0</v>
      </c>
      <c r="AE134" s="49" t="n">
        <v>1395633</v>
      </c>
      <c r="AF134" s="50" t="n">
        <v>777074</v>
      </c>
    </row>
    <row r="135" customFormat="false" ht="15.75" hidden="false" customHeight="false" outlineLevel="0" collapsed="false">
      <c r="A135" s="46" t="s">
        <v>181</v>
      </c>
      <c r="B135" s="47" t="s">
        <v>182</v>
      </c>
      <c r="C135" s="2" t="s">
        <v>42</v>
      </c>
      <c r="D135" s="69"/>
      <c r="E135" s="49" t="n">
        <v>421</v>
      </c>
      <c r="F135" s="49" t="n">
        <v>194</v>
      </c>
      <c r="G135" s="49" t="n">
        <v>107</v>
      </c>
      <c r="H135" s="49" t="n">
        <v>107</v>
      </c>
      <c r="I135" s="49" t="n">
        <v>0</v>
      </c>
      <c r="J135" s="49" t="n">
        <v>0</v>
      </c>
      <c r="K135" s="49" t="n">
        <v>0</v>
      </c>
      <c r="L135" s="49" t="n">
        <v>0</v>
      </c>
      <c r="M135" s="49" t="n">
        <v>783</v>
      </c>
      <c r="N135" s="49" t="n">
        <v>523</v>
      </c>
      <c r="O135" s="49" t="n">
        <v>1331</v>
      </c>
      <c r="P135" s="50" t="n">
        <v>607</v>
      </c>
      <c r="Q135" s="46" t="s">
        <v>181</v>
      </c>
      <c r="R135" s="47" t="s">
        <v>182</v>
      </c>
      <c r="S135" s="2" t="s">
        <v>42</v>
      </c>
      <c r="T135" s="70"/>
      <c r="U135" s="49" t="n">
        <v>1385</v>
      </c>
      <c r="V135" s="49" t="n">
        <v>1169</v>
      </c>
      <c r="W135" s="49" t="n">
        <v>970</v>
      </c>
      <c r="X135" s="49" t="n">
        <v>417</v>
      </c>
      <c r="Y135" s="49" t="n">
        <v>119</v>
      </c>
      <c r="Z135" s="49" t="n">
        <v>119</v>
      </c>
      <c r="AA135" s="49" t="n">
        <v>0</v>
      </c>
      <c r="AB135" s="49" t="n">
        <v>0</v>
      </c>
      <c r="AC135" s="49" t="n">
        <v>0</v>
      </c>
      <c r="AD135" s="49" t="n">
        <v>0</v>
      </c>
      <c r="AE135" s="49" t="n">
        <v>5116</v>
      </c>
      <c r="AF135" s="50" t="n">
        <v>3136</v>
      </c>
    </row>
    <row r="136" customFormat="false" ht="15.75" hidden="false" customHeight="false" outlineLevel="0" collapsed="false">
      <c r="A136" s="52"/>
      <c r="B136" s="47"/>
      <c r="D136" s="6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50"/>
      <c r="Q136" s="52"/>
      <c r="R136" s="47"/>
      <c r="T136" s="70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50"/>
    </row>
    <row r="137" customFormat="false" ht="15.75" hidden="false" customHeight="false" outlineLevel="0" collapsed="false">
      <c r="A137" s="46" t="s">
        <v>183</v>
      </c>
      <c r="B137" s="47" t="s">
        <v>184</v>
      </c>
      <c r="C137" s="2" t="s">
        <v>42</v>
      </c>
      <c r="D137" s="69"/>
      <c r="E137" s="49" t="n">
        <v>9877</v>
      </c>
      <c r="F137" s="49" t="n">
        <v>9596</v>
      </c>
      <c r="G137" s="49" t="n">
        <v>655</v>
      </c>
      <c r="H137" s="49" t="n">
        <v>632</v>
      </c>
      <c r="I137" s="49" t="n">
        <v>0</v>
      </c>
      <c r="J137" s="49" t="n">
        <v>0</v>
      </c>
      <c r="K137" s="49" t="n">
        <v>0</v>
      </c>
      <c r="L137" s="49" t="n">
        <v>0</v>
      </c>
      <c r="M137" s="49" t="n">
        <v>15886</v>
      </c>
      <c r="N137" s="49" t="n">
        <v>13169</v>
      </c>
      <c r="O137" s="49" t="n">
        <v>4734</v>
      </c>
      <c r="P137" s="50" t="n">
        <v>846</v>
      </c>
      <c r="Q137" s="46" t="s">
        <v>183</v>
      </c>
      <c r="R137" s="47" t="s">
        <v>184</v>
      </c>
      <c r="S137" s="2" t="s">
        <v>42</v>
      </c>
      <c r="T137" s="70"/>
      <c r="U137" s="49" t="n">
        <v>5394</v>
      </c>
      <c r="V137" s="49" t="n">
        <v>4867</v>
      </c>
      <c r="W137" s="49" t="n">
        <v>1265</v>
      </c>
      <c r="X137" s="49" t="n">
        <v>178</v>
      </c>
      <c r="Y137" s="49" t="n">
        <v>29</v>
      </c>
      <c r="Z137" s="49" t="n">
        <v>8</v>
      </c>
      <c r="AA137" s="49" t="n">
        <v>0</v>
      </c>
      <c r="AB137" s="49" t="n">
        <v>0</v>
      </c>
      <c r="AC137" s="49" t="n">
        <v>0</v>
      </c>
      <c r="AD137" s="49" t="n">
        <v>0</v>
      </c>
      <c r="AE137" s="49" t="n">
        <v>37840</v>
      </c>
      <c r="AF137" s="50" t="n">
        <v>29296</v>
      </c>
    </row>
    <row r="138" customFormat="false" ht="15.75" hidden="false" customHeight="false" outlineLevel="0" collapsed="false">
      <c r="A138" s="52" t="s">
        <v>185</v>
      </c>
      <c r="B138" s="47" t="s">
        <v>185</v>
      </c>
      <c r="C138" s="2" t="s">
        <v>42</v>
      </c>
      <c r="D138" s="69"/>
      <c r="E138" s="49" t="n">
        <v>27194</v>
      </c>
      <c r="F138" s="49" t="n">
        <v>27194</v>
      </c>
      <c r="G138" s="49" t="n">
        <v>67185</v>
      </c>
      <c r="H138" s="49" t="n">
        <v>67185</v>
      </c>
      <c r="I138" s="49" t="n">
        <v>320</v>
      </c>
      <c r="J138" s="49" t="n">
        <v>320</v>
      </c>
      <c r="K138" s="49" t="n">
        <v>16056</v>
      </c>
      <c r="L138" s="49" t="n">
        <v>16056</v>
      </c>
      <c r="M138" s="49" t="n">
        <v>2087</v>
      </c>
      <c r="N138" s="49" t="n">
        <v>2087</v>
      </c>
      <c r="O138" s="49" t="n">
        <v>90622</v>
      </c>
      <c r="P138" s="50" t="n">
        <v>90622</v>
      </c>
      <c r="Q138" s="52" t="s">
        <v>185</v>
      </c>
      <c r="R138" s="47" t="s">
        <v>185</v>
      </c>
      <c r="S138" s="2" t="s">
        <v>42</v>
      </c>
      <c r="T138" s="70"/>
      <c r="U138" s="49" t="n">
        <v>0</v>
      </c>
      <c r="V138" s="49" t="n">
        <v>0</v>
      </c>
      <c r="W138" s="49" t="n">
        <v>29881</v>
      </c>
      <c r="X138" s="49" t="n">
        <v>29881</v>
      </c>
      <c r="Y138" s="49" t="n">
        <v>1382</v>
      </c>
      <c r="Z138" s="49" t="n">
        <v>1382</v>
      </c>
      <c r="AA138" s="49" t="n">
        <v>0</v>
      </c>
      <c r="AB138" s="49" t="n">
        <v>0</v>
      </c>
      <c r="AC138" s="49" t="n">
        <v>0</v>
      </c>
      <c r="AD138" s="49" t="n">
        <v>0</v>
      </c>
      <c r="AE138" s="49" t="n">
        <v>234727</v>
      </c>
      <c r="AF138" s="50" t="n">
        <v>234727</v>
      </c>
    </row>
    <row r="139" customFormat="false" ht="15.75" hidden="false" customHeight="false" outlineLevel="0" collapsed="false">
      <c r="A139" s="46" t="s">
        <v>186</v>
      </c>
      <c r="B139" s="47" t="s">
        <v>187</v>
      </c>
      <c r="C139" s="2" t="s">
        <v>86</v>
      </c>
      <c r="D139" s="69"/>
      <c r="E139" s="49" t="n">
        <v>0</v>
      </c>
      <c r="F139" s="49" t="n">
        <v>0</v>
      </c>
      <c r="G139" s="49" t="n">
        <v>72911</v>
      </c>
      <c r="H139" s="49" t="n">
        <v>39076</v>
      </c>
      <c r="I139" s="49" t="n">
        <v>0</v>
      </c>
      <c r="J139" s="49" t="n">
        <v>0</v>
      </c>
      <c r="K139" s="49" t="n">
        <v>0</v>
      </c>
      <c r="L139" s="49" t="n">
        <v>0</v>
      </c>
      <c r="M139" s="49" t="n">
        <v>11485</v>
      </c>
      <c r="N139" s="49" t="n">
        <v>4174</v>
      </c>
      <c r="O139" s="49" t="n">
        <v>508</v>
      </c>
      <c r="P139" s="50" t="n">
        <v>508</v>
      </c>
      <c r="Q139" s="46" t="s">
        <v>186</v>
      </c>
      <c r="R139" s="47" t="s">
        <v>187</v>
      </c>
      <c r="S139" s="2" t="s">
        <v>86</v>
      </c>
      <c r="T139" s="70"/>
      <c r="U139" s="49" t="n">
        <v>8247</v>
      </c>
      <c r="V139" s="49" t="n">
        <v>7878</v>
      </c>
      <c r="W139" s="49" t="n">
        <v>2208</v>
      </c>
      <c r="X139" s="49" t="n">
        <v>1966</v>
      </c>
      <c r="Y139" s="49" t="n">
        <v>0</v>
      </c>
      <c r="Z139" s="49" t="n">
        <v>0</v>
      </c>
      <c r="AA139" s="49" t="n">
        <v>0</v>
      </c>
      <c r="AB139" s="49" t="n">
        <v>0</v>
      </c>
      <c r="AC139" s="49" t="n">
        <v>0</v>
      </c>
      <c r="AD139" s="49" t="n">
        <v>0</v>
      </c>
      <c r="AE139" s="49" t="n">
        <v>95359</v>
      </c>
      <c r="AF139" s="50" t="n">
        <v>53602</v>
      </c>
    </row>
    <row r="140" customFormat="false" ht="15.75" hidden="false" customHeight="false" outlineLevel="0" collapsed="false">
      <c r="A140" s="52" t="s">
        <v>188</v>
      </c>
      <c r="B140" s="47" t="s">
        <v>188</v>
      </c>
      <c r="C140" s="2" t="s">
        <v>47</v>
      </c>
      <c r="D140" s="69"/>
      <c r="E140" s="49" t="n">
        <v>9326</v>
      </c>
      <c r="F140" s="49" t="n">
        <v>9305</v>
      </c>
      <c r="G140" s="49" t="n">
        <v>15053</v>
      </c>
      <c r="H140" s="49" t="n">
        <v>6682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 t="n">
        <v>0</v>
      </c>
      <c r="N140" s="49" t="n">
        <v>0</v>
      </c>
      <c r="O140" s="49" t="n">
        <v>10734</v>
      </c>
      <c r="P140" s="50" t="n">
        <v>1838</v>
      </c>
      <c r="Q140" s="52" t="s">
        <v>188</v>
      </c>
      <c r="R140" s="47" t="s">
        <v>188</v>
      </c>
      <c r="S140" s="2" t="s">
        <v>47</v>
      </c>
      <c r="T140" s="70"/>
      <c r="U140" s="49" t="n">
        <v>50480</v>
      </c>
      <c r="V140" s="49" t="n">
        <v>6458</v>
      </c>
      <c r="W140" s="49" t="n">
        <v>5078</v>
      </c>
      <c r="X140" s="49" t="n">
        <v>3307</v>
      </c>
      <c r="Y140" s="49" t="n">
        <v>11198</v>
      </c>
      <c r="Z140" s="49" t="n">
        <v>11198</v>
      </c>
      <c r="AA140" s="49" t="n">
        <v>0</v>
      </c>
      <c r="AB140" s="49" t="n">
        <v>0</v>
      </c>
      <c r="AC140" s="49" t="n">
        <v>0</v>
      </c>
      <c r="AD140" s="49" t="n">
        <v>0</v>
      </c>
      <c r="AE140" s="49" t="n">
        <v>101869</v>
      </c>
      <c r="AF140" s="50" t="n">
        <v>38788</v>
      </c>
    </row>
    <row r="141" customFormat="false" ht="15.75" hidden="false" customHeight="false" outlineLevel="0" collapsed="false">
      <c r="A141" s="46" t="s">
        <v>189</v>
      </c>
      <c r="B141" s="47" t="s">
        <v>190</v>
      </c>
      <c r="C141" s="2" t="s">
        <v>42</v>
      </c>
      <c r="D141" s="69"/>
      <c r="E141" s="49" t="n">
        <v>39037</v>
      </c>
      <c r="F141" s="49" t="n">
        <v>37597</v>
      </c>
      <c r="G141" s="49" t="n">
        <v>9400</v>
      </c>
      <c r="H141" s="49" t="n">
        <v>9377</v>
      </c>
      <c r="I141" s="49" t="n">
        <v>0</v>
      </c>
      <c r="J141" s="49" t="n">
        <v>0</v>
      </c>
      <c r="K141" s="49" t="n">
        <v>407</v>
      </c>
      <c r="L141" s="49" t="n">
        <v>303</v>
      </c>
      <c r="M141" s="49" t="n">
        <v>1529</v>
      </c>
      <c r="N141" s="49" t="n">
        <v>1313</v>
      </c>
      <c r="O141" s="49" t="n">
        <v>7989</v>
      </c>
      <c r="P141" s="50" t="n">
        <v>1805</v>
      </c>
      <c r="Q141" s="46" t="s">
        <v>189</v>
      </c>
      <c r="R141" s="47" t="s">
        <v>190</v>
      </c>
      <c r="S141" s="2" t="s">
        <v>42</v>
      </c>
      <c r="T141" s="70"/>
      <c r="U141" s="49" t="n">
        <v>17574</v>
      </c>
      <c r="V141" s="49" t="n">
        <v>13278</v>
      </c>
      <c r="W141" s="49" t="n">
        <v>622</v>
      </c>
      <c r="X141" s="49" t="n">
        <v>117</v>
      </c>
      <c r="Y141" s="49" t="n">
        <v>1</v>
      </c>
      <c r="Z141" s="49" t="n">
        <v>0</v>
      </c>
      <c r="AA141" s="49" t="n">
        <v>0</v>
      </c>
      <c r="AB141" s="49" t="n">
        <v>0</v>
      </c>
      <c r="AC141" s="49" t="n">
        <v>0</v>
      </c>
      <c r="AD141" s="49" t="n">
        <v>0</v>
      </c>
      <c r="AE141" s="49" t="n">
        <v>76559</v>
      </c>
      <c r="AF141" s="50" t="n">
        <v>63790</v>
      </c>
    </row>
    <row r="142" customFormat="false" ht="15.75" hidden="false" customHeight="false" outlineLevel="0" collapsed="false">
      <c r="A142" s="52"/>
      <c r="B142" s="47"/>
      <c r="D142" s="6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50"/>
      <c r="Q142" s="52"/>
      <c r="R142" s="47"/>
      <c r="T142" s="70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50"/>
    </row>
    <row r="143" customFormat="false" ht="15.75" hidden="false" customHeight="false" outlineLevel="0" collapsed="false">
      <c r="A143" s="52" t="s">
        <v>191</v>
      </c>
      <c r="B143" s="47" t="s">
        <v>191</v>
      </c>
      <c r="C143" s="2" t="s">
        <v>47</v>
      </c>
      <c r="D143" s="69"/>
      <c r="E143" s="49" t="n">
        <v>10174</v>
      </c>
      <c r="F143" s="49" t="n">
        <v>10151</v>
      </c>
      <c r="G143" s="49" t="n">
        <v>7303</v>
      </c>
      <c r="H143" s="49" t="n">
        <v>7290</v>
      </c>
      <c r="I143" s="49" t="n">
        <v>0</v>
      </c>
      <c r="J143" s="49" t="n">
        <v>0</v>
      </c>
      <c r="K143" s="49" t="n">
        <v>69</v>
      </c>
      <c r="L143" s="49" t="n">
        <v>69</v>
      </c>
      <c r="M143" s="49" t="n">
        <v>3712</v>
      </c>
      <c r="N143" s="49" t="n">
        <v>3704</v>
      </c>
      <c r="O143" s="49" t="n">
        <v>2007</v>
      </c>
      <c r="P143" s="50" t="n">
        <v>2005</v>
      </c>
      <c r="Q143" s="52" t="s">
        <v>191</v>
      </c>
      <c r="R143" s="47" t="s">
        <v>191</v>
      </c>
      <c r="S143" s="2" t="s">
        <v>47</v>
      </c>
      <c r="T143" s="70"/>
      <c r="U143" s="49" t="n">
        <v>0</v>
      </c>
      <c r="V143" s="49" t="n">
        <v>0</v>
      </c>
      <c r="W143" s="49" t="n">
        <v>10653</v>
      </c>
      <c r="X143" s="49" t="n">
        <v>10653</v>
      </c>
      <c r="Y143" s="49" t="n">
        <v>12216</v>
      </c>
      <c r="Z143" s="49" t="n">
        <v>12216</v>
      </c>
      <c r="AA143" s="49" t="n">
        <v>0</v>
      </c>
      <c r="AB143" s="49" t="n">
        <v>0</v>
      </c>
      <c r="AC143" s="49" t="n">
        <v>0</v>
      </c>
      <c r="AD143" s="49" t="n">
        <v>0</v>
      </c>
      <c r="AE143" s="49" t="n">
        <v>46134</v>
      </c>
      <c r="AF143" s="50" t="n">
        <v>46088</v>
      </c>
    </row>
    <row r="144" customFormat="false" ht="15.75" hidden="false" customHeight="false" outlineLevel="0" collapsed="false">
      <c r="A144" s="46" t="s">
        <v>192</v>
      </c>
      <c r="B144" s="47" t="s">
        <v>193</v>
      </c>
      <c r="C144" s="2" t="s">
        <v>86</v>
      </c>
      <c r="D144" s="69"/>
      <c r="E144" s="49" t="n">
        <v>15</v>
      </c>
      <c r="F144" s="49" t="n">
        <v>14</v>
      </c>
      <c r="G144" s="49" t="n">
        <v>10256</v>
      </c>
      <c r="H144" s="49" t="n">
        <v>995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1743</v>
      </c>
      <c r="N144" s="49" t="n">
        <v>1743</v>
      </c>
      <c r="O144" s="49" t="n">
        <v>343</v>
      </c>
      <c r="P144" s="50" t="n">
        <v>332</v>
      </c>
      <c r="Q144" s="46" t="s">
        <v>192</v>
      </c>
      <c r="R144" s="47" t="s">
        <v>193</v>
      </c>
      <c r="S144" s="2" t="s">
        <v>86</v>
      </c>
      <c r="T144" s="70"/>
      <c r="U144" s="49" t="n">
        <v>218</v>
      </c>
      <c r="V144" s="49" t="n">
        <v>218</v>
      </c>
      <c r="W144" s="49" t="n">
        <v>2</v>
      </c>
      <c r="X144" s="49" t="n">
        <v>1</v>
      </c>
      <c r="Y144" s="49" t="n">
        <v>0</v>
      </c>
      <c r="Z144" s="49" t="n">
        <v>0</v>
      </c>
      <c r="AA144" s="49" t="n">
        <v>0</v>
      </c>
      <c r="AB144" s="49" t="n">
        <v>0</v>
      </c>
      <c r="AC144" s="49" t="n">
        <v>0</v>
      </c>
      <c r="AD144" s="49" t="n">
        <v>0</v>
      </c>
      <c r="AE144" s="49" t="n">
        <v>12577</v>
      </c>
      <c r="AF144" s="50" t="n">
        <v>12258</v>
      </c>
    </row>
    <row r="145" customFormat="false" ht="15.75" hidden="false" customHeight="false" outlineLevel="0" collapsed="false">
      <c r="A145" s="46" t="s">
        <v>194</v>
      </c>
      <c r="B145" s="47" t="s">
        <v>195</v>
      </c>
      <c r="C145" s="2" t="s">
        <v>42</v>
      </c>
      <c r="D145" s="69"/>
      <c r="E145" s="49" t="n">
        <v>2051</v>
      </c>
      <c r="F145" s="49" t="n">
        <v>1951</v>
      </c>
      <c r="G145" s="49" t="n">
        <v>2446</v>
      </c>
      <c r="H145" s="49" t="n">
        <v>2117</v>
      </c>
      <c r="I145" s="49" t="n">
        <v>0</v>
      </c>
      <c r="J145" s="49" t="n">
        <v>0</v>
      </c>
      <c r="K145" s="49" t="n">
        <v>0</v>
      </c>
      <c r="L145" s="49" t="n">
        <v>0</v>
      </c>
      <c r="M145" s="49" t="n">
        <v>10066</v>
      </c>
      <c r="N145" s="49" t="n">
        <v>8083</v>
      </c>
      <c r="O145" s="49" t="n">
        <v>1853</v>
      </c>
      <c r="P145" s="50" t="n">
        <v>1776</v>
      </c>
      <c r="Q145" s="46" t="s">
        <v>194</v>
      </c>
      <c r="R145" s="47" t="s">
        <v>195</v>
      </c>
      <c r="S145" s="2" t="s">
        <v>42</v>
      </c>
      <c r="T145" s="70"/>
      <c r="U145" s="49" t="n">
        <v>592</v>
      </c>
      <c r="V145" s="49" t="n">
        <v>580</v>
      </c>
      <c r="W145" s="49" t="n">
        <v>498</v>
      </c>
      <c r="X145" s="49" t="n">
        <v>497</v>
      </c>
      <c r="Y145" s="49" t="n">
        <v>0</v>
      </c>
      <c r="Z145" s="49" t="n">
        <v>0</v>
      </c>
      <c r="AA145" s="49" t="n">
        <v>0</v>
      </c>
      <c r="AB145" s="49" t="n">
        <v>0</v>
      </c>
      <c r="AC145" s="49" t="n">
        <v>0</v>
      </c>
      <c r="AD145" s="49" t="n">
        <v>0</v>
      </c>
      <c r="AE145" s="49" t="n">
        <v>17506</v>
      </c>
      <c r="AF145" s="50" t="n">
        <v>15004</v>
      </c>
    </row>
    <row r="146" customFormat="false" ht="15.75" hidden="false" customHeight="false" outlineLevel="0" collapsed="false">
      <c r="A146" s="46" t="s">
        <v>196</v>
      </c>
      <c r="B146" s="47" t="s">
        <v>197</v>
      </c>
      <c r="C146" s="2" t="s">
        <v>86</v>
      </c>
      <c r="D146" s="69"/>
      <c r="E146" s="49" t="n">
        <v>1422</v>
      </c>
      <c r="F146" s="49" t="n">
        <v>1422</v>
      </c>
      <c r="G146" s="49" t="n">
        <v>1825</v>
      </c>
      <c r="H146" s="49" t="n">
        <v>1473</v>
      </c>
      <c r="I146" s="49" t="n">
        <v>0</v>
      </c>
      <c r="J146" s="49" t="n">
        <v>0</v>
      </c>
      <c r="K146" s="49" t="n">
        <v>0</v>
      </c>
      <c r="L146" s="49" t="n">
        <v>0</v>
      </c>
      <c r="M146" s="49" t="n">
        <v>238</v>
      </c>
      <c r="N146" s="49" t="n">
        <v>232</v>
      </c>
      <c r="O146" s="49" t="n">
        <v>3499</v>
      </c>
      <c r="P146" s="50" t="n">
        <v>2907</v>
      </c>
      <c r="Q146" s="46" t="s">
        <v>196</v>
      </c>
      <c r="R146" s="47" t="s">
        <v>197</v>
      </c>
      <c r="S146" s="2" t="s">
        <v>86</v>
      </c>
      <c r="T146" s="70"/>
      <c r="U146" s="49" t="n">
        <v>8678</v>
      </c>
      <c r="V146" s="49" t="n">
        <v>8619</v>
      </c>
      <c r="W146" s="49" t="n">
        <v>1995</v>
      </c>
      <c r="X146" s="49" t="n">
        <v>1969</v>
      </c>
      <c r="Y146" s="49" t="n">
        <v>6</v>
      </c>
      <c r="Z146" s="49" t="n">
        <v>3</v>
      </c>
      <c r="AA146" s="49" t="n">
        <v>0</v>
      </c>
      <c r="AB146" s="49" t="n">
        <v>0</v>
      </c>
      <c r="AC146" s="49" t="n">
        <v>0</v>
      </c>
      <c r="AD146" s="49" t="n">
        <v>0</v>
      </c>
      <c r="AE146" s="49" t="n">
        <v>17663</v>
      </c>
      <c r="AF146" s="50" t="n">
        <v>16625</v>
      </c>
    </row>
    <row r="147" customFormat="false" ht="15.75" hidden="false" customHeight="false" outlineLevel="0" collapsed="false">
      <c r="A147" s="46" t="s">
        <v>198</v>
      </c>
      <c r="B147" s="47" t="s">
        <v>199</v>
      </c>
      <c r="C147" s="2" t="s">
        <v>86</v>
      </c>
      <c r="D147" s="69"/>
      <c r="E147" s="49" t="n">
        <v>319</v>
      </c>
      <c r="F147" s="49" t="n">
        <v>271</v>
      </c>
      <c r="G147" s="49" t="n">
        <v>117</v>
      </c>
      <c r="H147" s="49" t="n">
        <v>105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v>91</v>
      </c>
      <c r="N147" s="49" t="n">
        <v>90</v>
      </c>
      <c r="O147" s="49" t="n">
        <v>351</v>
      </c>
      <c r="P147" s="50" t="n">
        <v>340</v>
      </c>
      <c r="Q147" s="46" t="s">
        <v>198</v>
      </c>
      <c r="R147" s="47" t="s">
        <v>199</v>
      </c>
      <c r="S147" s="2" t="s">
        <v>86</v>
      </c>
      <c r="T147" s="70"/>
      <c r="U147" s="49" t="n">
        <v>398</v>
      </c>
      <c r="V147" s="49" t="n">
        <v>384</v>
      </c>
      <c r="W147" s="49" t="n">
        <v>267</v>
      </c>
      <c r="X147" s="49" t="n">
        <v>267</v>
      </c>
      <c r="Y147" s="49" t="n">
        <v>0</v>
      </c>
      <c r="Z147" s="49" t="n">
        <v>0</v>
      </c>
      <c r="AA147" s="49" t="n">
        <v>0</v>
      </c>
      <c r="AB147" s="49" t="n">
        <v>0</v>
      </c>
      <c r="AC147" s="49" t="n">
        <v>0</v>
      </c>
      <c r="AD147" s="49" t="n">
        <v>0</v>
      </c>
      <c r="AE147" s="49" t="n">
        <v>1543</v>
      </c>
      <c r="AF147" s="50" t="n">
        <v>1457</v>
      </c>
    </row>
    <row r="148" customFormat="false" ht="15.75" hidden="false" customHeight="false" outlineLevel="0" collapsed="false">
      <c r="A148" s="52"/>
      <c r="B148" s="47"/>
      <c r="D148" s="6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50"/>
      <c r="Q148" s="52"/>
      <c r="R148" s="47"/>
      <c r="T148" s="70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50"/>
    </row>
    <row r="149" customFormat="false" ht="15.75" hidden="false" customHeight="false" outlineLevel="0" collapsed="false">
      <c r="A149" s="46" t="s">
        <v>200</v>
      </c>
      <c r="B149" s="47" t="s">
        <v>201</v>
      </c>
      <c r="C149" s="2" t="s">
        <v>42</v>
      </c>
      <c r="D149" s="69"/>
      <c r="E149" s="49" t="n">
        <v>93</v>
      </c>
      <c r="F149" s="49" t="n">
        <v>17</v>
      </c>
      <c r="G149" s="49" t="n">
        <v>754</v>
      </c>
      <c r="H149" s="49" t="n">
        <v>754</v>
      </c>
      <c r="I149" s="49" t="n">
        <v>0</v>
      </c>
      <c r="J149" s="49" t="n">
        <v>0</v>
      </c>
      <c r="K149" s="49" t="n">
        <v>2684</v>
      </c>
      <c r="L149" s="49" t="n">
        <v>116</v>
      </c>
      <c r="M149" s="49" t="n">
        <v>42</v>
      </c>
      <c r="N149" s="49" t="n">
        <v>21</v>
      </c>
      <c r="O149" s="49" t="n">
        <v>2076</v>
      </c>
      <c r="P149" s="50" t="n">
        <v>22</v>
      </c>
      <c r="Q149" s="46" t="s">
        <v>200</v>
      </c>
      <c r="R149" s="47" t="s">
        <v>201</v>
      </c>
      <c r="S149" s="2" t="s">
        <v>42</v>
      </c>
      <c r="T149" s="70"/>
      <c r="U149" s="49" t="n">
        <v>508</v>
      </c>
      <c r="V149" s="49" t="n">
        <v>453</v>
      </c>
      <c r="W149" s="49" t="n">
        <v>7836</v>
      </c>
      <c r="X149" s="49" t="n">
        <v>3897</v>
      </c>
      <c r="Y149" s="49" t="n">
        <v>0</v>
      </c>
      <c r="Z149" s="49" t="n">
        <v>0</v>
      </c>
      <c r="AA149" s="49" t="n">
        <v>0</v>
      </c>
      <c r="AB149" s="49" t="n">
        <v>0</v>
      </c>
      <c r="AC149" s="49" t="n">
        <v>4</v>
      </c>
      <c r="AD149" s="49" t="n">
        <v>4</v>
      </c>
      <c r="AE149" s="49" t="n">
        <v>13997</v>
      </c>
      <c r="AF149" s="50" t="n">
        <v>5284</v>
      </c>
    </row>
    <row r="150" customFormat="false" ht="15.75" hidden="false" customHeight="false" outlineLevel="0" collapsed="false">
      <c r="A150" s="46" t="s">
        <v>202</v>
      </c>
      <c r="B150" s="47" t="s">
        <v>203</v>
      </c>
      <c r="C150" s="2" t="s">
        <v>42</v>
      </c>
      <c r="D150" s="69"/>
      <c r="E150" s="49" t="n">
        <v>3</v>
      </c>
      <c r="F150" s="49" t="n">
        <v>2</v>
      </c>
      <c r="G150" s="49" t="n">
        <v>14</v>
      </c>
      <c r="H150" s="49" t="n">
        <v>14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v>9</v>
      </c>
      <c r="N150" s="49" t="n">
        <v>9</v>
      </c>
      <c r="O150" s="49" t="n">
        <v>61</v>
      </c>
      <c r="P150" s="50" t="n">
        <v>30</v>
      </c>
      <c r="Q150" s="46" t="s">
        <v>202</v>
      </c>
      <c r="R150" s="47" t="s">
        <v>203</v>
      </c>
      <c r="S150" s="2" t="s">
        <v>42</v>
      </c>
      <c r="T150" s="70"/>
      <c r="U150" s="49" t="n">
        <v>8</v>
      </c>
      <c r="V150" s="49" t="n">
        <v>8</v>
      </c>
      <c r="W150" s="49" t="n">
        <v>169</v>
      </c>
      <c r="X150" s="49" t="n">
        <v>169</v>
      </c>
      <c r="Y150" s="49" t="n">
        <v>0</v>
      </c>
      <c r="Z150" s="49" t="n">
        <v>0</v>
      </c>
      <c r="AA150" s="49" t="n">
        <v>0</v>
      </c>
      <c r="AB150" s="49" t="n">
        <v>0</v>
      </c>
      <c r="AC150" s="49" t="n">
        <v>0</v>
      </c>
      <c r="AD150" s="49" t="n">
        <v>0</v>
      </c>
      <c r="AE150" s="49" t="n">
        <v>264</v>
      </c>
      <c r="AF150" s="50" t="n">
        <v>232</v>
      </c>
    </row>
    <row r="151" customFormat="false" ht="15.75" hidden="false" customHeight="false" outlineLevel="0" collapsed="false">
      <c r="A151" s="46" t="s">
        <v>204</v>
      </c>
      <c r="B151" s="47" t="s">
        <v>205</v>
      </c>
      <c r="C151" s="2" t="s">
        <v>42</v>
      </c>
      <c r="D151" s="69"/>
      <c r="E151" s="49" t="n">
        <v>286</v>
      </c>
      <c r="F151" s="49" t="n">
        <v>242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28</v>
      </c>
      <c r="N151" s="49" t="n">
        <v>24</v>
      </c>
      <c r="O151" s="49" t="n">
        <v>1406</v>
      </c>
      <c r="P151" s="50" t="n">
        <v>1209</v>
      </c>
      <c r="Q151" s="46" t="s">
        <v>204</v>
      </c>
      <c r="R151" s="47" t="s">
        <v>205</v>
      </c>
      <c r="S151" s="2" t="s">
        <v>42</v>
      </c>
      <c r="T151" s="70"/>
      <c r="U151" s="49" t="n">
        <v>3367</v>
      </c>
      <c r="V151" s="49" t="n">
        <v>1617</v>
      </c>
      <c r="W151" s="49" t="n">
        <v>180</v>
      </c>
      <c r="X151" s="49" t="n">
        <v>180</v>
      </c>
      <c r="Y151" s="49" t="n">
        <v>0</v>
      </c>
      <c r="Z151" s="49" t="n">
        <v>0</v>
      </c>
      <c r="AA151" s="49" t="n">
        <v>0</v>
      </c>
      <c r="AB151" s="49" t="n">
        <v>0</v>
      </c>
      <c r="AC151" s="49" t="n">
        <v>0</v>
      </c>
      <c r="AD151" s="49" t="n">
        <v>0</v>
      </c>
      <c r="AE151" s="49" t="n">
        <v>5267</v>
      </c>
      <c r="AF151" s="50" t="n">
        <v>3272</v>
      </c>
    </row>
    <row r="152" customFormat="false" ht="15.75" hidden="false" customHeight="false" outlineLevel="0" collapsed="false">
      <c r="A152" s="46" t="s">
        <v>206</v>
      </c>
      <c r="B152" s="47" t="s">
        <v>207</v>
      </c>
      <c r="C152" s="2" t="s">
        <v>42</v>
      </c>
      <c r="D152" s="69"/>
      <c r="E152" s="49" t="n">
        <v>12</v>
      </c>
      <c r="F152" s="49" t="n">
        <v>6</v>
      </c>
      <c r="G152" s="49" t="n">
        <v>47473</v>
      </c>
      <c r="H152" s="49" t="n">
        <v>38582</v>
      </c>
      <c r="I152" s="49" t="n">
        <v>0</v>
      </c>
      <c r="J152" s="49" t="n">
        <v>0</v>
      </c>
      <c r="K152" s="49" t="n">
        <v>261</v>
      </c>
      <c r="L152" s="49" t="n">
        <v>37</v>
      </c>
      <c r="M152" s="49" t="n">
        <v>52</v>
      </c>
      <c r="N152" s="49" t="n">
        <v>27</v>
      </c>
      <c r="O152" s="49" t="n">
        <v>2037</v>
      </c>
      <c r="P152" s="50" t="n">
        <v>462</v>
      </c>
      <c r="Q152" s="46" t="s">
        <v>206</v>
      </c>
      <c r="R152" s="47" t="s">
        <v>207</v>
      </c>
      <c r="S152" s="2" t="s">
        <v>42</v>
      </c>
      <c r="T152" s="70"/>
      <c r="U152" s="49" t="n">
        <v>32559</v>
      </c>
      <c r="V152" s="49" t="n">
        <v>20849</v>
      </c>
      <c r="W152" s="49" t="n">
        <v>944</v>
      </c>
      <c r="X152" s="49" t="n">
        <v>119</v>
      </c>
      <c r="Y152" s="49" t="n">
        <v>0</v>
      </c>
      <c r="Z152" s="49" t="n">
        <v>0</v>
      </c>
      <c r="AA152" s="49" t="n">
        <v>0</v>
      </c>
      <c r="AB152" s="49" t="n">
        <v>0</v>
      </c>
      <c r="AC152" s="49" t="n">
        <v>0</v>
      </c>
      <c r="AD152" s="49" t="n">
        <v>0</v>
      </c>
      <c r="AE152" s="49" t="n">
        <v>83338</v>
      </c>
      <c r="AF152" s="50" t="n">
        <v>60082</v>
      </c>
    </row>
    <row r="153" customFormat="false" ht="15.75" hidden="false" customHeight="false" outlineLevel="0" collapsed="false">
      <c r="A153" s="46" t="s">
        <v>208</v>
      </c>
      <c r="B153" s="47" t="s">
        <v>209</v>
      </c>
      <c r="C153" s="2" t="s">
        <v>42</v>
      </c>
      <c r="D153" s="69"/>
      <c r="E153" s="49" t="n">
        <v>649</v>
      </c>
      <c r="F153" s="49" t="n">
        <v>583</v>
      </c>
      <c r="G153" s="49" t="n">
        <v>1405</v>
      </c>
      <c r="H153" s="49" t="n">
        <v>1369</v>
      </c>
      <c r="I153" s="49" t="n">
        <v>0</v>
      </c>
      <c r="J153" s="49" t="n">
        <v>0</v>
      </c>
      <c r="K153" s="49" t="n">
        <v>0</v>
      </c>
      <c r="L153" s="49" t="n">
        <v>0</v>
      </c>
      <c r="M153" s="49" t="n">
        <v>667</v>
      </c>
      <c r="N153" s="49" t="n">
        <v>640</v>
      </c>
      <c r="O153" s="49" t="n">
        <v>1615</v>
      </c>
      <c r="P153" s="50" t="n">
        <v>1279</v>
      </c>
      <c r="Q153" s="46" t="s">
        <v>208</v>
      </c>
      <c r="R153" s="47" t="s">
        <v>209</v>
      </c>
      <c r="S153" s="2" t="s">
        <v>42</v>
      </c>
      <c r="T153" s="70"/>
      <c r="U153" s="49" t="n">
        <v>2214</v>
      </c>
      <c r="V153" s="49" t="n">
        <v>2141</v>
      </c>
      <c r="W153" s="49" t="n">
        <v>556</v>
      </c>
      <c r="X153" s="49" t="n">
        <v>556</v>
      </c>
      <c r="Y153" s="49" t="n">
        <v>87</v>
      </c>
      <c r="Z153" s="49" t="n">
        <v>87</v>
      </c>
      <c r="AA153" s="49" t="n">
        <v>0</v>
      </c>
      <c r="AB153" s="49" t="n">
        <v>0</v>
      </c>
      <c r="AC153" s="49" t="n">
        <v>0</v>
      </c>
      <c r="AD153" s="49" t="n">
        <v>0</v>
      </c>
      <c r="AE153" s="49" t="n">
        <v>7193</v>
      </c>
      <c r="AF153" s="50" t="n">
        <v>6655</v>
      </c>
    </row>
    <row r="154" customFormat="false" ht="15.75" hidden="false" customHeight="false" outlineLevel="0" collapsed="false">
      <c r="A154" s="52"/>
      <c r="B154" s="47"/>
      <c r="D154" s="6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50"/>
      <c r="Q154" s="52"/>
      <c r="R154" s="47"/>
      <c r="T154" s="70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50"/>
    </row>
    <row r="155" customFormat="false" ht="15.75" hidden="false" customHeight="false" outlineLevel="0" collapsed="false">
      <c r="A155" s="52" t="s">
        <v>210</v>
      </c>
      <c r="B155" s="47" t="s">
        <v>210</v>
      </c>
      <c r="C155" s="2" t="s">
        <v>42</v>
      </c>
      <c r="D155" s="69"/>
      <c r="E155" s="49" t="n">
        <v>0</v>
      </c>
      <c r="F155" s="49" t="n">
        <v>0</v>
      </c>
      <c r="G155" s="49" t="n">
        <v>0</v>
      </c>
      <c r="H155" s="49" t="n">
        <v>0</v>
      </c>
      <c r="I155" s="49" t="n">
        <v>0</v>
      </c>
      <c r="J155" s="49" t="n">
        <v>0</v>
      </c>
      <c r="K155" s="49" t="n">
        <v>31</v>
      </c>
      <c r="L155" s="49" t="n">
        <v>31</v>
      </c>
      <c r="M155" s="49" t="n">
        <v>0</v>
      </c>
      <c r="N155" s="49" t="n">
        <v>0</v>
      </c>
      <c r="O155" s="49" t="n">
        <v>-2464</v>
      </c>
      <c r="P155" s="50" t="n">
        <v>-2464</v>
      </c>
      <c r="Q155" s="52" t="s">
        <v>210</v>
      </c>
      <c r="R155" s="47" t="s">
        <v>210</v>
      </c>
      <c r="S155" s="2" t="s">
        <v>42</v>
      </c>
      <c r="T155" s="70"/>
      <c r="U155" s="49" t="n">
        <v>0</v>
      </c>
      <c r="V155" s="49" t="n">
        <v>0</v>
      </c>
      <c r="W155" s="49" t="n">
        <v>-2183</v>
      </c>
      <c r="X155" s="49" t="n">
        <v>-2183</v>
      </c>
      <c r="Y155" s="49" t="n">
        <v>0</v>
      </c>
      <c r="Z155" s="49" t="n">
        <v>0</v>
      </c>
      <c r="AA155" s="49" t="n">
        <v>0</v>
      </c>
      <c r="AB155" s="49" t="n">
        <v>0</v>
      </c>
      <c r="AC155" s="49" t="n">
        <v>0</v>
      </c>
      <c r="AD155" s="49" t="n">
        <v>0</v>
      </c>
      <c r="AE155" s="49" t="n">
        <v>-4616</v>
      </c>
      <c r="AF155" s="50" t="n">
        <v>-4616</v>
      </c>
    </row>
    <row r="156" customFormat="false" ht="15.75" hidden="false" customHeight="false" outlineLevel="0" collapsed="false">
      <c r="A156" s="46" t="s">
        <v>211</v>
      </c>
      <c r="B156" s="47" t="s">
        <v>212</v>
      </c>
      <c r="C156" s="2" t="s">
        <v>42</v>
      </c>
      <c r="D156" s="69"/>
      <c r="E156" s="49" t="n">
        <v>315</v>
      </c>
      <c r="F156" s="49" t="n">
        <v>306</v>
      </c>
      <c r="G156" s="49" t="n">
        <v>6244</v>
      </c>
      <c r="H156" s="49" t="n">
        <v>3128</v>
      </c>
      <c r="I156" s="49" t="n">
        <v>0</v>
      </c>
      <c r="J156" s="49" t="n">
        <v>0</v>
      </c>
      <c r="K156" s="49" t="n">
        <v>2028</v>
      </c>
      <c r="L156" s="49" t="n">
        <v>106</v>
      </c>
      <c r="M156" s="49" t="n">
        <v>2605</v>
      </c>
      <c r="N156" s="49" t="n">
        <v>646</v>
      </c>
      <c r="O156" s="49" t="n">
        <v>5123</v>
      </c>
      <c r="P156" s="50" t="n">
        <v>1043</v>
      </c>
      <c r="Q156" s="46" t="s">
        <v>211</v>
      </c>
      <c r="R156" s="47" t="s">
        <v>212</v>
      </c>
      <c r="S156" s="2" t="s">
        <v>42</v>
      </c>
      <c r="T156" s="70"/>
      <c r="U156" s="49" t="n">
        <v>19333</v>
      </c>
      <c r="V156" s="49" t="n">
        <v>10028</v>
      </c>
      <c r="W156" s="49" t="n">
        <v>6187</v>
      </c>
      <c r="X156" s="49" t="n">
        <v>3041</v>
      </c>
      <c r="Y156" s="49" t="n">
        <v>77</v>
      </c>
      <c r="Z156" s="49" t="n">
        <v>50</v>
      </c>
      <c r="AA156" s="49" t="n">
        <v>0</v>
      </c>
      <c r="AB156" s="49" t="n">
        <v>0</v>
      </c>
      <c r="AC156" s="49" t="n">
        <v>0</v>
      </c>
      <c r="AD156" s="49" t="n">
        <v>0</v>
      </c>
      <c r="AE156" s="49" t="n">
        <v>41912</v>
      </c>
      <c r="AF156" s="50" t="n">
        <v>18348</v>
      </c>
    </row>
    <row r="157" customFormat="false" ht="15.75" hidden="false" customHeight="false" outlineLevel="0" collapsed="false">
      <c r="A157" s="52" t="s">
        <v>213</v>
      </c>
      <c r="B157" s="47" t="s">
        <v>213</v>
      </c>
      <c r="C157" s="2" t="s">
        <v>42</v>
      </c>
      <c r="D157" s="69"/>
      <c r="E157" s="49" t="n">
        <v>11</v>
      </c>
      <c r="F157" s="49" t="n">
        <v>3</v>
      </c>
      <c r="G157" s="49" t="n">
        <v>3659</v>
      </c>
      <c r="H157" s="49" t="n">
        <v>3488</v>
      </c>
      <c r="I157" s="49" t="n">
        <v>14</v>
      </c>
      <c r="J157" s="49" t="n">
        <v>0</v>
      </c>
      <c r="K157" s="49" t="n">
        <v>2374</v>
      </c>
      <c r="L157" s="49" t="n">
        <v>180</v>
      </c>
      <c r="M157" s="49" t="n">
        <v>865</v>
      </c>
      <c r="N157" s="49" t="n">
        <v>452</v>
      </c>
      <c r="O157" s="49" t="n">
        <v>5547</v>
      </c>
      <c r="P157" s="50" t="n">
        <v>394</v>
      </c>
      <c r="Q157" s="52" t="s">
        <v>213</v>
      </c>
      <c r="R157" s="47" t="s">
        <v>213</v>
      </c>
      <c r="S157" s="2" t="s">
        <v>42</v>
      </c>
      <c r="T157" s="70"/>
      <c r="U157" s="49" t="n">
        <v>4388</v>
      </c>
      <c r="V157" s="49" t="n">
        <v>4321</v>
      </c>
      <c r="W157" s="49" t="n">
        <v>78</v>
      </c>
      <c r="X157" s="49" t="n">
        <v>76</v>
      </c>
      <c r="Y157" s="49" t="n">
        <v>5</v>
      </c>
      <c r="Z157" s="49" t="n">
        <v>2</v>
      </c>
      <c r="AA157" s="49" t="n">
        <v>0</v>
      </c>
      <c r="AB157" s="49" t="n">
        <v>0</v>
      </c>
      <c r="AC157" s="49" t="n">
        <v>0</v>
      </c>
      <c r="AD157" s="49" t="n">
        <v>0</v>
      </c>
      <c r="AE157" s="49" t="n">
        <v>16941</v>
      </c>
      <c r="AF157" s="50" t="n">
        <v>8916</v>
      </c>
    </row>
    <row r="158" customFormat="false" ht="15.75" hidden="false" customHeight="false" outlineLevel="0" collapsed="false">
      <c r="A158" s="52" t="s">
        <v>214</v>
      </c>
      <c r="B158" s="47" t="s">
        <v>214</v>
      </c>
      <c r="C158" s="2" t="s">
        <v>42</v>
      </c>
      <c r="D158" s="69"/>
      <c r="E158" s="49" t="n"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50" t="n">
        <v>0</v>
      </c>
      <c r="Q158" s="52" t="s">
        <v>214</v>
      </c>
      <c r="R158" s="47" t="s">
        <v>214</v>
      </c>
      <c r="S158" s="2" t="s">
        <v>42</v>
      </c>
      <c r="T158" s="70"/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2487</v>
      </c>
      <c r="Z158" s="49" t="n">
        <v>2487</v>
      </c>
      <c r="AA158" s="49" t="n">
        <v>0</v>
      </c>
      <c r="AB158" s="49" t="n">
        <v>0</v>
      </c>
      <c r="AC158" s="49" t="n">
        <v>0</v>
      </c>
      <c r="AD158" s="49" t="n">
        <v>0</v>
      </c>
      <c r="AE158" s="49" t="n">
        <v>2487</v>
      </c>
      <c r="AF158" s="50" t="n">
        <v>2487</v>
      </c>
    </row>
    <row r="159" customFormat="false" ht="15.75" hidden="false" customHeight="false" outlineLevel="0" collapsed="false">
      <c r="A159" s="46" t="s">
        <v>215</v>
      </c>
      <c r="B159" s="47" t="s">
        <v>216</v>
      </c>
      <c r="C159" s="2" t="s">
        <v>42</v>
      </c>
      <c r="D159" s="69"/>
      <c r="E159" s="49" t="n">
        <v>40586</v>
      </c>
      <c r="F159" s="49" t="n">
        <v>28346</v>
      </c>
      <c r="G159" s="49" t="n">
        <v>2369</v>
      </c>
      <c r="H159" s="49" t="n">
        <v>2369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-208</v>
      </c>
      <c r="N159" s="49" t="n">
        <v>4</v>
      </c>
      <c r="O159" s="49" t="n">
        <v>9741</v>
      </c>
      <c r="P159" s="50" t="n">
        <v>5130</v>
      </c>
      <c r="Q159" s="46" t="s">
        <v>215</v>
      </c>
      <c r="R159" s="47" t="s">
        <v>216</v>
      </c>
      <c r="S159" s="2" t="s">
        <v>42</v>
      </c>
      <c r="T159" s="70"/>
      <c r="U159" s="49" t="n">
        <v>7592</v>
      </c>
      <c r="V159" s="49" t="n">
        <v>7254</v>
      </c>
      <c r="W159" s="49" t="n">
        <v>959</v>
      </c>
      <c r="X159" s="49" t="n">
        <v>734</v>
      </c>
      <c r="Y159" s="49" t="n">
        <v>1881</v>
      </c>
      <c r="Z159" s="49" t="n">
        <v>940</v>
      </c>
      <c r="AA159" s="49" t="n">
        <v>0</v>
      </c>
      <c r="AB159" s="49" t="n">
        <v>0</v>
      </c>
      <c r="AC159" s="49" t="n">
        <v>0</v>
      </c>
      <c r="AD159" s="49" t="n">
        <v>0</v>
      </c>
      <c r="AE159" s="49" t="n">
        <v>62920</v>
      </c>
      <c r="AF159" s="50" t="n">
        <v>44777</v>
      </c>
    </row>
    <row r="160" customFormat="false" ht="15.75" hidden="false" customHeight="false" outlineLevel="0" collapsed="false">
      <c r="A160" s="53"/>
      <c r="B160" s="54"/>
      <c r="C160" s="55"/>
      <c r="D160" s="56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7"/>
      <c r="Q160" s="53"/>
      <c r="R160" s="54"/>
      <c r="S160" s="55"/>
      <c r="T160" s="58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7"/>
    </row>
    <row r="161" s="6" customFormat="true" ht="33" hidden="false" customHeight="true" outlineLevel="0" collapsed="false">
      <c r="B161" s="7"/>
      <c r="C161" s="7"/>
      <c r="D161" s="7"/>
      <c r="E161" s="7"/>
      <c r="F161" s="7"/>
      <c r="G161" s="7"/>
      <c r="H161" s="7"/>
      <c r="I161" s="7"/>
      <c r="J161" s="8" t="s">
        <v>0</v>
      </c>
      <c r="K161" s="8"/>
      <c r="L161" s="8"/>
      <c r="M161" s="8"/>
      <c r="N161" s="8"/>
      <c r="O161" s="8"/>
      <c r="P161" s="8"/>
      <c r="R161" s="7"/>
      <c r="S161" s="7"/>
      <c r="T161" s="7"/>
      <c r="U161" s="7"/>
      <c r="V161" s="7"/>
      <c r="W161" s="7"/>
      <c r="X161" s="7"/>
      <c r="Y161" s="7"/>
      <c r="Z161" s="8" t="s">
        <v>0</v>
      </c>
      <c r="AA161" s="8"/>
      <c r="AB161" s="8"/>
      <c r="AC161" s="8"/>
      <c r="AD161" s="8"/>
      <c r="AE161" s="8"/>
      <c r="AF161" s="8"/>
      <c r="AH161" s="9"/>
    </row>
    <row r="162" s="6" customFormat="true" ht="33" hidden="false" customHeight="true" outlineLevel="0" collapsed="false">
      <c r="A162" s="10" t="s">
        <v>2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 t="s">
        <v>2</v>
      </c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H162" s="9"/>
    </row>
    <row r="163" s="3" customFormat="true" ht="3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H163" s="5"/>
    </row>
    <row r="164" customFormat="false" ht="16.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60"/>
      <c r="P164" s="13" t="s">
        <v>3</v>
      </c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60"/>
      <c r="AF164" s="13" t="s">
        <v>3</v>
      </c>
    </row>
    <row r="165" customFormat="false" ht="15.75" hidden="false" customHeight="false" outlineLevel="0" collapsed="false">
      <c r="A165" s="16" t="s">
        <v>4</v>
      </c>
      <c r="B165" s="61"/>
      <c r="C165" s="62"/>
      <c r="D165" s="63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64"/>
      <c r="Q165" s="16" t="s">
        <v>4</v>
      </c>
      <c r="R165" s="61"/>
      <c r="S165" s="62"/>
      <c r="T165" s="63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64"/>
    </row>
    <row r="166" customFormat="false" ht="15.75" hidden="false" customHeight="false" outlineLevel="0" collapsed="false">
      <c r="A166" s="21" t="s">
        <v>5</v>
      </c>
      <c r="B166" s="65"/>
      <c r="C166" s="66"/>
      <c r="D166" s="67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P166" s="68"/>
      <c r="Q166" s="21" t="s">
        <v>5</v>
      </c>
      <c r="R166" s="65"/>
      <c r="S166" s="66"/>
      <c r="T166" s="67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F166" s="68"/>
    </row>
    <row r="167" customFormat="false" ht="15.75" hidden="false" customHeight="false" outlineLevel="0" collapsed="false">
      <c r="A167" s="26"/>
      <c r="B167" s="27"/>
      <c r="C167" s="28" t="s">
        <v>6</v>
      </c>
      <c r="D167" s="28"/>
      <c r="E167" s="29" t="s">
        <v>7</v>
      </c>
      <c r="F167" s="29"/>
      <c r="G167" s="29" t="s">
        <v>8</v>
      </c>
      <c r="H167" s="29"/>
      <c r="I167" s="29" t="s">
        <v>9</v>
      </c>
      <c r="J167" s="29"/>
      <c r="K167" s="29" t="s">
        <v>10</v>
      </c>
      <c r="L167" s="29"/>
      <c r="M167" s="28" t="s">
        <v>11</v>
      </c>
      <c r="N167" s="28"/>
      <c r="O167" s="28" t="s">
        <v>12</v>
      </c>
      <c r="P167" s="28"/>
      <c r="Q167" s="26"/>
      <c r="R167" s="27"/>
      <c r="S167" s="28" t="s">
        <v>6</v>
      </c>
      <c r="T167" s="28"/>
      <c r="U167" s="29" t="s">
        <v>13</v>
      </c>
      <c r="V167" s="29"/>
      <c r="W167" s="29"/>
      <c r="X167" s="29"/>
      <c r="Y167" s="29" t="s">
        <v>14</v>
      </c>
      <c r="Z167" s="29"/>
      <c r="AA167" s="29" t="s">
        <v>15</v>
      </c>
      <c r="AB167" s="29"/>
      <c r="AC167" s="29" t="s">
        <v>16</v>
      </c>
      <c r="AD167" s="29"/>
      <c r="AE167" s="28" t="s">
        <v>17</v>
      </c>
      <c r="AF167" s="28"/>
    </row>
    <row r="168" customFormat="false" ht="15.75" hidden="false" customHeight="false" outlineLevel="0" collapsed="false">
      <c r="A168" s="30" t="s">
        <v>18</v>
      </c>
      <c r="B168" s="31" t="s">
        <v>19</v>
      </c>
      <c r="C168" s="32" t="s">
        <v>20</v>
      </c>
      <c r="D168" s="32"/>
      <c r="E168" s="33" t="s">
        <v>21</v>
      </c>
      <c r="F168" s="33"/>
      <c r="G168" s="33" t="s">
        <v>22</v>
      </c>
      <c r="H168" s="33"/>
      <c r="I168" s="33" t="s">
        <v>23</v>
      </c>
      <c r="J168" s="33"/>
      <c r="K168" s="33" t="s">
        <v>24</v>
      </c>
      <c r="L168" s="33"/>
      <c r="M168" s="32" t="s">
        <v>25</v>
      </c>
      <c r="N168" s="32"/>
      <c r="O168" s="32" t="s">
        <v>26</v>
      </c>
      <c r="P168" s="32"/>
      <c r="Q168" s="30" t="s">
        <v>18</v>
      </c>
      <c r="R168" s="31" t="s">
        <v>19</v>
      </c>
      <c r="S168" s="32" t="s">
        <v>20</v>
      </c>
      <c r="T168" s="32"/>
      <c r="U168" s="29" t="s">
        <v>27</v>
      </c>
      <c r="V168" s="29"/>
      <c r="W168" s="29" t="s">
        <v>28</v>
      </c>
      <c r="X168" s="29"/>
      <c r="Y168" s="33" t="s">
        <v>29</v>
      </c>
      <c r="Z168" s="33"/>
      <c r="AA168" s="33" t="s">
        <v>30</v>
      </c>
      <c r="AB168" s="33"/>
      <c r="AC168" s="33" t="s">
        <v>31</v>
      </c>
      <c r="AD168" s="33"/>
      <c r="AE168" s="32" t="s">
        <v>32</v>
      </c>
      <c r="AF168" s="32"/>
    </row>
    <row r="169" customFormat="false" ht="15.75" hidden="false" customHeight="false" outlineLevel="0" collapsed="false">
      <c r="A169" s="34"/>
      <c r="B169" s="35"/>
      <c r="C169" s="36" t="s">
        <v>33</v>
      </c>
      <c r="D169" s="36"/>
      <c r="E169" s="33"/>
      <c r="F169" s="37"/>
      <c r="G169" s="33"/>
      <c r="H169" s="37"/>
      <c r="I169" s="33"/>
      <c r="J169" s="37"/>
      <c r="K169" s="33"/>
      <c r="L169" s="37"/>
      <c r="M169" s="36" t="s">
        <v>34</v>
      </c>
      <c r="N169" s="36"/>
      <c r="O169" s="34"/>
      <c r="P169" s="38"/>
      <c r="Q169" s="34"/>
      <c r="R169" s="35"/>
      <c r="S169" s="36" t="s">
        <v>33</v>
      </c>
      <c r="T169" s="36"/>
      <c r="U169" s="33" t="s">
        <v>35</v>
      </c>
      <c r="V169" s="33"/>
      <c r="W169" s="33" t="s">
        <v>36</v>
      </c>
      <c r="X169" s="33"/>
      <c r="Y169" s="33" t="s">
        <v>34</v>
      </c>
      <c r="Z169" s="33"/>
      <c r="AA169" s="33" t="s">
        <v>37</v>
      </c>
      <c r="AB169" s="33"/>
      <c r="AC169" s="36" t="s">
        <v>37</v>
      </c>
      <c r="AD169" s="36"/>
      <c r="AE169" s="34"/>
      <c r="AF169" s="35"/>
    </row>
    <row r="170" customFormat="false" ht="15.75" hidden="false" customHeight="false" outlineLevel="0" collapsed="false">
      <c r="A170" s="39"/>
      <c r="B170" s="40"/>
      <c r="C170" s="41"/>
      <c r="D170" s="42"/>
      <c r="E170" s="43" t="s">
        <v>38</v>
      </c>
      <c r="F170" s="43" t="s">
        <v>39</v>
      </c>
      <c r="G170" s="43" t="s">
        <v>38</v>
      </c>
      <c r="H170" s="43" t="s">
        <v>39</v>
      </c>
      <c r="I170" s="43" t="s">
        <v>38</v>
      </c>
      <c r="J170" s="43" t="s">
        <v>39</v>
      </c>
      <c r="K170" s="43" t="s">
        <v>38</v>
      </c>
      <c r="L170" s="43" t="s">
        <v>39</v>
      </c>
      <c r="M170" s="43" t="s">
        <v>38</v>
      </c>
      <c r="N170" s="43" t="s">
        <v>39</v>
      </c>
      <c r="O170" s="43" t="s">
        <v>38</v>
      </c>
      <c r="P170" s="44" t="s">
        <v>39</v>
      </c>
      <c r="Q170" s="39"/>
      <c r="R170" s="40"/>
      <c r="S170" s="41"/>
      <c r="T170" s="45"/>
      <c r="U170" s="43" t="s">
        <v>38</v>
      </c>
      <c r="V170" s="43" t="s">
        <v>39</v>
      </c>
      <c r="W170" s="43" t="s">
        <v>38</v>
      </c>
      <c r="X170" s="43" t="s">
        <v>39</v>
      </c>
      <c r="Y170" s="43" t="s">
        <v>38</v>
      </c>
      <c r="Z170" s="43" t="s">
        <v>39</v>
      </c>
      <c r="AA170" s="43" t="s">
        <v>38</v>
      </c>
      <c r="AB170" s="43" t="s">
        <v>39</v>
      </c>
      <c r="AC170" s="43" t="s">
        <v>38</v>
      </c>
      <c r="AD170" s="43" t="s">
        <v>39</v>
      </c>
      <c r="AE170" s="43" t="s">
        <v>38</v>
      </c>
      <c r="AF170" s="44" t="s">
        <v>39</v>
      </c>
    </row>
    <row r="171" customFormat="false" ht="15.75" hidden="false" customHeight="false" outlineLevel="0" collapsed="false">
      <c r="A171" s="46" t="s">
        <v>217</v>
      </c>
      <c r="B171" s="47" t="s">
        <v>218</v>
      </c>
      <c r="C171" s="2" t="s">
        <v>42</v>
      </c>
      <c r="D171" s="69"/>
      <c r="E171" s="49" t="n">
        <v>47578</v>
      </c>
      <c r="F171" s="49" t="n">
        <v>47578</v>
      </c>
      <c r="G171" s="49" t="n">
        <v>88012</v>
      </c>
      <c r="H171" s="49" t="n">
        <v>54544</v>
      </c>
      <c r="I171" s="49" t="n">
        <v>0</v>
      </c>
      <c r="J171" s="49" t="n">
        <v>0</v>
      </c>
      <c r="K171" s="49" t="n">
        <v>1139</v>
      </c>
      <c r="L171" s="49" t="n">
        <v>733</v>
      </c>
      <c r="M171" s="49" t="n">
        <v>6369</v>
      </c>
      <c r="N171" s="49" t="n">
        <v>6434</v>
      </c>
      <c r="O171" s="49" t="n">
        <v>18198</v>
      </c>
      <c r="P171" s="50" t="n">
        <v>12951</v>
      </c>
      <c r="Q171" s="46" t="s">
        <v>217</v>
      </c>
      <c r="R171" s="47" t="s">
        <v>218</v>
      </c>
      <c r="S171" s="2" t="s">
        <v>42</v>
      </c>
      <c r="T171" s="70"/>
      <c r="U171" s="49" t="n">
        <v>40858</v>
      </c>
      <c r="V171" s="49" t="n">
        <v>32610</v>
      </c>
      <c r="W171" s="49" t="n">
        <v>4063</v>
      </c>
      <c r="X171" s="49" t="n">
        <v>4015</v>
      </c>
      <c r="Y171" s="49" t="n">
        <v>1979</v>
      </c>
      <c r="Z171" s="49" t="n">
        <v>3</v>
      </c>
      <c r="AA171" s="49" t="n">
        <v>0</v>
      </c>
      <c r="AB171" s="49" t="n">
        <v>0</v>
      </c>
      <c r="AC171" s="49" t="n">
        <v>0</v>
      </c>
      <c r="AD171" s="49" t="n">
        <v>0</v>
      </c>
      <c r="AE171" s="49" t="n">
        <v>208196</v>
      </c>
      <c r="AF171" s="50" t="n">
        <v>158868</v>
      </c>
    </row>
    <row r="172" customFormat="false" ht="15.75" hidden="false" customHeight="false" outlineLevel="0" collapsed="false">
      <c r="A172" s="52" t="s">
        <v>219</v>
      </c>
      <c r="B172" s="47" t="s">
        <v>219</v>
      </c>
      <c r="C172" s="2" t="s">
        <v>42</v>
      </c>
      <c r="D172" s="69"/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50" t="n">
        <v>0</v>
      </c>
      <c r="Q172" s="52" t="s">
        <v>219</v>
      </c>
      <c r="R172" s="47" t="s">
        <v>219</v>
      </c>
      <c r="S172" s="2" t="s">
        <v>42</v>
      </c>
      <c r="T172" s="70"/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49" t="n">
        <v>0</v>
      </c>
      <c r="AA172" s="49" t="n">
        <v>0</v>
      </c>
      <c r="AB172" s="49" t="n">
        <v>0</v>
      </c>
      <c r="AC172" s="49" t="n">
        <v>0</v>
      </c>
      <c r="AD172" s="49" t="n">
        <v>0</v>
      </c>
      <c r="AE172" s="49" t="n">
        <v>0</v>
      </c>
      <c r="AF172" s="50" t="n">
        <v>0</v>
      </c>
    </row>
    <row r="173" customFormat="false" ht="15.75" hidden="false" customHeight="false" outlineLevel="0" collapsed="false">
      <c r="A173" s="46" t="s">
        <v>220</v>
      </c>
      <c r="B173" s="47" t="s">
        <v>221</v>
      </c>
      <c r="C173" s="2" t="s">
        <v>42</v>
      </c>
      <c r="D173" s="69"/>
      <c r="E173" s="49" t="n">
        <v>0</v>
      </c>
      <c r="F173" s="49" t="n">
        <v>0</v>
      </c>
      <c r="G173" s="49" t="n">
        <v>42</v>
      </c>
      <c r="H173" s="49" t="n">
        <v>42</v>
      </c>
      <c r="I173" s="49" t="n">
        <v>0</v>
      </c>
      <c r="J173" s="49" t="n">
        <v>0</v>
      </c>
      <c r="K173" s="49" t="n">
        <v>412</v>
      </c>
      <c r="L173" s="49" t="n">
        <v>412</v>
      </c>
      <c r="M173" s="49" t="n">
        <v>0</v>
      </c>
      <c r="N173" s="49" t="n">
        <v>0</v>
      </c>
      <c r="O173" s="49" t="n">
        <v>93</v>
      </c>
      <c r="P173" s="50" t="n">
        <v>67</v>
      </c>
      <c r="Q173" s="46" t="s">
        <v>220</v>
      </c>
      <c r="R173" s="47" t="s">
        <v>221</v>
      </c>
      <c r="S173" s="2" t="s">
        <v>42</v>
      </c>
      <c r="T173" s="70"/>
      <c r="U173" s="49" t="n">
        <v>414</v>
      </c>
      <c r="V173" s="49" t="n">
        <v>414</v>
      </c>
      <c r="W173" s="49" t="n">
        <v>235</v>
      </c>
      <c r="X173" s="49" t="n">
        <v>85</v>
      </c>
      <c r="Y173" s="49" t="n">
        <v>0</v>
      </c>
      <c r="Z173" s="49" t="n">
        <v>-57</v>
      </c>
      <c r="AA173" s="49" t="n">
        <v>0</v>
      </c>
      <c r="AB173" s="49" t="n">
        <v>0</v>
      </c>
      <c r="AC173" s="49" t="n">
        <v>0</v>
      </c>
      <c r="AD173" s="49" t="n">
        <v>0</v>
      </c>
      <c r="AE173" s="49" t="n">
        <v>1196</v>
      </c>
      <c r="AF173" s="50" t="n">
        <v>963</v>
      </c>
    </row>
    <row r="174" customFormat="false" ht="15.75" hidden="false" customHeight="false" outlineLevel="0" collapsed="false">
      <c r="A174" s="46" t="s">
        <v>222</v>
      </c>
      <c r="B174" s="47" t="s">
        <v>223</v>
      </c>
      <c r="C174" s="2" t="s">
        <v>42</v>
      </c>
      <c r="D174" s="69"/>
      <c r="E174" s="49" t="n">
        <v>16556</v>
      </c>
      <c r="F174" s="49" t="n">
        <v>16200</v>
      </c>
      <c r="G174" s="49" t="n">
        <v>13243</v>
      </c>
      <c r="H174" s="49" t="n">
        <v>11538</v>
      </c>
      <c r="I174" s="49" t="n">
        <v>0</v>
      </c>
      <c r="J174" s="49" t="n">
        <v>6</v>
      </c>
      <c r="K174" s="49" t="n">
        <v>153</v>
      </c>
      <c r="L174" s="49" t="n">
        <v>153</v>
      </c>
      <c r="M174" s="49" t="n">
        <v>1888</v>
      </c>
      <c r="N174" s="49" t="n">
        <v>0</v>
      </c>
      <c r="O174" s="49" t="n">
        <v>36924</v>
      </c>
      <c r="P174" s="50" t="n">
        <v>28995</v>
      </c>
      <c r="Q174" s="46" t="s">
        <v>222</v>
      </c>
      <c r="R174" s="47" t="s">
        <v>223</v>
      </c>
      <c r="S174" s="2" t="s">
        <v>42</v>
      </c>
      <c r="T174" s="70"/>
      <c r="U174" s="49" t="n">
        <v>57946</v>
      </c>
      <c r="V174" s="49" t="n">
        <v>49079</v>
      </c>
      <c r="W174" s="49" t="n">
        <v>15670</v>
      </c>
      <c r="X174" s="49" t="n">
        <v>15173</v>
      </c>
      <c r="Y174" s="49" t="n">
        <v>1127</v>
      </c>
      <c r="Z174" s="49" t="n">
        <v>1126</v>
      </c>
      <c r="AA174" s="49" t="n">
        <v>0</v>
      </c>
      <c r="AB174" s="49" t="n">
        <v>0</v>
      </c>
      <c r="AC174" s="49" t="n">
        <v>172</v>
      </c>
      <c r="AD174" s="49" t="n">
        <v>172</v>
      </c>
      <c r="AE174" s="49" t="n">
        <v>143679</v>
      </c>
      <c r="AF174" s="50" t="n">
        <v>122442</v>
      </c>
    </row>
    <row r="175" customFormat="false" ht="15.75" hidden="false" customHeight="false" outlineLevel="0" collapsed="false">
      <c r="A175" s="46" t="s">
        <v>224</v>
      </c>
      <c r="B175" s="47" t="s">
        <v>225</v>
      </c>
      <c r="C175" s="2" t="s">
        <v>42</v>
      </c>
      <c r="D175" s="69"/>
      <c r="E175" s="49" t="n">
        <v>16774</v>
      </c>
      <c r="F175" s="49" t="n">
        <v>16774</v>
      </c>
      <c r="G175" s="49" t="n">
        <v>-8886</v>
      </c>
      <c r="H175" s="49" t="n">
        <v>-8886</v>
      </c>
      <c r="I175" s="49" t="n">
        <v>313</v>
      </c>
      <c r="J175" s="49" t="n">
        <v>313</v>
      </c>
      <c r="K175" s="49" t="n">
        <v>12665</v>
      </c>
      <c r="L175" s="49" t="n">
        <v>12665</v>
      </c>
      <c r="M175" s="49" t="n">
        <v>-6085</v>
      </c>
      <c r="N175" s="49" t="n">
        <v>-6085</v>
      </c>
      <c r="O175" s="49" t="n">
        <v>-10844</v>
      </c>
      <c r="P175" s="50" t="n">
        <v>-10844</v>
      </c>
      <c r="Q175" s="46" t="s">
        <v>224</v>
      </c>
      <c r="R175" s="47" t="s">
        <v>225</v>
      </c>
      <c r="S175" s="2" t="s">
        <v>42</v>
      </c>
      <c r="T175" s="70"/>
      <c r="U175" s="49" t="n">
        <v>0</v>
      </c>
      <c r="V175" s="49" t="n">
        <v>0</v>
      </c>
      <c r="W175" s="49" t="n">
        <v>-35887</v>
      </c>
      <c r="X175" s="49" t="n">
        <v>-35887</v>
      </c>
      <c r="Y175" s="49" t="n">
        <v>2607</v>
      </c>
      <c r="Z175" s="49" t="n">
        <v>2607</v>
      </c>
      <c r="AA175" s="49" t="n">
        <v>0</v>
      </c>
      <c r="AB175" s="49" t="n">
        <v>0</v>
      </c>
      <c r="AC175" s="49" t="n">
        <v>0</v>
      </c>
      <c r="AD175" s="49" t="n">
        <v>0</v>
      </c>
      <c r="AE175" s="49" t="n">
        <v>-29343</v>
      </c>
      <c r="AF175" s="50" t="n">
        <v>-29343</v>
      </c>
    </row>
    <row r="176" customFormat="false" ht="15.75" hidden="false" customHeight="false" outlineLevel="0" collapsed="false">
      <c r="A176" s="52"/>
      <c r="B176" s="47"/>
      <c r="D176" s="6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50"/>
      <c r="Q176" s="52"/>
      <c r="R176" s="47"/>
      <c r="T176" s="70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50"/>
    </row>
    <row r="177" customFormat="false" ht="15.75" hidden="false" customHeight="false" outlineLevel="0" collapsed="false">
      <c r="A177" s="46" t="s">
        <v>226</v>
      </c>
      <c r="B177" s="47" t="s">
        <v>227</v>
      </c>
      <c r="C177" s="2" t="s">
        <v>42</v>
      </c>
      <c r="D177" s="69"/>
      <c r="E177" s="49" t="n">
        <v>3484</v>
      </c>
      <c r="F177" s="49" t="n">
        <v>3484</v>
      </c>
      <c r="G177" s="49" t="n">
        <v>9763</v>
      </c>
      <c r="H177" s="49" t="n">
        <v>8388</v>
      </c>
      <c r="I177" s="49" t="n">
        <v>0</v>
      </c>
      <c r="J177" s="49" t="n">
        <v>0</v>
      </c>
      <c r="K177" s="49" t="n">
        <v>1066</v>
      </c>
      <c r="L177" s="49" t="n">
        <v>884</v>
      </c>
      <c r="M177" s="49" t="n">
        <v>126</v>
      </c>
      <c r="N177" s="49" t="n">
        <v>79</v>
      </c>
      <c r="O177" s="49" t="n">
        <v>13825</v>
      </c>
      <c r="P177" s="50" t="n">
        <v>6005</v>
      </c>
      <c r="Q177" s="46" t="s">
        <v>226</v>
      </c>
      <c r="R177" s="47" t="s">
        <v>227</v>
      </c>
      <c r="S177" s="2" t="s">
        <v>42</v>
      </c>
      <c r="T177" s="70"/>
      <c r="U177" s="49" t="n">
        <v>0</v>
      </c>
      <c r="V177" s="49" t="n">
        <v>0</v>
      </c>
      <c r="W177" s="49" t="n">
        <v>2118</v>
      </c>
      <c r="X177" s="49" t="n">
        <v>2116</v>
      </c>
      <c r="Y177" s="49" t="n">
        <v>-275</v>
      </c>
      <c r="Z177" s="49" t="n">
        <v>-275</v>
      </c>
      <c r="AA177" s="49" t="n">
        <v>0</v>
      </c>
      <c r="AB177" s="49" t="n">
        <v>0</v>
      </c>
      <c r="AC177" s="49" t="n">
        <v>286</v>
      </c>
      <c r="AD177" s="49" t="n">
        <v>488</v>
      </c>
      <c r="AE177" s="49" t="n">
        <v>30393</v>
      </c>
      <c r="AF177" s="50" t="n">
        <v>21169</v>
      </c>
    </row>
    <row r="178" customFormat="false" ht="15.75" hidden="false" customHeight="false" outlineLevel="0" collapsed="false">
      <c r="A178" s="46" t="s">
        <v>228</v>
      </c>
      <c r="B178" s="47" t="s">
        <v>229</v>
      </c>
      <c r="C178" s="2" t="s">
        <v>230</v>
      </c>
      <c r="D178" s="69"/>
      <c r="E178" s="49" t="n">
        <v>0</v>
      </c>
      <c r="F178" s="49" t="n">
        <v>0</v>
      </c>
      <c r="G178" s="49" t="n">
        <v>0</v>
      </c>
      <c r="H178" s="49" t="n"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49" t="n">
        <v>0</v>
      </c>
      <c r="O178" s="49" t="n">
        <v>5</v>
      </c>
      <c r="P178" s="50" t="n">
        <v>4</v>
      </c>
      <c r="Q178" s="46" t="s">
        <v>228</v>
      </c>
      <c r="R178" s="47" t="s">
        <v>229</v>
      </c>
      <c r="S178" s="2" t="s">
        <v>230</v>
      </c>
      <c r="T178" s="70"/>
      <c r="U178" s="49" t="n">
        <v>117</v>
      </c>
      <c r="V178" s="49" t="n">
        <v>70</v>
      </c>
      <c r="W178" s="49" t="n">
        <v>0</v>
      </c>
      <c r="X178" s="49" t="n">
        <v>0</v>
      </c>
      <c r="Y178" s="49" t="n">
        <v>0</v>
      </c>
      <c r="Z178" s="49" t="n">
        <v>0</v>
      </c>
      <c r="AA178" s="49" t="n">
        <v>0</v>
      </c>
      <c r="AB178" s="49" t="n">
        <v>0</v>
      </c>
      <c r="AC178" s="49" t="n">
        <v>0</v>
      </c>
      <c r="AD178" s="49" t="n">
        <v>0</v>
      </c>
      <c r="AE178" s="49" t="n">
        <v>122</v>
      </c>
      <c r="AF178" s="50" t="n">
        <v>74</v>
      </c>
    </row>
    <row r="179" customFormat="false" ht="15.75" hidden="false" customHeight="false" outlineLevel="0" collapsed="false">
      <c r="A179" s="52" t="s">
        <v>231</v>
      </c>
      <c r="B179" s="47" t="s">
        <v>231</v>
      </c>
      <c r="C179" s="2" t="s">
        <v>42</v>
      </c>
      <c r="D179" s="69"/>
      <c r="E179" s="49" t="n">
        <v>10978</v>
      </c>
      <c r="F179" s="49" t="n">
        <v>8141</v>
      </c>
      <c r="G179" s="49" t="n">
        <v>989</v>
      </c>
      <c r="H179" s="49" t="n">
        <v>855</v>
      </c>
      <c r="I179" s="49" t="n">
        <v>0</v>
      </c>
      <c r="J179" s="49" t="n">
        <v>0</v>
      </c>
      <c r="K179" s="49" t="n">
        <v>275</v>
      </c>
      <c r="L179" s="49" t="n">
        <v>275</v>
      </c>
      <c r="M179" s="49" t="n">
        <v>5400</v>
      </c>
      <c r="N179" s="49" t="n">
        <v>2613</v>
      </c>
      <c r="O179" s="49" t="n">
        <v>56185</v>
      </c>
      <c r="P179" s="50" t="n">
        <v>28021</v>
      </c>
      <c r="Q179" s="52" t="s">
        <v>231</v>
      </c>
      <c r="R179" s="47" t="s">
        <v>231</v>
      </c>
      <c r="S179" s="2" t="s">
        <v>42</v>
      </c>
      <c r="T179" s="70"/>
      <c r="U179" s="49" t="n">
        <v>6313</v>
      </c>
      <c r="V179" s="49" t="n">
        <v>5250</v>
      </c>
      <c r="W179" s="49" t="n">
        <v>3149</v>
      </c>
      <c r="X179" s="49" t="n">
        <v>2862</v>
      </c>
      <c r="Y179" s="49" t="n">
        <v>2458</v>
      </c>
      <c r="Z179" s="49" t="n">
        <v>2458</v>
      </c>
      <c r="AA179" s="49" t="n">
        <v>6986</v>
      </c>
      <c r="AB179" s="49" t="n">
        <v>6986</v>
      </c>
      <c r="AC179" s="49" t="n">
        <v>28530</v>
      </c>
      <c r="AD179" s="49" t="n">
        <v>22112</v>
      </c>
      <c r="AE179" s="49" t="n">
        <v>121263</v>
      </c>
      <c r="AF179" s="50" t="n">
        <v>79573</v>
      </c>
    </row>
    <row r="180" customFormat="false" ht="15.75" hidden="false" customHeight="false" outlineLevel="0" collapsed="false">
      <c r="A180" s="52" t="s">
        <v>232</v>
      </c>
      <c r="B180" s="47" t="s">
        <v>232</v>
      </c>
      <c r="C180" s="2" t="s">
        <v>42</v>
      </c>
      <c r="D180" s="69"/>
      <c r="E180" s="49" t="n">
        <v>0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50" t="n">
        <v>0</v>
      </c>
      <c r="Q180" s="52" t="s">
        <v>232</v>
      </c>
      <c r="R180" s="47" t="s">
        <v>232</v>
      </c>
      <c r="S180" s="2" t="s">
        <v>42</v>
      </c>
      <c r="T180" s="70"/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49" t="n">
        <v>0</v>
      </c>
      <c r="AA180" s="49" t="n">
        <v>0</v>
      </c>
      <c r="AB180" s="49" t="n">
        <v>0</v>
      </c>
      <c r="AC180" s="49" t="n">
        <v>0</v>
      </c>
      <c r="AD180" s="49" t="n">
        <v>0</v>
      </c>
      <c r="AE180" s="49" t="n">
        <v>0</v>
      </c>
      <c r="AF180" s="50" t="n">
        <v>0</v>
      </c>
    </row>
    <row r="181" customFormat="false" ht="15.75" hidden="false" customHeight="false" outlineLevel="0" collapsed="false">
      <c r="A181" s="52" t="s">
        <v>233</v>
      </c>
      <c r="B181" s="47" t="s">
        <v>233</v>
      </c>
      <c r="C181" s="2" t="s">
        <v>42</v>
      </c>
      <c r="D181" s="69"/>
      <c r="E181" s="49" t="n">
        <v>0</v>
      </c>
      <c r="F181" s="49" t="n">
        <v>0</v>
      </c>
      <c r="G181" s="49" t="n">
        <v>0</v>
      </c>
      <c r="H181" s="49" t="n">
        <v>0</v>
      </c>
      <c r="I181" s="49" t="n">
        <v>0</v>
      </c>
      <c r="J181" s="49" t="n">
        <v>0</v>
      </c>
      <c r="K181" s="49" t="n">
        <v>0</v>
      </c>
      <c r="L181" s="49" t="n">
        <v>0</v>
      </c>
      <c r="M181" s="49" t="n">
        <v>0</v>
      </c>
      <c r="N181" s="49" t="n">
        <v>0</v>
      </c>
      <c r="O181" s="49" t="n">
        <v>0</v>
      </c>
      <c r="P181" s="50" t="n">
        <v>0</v>
      </c>
      <c r="Q181" s="52" t="s">
        <v>233</v>
      </c>
      <c r="R181" s="47" t="s">
        <v>233</v>
      </c>
      <c r="S181" s="2" t="s">
        <v>42</v>
      </c>
      <c r="T181" s="70"/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49" t="n">
        <v>0</v>
      </c>
      <c r="AA181" s="49" t="n">
        <v>0</v>
      </c>
      <c r="AB181" s="49" t="n">
        <v>0</v>
      </c>
      <c r="AC181" s="49" t="n">
        <v>0</v>
      </c>
      <c r="AD181" s="49" t="n">
        <v>0</v>
      </c>
      <c r="AE181" s="49" t="n">
        <v>0</v>
      </c>
      <c r="AF181" s="50" t="n">
        <v>0</v>
      </c>
    </row>
    <row r="182" customFormat="false" ht="15.75" hidden="false" customHeight="false" outlineLevel="0" collapsed="false">
      <c r="A182" s="52"/>
      <c r="B182" s="47"/>
      <c r="D182" s="6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50"/>
      <c r="Q182" s="52"/>
      <c r="R182" s="47"/>
      <c r="T182" s="70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50"/>
    </row>
    <row r="183" customFormat="false" ht="15.75" hidden="false" customHeight="false" outlineLevel="0" collapsed="false">
      <c r="A183" s="46" t="s">
        <v>234</v>
      </c>
      <c r="B183" s="47" t="s">
        <v>235</v>
      </c>
      <c r="C183" s="2" t="s">
        <v>42</v>
      </c>
      <c r="D183" s="69"/>
      <c r="E183" s="49" t="n">
        <v>400</v>
      </c>
      <c r="F183" s="49" t="n">
        <v>403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v>68</v>
      </c>
      <c r="N183" s="49" t="n">
        <v>12</v>
      </c>
      <c r="O183" s="49" t="n">
        <v>484</v>
      </c>
      <c r="P183" s="50" t="n">
        <v>14</v>
      </c>
      <c r="Q183" s="46" t="s">
        <v>234</v>
      </c>
      <c r="R183" s="47" t="s">
        <v>235</v>
      </c>
      <c r="S183" s="2" t="s">
        <v>42</v>
      </c>
      <c r="T183" s="70"/>
      <c r="U183" s="49" t="n">
        <v>18</v>
      </c>
      <c r="V183" s="49" t="n">
        <v>4</v>
      </c>
      <c r="W183" s="49" t="n">
        <v>83</v>
      </c>
      <c r="X183" s="49" t="n">
        <v>29</v>
      </c>
      <c r="Y183" s="49" t="n">
        <v>0</v>
      </c>
      <c r="Z183" s="49" t="n">
        <v>0</v>
      </c>
      <c r="AA183" s="49" t="n">
        <v>0</v>
      </c>
      <c r="AB183" s="49" t="n">
        <v>0</v>
      </c>
      <c r="AC183" s="49" t="n">
        <v>0</v>
      </c>
      <c r="AD183" s="49" t="n">
        <v>0</v>
      </c>
      <c r="AE183" s="49" t="n">
        <v>1053</v>
      </c>
      <c r="AF183" s="50" t="n">
        <v>462</v>
      </c>
    </row>
    <row r="184" customFormat="false" ht="15.75" hidden="false" customHeight="false" outlineLevel="0" collapsed="false">
      <c r="A184" s="46" t="s">
        <v>236</v>
      </c>
      <c r="B184" s="47" t="s">
        <v>237</v>
      </c>
      <c r="C184" s="2" t="s">
        <v>86</v>
      </c>
      <c r="D184" s="69"/>
      <c r="E184" s="49" t="n">
        <v>1865</v>
      </c>
      <c r="F184" s="49" t="n">
        <v>1857</v>
      </c>
      <c r="G184" s="49" t="n">
        <v>2406</v>
      </c>
      <c r="H184" s="49" t="n">
        <v>2406</v>
      </c>
      <c r="I184" s="49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49" t="n">
        <v>-1</v>
      </c>
      <c r="O184" s="49" t="n">
        <v>8106</v>
      </c>
      <c r="P184" s="50" t="n">
        <v>-378</v>
      </c>
      <c r="Q184" s="46" t="s">
        <v>236</v>
      </c>
      <c r="R184" s="47" t="s">
        <v>237</v>
      </c>
      <c r="S184" s="2" t="s">
        <v>86</v>
      </c>
      <c r="T184" s="70"/>
      <c r="U184" s="49" t="n">
        <v>35240</v>
      </c>
      <c r="V184" s="49" t="n">
        <v>29781</v>
      </c>
      <c r="W184" s="49" t="n">
        <v>1843</v>
      </c>
      <c r="X184" s="49" t="n">
        <v>1830</v>
      </c>
      <c r="Y184" s="49" t="n">
        <v>0</v>
      </c>
      <c r="Z184" s="49" t="n">
        <v>-46</v>
      </c>
      <c r="AA184" s="49" t="n">
        <v>0</v>
      </c>
      <c r="AB184" s="49" t="n">
        <v>0</v>
      </c>
      <c r="AC184" s="49" t="n">
        <v>0</v>
      </c>
      <c r="AD184" s="49" t="n">
        <v>0</v>
      </c>
      <c r="AE184" s="49" t="n">
        <v>49460</v>
      </c>
      <c r="AF184" s="50" t="n">
        <v>35449</v>
      </c>
    </row>
    <row r="185" customFormat="false" ht="15.75" hidden="false" customHeight="false" outlineLevel="0" collapsed="false">
      <c r="A185" s="52" t="s">
        <v>238</v>
      </c>
      <c r="B185" s="47" t="s">
        <v>238</v>
      </c>
      <c r="C185" s="2" t="s">
        <v>42</v>
      </c>
      <c r="D185" s="69"/>
      <c r="E185" s="49" t="n">
        <v>40</v>
      </c>
      <c r="F185" s="49" t="n">
        <v>29</v>
      </c>
      <c r="G185" s="49" t="n">
        <v>35456</v>
      </c>
      <c r="H185" s="49" t="n">
        <v>13554</v>
      </c>
      <c r="I185" s="49" t="n">
        <v>0</v>
      </c>
      <c r="J185" s="49" t="n">
        <v>0</v>
      </c>
      <c r="K185" s="49" t="n">
        <v>5039</v>
      </c>
      <c r="L185" s="49" t="n">
        <v>4695</v>
      </c>
      <c r="M185" s="49" t="n">
        <v>8638</v>
      </c>
      <c r="N185" s="49" t="n">
        <v>6322</v>
      </c>
      <c r="O185" s="49" t="n">
        <v>32185</v>
      </c>
      <c r="P185" s="50" t="n">
        <v>29011</v>
      </c>
      <c r="Q185" s="52" t="s">
        <v>238</v>
      </c>
      <c r="R185" s="47" t="s">
        <v>238</v>
      </c>
      <c r="S185" s="2" t="s">
        <v>42</v>
      </c>
      <c r="T185" s="70"/>
      <c r="U185" s="49" t="n">
        <v>10925</v>
      </c>
      <c r="V185" s="49" t="n">
        <v>9772</v>
      </c>
      <c r="W185" s="49" t="n">
        <v>7969</v>
      </c>
      <c r="X185" s="49" t="n">
        <v>5337</v>
      </c>
      <c r="Y185" s="49" t="n">
        <v>462</v>
      </c>
      <c r="Z185" s="49" t="n">
        <v>438</v>
      </c>
      <c r="AA185" s="49" t="n">
        <v>0</v>
      </c>
      <c r="AB185" s="49" t="n">
        <v>0</v>
      </c>
      <c r="AC185" s="49" t="n">
        <v>0</v>
      </c>
      <c r="AD185" s="49" t="n">
        <v>0</v>
      </c>
      <c r="AE185" s="49" t="n">
        <v>100714</v>
      </c>
      <c r="AF185" s="50" t="n">
        <v>69158</v>
      </c>
    </row>
    <row r="186" customFormat="false" ht="15.75" hidden="false" customHeight="false" outlineLevel="0" collapsed="false">
      <c r="A186" s="46" t="s">
        <v>239</v>
      </c>
      <c r="B186" s="47" t="s">
        <v>240</v>
      </c>
      <c r="C186" s="2" t="s">
        <v>124</v>
      </c>
      <c r="D186" s="69"/>
      <c r="E186" s="49" t="n">
        <v>2894</v>
      </c>
      <c r="F186" s="49" t="n">
        <v>1039</v>
      </c>
      <c r="G186" s="49" t="n">
        <v>3032</v>
      </c>
      <c r="H186" s="49" t="n">
        <v>1836</v>
      </c>
      <c r="I186" s="49" t="n">
        <v>0</v>
      </c>
      <c r="J186" s="49" t="n">
        <v>0</v>
      </c>
      <c r="K186" s="49" t="n">
        <v>0</v>
      </c>
      <c r="L186" s="49" t="n">
        <v>0</v>
      </c>
      <c r="M186" s="49" t="n">
        <v>58</v>
      </c>
      <c r="N186" s="49" t="n">
        <v>9</v>
      </c>
      <c r="O186" s="49" t="n">
        <v>19506</v>
      </c>
      <c r="P186" s="50" t="n">
        <v>848</v>
      </c>
      <c r="Q186" s="46" t="s">
        <v>239</v>
      </c>
      <c r="R186" s="47" t="s">
        <v>240</v>
      </c>
      <c r="S186" s="2" t="s">
        <v>124</v>
      </c>
      <c r="T186" s="70"/>
      <c r="U186" s="49" t="n">
        <v>117470</v>
      </c>
      <c r="V186" s="49" t="n">
        <v>63414</v>
      </c>
      <c r="W186" s="49" t="n">
        <v>14399</v>
      </c>
      <c r="X186" s="49" t="n">
        <v>56</v>
      </c>
      <c r="Y186" s="49" t="n">
        <v>1000</v>
      </c>
      <c r="Z186" s="49" t="n">
        <v>-3</v>
      </c>
      <c r="AA186" s="49" t="n">
        <v>0</v>
      </c>
      <c r="AB186" s="49" t="n">
        <v>0</v>
      </c>
      <c r="AC186" s="49" t="n">
        <v>0</v>
      </c>
      <c r="AD186" s="49" t="n">
        <v>0</v>
      </c>
      <c r="AE186" s="49" t="n">
        <v>158359</v>
      </c>
      <c r="AF186" s="50" t="n">
        <v>67199</v>
      </c>
    </row>
    <row r="187" customFormat="false" ht="15.75" hidden="false" customHeight="false" outlineLevel="0" collapsed="false">
      <c r="A187" s="46" t="s">
        <v>241</v>
      </c>
      <c r="B187" s="47" t="s">
        <v>242</v>
      </c>
      <c r="C187" s="2" t="s">
        <v>230</v>
      </c>
      <c r="D187" s="69"/>
      <c r="E187" s="49" t="n">
        <v>551</v>
      </c>
      <c r="F187" s="49" t="n">
        <v>551</v>
      </c>
      <c r="G187" s="49" t="n">
        <v>0</v>
      </c>
      <c r="H187" s="49" t="n">
        <v>0</v>
      </c>
      <c r="I187" s="49" t="n">
        <v>0</v>
      </c>
      <c r="J187" s="49" t="n">
        <v>0</v>
      </c>
      <c r="K187" s="49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50" t="n">
        <v>0</v>
      </c>
      <c r="Q187" s="46" t="s">
        <v>241</v>
      </c>
      <c r="R187" s="47" t="s">
        <v>242</v>
      </c>
      <c r="S187" s="2" t="s">
        <v>230</v>
      </c>
      <c r="T187" s="70"/>
      <c r="U187" s="49" t="n">
        <v>124</v>
      </c>
      <c r="V187" s="49" t="n">
        <v>124</v>
      </c>
      <c r="W187" s="49" t="n">
        <v>12</v>
      </c>
      <c r="X187" s="49" t="n">
        <v>12</v>
      </c>
      <c r="Y187" s="49" t="n">
        <v>0</v>
      </c>
      <c r="Z187" s="49" t="n">
        <v>0</v>
      </c>
      <c r="AA187" s="49" t="n">
        <v>0</v>
      </c>
      <c r="AB187" s="49" t="n">
        <v>0</v>
      </c>
      <c r="AC187" s="49" t="n">
        <v>0</v>
      </c>
      <c r="AD187" s="49" t="n">
        <v>0</v>
      </c>
      <c r="AE187" s="49" t="n">
        <v>687</v>
      </c>
      <c r="AF187" s="50" t="n">
        <v>687</v>
      </c>
    </row>
    <row r="188" customFormat="false" ht="15.75" hidden="false" customHeight="false" outlineLevel="0" collapsed="false">
      <c r="A188" s="52"/>
      <c r="B188" s="47"/>
      <c r="D188" s="6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50"/>
      <c r="Q188" s="52"/>
      <c r="R188" s="47"/>
      <c r="T188" s="70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50"/>
    </row>
    <row r="189" customFormat="false" ht="15.75" hidden="false" customHeight="false" outlineLevel="0" collapsed="false">
      <c r="A189" s="46" t="s">
        <v>243</v>
      </c>
      <c r="B189" s="47" t="s">
        <v>244</v>
      </c>
      <c r="C189" s="2" t="s">
        <v>42</v>
      </c>
      <c r="D189" s="69"/>
      <c r="E189" s="49" t="n">
        <v>0</v>
      </c>
      <c r="F189" s="49" t="n">
        <v>0</v>
      </c>
      <c r="G189" s="49" t="n">
        <v>5509</v>
      </c>
      <c r="H189" s="49" t="n">
        <v>4634</v>
      </c>
      <c r="I189" s="49" t="n">
        <v>0</v>
      </c>
      <c r="J189" s="49" t="n">
        <v>0</v>
      </c>
      <c r="K189" s="49" t="n">
        <v>0</v>
      </c>
      <c r="L189" s="49" t="n">
        <v>0</v>
      </c>
      <c r="M189" s="49" t="n">
        <v>0</v>
      </c>
      <c r="N189" s="49" t="n">
        <v>0</v>
      </c>
      <c r="O189" s="49" t="n">
        <v>0</v>
      </c>
      <c r="P189" s="50" t="n">
        <v>0</v>
      </c>
      <c r="Q189" s="46" t="s">
        <v>243</v>
      </c>
      <c r="R189" s="47" t="s">
        <v>244</v>
      </c>
      <c r="S189" s="2" t="s">
        <v>42</v>
      </c>
      <c r="T189" s="70"/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49" t="n">
        <v>0</v>
      </c>
      <c r="AA189" s="49" t="n">
        <v>0</v>
      </c>
      <c r="AB189" s="49" t="n">
        <v>0</v>
      </c>
      <c r="AC189" s="49" t="n">
        <v>0</v>
      </c>
      <c r="AD189" s="49" t="n">
        <v>0</v>
      </c>
      <c r="AE189" s="49" t="n">
        <v>5509</v>
      </c>
      <c r="AF189" s="50" t="n">
        <v>4634</v>
      </c>
    </row>
    <row r="190" customFormat="false" ht="15.75" hidden="false" customHeight="false" outlineLevel="0" collapsed="false">
      <c r="A190" s="46" t="s">
        <v>245</v>
      </c>
      <c r="B190" s="47" t="s">
        <v>246</v>
      </c>
      <c r="C190" s="2" t="s">
        <v>42</v>
      </c>
      <c r="D190" s="69"/>
      <c r="E190" s="49" t="n">
        <v>0</v>
      </c>
      <c r="F190" s="49" t="n">
        <v>0</v>
      </c>
      <c r="G190" s="49" t="n">
        <v>0</v>
      </c>
      <c r="H190" s="49" t="n">
        <v>0</v>
      </c>
      <c r="I190" s="49" t="n">
        <v>0</v>
      </c>
      <c r="J190" s="49" t="n">
        <v>0</v>
      </c>
      <c r="K190" s="49" t="n">
        <v>0</v>
      </c>
      <c r="L190" s="49" t="n">
        <v>0</v>
      </c>
      <c r="M190" s="49" t="n">
        <v>0</v>
      </c>
      <c r="N190" s="49" t="n">
        <v>0</v>
      </c>
      <c r="O190" s="49" t="n">
        <v>3760</v>
      </c>
      <c r="P190" s="50" t="n">
        <v>234</v>
      </c>
      <c r="Q190" s="46" t="s">
        <v>245</v>
      </c>
      <c r="R190" s="47" t="s">
        <v>246</v>
      </c>
      <c r="S190" s="2" t="s">
        <v>42</v>
      </c>
      <c r="T190" s="70"/>
      <c r="U190" s="49" t="n">
        <v>821</v>
      </c>
      <c r="V190" s="49" t="n">
        <v>82</v>
      </c>
      <c r="W190" s="49" t="n">
        <v>48582</v>
      </c>
      <c r="X190" s="49" t="n">
        <v>3922</v>
      </c>
      <c r="Y190" s="49" t="n">
        <v>0</v>
      </c>
      <c r="Z190" s="49" t="n">
        <v>0</v>
      </c>
      <c r="AA190" s="49" t="n">
        <v>0</v>
      </c>
      <c r="AB190" s="49" t="n">
        <v>0</v>
      </c>
      <c r="AC190" s="49" t="n">
        <v>0</v>
      </c>
      <c r="AD190" s="49" t="n">
        <v>0</v>
      </c>
      <c r="AE190" s="49" t="n">
        <v>53163</v>
      </c>
      <c r="AF190" s="50" t="n">
        <v>4238</v>
      </c>
    </row>
    <row r="191" customFormat="false" ht="15.75" hidden="false" customHeight="false" outlineLevel="0" collapsed="false">
      <c r="A191" s="46" t="s">
        <v>247</v>
      </c>
      <c r="B191" s="47" t="s">
        <v>248</v>
      </c>
      <c r="C191" s="2" t="s">
        <v>86</v>
      </c>
      <c r="D191" s="69"/>
      <c r="E191" s="49" t="n">
        <v>2502</v>
      </c>
      <c r="F191" s="49" t="n">
        <v>2502</v>
      </c>
      <c r="G191" s="49" t="n">
        <v>17814</v>
      </c>
      <c r="H191" s="49" t="n">
        <v>17814</v>
      </c>
      <c r="I191" s="49" t="n">
        <v>946</v>
      </c>
      <c r="J191" s="49" t="n">
        <v>946</v>
      </c>
      <c r="K191" s="49" t="n">
        <v>3728</v>
      </c>
      <c r="L191" s="49" t="n">
        <v>3642</v>
      </c>
      <c r="M191" s="49" t="n">
        <v>8507</v>
      </c>
      <c r="N191" s="49" t="n">
        <v>8143</v>
      </c>
      <c r="O191" s="49" t="n">
        <v>68468</v>
      </c>
      <c r="P191" s="50" t="n">
        <v>63272</v>
      </c>
      <c r="Q191" s="46" t="s">
        <v>247</v>
      </c>
      <c r="R191" s="47" t="s">
        <v>248</v>
      </c>
      <c r="S191" s="2" t="s">
        <v>86</v>
      </c>
      <c r="T191" s="70"/>
      <c r="U191" s="49" t="n">
        <v>0</v>
      </c>
      <c r="V191" s="49" t="n">
        <v>0</v>
      </c>
      <c r="W191" s="49" t="n">
        <v>6076</v>
      </c>
      <c r="X191" s="49" t="n">
        <v>5634</v>
      </c>
      <c r="Y191" s="49" t="n">
        <v>90</v>
      </c>
      <c r="Z191" s="49" t="n">
        <v>90</v>
      </c>
      <c r="AA191" s="49" t="n">
        <v>0</v>
      </c>
      <c r="AB191" s="49" t="n">
        <v>0</v>
      </c>
      <c r="AC191" s="49" t="n">
        <v>0</v>
      </c>
      <c r="AD191" s="49" t="n">
        <v>0</v>
      </c>
      <c r="AE191" s="49" t="n">
        <v>108131</v>
      </c>
      <c r="AF191" s="50" t="n">
        <v>102043</v>
      </c>
    </row>
    <row r="192" customFormat="false" ht="15.75" hidden="false" customHeight="false" outlineLevel="0" collapsed="false">
      <c r="A192" s="46" t="s">
        <v>249</v>
      </c>
      <c r="B192" s="47" t="s">
        <v>250</v>
      </c>
      <c r="C192" s="2" t="s">
        <v>86</v>
      </c>
      <c r="D192" s="69"/>
      <c r="E192" s="49" t="n">
        <v>89</v>
      </c>
      <c r="F192" s="49" t="n">
        <v>89</v>
      </c>
      <c r="G192" s="49" t="n">
        <v>0</v>
      </c>
      <c r="H192" s="49" t="n">
        <v>0</v>
      </c>
      <c r="I192" s="49" t="n">
        <v>0</v>
      </c>
      <c r="J192" s="49" t="n">
        <v>0</v>
      </c>
      <c r="K192" s="49" t="n">
        <v>683</v>
      </c>
      <c r="L192" s="49" t="n">
        <v>344</v>
      </c>
      <c r="M192" s="49" t="n">
        <v>60</v>
      </c>
      <c r="N192" s="49" t="n">
        <v>52</v>
      </c>
      <c r="O192" s="49" t="n">
        <v>5148</v>
      </c>
      <c r="P192" s="50" t="n">
        <v>4849</v>
      </c>
      <c r="Q192" s="46" t="s">
        <v>249</v>
      </c>
      <c r="R192" s="47" t="s">
        <v>250</v>
      </c>
      <c r="S192" s="2" t="s">
        <v>86</v>
      </c>
      <c r="T192" s="70"/>
      <c r="U192" s="49" t="n">
        <v>333</v>
      </c>
      <c r="V192" s="49" t="n">
        <v>52</v>
      </c>
      <c r="W192" s="49" t="n">
        <v>243</v>
      </c>
      <c r="X192" s="49" t="n">
        <v>180</v>
      </c>
      <c r="Y192" s="49" t="n">
        <v>0</v>
      </c>
      <c r="Z192" s="49" t="n">
        <v>0</v>
      </c>
      <c r="AA192" s="49" t="n">
        <v>0</v>
      </c>
      <c r="AB192" s="49" t="n">
        <v>0</v>
      </c>
      <c r="AC192" s="49" t="n">
        <v>0</v>
      </c>
      <c r="AD192" s="49" t="n">
        <v>0</v>
      </c>
      <c r="AE192" s="49" t="n">
        <v>6556</v>
      </c>
      <c r="AF192" s="50" t="n">
        <v>5566</v>
      </c>
    </row>
    <row r="193" customFormat="false" ht="15.75" hidden="false" customHeight="false" outlineLevel="0" collapsed="false">
      <c r="A193" s="46" t="s">
        <v>251</v>
      </c>
      <c r="B193" s="47" t="s">
        <v>252</v>
      </c>
      <c r="C193" s="2" t="s">
        <v>42</v>
      </c>
      <c r="D193" s="69"/>
      <c r="E193" s="49" t="n">
        <v>37996</v>
      </c>
      <c r="F193" s="49" t="n">
        <v>37593</v>
      </c>
      <c r="G193" s="49" t="n">
        <v>2977</v>
      </c>
      <c r="H193" s="49" t="n">
        <v>3159</v>
      </c>
      <c r="I193" s="49" t="n">
        <v>0</v>
      </c>
      <c r="J193" s="49" t="n">
        <v>0</v>
      </c>
      <c r="K193" s="49" t="n">
        <v>0</v>
      </c>
      <c r="L193" s="49" t="n">
        <v>0</v>
      </c>
      <c r="M193" s="49" t="n">
        <v>4033</v>
      </c>
      <c r="N193" s="49" t="n">
        <v>3310</v>
      </c>
      <c r="O193" s="49" t="n">
        <v>11735</v>
      </c>
      <c r="P193" s="50" t="n">
        <v>9504</v>
      </c>
      <c r="Q193" s="46" t="s">
        <v>251</v>
      </c>
      <c r="R193" s="47" t="s">
        <v>252</v>
      </c>
      <c r="S193" s="2" t="s">
        <v>42</v>
      </c>
      <c r="T193" s="70"/>
      <c r="U193" s="49" t="n">
        <v>12214</v>
      </c>
      <c r="V193" s="49" t="n">
        <v>12012</v>
      </c>
      <c r="W193" s="49" t="n">
        <v>2681</v>
      </c>
      <c r="X193" s="49" t="n">
        <v>2588</v>
      </c>
      <c r="Y193" s="49" t="n">
        <v>0</v>
      </c>
      <c r="Z193" s="49" t="n">
        <v>0</v>
      </c>
      <c r="AA193" s="49" t="n">
        <v>0</v>
      </c>
      <c r="AB193" s="49" t="n">
        <v>0</v>
      </c>
      <c r="AC193" s="49" t="n">
        <v>150</v>
      </c>
      <c r="AD193" s="49" t="n">
        <v>150</v>
      </c>
      <c r="AE193" s="49" t="n">
        <v>71786</v>
      </c>
      <c r="AF193" s="50" t="n">
        <v>68316</v>
      </c>
    </row>
    <row r="194" customFormat="false" ht="15.75" hidden="false" customHeight="false" outlineLevel="0" collapsed="false">
      <c r="A194" s="52"/>
      <c r="B194" s="47"/>
      <c r="D194" s="6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50"/>
      <c r="Q194" s="52"/>
      <c r="R194" s="47"/>
      <c r="T194" s="70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50"/>
    </row>
    <row r="195" customFormat="false" ht="15.75" hidden="false" customHeight="false" outlineLevel="0" collapsed="false">
      <c r="A195" s="46" t="s">
        <v>253</v>
      </c>
      <c r="B195" s="47" t="s">
        <v>254</v>
      </c>
      <c r="C195" s="2" t="s">
        <v>42</v>
      </c>
      <c r="D195" s="69"/>
      <c r="E195" s="49" t="n">
        <v>0</v>
      </c>
      <c r="F195" s="49" t="n">
        <v>0</v>
      </c>
      <c r="G195" s="49" t="n">
        <v>0</v>
      </c>
      <c r="H195" s="49" t="n">
        <v>0</v>
      </c>
      <c r="I195" s="49" t="n">
        <v>0</v>
      </c>
      <c r="J195" s="49" t="n">
        <v>0</v>
      </c>
      <c r="K195" s="49" t="n">
        <v>0</v>
      </c>
      <c r="L195" s="49" t="n">
        <v>0</v>
      </c>
      <c r="M195" s="49" t="n">
        <v>0</v>
      </c>
      <c r="N195" s="49" t="n">
        <v>0</v>
      </c>
      <c r="O195" s="49" t="n">
        <v>0</v>
      </c>
      <c r="P195" s="50" t="n">
        <v>0</v>
      </c>
      <c r="Q195" s="46" t="s">
        <v>253</v>
      </c>
      <c r="R195" s="47" t="s">
        <v>254</v>
      </c>
      <c r="S195" s="2" t="s">
        <v>42</v>
      </c>
      <c r="T195" s="70"/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49" t="n">
        <v>0</v>
      </c>
      <c r="AA195" s="49" t="n">
        <v>0</v>
      </c>
      <c r="AB195" s="49" t="n">
        <v>0</v>
      </c>
      <c r="AC195" s="49" t="n">
        <v>0</v>
      </c>
      <c r="AD195" s="49" t="n">
        <v>0</v>
      </c>
      <c r="AE195" s="49" t="n">
        <v>0</v>
      </c>
      <c r="AF195" s="50" t="n">
        <v>0</v>
      </c>
    </row>
    <row r="196" customFormat="false" ht="15.75" hidden="false" customHeight="false" outlineLevel="0" collapsed="false">
      <c r="A196" s="52" t="s">
        <v>255</v>
      </c>
      <c r="B196" s="47" t="s">
        <v>255</v>
      </c>
      <c r="C196" s="2" t="s">
        <v>42</v>
      </c>
      <c r="D196" s="69"/>
      <c r="E196" s="49" t="n">
        <v>0</v>
      </c>
      <c r="F196" s="49" t="n">
        <v>0</v>
      </c>
      <c r="G196" s="49" t="n">
        <v>0</v>
      </c>
      <c r="H196" s="49" t="n">
        <v>0</v>
      </c>
      <c r="I196" s="49" t="n">
        <v>0</v>
      </c>
      <c r="J196" s="49" t="n">
        <v>0</v>
      </c>
      <c r="K196" s="49" t="n">
        <v>0</v>
      </c>
      <c r="L196" s="49" t="n">
        <v>0</v>
      </c>
      <c r="M196" s="49" t="n">
        <v>0</v>
      </c>
      <c r="N196" s="49" t="n">
        <v>0</v>
      </c>
      <c r="O196" s="49" t="n">
        <v>20025</v>
      </c>
      <c r="P196" s="50" t="n">
        <v>19944</v>
      </c>
      <c r="Q196" s="52" t="s">
        <v>255</v>
      </c>
      <c r="R196" s="47" t="s">
        <v>255</v>
      </c>
      <c r="S196" s="2" t="s">
        <v>42</v>
      </c>
      <c r="T196" s="70"/>
      <c r="U196" s="49" t="n">
        <v>0</v>
      </c>
      <c r="V196" s="49" t="n">
        <v>0</v>
      </c>
      <c r="W196" s="49" t="n">
        <v>3</v>
      </c>
      <c r="X196" s="49" t="n">
        <v>3</v>
      </c>
      <c r="Y196" s="49" t="n">
        <v>0</v>
      </c>
      <c r="Z196" s="49" t="n">
        <v>0</v>
      </c>
      <c r="AA196" s="49" t="n">
        <v>2276</v>
      </c>
      <c r="AB196" s="49" t="n">
        <v>2276</v>
      </c>
      <c r="AC196" s="49" t="n">
        <v>9712</v>
      </c>
      <c r="AD196" s="49" t="n">
        <v>9712</v>
      </c>
      <c r="AE196" s="49" t="n">
        <v>32016</v>
      </c>
      <c r="AF196" s="50" t="n">
        <v>31935</v>
      </c>
    </row>
    <row r="197" customFormat="false" ht="15.75" hidden="false" customHeight="false" outlineLevel="0" collapsed="false">
      <c r="A197" s="46" t="s">
        <v>256</v>
      </c>
      <c r="B197" s="47" t="s">
        <v>257</v>
      </c>
      <c r="C197" s="2" t="s">
        <v>42</v>
      </c>
      <c r="D197" s="69"/>
      <c r="E197" s="49" t="n">
        <v>368</v>
      </c>
      <c r="F197" s="49" t="n">
        <v>205</v>
      </c>
      <c r="G197" s="49" t="n">
        <v>98747</v>
      </c>
      <c r="H197" s="49" t="n">
        <v>55640</v>
      </c>
      <c r="I197" s="49" t="n">
        <v>0</v>
      </c>
      <c r="J197" s="49" t="n">
        <v>0</v>
      </c>
      <c r="K197" s="49" t="n">
        <v>0</v>
      </c>
      <c r="L197" s="49" t="n">
        <v>0</v>
      </c>
      <c r="M197" s="49" t="n">
        <v>220</v>
      </c>
      <c r="N197" s="49" t="n">
        <v>134</v>
      </c>
      <c r="O197" s="49" t="n">
        <v>1120</v>
      </c>
      <c r="P197" s="50" t="n">
        <v>285</v>
      </c>
      <c r="Q197" s="46" t="s">
        <v>256</v>
      </c>
      <c r="R197" s="47" t="s">
        <v>257</v>
      </c>
      <c r="S197" s="2" t="s">
        <v>42</v>
      </c>
      <c r="T197" s="70"/>
      <c r="U197" s="49" t="n">
        <v>0</v>
      </c>
      <c r="V197" s="49" t="n">
        <v>0</v>
      </c>
      <c r="W197" s="49" t="n">
        <v>2</v>
      </c>
      <c r="X197" s="49" t="n">
        <v>2</v>
      </c>
      <c r="Y197" s="49" t="n">
        <v>0</v>
      </c>
      <c r="Z197" s="49" t="n">
        <v>-28</v>
      </c>
      <c r="AA197" s="49" t="n">
        <v>0</v>
      </c>
      <c r="AB197" s="49" t="n">
        <v>0</v>
      </c>
      <c r="AC197" s="49" t="n">
        <v>-1</v>
      </c>
      <c r="AD197" s="49" t="n">
        <v>-1</v>
      </c>
      <c r="AE197" s="49" t="n">
        <v>100456</v>
      </c>
      <c r="AF197" s="50" t="n">
        <v>56237</v>
      </c>
    </row>
    <row r="198" customFormat="false" ht="15.75" hidden="false" customHeight="false" outlineLevel="0" collapsed="false">
      <c r="A198" s="46" t="s">
        <v>258</v>
      </c>
      <c r="B198" s="47" t="s">
        <v>259</v>
      </c>
      <c r="C198" s="2" t="s">
        <v>42</v>
      </c>
      <c r="D198" s="69"/>
      <c r="E198" s="49" t="n">
        <v>601</v>
      </c>
      <c r="F198" s="49" t="n">
        <v>508</v>
      </c>
      <c r="G198" s="49" t="n">
        <v>16407</v>
      </c>
      <c r="H198" s="49" t="n">
        <v>5191</v>
      </c>
      <c r="I198" s="49" t="n">
        <v>164</v>
      </c>
      <c r="J198" s="49" t="n">
        <v>7</v>
      </c>
      <c r="K198" s="49" t="n">
        <v>52301</v>
      </c>
      <c r="L198" s="49" t="n">
        <v>6355</v>
      </c>
      <c r="M198" s="49" t="n">
        <v>2401</v>
      </c>
      <c r="N198" s="49" t="n">
        <v>684</v>
      </c>
      <c r="O198" s="49" t="n">
        <v>78151</v>
      </c>
      <c r="P198" s="50" t="n">
        <v>8508</v>
      </c>
      <c r="Q198" s="46" t="s">
        <v>258</v>
      </c>
      <c r="R198" s="47" t="s">
        <v>259</v>
      </c>
      <c r="S198" s="2" t="s">
        <v>42</v>
      </c>
      <c r="T198" s="70"/>
      <c r="U198" s="49" t="n">
        <v>36305</v>
      </c>
      <c r="V198" s="49" t="n">
        <v>17591</v>
      </c>
      <c r="W198" s="49" t="n">
        <v>4114</v>
      </c>
      <c r="X198" s="49" t="n">
        <v>1637</v>
      </c>
      <c r="Y198" s="49" t="n">
        <v>5753</v>
      </c>
      <c r="Z198" s="49" t="n">
        <v>397</v>
      </c>
      <c r="AA198" s="49" t="n">
        <v>6015</v>
      </c>
      <c r="AB198" s="49" t="n">
        <v>6015</v>
      </c>
      <c r="AC198" s="49" t="n">
        <v>23538</v>
      </c>
      <c r="AD198" s="49" t="n">
        <v>23538</v>
      </c>
      <c r="AE198" s="49" t="n">
        <v>225750</v>
      </c>
      <c r="AF198" s="50" t="n">
        <v>70431</v>
      </c>
    </row>
    <row r="199" customFormat="false" ht="15.75" hidden="false" customHeight="false" outlineLevel="0" collapsed="false">
      <c r="A199" s="46" t="s">
        <v>260</v>
      </c>
      <c r="B199" s="47" t="s">
        <v>261</v>
      </c>
      <c r="C199" s="2" t="s">
        <v>42</v>
      </c>
      <c r="D199" s="69"/>
      <c r="E199" s="49" t="n">
        <v>0</v>
      </c>
      <c r="F199" s="49" t="n">
        <v>0</v>
      </c>
      <c r="G199" s="49" t="n">
        <v>0</v>
      </c>
      <c r="H199" s="49" t="n">
        <v>0</v>
      </c>
      <c r="I199" s="49" t="n">
        <v>0</v>
      </c>
      <c r="J199" s="49" t="n">
        <v>0</v>
      </c>
      <c r="K199" s="49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  <c r="P199" s="50" t="n">
        <v>0</v>
      </c>
      <c r="Q199" s="46" t="s">
        <v>260</v>
      </c>
      <c r="R199" s="47" t="s">
        <v>261</v>
      </c>
      <c r="S199" s="2" t="s">
        <v>42</v>
      </c>
      <c r="T199" s="70"/>
      <c r="U199" s="49" t="n">
        <v>26459</v>
      </c>
      <c r="V199" s="49" t="n">
        <v>23240</v>
      </c>
      <c r="W199" s="49" t="n">
        <v>1008</v>
      </c>
      <c r="X199" s="49" t="n">
        <v>201</v>
      </c>
      <c r="Y199" s="49" t="n">
        <v>45</v>
      </c>
      <c r="Z199" s="49" t="n">
        <v>10</v>
      </c>
      <c r="AA199" s="49" t="n">
        <v>0</v>
      </c>
      <c r="AB199" s="49" t="n">
        <v>0</v>
      </c>
      <c r="AC199" s="49" t="n">
        <v>0</v>
      </c>
      <c r="AD199" s="49" t="n">
        <v>0</v>
      </c>
      <c r="AE199" s="49" t="n">
        <v>27512</v>
      </c>
      <c r="AF199" s="50" t="n">
        <v>23451</v>
      </c>
    </row>
    <row r="200" customFormat="false" ht="15.75" hidden="false" customHeight="false" outlineLevel="0" collapsed="false">
      <c r="A200" s="53"/>
      <c r="B200" s="54"/>
      <c r="C200" s="55"/>
      <c r="D200" s="56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7"/>
      <c r="Q200" s="53"/>
      <c r="R200" s="54"/>
      <c r="S200" s="55"/>
      <c r="T200" s="58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7"/>
    </row>
    <row r="201" s="6" customFormat="true" ht="33" hidden="false" customHeight="true" outlineLevel="0" collapsed="false">
      <c r="B201" s="7"/>
      <c r="C201" s="7"/>
      <c r="D201" s="7"/>
      <c r="E201" s="7"/>
      <c r="F201" s="7"/>
      <c r="G201" s="7"/>
      <c r="H201" s="7"/>
      <c r="I201" s="7"/>
      <c r="J201" s="8" t="s">
        <v>0</v>
      </c>
      <c r="K201" s="8"/>
      <c r="L201" s="8"/>
      <c r="M201" s="8"/>
      <c r="N201" s="8"/>
      <c r="O201" s="8"/>
      <c r="P201" s="8"/>
      <c r="R201" s="7"/>
      <c r="S201" s="7"/>
      <c r="T201" s="7"/>
      <c r="U201" s="7"/>
      <c r="V201" s="7"/>
      <c r="W201" s="7"/>
      <c r="X201" s="7"/>
      <c r="Y201" s="7"/>
      <c r="Z201" s="8" t="s">
        <v>0</v>
      </c>
      <c r="AA201" s="8"/>
      <c r="AB201" s="8"/>
      <c r="AC201" s="8"/>
      <c r="AD201" s="8"/>
      <c r="AE201" s="8"/>
      <c r="AF201" s="8"/>
      <c r="AH201" s="9"/>
    </row>
    <row r="202" s="6" customFormat="true" ht="33" hidden="false" customHeight="true" outlineLevel="0" collapsed="false">
      <c r="A202" s="10" t="s">
        <v>2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 t="s">
        <v>2</v>
      </c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H202" s="9"/>
    </row>
    <row r="203" s="3" customFormat="true" ht="3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H203" s="5"/>
    </row>
    <row r="204" customFormat="false" ht="16.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60"/>
      <c r="P204" s="13" t="s">
        <v>3</v>
      </c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60"/>
      <c r="AF204" s="13" t="s">
        <v>3</v>
      </c>
    </row>
    <row r="205" customFormat="false" ht="15.75" hidden="false" customHeight="false" outlineLevel="0" collapsed="false">
      <c r="A205" s="16" t="s">
        <v>4</v>
      </c>
      <c r="B205" s="61"/>
      <c r="C205" s="62"/>
      <c r="D205" s="63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64"/>
      <c r="Q205" s="16" t="s">
        <v>4</v>
      </c>
      <c r="R205" s="61"/>
      <c r="S205" s="62"/>
      <c r="T205" s="63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64"/>
    </row>
    <row r="206" customFormat="false" ht="15.75" hidden="false" customHeight="false" outlineLevel="0" collapsed="false">
      <c r="A206" s="21" t="s">
        <v>5</v>
      </c>
      <c r="B206" s="65"/>
      <c r="C206" s="66"/>
      <c r="D206" s="67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P206" s="68"/>
      <c r="Q206" s="21" t="s">
        <v>5</v>
      </c>
      <c r="R206" s="65"/>
      <c r="S206" s="66"/>
      <c r="T206" s="67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F206" s="68"/>
    </row>
    <row r="207" customFormat="false" ht="15.75" hidden="false" customHeight="false" outlineLevel="0" collapsed="false">
      <c r="A207" s="26"/>
      <c r="B207" s="27"/>
      <c r="C207" s="28" t="s">
        <v>6</v>
      </c>
      <c r="D207" s="28"/>
      <c r="E207" s="29" t="s">
        <v>7</v>
      </c>
      <c r="F207" s="29"/>
      <c r="G207" s="29" t="s">
        <v>8</v>
      </c>
      <c r="H207" s="29"/>
      <c r="I207" s="29" t="s">
        <v>9</v>
      </c>
      <c r="J207" s="29"/>
      <c r="K207" s="29" t="s">
        <v>10</v>
      </c>
      <c r="L207" s="29"/>
      <c r="M207" s="28" t="s">
        <v>11</v>
      </c>
      <c r="N207" s="28"/>
      <c r="O207" s="28" t="s">
        <v>12</v>
      </c>
      <c r="P207" s="28"/>
      <c r="Q207" s="26"/>
      <c r="R207" s="27"/>
      <c r="S207" s="28" t="s">
        <v>6</v>
      </c>
      <c r="T207" s="28"/>
      <c r="U207" s="29" t="s">
        <v>13</v>
      </c>
      <c r="V207" s="29"/>
      <c r="W207" s="29"/>
      <c r="X207" s="29"/>
      <c r="Y207" s="29" t="s">
        <v>14</v>
      </c>
      <c r="Z207" s="29"/>
      <c r="AA207" s="29" t="s">
        <v>15</v>
      </c>
      <c r="AB207" s="29"/>
      <c r="AC207" s="29" t="s">
        <v>16</v>
      </c>
      <c r="AD207" s="29"/>
      <c r="AE207" s="28" t="s">
        <v>17</v>
      </c>
      <c r="AF207" s="28"/>
    </row>
    <row r="208" customFormat="false" ht="15.75" hidden="false" customHeight="false" outlineLevel="0" collapsed="false">
      <c r="A208" s="30" t="s">
        <v>18</v>
      </c>
      <c r="B208" s="31" t="s">
        <v>19</v>
      </c>
      <c r="C208" s="32" t="s">
        <v>20</v>
      </c>
      <c r="D208" s="32"/>
      <c r="E208" s="33" t="s">
        <v>21</v>
      </c>
      <c r="F208" s="33"/>
      <c r="G208" s="33" t="s">
        <v>22</v>
      </c>
      <c r="H208" s="33"/>
      <c r="I208" s="33" t="s">
        <v>23</v>
      </c>
      <c r="J208" s="33"/>
      <c r="K208" s="33" t="s">
        <v>24</v>
      </c>
      <c r="L208" s="33"/>
      <c r="M208" s="32" t="s">
        <v>25</v>
      </c>
      <c r="N208" s="32"/>
      <c r="O208" s="32" t="s">
        <v>26</v>
      </c>
      <c r="P208" s="32"/>
      <c r="Q208" s="30" t="s">
        <v>18</v>
      </c>
      <c r="R208" s="31" t="s">
        <v>19</v>
      </c>
      <c r="S208" s="32" t="s">
        <v>20</v>
      </c>
      <c r="T208" s="32"/>
      <c r="U208" s="29" t="s">
        <v>27</v>
      </c>
      <c r="V208" s="29"/>
      <c r="W208" s="29" t="s">
        <v>28</v>
      </c>
      <c r="X208" s="29"/>
      <c r="Y208" s="33" t="s">
        <v>29</v>
      </c>
      <c r="Z208" s="33"/>
      <c r="AA208" s="33" t="s">
        <v>30</v>
      </c>
      <c r="AB208" s="33"/>
      <c r="AC208" s="33" t="s">
        <v>31</v>
      </c>
      <c r="AD208" s="33"/>
      <c r="AE208" s="32" t="s">
        <v>32</v>
      </c>
      <c r="AF208" s="32"/>
    </row>
    <row r="209" customFormat="false" ht="15.75" hidden="false" customHeight="false" outlineLevel="0" collapsed="false">
      <c r="A209" s="34"/>
      <c r="B209" s="35"/>
      <c r="C209" s="36" t="s">
        <v>33</v>
      </c>
      <c r="D209" s="36"/>
      <c r="E209" s="33"/>
      <c r="F209" s="37"/>
      <c r="G209" s="33"/>
      <c r="H209" s="37"/>
      <c r="I209" s="33"/>
      <c r="J209" s="37"/>
      <c r="K209" s="33"/>
      <c r="L209" s="37"/>
      <c r="M209" s="36" t="s">
        <v>34</v>
      </c>
      <c r="N209" s="36"/>
      <c r="O209" s="34"/>
      <c r="P209" s="38"/>
      <c r="Q209" s="34"/>
      <c r="R209" s="35"/>
      <c r="S209" s="36" t="s">
        <v>33</v>
      </c>
      <c r="T209" s="36"/>
      <c r="U209" s="33" t="s">
        <v>35</v>
      </c>
      <c r="V209" s="33"/>
      <c r="W209" s="33" t="s">
        <v>36</v>
      </c>
      <c r="X209" s="33"/>
      <c r="Y209" s="33" t="s">
        <v>34</v>
      </c>
      <c r="Z209" s="33"/>
      <c r="AA209" s="33" t="s">
        <v>37</v>
      </c>
      <c r="AB209" s="33"/>
      <c r="AC209" s="36" t="s">
        <v>37</v>
      </c>
      <c r="AD209" s="36"/>
      <c r="AE209" s="34"/>
      <c r="AF209" s="35"/>
    </row>
    <row r="210" customFormat="false" ht="15.75" hidden="false" customHeight="false" outlineLevel="0" collapsed="false">
      <c r="A210" s="39"/>
      <c r="B210" s="40"/>
      <c r="C210" s="41"/>
      <c r="D210" s="42"/>
      <c r="E210" s="43" t="s">
        <v>38</v>
      </c>
      <c r="F210" s="43" t="s">
        <v>39</v>
      </c>
      <c r="G210" s="43" t="s">
        <v>38</v>
      </c>
      <c r="H210" s="43" t="s">
        <v>39</v>
      </c>
      <c r="I210" s="43" t="s">
        <v>38</v>
      </c>
      <c r="J210" s="43" t="s">
        <v>39</v>
      </c>
      <c r="K210" s="43" t="s">
        <v>38</v>
      </c>
      <c r="L210" s="43" t="s">
        <v>39</v>
      </c>
      <c r="M210" s="43" t="s">
        <v>38</v>
      </c>
      <c r="N210" s="43" t="s">
        <v>39</v>
      </c>
      <c r="O210" s="43" t="s">
        <v>38</v>
      </c>
      <c r="P210" s="44" t="s">
        <v>39</v>
      </c>
      <c r="Q210" s="39"/>
      <c r="R210" s="40"/>
      <c r="S210" s="41"/>
      <c r="T210" s="45"/>
      <c r="U210" s="43" t="s">
        <v>38</v>
      </c>
      <c r="V210" s="43" t="s">
        <v>39</v>
      </c>
      <c r="W210" s="43" t="s">
        <v>38</v>
      </c>
      <c r="X210" s="43" t="s">
        <v>39</v>
      </c>
      <c r="Y210" s="43" t="s">
        <v>38</v>
      </c>
      <c r="Z210" s="43" t="s">
        <v>39</v>
      </c>
      <c r="AA210" s="43" t="s">
        <v>38</v>
      </c>
      <c r="AB210" s="43" t="s">
        <v>39</v>
      </c>
      <c r="AC210" s="43" t="s">
        <v>38</v>
      </c>
      <c r="AD210" s="43" t="s">
        <v>39</v>
      </c>
      <c r="AE210" s="43" t="s">
        <v>38</v>
      </c>
      <c r="AF210" s="44" t="s">
        <v>39</v>
      </c>
    </row>
    <row r="211" customFormat="false" ht="15.75" hidden="false" customHeight="false" outlineLevel="0" collapsed="false">
      <c r="A211" s="52" t="s">
        <v>262</v>
      </c>
      <c r="B211" s="47" t="s">
        <v>262</v>
      </c>
      <c r="C211" s="2" t="s">
        <v>47</v>
      </c>
      <c r="D211" s="69"/>
      <c r="E211" s="49" t="n">
        <v>0</v>
      </c>
      <c r="F211" s="49" t="n">
        <v>0</v>
      </c>
      <c r="G211" s="49" t="n">
        <v>0</v>
      </c>
      <c r="H211" s="49" t="n">
        <v>0</v>
      </c>
      <c r="I211" s="49" t="n">
        <v>0</v>
      </c>
      <c r="J211" s="49" t="n">
        <v>0</v>
      </c>
      <c r="K211" s="49" t="n">
        <v>0</v>
      </c>
      <c r="L211" s="49" t="n">
        <v>0</v>
      </c>
      <c r="M211" s="49" t="n">
        <v>0</v>
      </c>
      <c r="N211" s="49" t="n">
        <v>0</v>
      </c>
      <c r="O211" s="49" t="n">
        <v>0</v>
      </c>
      <c r="P211" s="50" t="n">
        <v>0</v>
      </c>
      <c r="Q211" s="52" t="s">
        <v>262</v>
      </c>
      <c r="R211" s="47" t="s">
        <v>262</v>
      </c>
      <c r="S211" s="2" t="s">
        <v>47</v>
      </c>
      <c r="T211" s="70"/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3069</v>
      </c>
      <c r="Z211" s="49" t="n">
        <v>3046</v>
      </c>
      <c r="AA211" s="49" t="n">
        <v>0</v>
      </c>
      <c r="AB211" s="49" t="n">
        <v>0</v>
      </c>
      <c r="AC211" s="49" t="n">
        <v>0</v>
      </c>
      <c r="AD211" s="49" t="n">
        <v>0</v>
      </c>
      <c r="AE211" s="49" t="n">
        <v>3069</v>
      </c>
      <c r="AF211" s="50" t="n">
        <v>3046</v>
      </c>
    </row>
    <row r="212" customFormat="false" ht="15.75" hidden="false" customHeight="false" outlineLevel="0" collapsed="false">
      <c r="A212" s="46" t="s">
        <v>263</v>
      </c>
      <c r="B212" s="47" t="s">
        <v>264</v>
      </c>
      <c r="C212" s="2" t="s">
        <v>86</v>
      </c>
      <c r="D212" s="69"/>
      <c r="E212" s="49" t="n">
        <v>0</v>
      </c>
      <c r="F212" s="49" t="n">
        <v>0</v>
      </c>
      <c r="G212" s="49" t="n">
        <v>55052</v>
      </c>
      <c r="H212" s="49" t="n">
        <v>44941</v>
      </c>
      <c r="I212" s="49" t="n">
        <v>0</v>
      </c>
      <c r="J212" s="49" t="n">
        <v>0</v>
      </c>
      <c r="K212" s="49" t="n">
        <v>0</v>
      </c>
      <c r="L212" s="49" t="n">
        <v>0</v>
      </c>
      <c r="M212" s="49" t="n">
        <v>0</v>
      </c>
      <c r="N212" s="49" t="n">
        <v>0</v>
      </c>
      <c r="O212" s="49" t="n">
        <v>627</v>
      </c>
      <c r="P212" s="50" t="n">
        <v>627</v>
      </c>
      <c r="Q212" s="46" t="s">
        <v>263</v>
      </c>
      <c r="R212" s="47" t="s">
        <v>264</v>
      </c>
      <c r="S212" s="2" t="s">
        <v>86</v>
      </c>
      <c r="T212" s="70"/>
      <c r="U212" s="49" t="n">
        <v>9664</v>
      </c>
      <c r="V212" s="49" t="n">
        <v>9664</v>
      </c>
      <c r="W212" s="49" t="n">
        <v>1668</v>
      </c>
      <c r="X212" s="49" t="n">
        <v>1668</v>
      </c>
      <c r="Y212" s="49" t="n">
        <v>0</v>
      </c>
      <c r="Z212" s="49" t="n">
        <v>0</v>
      </c>
      <c r="AA212" s="49" t="n">
        <v>0</v>
      </c>
      <c r="AB212" s="49" t="n">
        <v>0</v>
      </c>
      <c r="AC212" s="49" t="n">
        <v>0</v>
      </c>
      <c r="AD212" s="49" t="n">
        <v>0</v>
      </c>
      <c r="AE212" s="49" t="n">
        <v>67011</v>
      </c>
      <c r="AF212" s="50" t="n">
        <v>56900</v>
      </c>
    </row>
    <row r="213" customFormat="false" ht="15.75" hidden="false" customHeight="false" outlineLevel="0" collapsed="false">
      <c r="A213" s="46" t="s">
        <v>265</v>
      </c>
      <c r="B213" s="47" t="s">
        <v>266</v>
      </c>
      <c r="C213" s="2" t="s">
        <v>79</v>
      </c>
      <c r="D213" s="69"/>
      <c r="E213" s="49" t="n">
        <v>0</v>
      </c>
      <c r="F213" s="49" t="n">
        <v>0</v>
      </c>
      <c r="G213" s="49" t="n">
        <v>0</v>
      </c>
      <c r="H213" s="49" t="n">
        <v>0</v>
      </c>
      <c r="I213" s="49" t="n">
        <v>0</v>
      </c>
      <c r="J213" s="49" t="n">
        <v>0</v>
      </c>
      <c r="K213" s="49" t="n">
        <v>3918</v>
      </c>
      <c r="L213" s="49" t="n">
        <v>392</v>
      </c>
      <c r="M213" s="49" t="n">
        <v>0</v>
      </c>
      <c r="N213" s="49" t="n">
        <v>0</v>
      </c>
      <c r="O213" s="49" t="n">
        <v>0</v>
      </c>
      <c r="P213" s="50" t="n">
        <v>0</v>
      </c>
      <c r="Q213" s="46" t="s">
        <v>265</v>
      </c>
      <c r="R213" s="47" t="s">
        <v>266</v>
      </c>
      <c r="S213" s="2" t="s">
        <v>79</v>
      </c>
      <c r="T213" s="70"/>
      <c r="U213" s="49" t="n">
        <v>1</v>
      </c>
      <c r="V213" s="49" t="n">
        <v>0</v>
      </c>
      <c r="W213" s="49" t="n">
        <v>0</v>
      </c>
      <c r="X213" s="49" t="n">
        <v>0</v>
      </c>
      <c r="Y213" s="49" t="n">
        <v>0</v>
      </c>
      <c r="Z213" s="49" t="n">
        <v>0</v>
      </c>
      <c r="AA213" s="49" t="n">
        <v>0</v>
      </c>
      <c r="AB213" s="49" t="n">
        <v>0</v>
      </c>
      <c r="AC213" s="49" t="n">
        <v>0</v>
      </c>
      <c r="AD213" s="49" t="n">
        <v>0</v>
      </c>
      <c r="AE213" s="49" t="n">
        <v>3919</v>
      </c>
      <c r="AF213" s="50" t="n">
        <v>392</v>
      </c>
    </row>
    <row r="214" customFormat="false" ht="15.75" hidden="false" customHeight="false" outlineLevel="0" collapsed="false">
      <c r="A214" s="46" t="s">
        <v>267</v>
      </c>
      <c r="B214" s="47" t="s">
        <v>268</v>
      </c>
      <c r="C214" s="2" t="s">
        <v>42</v>
      </c>
      <c r="D214" s="69"/>
      <c r="E214" s="49" t="n">
        <v>0</v>
      </c>
      <c r="F214" s="49" t="n">
        <v>0</v>
      </c>
      <c r="G214" s="49" t="n">
        <v>-11</v>
      </c>
      <c r="H214" s="49" t="n">
        <v>-4</v>
      </c>
      <c r="I214" s="49" t="n">
        <v>0</v>
      </c>
      <c r="J214" s="49" t="n">
        <v>0</v>
      </c>
      <c r="K214" s="49" t="n">
        <v>0</v>
      </c>
      <c r="L214" s="49" t="n">
        <v>0</v>
      </c>
      <c r="M214" s="49" t="n">
        <v>0</v>
      </c>
      <c r="N214" s="49" t="n">
        <v>0</v>
      </c>
      <c r="O214" s="49" t="n">
        <v>191</v>
      </c>
      <c r="P214" s="50" t="n">
        <v>15</v>
      </c>
      <c r="Q214" s="46" t="s">
        <v>267</v>
      </c>
      <c r="R214" s="47" t="s">
        <v>268</v>
      </c>
      <c r="S214" s="2" t="s">
        <v>42</v>
      </c>
      <c r="T214" s="70"/>
      <c r="U214" s="49" t="n">
        <v>0</v>
      </c>
      <c r="V214" s="49" t="n">
        <v>0</v>
      </c>
      <c r="W214" s="49" t="n">
        <v>16</v>
      </c>
      <c r="X214" s="49" t="n">
        <v>1</v>
      </c>
      <c r="Y214" s="49" t="n">
        <v>0</v>
      </c>
      <c r="Z214" s="49" t="n">
        <v>0</v>
      </c>
      <c r="AA214" s="49" t="n">
        <v>0</v>
      </c>
      <c r="AB214" s="49" t="n">
        <v>0</v>
      </c>
      <c r="AC214" s="49" t="n">
        <v>0</v>
      </c>
      <c r="AD214" s="49" t="n">
        <v>0</v>
      </c>
      <c r="AE214" s="49" t="n">
        <v>196</v>
      </c>
      <c r="AF214" s="50" t="n">
        <v>12</v>
      </c>
    </row>
    <row r="215" customFormat="false" ht="15.75" hidden="false" customHeight="false" outlineLevel="0" collapsed="false">
      <c r="A215" s="52" t="s">
        <v>269</v>
      </c>
      <c r="B215" s="47" t="s">
        <v>269</v>
      </c>
      <c r="C215" s="2" t="s">
        <v>42</v>
      </c>
      <c r="D215" s="69"/>
      <c r="E215" s="49" t="n">
        <v>0</v>
      </c>
      <c r="F215" s="49" t="n">
        <v>0</v>
      </c>
      <c r="G215" s="49" t="n">
        <v>0</v>
      </c>
      <c r="H215" s="49" t="n">
        <v>0</v>
      </c>
      <c r="I215" s="49" t="n">
        <v>0</v>
      </c>
      <c r="J215" s="49" t="n">
        <v>0</v>
      </c>
      <c r="K215" s="49" t="n">
        <v>38</v>
      </c>
      <c r="L215" s="49" t="n">
        <v>38</v>
      </c>
      <c r="M215" s="49" t="n">
        <v>0</v>
      </c>
      <c r="N215" s="49" t="n">
        <v>0</v>
      </c>
      <c r="O215" s="49" t="n">
        <v>0</v>
      </c>
      <c r="P215" s="50" t="n">
        <v>0</v>
      </c>
      <c r="Q215" s="52" t="s">
        <v>269</v>
      </c>
      <c r="R215" s="47" t="s">
        <v>269</v>
      </c>
      <c r="S215" s="2" t="s">
        <v>42</v>
      </c>
      <c r="T215" s="70"/>
      <c r="U215" s="49" t="n">
        <v>0</v>
      </c>
      <c r="V215" s="49" t="n">
        <v>-506</v>
      </c>
      <c r="W215" s="49" t="n">
        <v>591</v>
      </c>
      <c r="X215" s="49" t="n">
        <v>584</v>
      </c>
      <c r="Y215" s="49" t="n">
        <v>0</v>
      </c>
      <c r="Z215" s="49" t="n">
        <v>0</v>
      </c>
      <c r="AA215" s="49" t="n">
        <v>0</v>
      </c>
      <c r="AB215" s="49" t="n">
        <v>0</v>
      </c>
      <c r="AC215" s="49" t="n">
        <v>0</v>
      </c>
      <c r="AD215" s="49" t="n">
        <v>0</v>
      </c>
      <c r="AE215" s="49" t="n">
        <v>629</v>
      </c>
      <c r="AF215" s="50" t="n">
        <v>116</v>
      </c>
    </row>
    <row r="216" customFormat="false" ht="15.75" hidden="false" customHeight="false" outlineLevel="0" collapsed="false">
      <c r="A216" s="52"/>
      <c r="B216" s="47"/>
      <c r="D216" s="6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50"/>
      <c r="Q216" s="52"/>
      <c r="R216" s="47"/>
      <c r="T216" s="70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50"/>
    </row>
    <row r="217" customFormat="false" ht="15.75" hidden="false" customHeight="false" outlineLevel="0" collapsed="false">
      <c r="A217" s="52" t="s">
        <v>270</v>
      </c>
      <c r="B217" s="47" t="s">
        <v>271</v>
      </c>
      <c r="C217" s="2" t="s">
        <v>79</v>
      </c>
      <c r="D217" s="69"/>
      <c r="E217" s="49" t="n">
        <v>0</v>
      </c>
      <c r="F217" s="49" t="n">
        <v>0</v>
      </c>
      <c r="G217" s="49" t="n">
        <v>0</v>
      </c>
      <c r="H217" s="49" t="n">
        <v>0</v>
      </c>
      <c r="I217" s="49" t="n">
        <v>0</v>
      </c>
      <c r="J217" s="49" t="n">
        <v>0</v>
      </c>
      <c r="K217" s="49" t="n">
        <v>127978</v>
      </c>
      <c r="L217" s="49" t="n">
        <v>122423</v>
      </c>
      <c r="M217" s="49" t="n">
        <v>0</v>
      </c>
      <c r="N217" s="49" t="n">
        <v>0</v>
      </c>
      <c r="O217" s="49" t="n">
        <v>0</v>
      </c>
      <c r="P217" s="50" t="n">
        <v>0</v>
      </c>
      <c r="Q217" s="52" t="s">
        <v>270</v>
      </c>
      <c r="R217" s="47" t="s">
        <v>271</v>
      </c>
      <c r="S217" s="2" t="s">
        <v>79</v>
      </c>
      <c r="T217" s="70"/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49" t="n">
        <v>0</v>
      </c>
      <c r="AA217" s="49" t="n">
        <v>0</v>
      </c>
      <c r="AB217" s="49" t="n">
        <v>0</v>
      </c>
      <c r="AC217" s="49" t="n">
        <v>0</v>
      </c>
      <c r="AD217" s="49" t="n">
        <v>0</v>
      </c>
      <c r="AE217" s="49" t="n">
        <v>127978</v>
      </c>
      <c r="AF217" s="50" t="n">
        <v>122423</v>
      </c>
    </row>
    <row r="218" customFormat="false" ht="15.75" hidden="false" customHeight="false" outlineLevel="0" collapsed="false">
      <c r="A218" s="46" t="s">
        <v>272</v>
      </c>
      <c r="B218" s="47" t="s">
        <v>273</v>
      </c>
      <c r="C218" s="2" t="s">
        <v>42</v>
      </c>
      <c r="D218" s="69"/>
      <c r="E218" s="49" t="n">
        <v>9712</v>
      </c>
      <c r="F218" s="49" t="n">
        <v>569</v>
      </c>
      <c r="G218" s="49" t="n">
        <v>0</v>
      </c>
      <c r="H218" s="49" t="n">
        <v>0</v>
      </c>
      <c r="I218" s="49" t="n">
        <v>0</v>
      </c>
      <c r="J218" s="49" t="n">
        <v>0</v>
      </c>
      <c r="K218" s="49" t="n">
        <v>0</v>
      </c>
      <c r="L218" s="49" t="n">
        <v>0</v>
      </c>
      <c r="M218" s="49" t="n">
        <v>73</v>
      </c>
      <c r="N218" s="49" t="n">
        <v>73</v>
      </c>
      <c r="O218" s="49" t="n">
        <v>1237</v>
      </c>
      <c r="P218" s="50" t="n">
        <v>1164</v>
      </c>
      <c r="Q218" s="46" t="s">
        <v>272</v>
      </c>
      <c r="R218" s="47" t="s">
        <v>273</v>
      </c>
      <c r="S218" s="2" t="s">
        <v>42</v>
      </c>
      <c r="T218" s="70"/>
      <c r="U218" s="49" t="n">
        <v>0</v>
      </c>
      <c r="V218" s="49" t="n">
        <v>0</v>
      </c>
      <c r="W218" s="49" t="n">
        <v>1</v>
      </c>
      <c r="X218" s="49" t="n">
        <v>0</v>
      </c>
      <c r="Y218" s="49" t="n">
        <v>0</v>
      </c>
      <c r="Z218" s="49" t="n">
        <v>0</v>
      </c>
      <c r="AA218" s="49" t="n">
        <v>0</v>
      </c>
      <c r="AB218" s="49" t="n">
        <v>0</v>
      </c>
      <c r="AC218" s="49" t="n">
        <v>0</v>
      </c>
      <c r="AD218" s="49" t="n">
        <v>0</v>
      </c>
      <c r="AE218" s="49" t="n">
        <v>11023</v>
      </c>
      <c r="AF218" s="50" t="n">
        <v>1806</v>
      </c>
    </row>
    <row r="219" customFormat="false" ht="15.75" hidden="false" customHeight="false" outlineLevel="0" collapsed="false">
      <c r="A219" s="46" t="s">
        <v>274</v>
      </c>
      <c r="B219" s="47" t="s">
        <v>275</v>
      </c>
      <c r="C219" s="2" t="s">
        <v>42</v>
      </c>
      <c r="D219" s="69"/>
      <c r="E219" s="49" t="n">
        <v>72</v>
      </c>
      <c r="F219" s="49" t="n">
        <v>53</v>
      </c>
      <c r="G219" s="49" t="n">
        <v>49</v>
      </c>
      <c r="H219" s="49" t="n">
        <v>-28</v>
      </c>
      <c r="I219" s="49" t="n">
        <v>0</v>
      </c>
      <c r="J219" s="49" t="n">
        <v>0</v>
      </c>
      <c r="K219" s="49" t="n">
        <v>0</v>
      </c>
      <c r="L219" s="49" t="n">
        <v>0</v>
      </c>
      <c r="M219" s="49" t="n">
        <v>13</v>
      </c>
      <c r="N219" s="49" t="n">
        <v>64</v>
      </c>
      <c r="O219" s="49" t="n">
        <v>1782</v>
      </c>
      <c r="P219" s="50" t="n">
        <v>832</v>
      </c>
      <c r="Q219" s="46" t="s">
        <v>274</v>
      </c>
      <c r="R219" s="47" t="s">
        <v>275</v>
      </c>
      <c r="S219" s="2" t="s">
        <v>42</v>
      </c>
      <c r="T219" s="70"/>
      <c r="U219" s="49" t="n">
        <v>553</v>
      </c>
      <c r="V219" s="49" t="n">
        <v>293</v>
      </c>
      <c r="W219" s="49" t="n">
        <v>194</v>
      </c>
      <c r="X219" s="49" t="n">
        <v>161</v>
      </c>
      <c r="Y219" s="49" t="n">
        <v>48</v>
      </c>
      <c r="Z219" s="49" t="n">
        <v>30</v>
      </c>
      <c r="AA219" s="49" t="n">
        <v>0</v>
      </c>
      <c r="AB219" s="49" t="n">
        <v>0</v>
      </c>
      <c r="AC219" s="49" t="n">
        <v>0</v>
      </c>
      <c r="AD219" s="49" t="n">
        <v>0</v>
      </c>
      <c r="AE219" s="49" t="n">
        <v>2711</v>
      </c>
      <c r="AF219" s="50" t="n">
        <v>1405</v>
      </c>
    </row>
    <row r="220" customFormat="false" ht="15.75" hidden="false" customHeight="false" outlineLevel="0" collapsed="false">
      <c r="A220" s="46" t="s">
        <v>276</v>
      </c>
      <c r="B220" s="47" t="s">
        <v>277</v>
      </c>
      <c r="C220" s="2" t="s">
        <v>42</v>
      </c>
      <c r="D220" s="69"/>
      <c r="E220" s="49" t="n">
        <v>1016</v>
      </c>
      <c r="F220" s="49" t="n">
        <v>933</v>
      </c>
      <c r="G220" s="49" t="n">
        <v>7524</v>
      </c>
      <c r="H220" s="49" t="n">
        <v>6969</v>
      </c>
      <c r="I220" s="49" t="n">
        <v>0</v>
      </c>
      <c r="J220" s="49" t="n">
        <v>0</v>
      </c>
      <c r="K220" s="49" t="n">
        <v>335</v>
      </c>
      <c r="L220" s="49" t="n">
        <v>325</v>
      </c>
      <c r="M220" s="49" t="n">
        <v>925</v>
      </c>
      <c r="N220" s="49" t="n">
        <v>444</v>
      </c>
      <c r="O220" s="49" t="n">
        <v>6207</v>
      </c>
      <c r="P220" s="50" t="n">
        <v>2493</v>
      </c>
      <c r="Q220" s="46" t="s">
        <v>276</v>
      </c>
      <c r="R220" s="47" t="s">
        <v>277</v>
      </c>
      <c r="S220" s="2" t="s">
        <v>42</v>
      </c>
      <c r="T220" s="70"/>
      <c r="U220" s="49" t="n">
        <v>19497</v>
      </c>
      <c r="V220" s="49" t="n">
        <v>17322</v>
      </c>
      <c r="W220" s="49" t="n">
        <v>3526</v>
      </c>
      <c r="X220" s="49" t="n">
        <v>1691</v>
      </c>
      <c r="Y220" s="49" t="n">
        <v>448</v>
      </c>
      <c r="Z220" s="49" t="n">
        <v>235</v>
      </c>
      <c r="AA220" s="49" t="n">
        <v>0</v>
      </c>
      <c r="AB220" s="49" t="n">
        <v>0</v>
      </c>
      <c r="AC220" s="49" t="n">
        <v>0</v>
      </c>
      <c r="AD220" s="49" t="n">
        <v>0</v>
      </c>
      <c r="AE220" s="49" t="n">
        <v>39478</v>
      </c>
      <c r="AF220" s="50" t="n">
        <v>30412</v>
      </c>
    </row>
    <row r="221" customFormat="false" ht="15.75" hidden="false" customHeight="false" outlineLevel="0" collapsed="false">
      <c r="A221" s="46" t="s">
        <v>278</v>
      </c>
      <c r="B221" s="47" t="s">
        <v>279</v>
      </c>
      <c r="C221" s="2" t="s">
        <v>42</v>
      </c>
      <c r="D221" s="69"/>
      <c r="E221" s="49" t="n">
        <v>103</v>
      </c>
      <c r="F221" s="49" t="n">
        <v>103</v>
      </c>
      <c r="G221" s="49" t="n">
        <v>1592</v>
      </c>
      <c r="H221" s="49" t="n">
        <v>1738</v>
      </c>
      <c r="I221" s="49" t="n">
        <v>0</v>
      </c>
      <c r="J221" s="49" t="n">
        <v>0</v>
      </c>
      <c r="K221" s="49" t="n">
        <v>0</v>
      </c>
      <c r="L221" s="49" t="n">
        <v>0</v>
      </c>
      <c r="M221" s="49" t="n">
        <v>743</v>
      </c>
      <c r="N221" s="49" t="n">
        <v>321</v>
      </c>
      <c r="O221" s="49" t="n">
        <v>3887</v>
      </c>
      <c r="P221" s="50" t="n">
        <v>600</v>
      </c>
      <c r="Q221" s="46" t="s">
        <v>278</v>
      </c>
      <c r="R221" s="47" t="s">
        <v>279</v>
      </c>
      <c r="S221" s="2" t="s">
        <v>42</v>
      </c>
      <c r="T221" s="70"/>
      <c r="U221" s="49" t="n">
        <v>40339</v>
      </c>
      <c r="V221" s="49" t="n">
        <v>37601</v>
      </c>
      <c r="W221" s="49" t="n">
        <v>588</v>
      </c>
      <c r="X221" s="49" t="n">
        <v>546</v>
      </c>
      <c r="Y221" s="49" t="n">
        <v>0</v>
      </c>
      <c r="Z221" s="49" t="n">
        <v>0</v>
      </c>
      <c r="AA221" s="49" t="n">
        <v>0</v>
      </c>
      <c r="AB221" s="49" t="n">
        <v>0</v>
      </c>
      <c r="AC221" s="49" t="n">
        <v>0</v>
      </c>
      <c r="AD221" s="49" t="n">
        <v>0</v>
      </c>
      <c r="AE221" s="49" t="n">
        <v>47252</v>
      </c>
      <c r="AF221" s="50" t="n">
        <v>40909</v>
      </c>
    </row>
    <row r="222" customFormat="false" ht="15.75" hidden="false" customHeight="false" outlineLevel="0" collapsed="false">
      <c r="A222" s="52"/>
      <c r="B222" s="47"/>
      <c r="D222" s="6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50"/>
      <c r="Q222" s="52"/>
      <c r="R222" s="47"/>
      <c r="T222" s="70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50"/>
    </row>
    <row r="223" customFormat="false" ht="15.75" hidden="false" customHeight="false" outlineLevel="0" collapsed="false">
      <c r="A223" s="46" t="s">
        <v>280</v>
      </c>
      <c r="B223" s="47" t="s">
        <v>281</v>
      </c>
      <c r="C223" s="2" t="s">
        <v>42</v>
      </c>
      <c r="D223" s="69"/>
      <c r="E223" s="49" t="n">
        <v>0</v>
      </c>
      <c r="F223" s="49" t="n">
        <v>0</v>
      </c>
      <c r="G223" s="49" t="n">
        <v>0</v>
      </c>
      <c r="H223" s="49" t="n">
        <v>0</v>
      </c>
      <c r="I223" s="49" t="n">
        <v>0</v>
      </c>
      <c r="J223" s="49" t="n">
        <v>0</v>
      </c>
      <c r="K223" s="49" t="n">
        <v>0</v>
      </c>
      <c r="L223" s="49" t="n">
        <v>0</v>
      </c>
      <c r="M223" s="49" t="n">
        <v>0</v>
      </c>
      <c r="N223" s="49" t="n">
        <v>0</v>
      </c>
      <c r="O223" s="49" t="n">
        <v>0</v>
      </c>
      <c r="P223" s="50" t="n">
        <v>0</v>
      </c>
      <c r="Q223" s="46" t="s">
        <v>280</v>
      </c>
      <c r="R223" s="47" t="s">
        <v>281</v>
      </c>
      <c r="S223" s="2" t="s">
        <v>42</v>
      </c>
      <c r="T223" s="70"/>
      <c r="U223" s="49" t="n">
        <v>126</v>
      </c>
      <c r="V223" s="49" t="n">
        <v>-85</v>
      </c>
      <c r="W223" s="49" t="n">
        <v>0</v>
      </c>
      <c r="X223" s="49" t="n">
        <v>0</v>
      </c>
      <c r="Y223" s="49" t="n">
        <v>0</v>
      </c>
      <c r="Z223" s="49" t="n">
        <v>0</v>
      </c>
      <c r="AA223" s="49" t="n">
        <v>0</v>
      </c>
      <c r="AB223" s="49" t="n">
        <v>0</v>
      </c>
      <c r="AC223" s="49" t="n">
        <v>0</v>
      </c>
      <c r="AD223" s="49" t="n">
        <v>0</v>
      </c>
      <c r="AE223" s="49" t="n">
        <v>126</v>
      </c>
      <c r="AF223" s="50" t="n">
        <v>-85</v>
      </c>
    </row>
    <row r="224" customFormat="false" ht="15.75" hidden="false" customHeight="false" outlineLevel="0" collapsed="false">
      <c r="A224" s="46" t="s">
        <v>282</v>
      </c>
      <c r="B224" s="47" t="s">
        <v>283</v>
      </c>
      <c r="C224" s="2" t="s">
        <v>42</v>
      </c>
      <c r="D224" s="69"/>
      <c r="E224" s="49" t="n">
        <v>0</v>
      </c>
      <c r="F224" s="49" t="n">
        <v>0</v>
      </c>
      <c r="G224" s="49" t="n">
        <v>6252</v>
      </c>
      <c r="H224" s="49" t="n">
        <v>3542</v>
      </c>
      <c r="I224" s="49" t="n">
        <v>0</v>
      </c>
      <c r="J224" s="49" t="n">
        <v>0</v>
      </c>
      <c r="K224" s="49" t="n">
        <v>0</v>
      </c>
      <c r="L224" s="49" t="n">
        <v>0</v>
      </c>
      <c r="M224" s="49" t="n">
        <v>0</v>
      </c>
      <c r="N224" s="49" t="n">
        <v>0</v>
      </c>
      <c r="O224" s="49" t="n">
        <v>2</v>
      </c>
      <c r="P224" s="50" t="n">
        <v>0</v>
      </c>
      <c r="Q224" s="46" t="s">
        <v>282</v>
      </c>
      <c r="R224" s="47" t="s">
        <v>283</v>
      </c>
      <c r="S224" s="2" t="s">
        <v>42</v>
      </c>
      <c r="T224" s="70"/>
      <c r="U224" s="49" t="n">
        <v>2785</v>
      </c>
      <c r="V224" s="49" t="n">
        <v>2055</v>
      </c>
      <c r="W224" s="49" t="n">
        <v>0</v>
      </c>
      <c r="X224" s="49" t="n">
        <v>0</v>
      </c>
      <c r="Y224" s="49" t="n">
        <v>0</v>
      </c>
      <c r="Z224" s="49" t="n">
        <v>0</v>
      </c>
      <c r="AA224" s="49" t="n">
        <v>0</v>
      </c>
      <c r="AB224" s="49" t="n">
        <v>0</v>
      </c>
      <c r="AC224" s="49" t="n">
        <v>0</v>
      </c>
      <c r="AD224" s="49" t="n">
        <v>0</v>
      </c>
      <c r="AE224" s="49" t="n">
        <v>9039</v>
      </c>
      <c r="AF224" s="50" t="n">
        <v>5597</v>
      </c>
    </row>
    <row r="225" customFormat="false" ht="15.75" hidden="false" customHeight="false" outlineLevel="0" collapsed="false">
      <c r="A225" s="46" t="s">
        <v>284</v>
      </c>
      <c r="B225" s="47" t="s">
        <v>285</v>
      </c>
      <c r="C225" s="2" t="s">
        <v>86</v>
      </c>
      <c r="D225" s="69"/>
      <c r="E225" s="49" t="n">
        <v>0</v>
      </c>
      <c r="F225" s="49" t="n">
        <v>0</v>
      </c>
      <c r="G225" s="49" t="n">
        <v>0</v>
      </c>
      <c r="H225" s="49" t="n">
        <v>0</v>
      </c>
      <c r="I225" s="49" t="n">
        <v>0</v>
      </c>
      <c r="J225" s="49" t="n">
        <v>0</v>
      </c>
      <c r="K225" s="49" t="n">
        <v>0</v>
      </c>
      <c r="L225" s="49" t="n">
        <v>0</v>
      </c>
      <c r="M225" s="49" t="n">
        <v>0</v>
      </c>
      <c r="N225" s="49" t="n">
        <v>0</v>
      </c>
      <c r="O225" s="49" t="n">
        <v>0</v>
      </c>
      <c r="P225" s="50" t="n">
        <v>0</v>
      </c>
      <c r="Q225" s="46" t="s">
        <v>284</v>
      </c>
      <c r="R225" s="47" t="s">
        <v>285</v>
      </c>
      <c r="S225" s="2" t="s">
        <v>86</v>
      </c>
      <c r="T225" s="70"/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306</v>
      </c>
      <c r="Z225" s="49" t="n">
        <v>47</v>
      </c>
      <c r="AA225" s="49" t="n">
        <v>0</v>
      </c>
      <c r="AB225" s="49" t="n">
        <v>0</v>
      </c>
      <c r="AC225" s="49" t="n">
        <v>98</v>
      </c>
      <c r="AD225" s="49" t="n">
        <v>98</v>
      </c>
      <c r="AE225" s="49" t="n">
        <v>404</v>
      </c>
      <c r="AF225" s="50" t="n">
        <v>145</v>
      </c>
    </row>
    <row r="226" customFormat="false" ht="15.75" hidden="false" customHeight="false" outlineLevel="0" collapsed="false">
      <c r="A226" s="52" t="s">
        <v>286</v>
      </c>
      <c r="B226" s="47" t="s">
        <v>286</v>
      </c>
      <c r="C226" s="2" t="s">
        <v>42</v>
      </c>
      <c r="D226" s="69"/>
      <c r="E226" s="49" t="n">
        <v>173</v>
      </c>
      <c r="F226" s="49" t="n">
        <v>173</v>
      </c>
      <c r="G226" s="49" t="n">
        <v>889</v>
      </c>
      <c r="H226" s="49" t="n">
        <v>891</v>
      </c>
      <c r="I226" s="49" t="n">
        <v>0</v>
      </c>
      <c r="J226" s="49" t="n">
        <v>0</v>
      </c>
      <c r="K226" s="49" t="n">
        <v>0</v>
      </c>
      <c r="L226" s="49" t="n">
        <v>0</v>
      </c>
      <c r="M226" s="49" t="n">
        <v>487</v>
      </c>
      <c r="N226" s="49" t="n">
        <v>226</v>
      </c>
      <c r="O226" s="49" t="n">
        <v>9665</v>
      </c>
      <c r="P226" s="50" t="n">
        <v>7789</v>
      </c>
      <c r="Q226" s="52" t="s">
        <v>286</v>
      </c>
      <c r="R226" s="47" t="s">
        <v>286</v>
      </c>
      <c r="S226" s="2" t="s">
        <v>42</v>
      </c>
      <c r="T226" s="70"/>
      <c r="U226" s="49" t="n">
        <v>10771</v>
      </c>
      <c r="V226" s="49" t="n">
        <v>8167</v>
      </c>
      <c r="W226" s="49" t="n">
        <v>904</v>
      </c>
      <c r="X226" s="49" t="n">
        <v>829</v>
      </c>
      <c r="Y226" s="49" t="n">
        <v>0</v>
      </c>
      <c r="Z226" s="49" t="n">
        <v>0</v>
      </c>
      <c r="AA226" s="49" t="n">
        <v>0</v>
      </c>
      <c r="AB226" s="49" t="n">
        <v>0</v>
      </c>
      <c r="AC226" s="49" t="n">
        <v>0</v>
      </c>
      <c r="AD226" s="49" t="n">
        <v>0</v>
      </c>
      <c r="AE226" s="49" t="n">
        <v>22889</v>
      </c>
      <c r="AF226" s="50" t="n">
        <v>18075</v>
      </c>
    </row>
    <row r="227" customFormat="false" ht="15.75" hidden="false" customHeight="false" outlineLevel="0" collapsed="false">
      <c r="A227" s="46" t="s">
        <v>287</v>
      </c>
      <c r="B227" s="47" t="s">
        <v>288</v>
      </c>
      <c r="C227" s="2" t="s">
        <v>42</v>
      </c>
      <c r="D227" s="69"/>
      <c r="E227" s="49" t="n">
        <v>0</v>
      </c>
      <c r="F227" s="49" t="n">
        <v>0</v>
      </c>
      <c r="G227" s="49" t="n">
        <v>0</v>
      </c>
      <c r="H227" s="49" t="n">
        <v>0</v>
      </c>
      <c r="I227" s="49" t="n">
        <v>0</v>
      </c>
      <c r="J227" s="49" t="n">
        <v>0</v>
      </c>
      <c r="K227" s="49" t="n">
        <v>0</v>
      </c>
      <c r="L227" s="49" t="n">
        <v>0</v>
      </c>
      <c r="M227" s="49" t="n">
        <v>0</v>
      </c>
      <c r="N227" s="49" t="n">
        <v>0</v>
      </c>
      <c r="O227" s="49" t="n">
        <v>0</v>
      </c>
      <c r="P227" s="50" t="n">
        <v>0</v>
      </c>
      <c r="Q227" s="46" t="s">
        <v>287</v>
      </c>
      <c r="R227" s="47" t="s">
        <v>288</v>
      </c>
      <c r="S227" s="2" t="s">
        <v>42</v>
      </c>
      <c r="T227" s="70"/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49" t="n">
        <v>0</v>
      </c>
      <c r="AA227" s="49" t="n">
        <v>0</v>
      </c>
      <c r="AB227" s="49" t="n">
        <v>0</v>
      </c>
      <c r="AC227" s="49" t="n">
        <v>0</v>
      </c>
      <c r="AD227" s="49" t="n">
        <v>0</v>
      </c>
      <c r="AE227" s="49" t="n">
        <v>0</v>
      </c>
      <c r="AF227" s="50" t="n">
        <v>0</v>
      </c>
    </row>
    <row r="228" customFormat="false" ht="15.75" hidden="false" customHeight="false" outlineLevel="0" collapsed="false">
      <c r="A228" s="52"/>
      <c r="B228" s="47"/>
      <c r="D228" s="6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50"/>
      <c r="Q228" s="52"/>
      <c r="R228" s="47"/>
      <c r="T228" s="70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50"/>
    </row>
    <row r="229" customFormat="false" ht="15.75" hidden="false" customHeight="false" outlineLevel="0" collapsed="false">
      <c r="A229" s="46" t="s">
        <v>289</v>
      </c>
      <c r="B229" s="47" t="s">
        <v>290</v>
      </c>
      <c r="C229" s="2" t="s">
        <v>42</v>
      </c>
      <c r="D229" s="69"/>
      <c r="E229" s="49" t="n">
        <v>9199</v>
      </c>
      <c r="F229" s="49" t="n">
        <v>2673</v>
      </c>
      <c r="G229" s="49" t="n">
        <v>18492</v>
      </c>
      <c r="H229" s="49" t="n">
        <v>13136</v>
      </c>
      <c r="I229" s="49" t="n">
        <v>0</v>
      </c>
      <c r="J229" s="49" t="n">
        <v>0</v>
      </c>
      <c r="K229" s="49" t="n">
        <v>0</v>
      </c>
      <c r="L229" s="49" t="n">
        <v>0</v>
      </c>
      <c r="M229" s="49" t="n">
        <v>2122</v>
      </c>
      <c r="N229" s="49" t="n">
        <v>1418</v>
      </c>
      <c r="O229" s="49" t="n">
        <v>11169</v>
      </c>
      <c r="P229" s="50" t="n">
        <v>7325</v>
      </c>
      <c r="Q229" s="46" t="s">
        <v>289</v>
      </c>
      <c r="R229" s="47" t="s">
        <v>290</v>
      </c>
      <c r="S229" s="2" t="s">
        <v>42</v>
      </c>
      <c r="T229" s="70"/>
      <c r="U229" s="49" t="n">
        <v>21413</v>
      </c>
      <c r="V229" s="49" t="n">
        <v>15270</v>
      </c>
      <c r="W229" s="49" t="n">
        <v>2310</v>
      </c>
      <c r="X229" s="49" t="n">
        <v>1674</v>
      </c>
      <c r="Y229" s="49" t="n">
        <v>753</v>
      </c>
      <c r="Z229" s="49" t="n">
        <v>735</v>
      </c>
      <c r="AA229" s="49" t="n">
        <v>0</v>
      </c>
      <c r="AB229" s="49" t="n">
        <v>0</v>
      </c>
      <c r="AC229" s="49" t="n">
        <v>0</v>
      </c>
      <c r="AD229" s="49" t="n">
        <v>0</v>
      </c>
      <c r="AE229" s="49" t="n">
        <v>65458</v>
      </c>
      <c r="AF229" s="50" t="n">
        <v>42231</v>
      </c>
    </row>
    <row r="230" customFormat="false" ht="15.75" hidden="false" customHeight="false" outlineLevel="0" collapsed="false">
      <c r="A230" s="53"/>
      <c r="B230" s="58"/>
      <c r="C230" s="71"/>
      <c r="D230" s="56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3"/>
      <c r="Q230" s="53"/>
      <c r="R230" s="58"/>
      <c r="S230" s="71"/>
      <c r="T230" s="58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3"/>
    </row>
    <row r="231" customFormat="false" ht="15.75" hidden="false" customHeight="false" outlineLevel="0" collapsed="false">
      <c r="A231" s="74" t="s">
        <v>17</v>
      </c>
      <c r="B231" s="37"/>
      <c r="C231" s="75"/>
      <c r="D231" s="76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8"/>
      <c r="Q231" s="74" t="s">
        <v>17</v>
      </c>
      <c r="R231" s="37"/>
      <c r="S231" s="75"/>
      <c r="T231" s="3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8"/>
    </row>
    <row r="232" customFormat="false" ht="15.75" hidden="false" customHeight="false" outlineLevel="0" collapsed="false">
      <c r="A232" s="79" t="s">
        <v>291</v>
      </c>
      <c r="B232" s="80"/>
      <c r="C232" s="79"/>
      <c r="D232" s="81"/>
      <c r="E232" s="82" t="n">
        <v>2515316</v>
      </c>
      <c r="F232" s="82" t="n">
        <v>2200432</v>
      </c>
      <c r="G232" s="82" t="n">
        <v>1670207</v>
      </c>
      <c r="H232" s="82" t="n">
        <v>1263908</v>
      </c>
      <c r="I232" s="82" t="n">
        <v>3821</v>
      </c>
      <c r="J232" s="82" t="n">
        <v>1592</v>
      </c>
      <c r="K232" s="82" t="n">
        <v>451161</v>
      </c>
      <c r="L232" s="82" t="n">
        <v>231556</v>
      </c>
      <c r="M232" s="82" t="n">
        <v>241707</v>
      </c>
      <c r="N232" s="82" t="n">
        <v>151127</v>
      </c>
      <c r="O232" s="82" t="n">
        <v>1332625</v>
      </c>
      <c r="P232" s="83" t="n">
        <v>660209</v>
      </c>
      <c r="Q232" s="79" t="s">
        <v>291</v>
      </c>
      <c r="R232" s="80"/>
      <c r="S232" s="79"/>
      <c r="T232" s="80"/>
      <c r="U232" s="82" t="n">
        <v>2378786</v>
      </c>
      <c r="V232" s="82" t="n">
        <v>1681744</v>
      </c>
      <c r="W232" s="82" t="n">
        <v>450668</v>
      </c>
      <c r="X232" s="82" t="n">
        <v>235011</v>
      </c>
      <c r="Y232" s="82" t="n">
        <v>426035</v>
      </c>
      <c r="Z232" s="82" t="n">
        <v>109348</v>
      </c>
      <c r="AA232" s="82" t="n">
        <v>70105</v>
      </c>
      <c r="AB232" s="82" t="n">
        <v>67873</v>
      </c>
      <c r="AC232" s="82" t="n">
        <v>308374</v>
      </c>
      <c r="AD232" s="82" t="n">
        <v>221881</v>
      </c>
      <c r="AE232" s="82" t="n">
        <v>9848805</v>
      </c>
      <c r="AF232" s="83" t="n">
        <v>6824681</v>
      </c>
    </row>
    <row r="233" customFormat="false" ht="15.75" hidden="false" customHeight="false" outlineLevel="0" collapsed="false">
      <c r="A233" s="37"/>
      <c r="B233" s="37"/>
      <c r="C233" s="66"/>
      <c r="D233" s="76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37"/>
      <c r="R233" s="37"/>
      <c r="S233" s="66"/>
      <c r="T233" s="37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</row>
    <row r="234" customFormat="false" ht="15.75" hidden="false" customHeight="false" outlineLevel="0" collapsed="false">
      <c r="A234" s="37"/>
      <c r="B234" s="37"/>
      <c r="C234" s="66"/>
      <c r="D234" s="76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37"/>
      <c r="R234" s="37"/>
      <c r="S234" s="66"/>
      <c r="T234" s="37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</row>
    <row r="235" customFormat="false" ht="15.75" hidden="false" customHeight="false" outlineLevel="0" collapsed="false">
      <c r="A235" s="37"/>
      <c r="B235" s="37"/>
      <c r="C235" s="66"/>
      <c r="D235" s="76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37"/>
      <c r="R235" s="37"/>
      <c r="S235" s="66"/>
      <c r="T235" s="37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</row>
    <row r="236" customFormat="false" ht="15.75" hidden="false" customHeight="false" outlineLevel="0" collapsed="false">
      <c r="A236" s="70"/>
      <c r="B236" s="70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Q236" s="70"/>
      <c r="R236" s="70"/>
      <c r="T236" s="60"/>
      <c r="U236" s="84"/>
      <c r="V236" s="84"/>
      <c r="W236" s="84"/>
      <c r="X236" s="84"/>
      <c r="Y236" s="84"/>
      <c r="Z236" s="84"/>
      <c r="AA236" s="84"/>
      <c r="AB236" s="84"/>
      <c r="AC236" s="84"/>
    </row>
    <row r="237" customFormat="false" ht="15.75" hidden="false" customHeight="false" outlineLevel="0" collapsed="false">
      <c r="A237" s="37"/>
      <c r="B237" s="37"/>
      <c r="C237" s="66"/>
      <c r="D237" s="76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37"/>
      <c r="R237" s="37"/>
      <c r="S237" s="66"/>
      <c r="T237" s="37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</row>
    <row r="238" customFormat="false" ht="15.75" hidden="false" customHeight="false" outlineLevel="0" collapsed="false">
      <c r="A238" s="70"/>
      <c r="B238" s="70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Q238" s="70"/>
      <c r="R238" s="70"/>
      <c r="T238" s="60"/>
      <c r="U238" s="84"/>
      <c r="V238" s="84"/>
      <c r="W238" s="84"/>
      <c r="X238" s="84"/>
      <c r="Y238" s="84"/>
      <c r="Z238" s="84"/>
      <c r="AA238" s="84"/>
      <c r="AB238" s="84"/>
      <c r="AC238" s="84"/>
    </row>
  </sheetData>
  <mergeCells count="234">
    <mergeCell ref="J1:P1"/>
    <mergeCell ref="Z1:AF1"/>
    <mergeCell ref="A2:P3"/>
    <mergeCell ref="Q2:AF3"/>
    <mergeCell ref="C7:D7"/>
    <mergeCell ref="E7:F7"/>
    <mergeCell ref="G7:H7"/>
    <mergeCell ref="I7:J7"/>
    <mergeCell ref="K7:L7"/>
    <mergeCell ref="M7:N7"/>
    <mergeCell ref="O7:P7"/>
    <mergeCell ref="S7:T7"/>
    <mergeCell ref="U7:X7"/>
    <mergeCell ref="Y7:Z7"/>
    <mergeCell ref="AA7:AB7"/>
    <mergeCell ref="AC7:AD7"/>
    <mergeCell ref="AE7:AF7"/>
    <mergeCell ref="C8:D8"/>
    <mergeCell ref="E8:F8"/>
    <mergeCell ref="G8:H8"/>
    <mergeCell ref="I8:J8"/>
    <mergeCell ref="K8:L8"/>
    <mergeCell ref="M8:N8"/>
    <mergeCell ref="O8:P8"/>
    <mergeCell ref="S8:T8"/>
    <mergeCell ref="U8:V8"/>
    <mergeCell ref="W8:X8"/>
    <mergeCell ref="Y8:Z8"/>
    <mergeCell ref="AA8:AB8"/>
    <mergeCell ref="AC8:AD8"/>
    <mergeCell ref="AE8:AF8"/>
    <mergeCell ref="C9:D9"/>
    <mergeCell ref="M9:N9"/>
    <mergeCell ref="S9:T9"/>
    <mergeCell ref="U9:V9"/>
    <mergeCell ref="W9:X9"/>
    <mergeCell ref="Y9:Z9"/>
    <mergeCell ref="AA9:AB9"/>
    <mergeCell ref="AC9:AD9"/>
    <mergeCell ref="J41:P41"/>
    <mergeCell ref="Z41:AF41"/>
    <mergeCell ref="A42:P43"/>
    <mergeCell ref="Q42:AF43"/>
    <mergeCell ref="C47:D47"/>
    <mergeCell ref="E47:F47"/>
    <mergeCell ref="G47:H47"/>
    <mergeCell ref="I47:J47"/>
    <mergeCell ref="K47:L47"/>
    <mergeCell ref="M47:N47"/>
    <mergeCell ref="O47:P47"/>
    <mergeCell ref="S47:T47"/>
    <mergeCell ref="U47:X47"/>
    <mergeCell ref="Y47:Z47"/>
    <mergeCell ref="AA47:AB47"/>
    <mergeCell ref="AC47:AD47"/>
    <mergeCell ref="AE47:AF47"/>
    <mergeCell ref="C48:D48"/>
    <mergeCell ref="E48:F48"/>
    <mergeCell ref="G48:H48"/>
    <mergeCell ref="I48:J48"/>
    <mergeCell ref="K48:L48"/>
    <mergeCell ref="M48:N48"/>
    <mergeCell ref="O48:P48"/>
    <mergeCell ref="S48:T48"/>
    <mergeCell ref="U48:V48"/>
    <mergeCell ref="W48:X48"/>
    <mergeCell ref="Y48:Z48"/>
    <mergeCell ref="AA48:AB48"/>
    <mergeCell ref="AC48:AD48"/>
    <mergeCell ref="AE48:AF48"/>
    <mergeCell ref="C49:D49"/>
    <mergeCell ref="M49:N49"/>
    <mergeCell ref="S49:T49"/>
    <mergeCell ref="U49:V49"/>
    <mergeCell ref="W49:X49"/>
    <mergeCell ref="Y49:Z49"/>
    <mergeCell ref="AA49:AB49"/>
    <mergeCell ref="AC49:AD49"/>
    <mergeCell ref="J81:P81"/>
    <mergeCell ref="Z81:AF81"/>
    <mergeCell ref="A82:P83"/>
    <mergeCell ref="Q82:AF83"/>
    <mergeCell ref="C87:D87"/>
    <mergeCell ref="E87:F87"/>
    <mergeCell ref="G87:H87"/>
    <mergeCell ref="I87:J87"/>
    <mergeCell ref="K87:L87"/>
    <mergeCell ref="M87:N87"/>
    <mergeCell ref="O87:P87"/>
    <mergeCell ref="S87:T87"/>
    <mergeCell ref="U87:X87"/>
    <mergeCell ref="Y87:Z87"/>
    <mergeCell ref="AA87:AB87"/>
    <mergeCell ref="AC87:AD87"/>
    <mergeCell ref="AE87:AF87"/>
    <mergeCell ref="C88:D88"/>
    <mergeCell ref="E88:F88"/>
    <mergeCell ref="G88:H88"/>
    <mergeCell ref="I88:J88"/>
    <mergeCell ref="K88:L88"/>
    <mergeCell ref="M88:N88"/>
    <mergeCell ref="O88:P88"/>
    <mergeCell ref="S88:T88"/>
    <mergeCell ref="U88:V88"/>
    <mergeCell ref="W88:X88"/>
    <mergeCell ref="Y88:Z88"/>
    <mergeCell ref="AA88:AB88"/>
    <mergeCell ref="AC88:AD88"/>
    <mergeCell ref="AE88:AF88"/>
    <mergeCell ref="C89:D89"/>
    <mergeCell ref="M89:N89"/>
    <mergeCell ref="S89:T89"/>
    <mergeCell ref="U89:V89"/>
    <mergeCell ref="W89:X89"/>
    <mergeCell ref="Y89:Z89"/>
    <mergeCell ref="AA89:AB89"/>
    <mergeCell ref="AC89:AD89"/>
    <mergeCell ref="J121:P121"/>
    <mergeCell ref="Z121:AF121"/>
    <mergeCell ref="A122:P123"/>
    <mergeCell ref="Q122:AF123"/>
    <mergeCell ref="C127:D127"/>
    <mergeCell ref="E127:F127"/>
    <mergeCell ref="G127:H127"/>
    <mergeCell ref="I127:J127"/>
    <mergeCell ref="K127:L127"/>
    <mergeCell ref="M127:N127"/>
    <mergeCell ref="O127:P127"/>
    <mergeCell ref="S127:T127"/>
    <mergeCell ref="U127:X127"/>
    <mergeCell ref="Y127:Z127"/>
    <mergeCell ref="AA127:AB127"/>
    <mergeCell ref="AC127:AD127"/>
    <mergeCell ref="AE127:AF127"/>
    <mergeCell ref="C128:D128"/>
    <mergeCell ref="E128:F128"/>
    <mergeCell ref="G128:H128"/>
    <mergeCell ref="I128:J128"/>
    <mergeCell ref="K128:L128"/>
    <mergeCell ref="M128:N128"/>
    <mergeCell ref="O128:P128"/>
    <mergeCell ref="S128:T128"/>
    <mergeCell ref="U128:V128"/>
    <mergeCell ref="W128:X128"/>
    <mergeCell ref="Y128:Z128"/>
    <mergeCell ref="AA128:AB128"/>
    <mergeCell ref="AC128:AD128"/>
    <mergeCell ref="AE128:AF128"/>
    <mergeCell ref="C129:D129"/>
    <mergeCell ref="M129:N129"/>
    <mergeCell ref="S129:T129"/>
    <mergeCell ref="U129:V129"/>
    <mergeCell ref="W129:X129"/>
    <mergeCell ref="Y129:Z129"/>
    <mergeCell ref="AA129:AB129"/>
    <mergeCell ref="AC129:AD129"/>
    <mergeCell ref="J161:P161"/>
    <mergeCell ref="Z161:AF161"/>
    <mergeCell ref="A162:P163"/>
    <mergeCell ref="Q162:AF163"/>
    <mergeCell ref="C167:D167"/>
    <mergeCell ref="E167:F167"/>
    <mergeCell ref="G167:H167"/>
    <mergeCell ref="I167:J167"/>
    <mergeCell ref="K167:L167"/>
    <mergeCell ref="M167:N167"/>
    <mergeCell ref="O167:P167"/>
    <mergeCell ref="S167:T167"/>
    <mergeCell ref="U167:X167"/>
    <mergeCell ref="Y167:Z167"/>
    <mergeCell ref="AA167:AB167"/>
    <mergeCell ref="AC167:AD167"/>
    <mergeCell ref="AE167:AF167"/>
    <mergeCell ref="C168:D168"/>
    <mergeCell ref="E168:F168"/>
    <mergeCell ref="G168:H168"/>
    <mergeCell ref="I168:J168"/>
    <mergeCell ref="K168:L168"/>
    <mergeCell ref="M168:N168"/>
    <mergeCell ref="O168:P168"/>
    <mergeCell ref="S168:T168"/>
    <mergeCell ref="U168:V168"/>
    <mergeCell ref="W168:X168"/>
    <mergeCell ref="Y168:Z168"/>
    <mergeCell ref="AA168:AB168"/>
    <mergeCell ref="AC168:AD168"/>
    <mergeCell ref="AE168:AF168"/>
    <mergeCell ref="C169:D169"/>
    <mergeCell ref="M169:N169"/>
    <mergeCell ref="S169:T169"/>
    <mergeCell ref="U169:V169"/>
    <mergeCell ref="W169:X169"/>
    <mergeCell ref="Y169:Z169"/>
    <mergeCell ref="AA169:AB169"/>
    <mergeCell ref="AC169:AD169"/>
    <mergeCell ref="J201:P201"/>
    <mergeCell ref="Z201:AF201"/>
    <mergeCell ref="A202:P203"/>
    <mergeCell ref="Q202:AF203"/>
    <mergeCell ref="C207:D207"/>
    <mergeCell ref="E207:F207"/>
    <mergeCell ref="G207:H207"/>
    <mergeCell ref="I207:J207"/>
    <mergeCell ref="K207:L207"/>
    <mergeCell ref="M207:N207"/>
    <mergeCell ref="O207:P207"/>
    <mergeCell ref="S207:T207"/>
    <mergeCell ref="U207:X207"/>
    <mergeCell ref="Y207:Z207"/>
    <mergeCell ref="AA207:AB207"/>
    <mergeCell ref="AC207:AD207"/>
    <mergeCell ref="AE207:AF207"/>
    <mergeCell ref="C208:D208"/>
    <mergeCell ref="E208:F208"/>
    <mergeCell ref="G208:H208"/>
    <mergeCell ref="I208:J208"/>
    <mergeCell ref="K208:L208"/>
    <mergeCell ref="M208:N208"/>
    <mergeCell ref="O208:P208"/>
    <mergeCell ref="S208:T208"/>
    <mergeCell ref="U208:V208"/>
    <mergeCell ref="W208:X208"/>
    <mergeCell ref="Y208:Z208"/>
    <mergeCell ref="AA208:AB208"/>
    <mergeCell ref="AC208:AD208"/>
    <mergeCell ref="AE208:AF208"/>
    <mergeCell ref="C209:D209"/>
    <mergeCell ref="M209:N209"/>
    <mergeCell ref="S209:T209"/>
    <mergeCell ref="U209:V209"/>
    <mergeCell ref="W209:X209"/>
    <mergeCell ref="Y209:Z209"/>
    <mergeCell ref="AA209:AB209"/>
    <mergeCell ref="AC209:AD209"/>
  </mergeCells>
  <printOptions headings="false" gridLines="false" gridLinesSet="true" horizontalCentered="true" verticalCentered="false"/>
  <pageMargins left="0.39375" right="0.39375" top="0.196527777777778" bottom="0.315277777777778" header="0.511811023622047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0" man="true" max="16383" min="0"/>
    <brk id="120" man="true" max="16383" min="0"/>
    <brk id="160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7.12"/>
    <col collapsed="false" customWidth="true" hidden="false" outlineLevel="0" max="3" min="3" style="2" width="10.11"/>
    <col collapsed="false" customWidth="true" hidden="false" outlineLevel="0" max="4" min="4" style="3" width="3.12"/>
    <col collapsed="false" customWidth="true" hidden="false" outlineLevel="0" max="12" min="5" style="3" width="9.12"/>
    <col collapsed="false" customWidth="true" hidden="false" outlineLevel="0" max="14" min="13" style="85" width="9.12"/>
    <col collapsed="false" customWidth="true" hidden="false" outlineLevel="0" max="16" min="15" style="3" width="9.12"/>
    <col collapsed="false" customWidth="true" hidden="false" outlineLevel="0" max="17" min="17" style="1" width="17.87"/>
    <col collapsed="false" customWidth="true" hidden="false" outlineLevel="0" max="18" min="18" style="1" width="17.12"/>
    <col collapsed="false" customWidth="true" hidden="false" outlineLevel="0" max="19" min="19" style="2" width="10.11"/>
    <col collapsed="false" customWidth="true" hidden="false" outlineLevel="0" max="20" min="20" style="4" width="3.12"/>
    <col collapsed="false" customWidth="true" hidden="false" outlineLevel="0" max="26" min="21" style="3" width="9.12"/>
    <col collapsed="false" customWidth="true" hidden="false" outlineLevel="0" max="28" min="27" style="3" width="9.24"/>
    <col collapsed="false" customWidth="false" hidden="false" outlineLevel="0" max="29" min="29" style="3" width="8.99"/>
    <col collapsed="false" customWidth="false" hidden="false" outlineLevel="0" max="30" min="30" style="5" width="8.99"/>
    <col collapsed="false" customWidth="false" hidden="false" outlineLevel="0" max="257" min="31" style="3" width="8.99"/>
  </cols>
  <sheetData>
    <row r="1" s="6" customFormat="true" ht="33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8" t="s">
        <v>0</v>
      </c>
      <c r="K1" s="8"/>
      <c r="L1" s="8"/>
      <c r="M1" s="8"/>
      <c r="N1" s="8"/>
      <c r="O1" s="8"/>
      <c r="P1" s="8"/>
      <c r="R1" s="7"/>
      <c r="S1" s="7"/>
      <c r="T1" s="7"/>
      <c r="U1" s="7"/>
      <c r="V1" s="7"/>
      <c r="W1" s="7"/>
      <c r="X1" s="8" t="s">
        <v>0</v>
      </c>
      <c r="Y1" s="8"/>
      <c r="Z1" s="8"/>
      <c r="AA1" s="8"/>
      <c r="AB1" s="8"/>
      <c r="AD1" s="9"/>
    </row>
    <row r="2" s="6" customFormat="tru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 t="s">
        <v>292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D2" s="9"/>
    </row>
    <row r="3" customFormat="false" ht="3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3" t="s">
        <v>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3" t="s">
        <v>3</v>
      </c>
      <c r="AC4" s="0"/>
      <c r="AD4" s="0"/>
      <c r="AE4" s="0"/>
      <c r="AF4" s="0"/>
    </row>
    <row r="5" customFormat="false" ht="15.75" hidden="false" customHeight="false" outlineLevel="0" collapsed="false">
      <c r="A5" s="16" t="s">
        <v>293</v>
      </c>
      <c r="B5" s="17"/>
      <c r="C5" s="18"/>
      <c r="D5" s="17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16" t="s">
        <v>293</v>
      </c>
      <c r="R5" s="17"/>
      <c r="S5" s="18"/>
      <c r="T5" s="17"/>
      <c r="U5" s="19"/>
      <c r="V5" s="19"/>
      <c r="W5" s="19"/>
      <c r="X5" s="19"/>
      <c r="Y5" s="19"/>
      <c r="Z5" s="19"/>
      <c r="AA5" s="19"/>
      <c r="AB5" s="20"/>
      <c r="AC5" s="0"/>
      <c r="AD5" s="0"/>
      <c r="AE5" s="0"/>
      <c r="AF5" s="0"/>
    </row>
    <row r="6" customFormat="false" ht="15.75" hidden="false" customHeight="false" outlineLevel="0" collapsed="false">
      <c r="A6" s="21" t="s">
        <v>294</v>
      </c>
      <c r="B6" s="22"/>
      <c r="C6" s="23"/>
      <c r="D6" s="24"/>
      <c r="E6" s="12"/>
      <c r="F6" s="12"/>
      <c r="G6" s="12"/>
      <c r="H6" s="12"/>
      <c r="I6" s="12"/>
      <c r="J6" s="12"/>
      <c r="K6" s="12"/>
      <c r="L6" s="12"/>
      <c r="M6" s="12"/>
      <c r="N6" s="12"/>
      <c r="O6" s="14"/>
      <c r="P6" s="25"/>
      <c r="Q6" s="21" t="s">
        <v>294</v>
      </c>
      <c r="R6" s="22"/>
      <c r="S6" s="23"/>
      <c r="T6" s="24"/>
      <c r="U6" s="12"/>
      <c r="V6" s="12"/>
      <c r="W6" s="12"/>
      <c r="X6" s="12"/>
      <c r="Y6" s="12"/>
      <c r="Z6" s="12"/>
      <c r="AA6" s="12"/>
      <c r="AB6" s="25"/>
      <c r="AC6" s="0"/>
      <c r="AD6" s="0"/>
      <c r="AE6" s="0"/>
      <c r="AF6" s="0"/>
    </row>
    <row r="7" customFormat="false" ht="15.75" hidden="false" customHeight="false" outlineLevel="0" collapsed="false">
      <c r="A7" s="26"/>
      <c r="B7" s="27"/>
      <c r="C7" s="28" t="s">
        <v>6</v>
      </c>
      <c r="D7" s="28"/>
      <c r="E7" s="29" t="s">
        <v>7</v>
      </c>
      <c r="F7" s="29"/>
      <c r="G7" s="29" t="s">
        <v>295</v>
      </c>
      <c r="H7" s="29"/>
      <c r="I7" s="29" t="s">
        <v>296</v>
      </c>
      <c r="J7" s="29"/>
      <c r="K7" s="28" t="s">
        <v>297</v>
      </c>
      <c r="L7" s="28"/>
      <c r="M7" s="86" t="s">
        <v>11</v>
      </c>
      <c r="N7" s="86"/>
      <c r="O7" s="28" t="s">
        <v>12</v>
      </c>
      <c r="P7" s="28"/>
      <c r="Q7" s="26"/>
      <c r="R7" s="27"/>
      <c r="S7" s="28" t="s">
        <v>6</v>
      </c>
      <c r="T7" s="28"/>
      <c r="U7" s="29" t="s">
        <v>13</v>
      </c>
      <c r="V7" s="29"/>
      <c r="W7" s="29"/>
      <c r="X7" s="29"/>
      <c r="Y7" s="29" t="s">
        <v>14</v>
      </c>
      <c r="Z7" s="29"/>
      <c r="AA7" s="28" t="s">
        <v>17</v>
      </c>
      <c r="AB7" s="28"/>
    </row>
    <row r="8" customFormat="false" ht="15.75" hidden="false" customHeight="false" outlineLevel="0" collapsed="false">
      <c r="A8" s="30" t="s">
        <v>18</v>
      </c>
      <c r="B8" s="31" t="s">
        <v>19</v>
      </c>
      <c r="C8" s="32" t="s">
        <v>20</v>
      </c>
      <c r="D8" s="32"/>
      <c r="E8" s="33" t="s">
        <v>21</v>
      </c>
      <c r="F8" s="33"/>
      <c r="G8" s="33" t="s">
        <v>22</v>
      </c>
      <c r="H8" s="33"/>
      <c r="I8" s="32" t="s">
        <v>23</v>
      </c>
      <c r="J8" s="32"/>
      <c r="K8" s="33" t="s">
        <v>24</v>
      </c>
      <c r="L8" s="33"/>
      <c r="M8" s="87" t="s">
        <v>298</v>
      </c>
      <c r="N8" s="87"/>
      <c r="O8" s="32" t="s">
        <v>26</v>
      </c>
      <c r="P8" s="32"/>
      <c r="Q8" s="30" t="s">
        <v>18</v>
      </c>
      <c r="R8" s="31" t="s">
        <v>19</v>
      </c>
      <c r="S8" s="32" t="s">
        <v>20</v>
      </c>
      <c r="T8" s="32"/>
      <c r="U8" s="29" t="s">
        <v>27</v>
      </c>
      <c r="V8" s="29"/>
      <c r="W8" s="29" t="s">
        <v>28</v>
      </c>
      <c r="X8" s="29"/>
      <c r="Y8" s="33" t="s">
        <v>29</v>
      </c>
      <c r="Z8" s="33"/>
      <c r="AA8" s="32" t="s">
        <v>32</v>
      </c>
      <c r="AB8" s="32"/>
    </row>
    <row r="9" customFormat="false" ht="15.75" hidden="false" customHeight="false" outlineLevel="0" collapsed="false">
      <c r="A9" s="34"/>
      <c r="B9" s="35"/>
      <c r="C9" s="36" t="s">
        <v>33</v>
      </c>
      <c r="D9" s="36"/>
      <c r="E9" s="33"/>
      <c r="F9" s="37"/>
      <c r="G9" s="33"/>
      <c r="H9" s="37"/>
      <c r="I9" s="33"/>
      <c r="J9" s="37"/>
      <c r="K9" s="77"/>
      <c r="L9" s="65"/>
      <c r="M9" s="88"/>
      <c r="N9" s="89"/>
      <c r="O9" s="34"/>
      <c r="P9" s="38"/>
      <c r="Q9" s="34"/>
      <c r="R9" s="35"/>
      <c r="S9" s="36" t="s">
        <v>33</v>
      </c>
      <c r="T9" s="36"/>
      <c r="U9" s="33" t="s">
        <v>35</v>
      </c>
      <c r="V9" s="33"/>
      <c r="W9" s="33" t="s">
        <v>36</v>
      </c>
      <c r="X9" s="33"/>
      <c r="Y9" s="36"/>
      <c r="Z9" s="36"/>
      <c r="AA9" s="34"/>
      <c r="AB9" s="35"/>
    </row>
    <row r="10" customFormat="false" ht="15.75" hidden="false" customHeight="false" outlineLevel="0" collapsed="false">
      <c r="A10" s="39"/>
      <c r="B10" s="40"/>
      <c r="C10" s="41"/>
      <c r="D10" s="42"/>
      <c r="E10" s="43" t="s">
        <v>38</v>
      </c>
      <c r="F10" s="43" t="s">
        <v>39</v>
      </c>
      <c r="G10" s="43" t="s">
        <v>38</v>
      </c>
      <c r="H10" s="43" t="s">
        <v>39</v>
      </c>
      <c r="I10" s="43" t="s">
        <v>38</v>
      </c>
      <c r="J10" s="43" t="s">
        <v>39</v>
      </c>
      <c r="K10" s="43" t="s">
        <v>38</v>
      </c>
      <c r="L10" s="43" t="s">
        <v>39</v>
      </c>
      <c r="M10" s="90" t="s">
        <v>38</v>
      </c>
      <c r="N10" s="90" t="s">
        <v>39</v>
      </c>
      <c r="O10" s="43" t="s">
        <v>38</v>
      </c>
      <c r="P10" s="44" t="s">
        <v>39</v>
      </c>
      <c r="Q10" s="39"/>
      <c r="R10" s="40"/>
      <c r="S10" s="41"/>
      <c r="T10" s="45"/>
      <c r="U10" s="43" t="s">
        <v>38</v>
      </c>
      <c r="V10" s="43" t="s">
        <v>39</v>
      </c>
      <c r="W10" s="43" t="s">
        <v>38</v>
      </c>
      <c r="X10" s="43" t="s">
        <v>39</v>
      </c>
      <c r="Y10" s="43" t="s">
        <v>38</v>
      </c>
      <c r="Z10" s="43" t="s">
        <v>39</v>
      </c>
      <c r="AA10" s="43" t="s">
        <v>38</v>
      </c>
      <c r="AB10" s="44" t="s">
        <v>39</v>
      </c>
    </row>
    <row r="11" customFormat="false" ht="15.75" hidden="false" customHeight="false" outlineLevel="0" collapsed="false">
      <c r="A11" s="46" t="s">
        <v>40</v>
      </c>
      <c r="B11" s="47" t="s">
        <v>41</v>
      </c>
      <c r="C11" s="2" t="s">
        <v>42</v>
      </c>
      <c r="D11" s="48"/>
      <c r="E11" s="49" t="n">
        <v>31476</v>
      </c>
      <c r="F11" s="49" t="n">
        <v>4981</v>
      </c>
      <c r="G11" s="49" t="n">
        <v>2343</v>
      </c>
      <c r="H11" s="49" t="n">
        <v>2309</v>
      </c>
      <c r="I11" s="49" t="n">
        <v>0</v>
      </c>
      <c r="J11" s="49" t="n">
        <v>0</v>
      </c>
      <c r="K11" s="49" t="n">
        <v>0</v>
      </c>
      <c r="L11" s="49" t="n">
        <v>0</v>
      </c>
      <c r="M11" s="91" t="n">
        <v>3793</v>
      </c>
      <c r="N11" s="91" t="n">
        <v>677</v>
      </c>
      <c r="O11" s="49" t="n">
        <v>6705</v>
      </c>
      <c r="P11" s="50" t="n">
        <v>3211</v>
      </c>
      <c r="Q11" s="46" t="s">
        <v>40</v>
      </c>
      <c r="R11" s="47" t="s">
        <v>41</v>
      </c>
      <c r="S11" s="2" t="s">
        <v>42</v>
      </c>
      <c r="T11" s="51"/>
      <c r="U11" s="49" t="n">
        <v>1535</v>
      </c>
      <c r="V11" s="49" t="n">
        <v>402</v>
      </c>
      <c r="W11" s="49" t="n">
        <v>6394</v>
      </c>
      <c r="X11" s="49" t="n">
        <v>5005</v>
      </c>
      <c r="Y11" s="49" t="n">
        <v>0</v>
      </c>
      <c r="Z11" s="49" t="n">
        <v>0</v>
      </c>
      <c r="AA11" s="49" t="n">
        <f aca="false">E11+G11+I11+K11+M11+O11+U11+W11+Y11</f>
        <v>52246</v>
      </c>
      <c r="AB11" s="50" t="n">
        <f aca="false">F11+H11+J11+L11+N11+P11+V11+X11+Z11</f>
        <v>16585</v>
      </c>
    </row>
    <row r="12" customFormat="false" ht="15.75" hidden="false" customHeight="false" outlineLevel="0" collapsed="false">
      <c r="A12" s="46" t="s">
        <v>43</v>
      </c>
      <c r="B12" s="47" t="s">
        <v>44</v>
      </c>
      <c r="C12" s="2" t="s">
        <v>42</v>
      </c>
      <c r="D12" s="48"/>
      <c r="E12" s="49" t="n">
        <v>382</v>
      </c>
      <c r="F12" s="49" t="n">
        <v>207</v>
      </c>
      <c r="G12" s="49" t="n">
        <v>29962</v>
      </c>
      <c r="H12" s="49" t="n">
        <v>24680</v>
      </c>
      <c r="I12" s="49" t="n">
        <v>0</v>
      </c>
      <c r="J12" s="49" t="n">
        <v>0</v>
      </c>
      <c r="K12" s="49" t="n">
        <v>138</v>
      </c>
      <c r="L12" s="49" t="n">
        <v>12</v>
      </c>
      <c r="M12" s="91" t="n">
        <v>3794</v>
      </c>
      <c r="N12" s="91" t="n">
        <v>575</v>
      </c>
      <c r="O12" s="49" t="n">
        <v>30276</v>
      </c>
      <c r="P12" s="50" t="n">
        <v>6199</v>
      </c>
      <c r="Q12" s="46" t="s">
        <v>43</v>
      </c>
      <c r="R12" s="47" t="s">
        <v>44</v>
      </c>
      <c r="S12" s="2" t="s">
        <v>42</v>
      </c>
      <c r="T12" s="51"/>
      <c r="U12" s="49" t="n">
        <v>18663</v>
      </c>
      <c r="V12" s="49" t="n">
        <v>15054</v>
      </c>
      <c r="W12" s="49" t="n">
        <v>3475</v>
      </c>
      <c r="X12" s="49" t="n">
        <v>-9201</v>
      </c>
      <c r="Y12" s="49" t="n">
        <v>0</v>
      </c>
      <c r="Z12" s="49" t="n">
        <v>-90</v>
      </c>
      <c r="AA12" s="49" t="n">
        <f aca="false">E12+G12+I12+K12+M12+O12+U12+W12+Y12</f>
        <v>86690</v>
      </c>
      <c r="AB12" s="50" t="n">
        <f aca="false">F12+H12+J12+L12+N12+P12+V12+X12+Z12</f>
        <v>37436</v>
      </c>
    </row>
    <row r="13" customFormat="false" ht="15.75" hidden="false" customHeight="false" outlineLevel="0" collapsed="false">
      <c r="A13" s="52" t="s">
        <v>45</v>
      </c>
      <c r="B13" s="47" t="s">
        <v>45</v>
      </c>
      <c r="C13" s="2" t="s">
        <v>42</v>
      </c>
      <c r="D13" s="48"/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-21</v>
      </c>
      <c r="L13" s="49" t="n">
        <v>-21</v>
      </c>
      <c r="M13" s="50" t="n">
        <v>0</v>
      </c>
      <c r="N13" s="50" t="n">
        <v>0</v>
      </c>
      <c r="O13" s="49" t="n">
        <v>0</v>
      </c>
      <c r="P13" s="50" t="n">
        <v>0</v>
      </c>
      <c r="Q13" s="52" t="s">
        <v>45</v>
      </c>
      <c r="R13" s="47" t="s">
        <v>45</v>
      </c>
      <c r="S13" s="2" t="s">
        <v>42</v>
      </c>
      <c r="T13" s="51"/>
      <c r="U13" s="49" t="n">
        <v>10069</v>
      </c>
      <c r="V13" s="49" t="n">
        <v>3108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f aca="false">E13+G13+I13+K13+M13+O13+U13+W13+Y13</f>
        <v>10048</v>
      </c>
      <c r="AB13" s="50" t="n">
        <f aca="false">F13+H13+J13+L13+N13+P13+V13+X13+Z13</f>
        <v>3087</v>
      </c>
    </row>
    <row r="14" customFormat="false" ht="15.75" hidden="false" customHeight="false" outlineLevel="0" collapsed="false">
      <c r="A14" s="52" t="s">
        <v>46</v>
      </c>
      <c r="B14" s="47" t="s">
        <v>46</v>
      </c>
      <c r="C14" s="2" t="s">
        <v>47</v>
      </c>
      <c r="D14" s="48"/>
      <c r="E14" s="49" t="n">
        <v>73070</v>
      </c>
      <c r="F14" s="49" t="n">
        <v>8158</v>
      </c>
      <c r="G14" s="49" t="n">
        <v>35723</v>
      </c>
      <c r="H14" s="49" t="n">
        <v>4649</v>
      </c>
      <c r="I14" s="49" t="n">
        <v>0</v>
      </c>
      <c r="J14" s="49" t="n">
        <v>0</v>
      </c>
      <c r="K14" s="49" t="n">
        <v>431</v>
      </c>
      <c r="L14" s="49" t="n">
        <v>69</v>
      </c>
      <c r="M14" s="91" t="n">
        <v>40043</v>
      </c>
      <c r="N14" s="91" t="n">
        <v>3492</v>
      </c>
      <c r="O14" s="49" t="n">
        <v>12850</v>
      </c>
      <c r="P14" s="50" t="n">
        <v>1469</v>
      </c>
      <c r="Q14" s="52" t="s">
        <v>46</v>
      </c>
      <c r="R14" s="47" t="s">
        <v>46</v>
      </c>
      <c r="S14" s="2" t="s">
        <v>47</v>
      </c>
      <c r="T14" s="51"/>
      <c r="U14" s="49" t="n">
        <v>4493</v>
      </c>
      <c r="V14" s="49" t="n">
        <v>974</v>
      </c>
      <c r="W14" s="49" t="n">
        <v>20701</v>
      </c>
      <c r="X14" s="49" t="n">
        <v>1595</v>
      </c>
      <c r="Y14" s="49" t="n">
        <v>114789</v>
      </c>
      <c r="Z14" s="49" t="n">
        <v>10138</v>
      </c>
      <c r="AA14" s="49" t="n">
        <f aca="false">E14+G14+I14+K14+M14+O14+U14+W14+Y14</f>
        <v>302100</v>
      </c>
      <c r="AB14" s="50" t="n">
        <f aca="false">F14+H14+J14+L14+N14+P14+V14+X14+Z14</f>
        <v>30544</v>
      </c>
    </row>
    <row r="15" customFormat="false" ht="15.75" hidden="false" customHeight="false" outlineLevel="0" collapsed="false">
      <c r="A15" s="46" t="s">
        <v>48</v>
      </c>
      <c r="B15" s="47" t="s">
        <v>49</v>
      </c>
      <c r="C15" s="2" t="s">
        <v>47</v>
      </c>
      <c r="D15" s="48"/>
      <c r="E15" s="49" t="n">
        <v>257770</v>
      </c>
      <c r="F15" s="49" t="n">
        <v>256563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50" t="n">
        <v>0</v>
      </c>
      <c r="N15" s="50" t="n">
        <v>0</v>
      </c>
      <c r="O15" s="49" t="n">
        <v>0</v>
      </c>
      <c r="P15" s="50" t="n">
        <v>0</v>
      </c>
      <c r="Q15" s="46" t="s">
        <v>48</v>
      </c>
      <c r="R15" s="47" t="s">
        <v>49</v>
      </c>
      <c r="S15" s="2" t="s">
        <v>47</v>
      </c>
      <c r="T15" s="51"/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f aca="false">E15+G15+I15+K15+M15+O15+U15+W15+Y15</f>
        <v>257770</v>
      </c>
      <c r="AB15" s="50" t="n">
        <f aca="false">F15+H15+J15+L15+N15+P15+V15+X15+Z15</f>
        <v>256563</v>
      </c>
    </row>
    <row r="16" customFormat="false" ht="15.75" hidden="false" customHeight="false" outlineLevel="0" collapsed="false">
      <c r="A16" s="52"/>
      <c r="B16" s="47"/>
      <c r="D16" s="48"/>
      <c r="E16" s="49"/>
      <c r="F16" s="49"/>
      <c r="G16" s="49"/>
      <c r="H16" s="49"/>
      <c r="I16" s="49"/>
      <c r="J16" s="49"/>
      <c r="K16" s="49"/>
      <c r="L16" s="49"/>
      <c r="M16" s="91"/>
      <c r="N16" s="91"/>
      <c r="O16" s="49"/>
      <c r="P16" s="50"/>
      <c r="Q16" s="52"/>
      <c r="R16" s="47"/>
      <c r="T16" s="51"/>
      <c r="U16" s="49"/>
      <c r="V16" s="49"/>
      <c r="W16" s="49"/>
      <c r="X16" s="49"/>
      <c r="Y16" s="49"/>
      <c r="Z16" s="49"/>
      <c r="AA16" s="49"/>
      <c r="AB16" s="50"/>
    </row>
    <row r="17" customFormat="false" ht="15.75" hidden="false" customHeight="false" outlineLevel="0" collapsed="false">
      <c r="A17" s="46" t="s">
        <v>50</v>
      </c>
      <c r="B17" s="47" t="s">
        <v>51</v>
      </c>
      <c r="C17" s="2" t="s">
        <v>47</v>
      </c>
      <c r="D17" s="48"/>
      <c r="E17" s="49" t="n">
        <v>90291</v>
      </c>
      <c r="F17" s="49" t="n">
        <v>87822</v>
      </c>
      <c r="G17" s="49" t="n">
        <v>5488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50" t="n">
        <v>0</v>
      </c>
      <c r="N17" s="50" t="n">
        <v>0</v>
      </c>
      <c r="O17" s="49" t="n">
        <v>3457</v>
      </c>
      <c r="P17" s="50" t="n">
        <v>3457</v>
      </c>
      <c r="Q17" s="46" t="s">
        <v>50</v>
      </c>
      <c r="R17" s="47" t="s">
        <v>51</v>
      </c>
      <c r="S17" s="2" t="s">
        <v>47</v>
      </c>
      <c r="T17" s="51"/>
      <c r="U17" s="49" t="n">
        <v>85</v>
      </c>
      <c r="V17" s="49" t="n">
        <v>85</v>
      </c>
      <c r="W17" s="49" t="n">
        <v>799</v>
      </c>
      <c r="X17" s="49" t="n">
        <v>799</v>
      </c>
      <c r="Y17" s="49" t="n">
        <v>0</v>
      </c>
      <c r="Z17" s="49" t="n">
        <v>0</v>
      </c>
      <c r="AA17" s="49" t="n">
        <f aca="false">E17+G17+I17+K17+M17+O17+U17+W17+Y17</f>
        <v>100120</v>
      </c>
      <c r="AB17" s="50" t="n">
        <f aca="false">F17+H17+J17+L17+N17+P17+V17+X17+Z17</f>
        <v>92163</v>
      </c>
    </row>
    <row r="18" customFormat="false" ht="15.75" hidden="false" customHeight="false" outlineLevel="0" collapsed="false">
      <c r="A18" s="46" t="s">
        <v>52</v>
      </c>
      <c r="B18" s="47" t="s">
        <v>53</v>
      </c>
      <c r="C18" s="2" t="s">
        <v>42</v>
      </c>
      <c r="D18" s="48"/>
      <c r="E18" s="49" t="n">
        <v>12</v>
      </c>
      <c r="F18" s="49" t="n">
        <v>7</v>
      </c>
      <c r="G18" s="49" t="n">
        <v>622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91" t="n">
        <v>8</v>
      </c>
      <c r="N18" s="91" t="n">
        <v>8</v>
      </c>
      <c r="O18" s="49" t="n">
        <v>0</v>
      </c>
      <c r="P18" s="50" t="n">
        <v>0</v>
      </c>
      <c r="Q18" s="46" t="s">
        <v>52</v>
      </c>
      <c r="R18" s="47" t="s">
        <v>53</v>
      </c>
      <c r="S18" s="2" t="s">
        <v>42</v>
      </c>
      <c r="T18" s="51"/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f aca="false">E18+G18+I18+K18+M18+O18+U18+W18+Y18</f>
        <v>642</v>
      </c>
      <c r="AB18" s="50" t="n">
        <f aca="false">F18+H18+J18+L18+N18+P18+V18+X18+Z18</f>
        <v>15</v>
      </c>
    </row>
    <row r="19" customFormat="false" ht="15.75" hidden="false" customHeight="false" outlineLevel="0" collapsed="false">
      <c r="A19" s="46" t="s">
        <v>54</v>
      </c>
      <c r="B19" s="47" t="s">
        <v>55</v>
      </c>
      <c r="C19" s="2" t="s">
        <v>42</v>
      </c>
      <c r="D19" s="48"/>
      <c r="E19" s="49" t="n">
        <v>0</v>
      </c>
      <c r="F19" s="49" t="n">
        <v>0</v>
      </c>
      <c r="G19" s="49" t="n">
        <v>120646</v>
      </c>
      <c r="H19" s="49" t="n">
        <v>99391</v>
      </c>
      <c r="I19" s="49" t="n">
        <v>0</v>
      </c>
      <c r="J19" s="49" t="n">
        <v>0</v>
      </c>
      <c r="K19" s="49" t="n">
        <v>0</v>
      </c>
      <c r="L19" s="49" t="n">
        <v>0</v>
      </c>
      <c r="M19" s="50" t="n">
        <v>0</v>
      </c>
      <c r="N19" s="50" t="n">
        <v>0</v>
      </c>
      <c r="O19" s="49" t="n">
        <v>0</v>
      </c>
      <c r="P19" s="50" t="n">
        <v>0</v>
      </c>
      <c r="Q19" s="46" t="s">
        <v>54</v>
      </c>
      <c r="R19" s="47" t="s">
        <v>55</v>
      </c>
      <c r="S19" s="2" t="s">
        <v>42</v>
      </c>
      <c r="T19" s="51"/>
      <c r="U19" s="49" t="n">
        <v>5</v>
      </c>
      <c r="V19" s="49" t="n">
        <v>5</v>
      </c>
      <c r="W19" s="49" t="n">
        <v>3</v>
      </c>
      <c r="X19" s="49" t="n">
        <v>3</v>
      </c>
      <c r="Y19" s="49" t="n">
        <v>0</v>
      </c>
      <c r="Z19" s="49" t="n">
        <v>0</v>
      </c>
      <c r="AA19" s="49" t="n">
        <f aca="false">E19+G19+I19+K19+M19+O19+U19+W19+Y19</f>
        <v>120654</v>
      </c>
      <c r="AB19" s="50" t="n">
        <f aca="false">F19+H19+J19+L19+N19+P19+V19+X19+Z19</f>
        <v>99399</v>
      </c>
    </row>
    <row r="20" customFormat="false" ht="15.75" hidden="false" customHeight="false" outlineLevel="0" collapsed="false">
      <c r="A20" s="52" t="s">
        <v>56</v>
      </c>
      <c r="B20" s="47" t="s">
        <v>56</v>
      </c>
      <c r="C20" s="2" t="s">
        <v>42</v>
      </c>
      <c r="D20" s="48"/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50" t="n">
        <v>0</v>
      </c>
      <c r="N20" s="50" t="n">
        <v>0</v>
      </c>
      <c r="O20" s="49" t="n">
        <v>0</v>
      </c>
      <c r="P20" s="50" t="n">
        <v>0</v>
      </c>
      <c r="Q20" s="52" t="s">
        <v>56</v>
      </c>
      <c r="R20" s="47" t="s">
        <v>56</v>
      </c>
      <c r="S20" s="2" t="s">
        <v>42</v>
      </c>
      <c r="T20" s="51"/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f aca="false">E20+G20+I20+K20+M20+O20+U20+W20+Y20</f>
        <v>0</v>
      </c>
      <c r="AB20" s="50" t="n">
        <f aca="false">F20+H20+J20+L20+N20+P20+V20+X20+Z20</f>
        <v>0</v>
      </c>
    </row>
    <row r="21" customFormat="false" ht="15.75" hidden="false" customHeight="false" outlineLevel="0" collapsed="false">
      <c r="A21" s="46" t="s">
        <v>57</v>
      </c>
      <c r="B21" s="47" t="s">
        <v>58</v>
      </c>
      <c r="C21" s="2" t="s">
        <v>42</v>
      </c>
      <c r="D21" s="48"/>
      <c r="E21" s="49" t="n">
        <v>24864</v>
      </c>
      <c r="F21" s="49" t="n">
        <v>23972</v>
      </c>
      <c r="G21" s="49" t="n">
        <v>20935</v>
      </c>
      <c r="H21" s="49" t="n">
        <v>17677</v>
      </c>
      <c r="I21" s="49" t="n">
        <v>0</v>
      </c>
      <c r="J21" s="49" t="n">
        <v>0</v>
      </c>
      <c r="K21" s="49" t="n">
        <v>12490</v>
      </c>
      <c r="L21" s="49" t="n">
        <v>1242</v>
      </c>
      <c r="M21" s="91" t="n">
        <v>4542</v>
      </c>
      <c r="N21" s="91" t="n">
        <v>728</v>
      </c>
      <c r="O21" s="49" t="n">
        <v>20454</v>
      </c>
      <c r="P21" s="50" t="n">
        <v>5838</v>
      </c>
      <c r="Q21" s="46" t="s">
        <v>57</v>
      </c>
      <c r="R21" s="47" t="s">
        <v>58</v>
      </c>
      <c r="S21" s="2" t="s">
        <v>42</v>
      </c>
      <c r="T21" s="51"/>
      <c r="U21" s="49" t="n">
        <v>45666</v>
      </c>
      <c r="V21" s="49" t="n">
        <v>41509</v>
      </c>
      <c r="W21" s="49" t="n">
        <v>6891</v>
      </c>
      <c r="X21" s="49" t="n">
        <v>598</v>
      </c>
      <c r="Y21" s="49" t="n">
        <v>3124</v>
      </c>
      <c r="Z21" s="49" t="n">
        <v>50</v>
      </c>
      <c r="AA21" s="49" t="n">
        <f aca="false">E21+G21+I21+K21+M21+O21+U21+W21+Y21</f>
        <v>138966</v>
      </c>
      <c r="AB21" s="50" t="n">
        <f aca="false">F21+H21+J21+L21+N21+P21+V21+X21+Z21</f>
        <v>91614</v>
      </c>
    </row>
    <row r="22" customFormat="false" ht="15.75" hidden="false" customHeight="false" outlineLevel="0" collapsed="false">
      <c r="A22" s="52"/>
      <c r="B22" s="47"/>
      <c r="D22" s="48"/>
      <c r="E22" s="49"/>
      <c r="F22" s="49"/>
      <c r="G22" s="49"/>
      <c r="H22" s="49"/>
      <c r="I22" s="49"/>
      <c r="J22" s="49"/>
      <c r="K22" s="49"/>
      <c r="L22" s="49"/>
      <c r="M22" s="91"/>
      <c r="N22" s="91"/>
      <c r="O22" s="49"/>
      <c r="P22" s="50"/>
      <c r="Q22" s="52"/>
      <c r="R22" s="47"/>
      <c r="T22" s="51"/>
      <c r="U22" s="49"/>
      <c r="V22" s="49"/>
      <c r="W22" s="49"/>
      <c r="X22" s="49"/>
      <c r="Y22" s="49"/>
      <c r="Z22" s="49"/>
      <c r="AA22" s="49"/>
      <c r="AB22" s="50"/>
    </row>
    <row r="23" customFormat="false" ht="15.75" hidden="false" customHeight="false" outlineLevel="0" collapsed="false">
      <c r="A23" s="46" t="s">
        <v>59</v>
      </c>
      <c r="B23" s="47" t="s">
        <v>60</v>
      </c>
      <c r="C23" s="2" t="s">
        <v>42</v>
      </c>
      <c r="D23" s="48"/>
      <c r="E23" s="49" t="n">
        <v>424</v>
      </c>
      <c r="F23" s="49" t="n">
        <v>422</v>
      </c>
      <c r="G23" s="49" t="n">
        <v>1264</v>
      </c>
      <c r="H23" s="49" t="n">
        <v>850</v>
      </c>
      <c r="I23" s="49" t="n">
        <v>0</v>
      </c>
      <c r="J23" s="49" t="n">
        <v>0</v>
      </c>
      <c r="K23" s="49" t="n">
        <v>622</v>
      </c>
      <c r="L23" s="49" t="n">
        <v>601</v>
      </c>
      <c r="M23" s="91" t="n">
        <v>745</v>
      </c>
      <c r="N23" s="91" t="n">
        <v>568</v>
      </c>
      <c r="O23" s="49" t="n">
        <v>5593</v>
      </c>
      <c r="P23" s="50" t="n">
        <v>2045</v>
      </c>
      <c r="Q23" s="46" t="s">
        <v>59</v>
      </c>
      <c r="R23" s="47" t="s">
        <v>60</v>
      </c>
      <c r="S23" s="2" t="s">
        <v>42</v>
      </c>
      <c r="T23" s="51"/>
      <c r="U23" s="49" t="n">
        <v>5122</v>
      </c>
      <c r="V23" s="49" t="n">
        <v>4635</v>
      </c>
      <c r="W23" s="49" t="n">
        <v>597</v>
      </c>
      <c r="X23" s="49" t="n">
        <v>509</v>
      </c>
      <c r="Y23" s="49" t="n">
        <v>376</v>
      </c>
      <c r="Z23" s="49" t="n">
        <v>102</v>
      </c>
      <c r="AA23" s="49" t="n">
        <f aca="false">E23+G23+I23+K23+M23+O23+U23+W23+Y23</f>
        <v>14743</v>
      </c>
      <c r="AB23" s="50" t="n">
        <f aca="false">F23+H23+J23+L23+N23+P23+V23+X23+Z23</f>
        <v>9732</v>
      </c>
    </row>
    <row r="24" customFormat="false" ht="15.75" hidden="false" customHeight="false" outlineLevel="0" collapsed="false">
      <c r="A24" s="46" t="s">
        <v>61</v>
      </c>
      <c r="B24" s="47" t="s">
        <v>62</v>
      </c>
      <c r="C24" s="2" t="s">
        <v>42</v>
      </c>
      <c r="D24" s="48"/>
      <c r="E24" s="49" t="n">
        <v>828</v>
      </c>
      <c r="F24" s="49" t="n">
        <v>795</v>
      </c>
      <c r="G24" s="49" t="n">
        <v>5574</v>
      </c>
      <c r="H24" s="49" t="n">
        <v>4141</v>
      </c>
      <c r="I24" s="49" t="n">
        <v>0</v>
      </c>
      <c r="J24" s="49" t="n">
        <v>0</v>
      </c>
      <c r="K24" s="49" t="n">
        <v>0</v>
      </c>
      <c r="L24" s="49" t="n">
        <v>0</v>
      </c>
      <c r="M24" s="91" t="n">
        <v>1107</v>
      </c>
      <c r="N24" s="91" t="n">
        <v>422</v>
      </c>
      <c r="O24" s="49" t="n">
        <v>14403</v>
      </c>
      <c r="P24" s="50" t="n">
        <v>4039</v>
      </c>
      <c r="Q24" s="46" t="s">
        <v>61</v>
      </c>
      <c r="R24" s="47" t="s">
        <v>62</v>
      </c>
      <c r="S24" s="2" t="s">
        <v>42</v>
      </c>
      <c r="T24" s="51"/>
      <c r="U24" s="49" t="n">
        <v>15737</v>
      </c>
      <c r="V24" s="49" t="n">
        <v>15217</v>
      </c>
      <c r="W24" s="49" t="n">
        <v>1499</v>
      </c>
      <c r="X24" s="49" t="n">
        <v>1451</v>
      </c>
      <c r="Y24" s="49" t="n">
        <v>1</v>
      </c>
      <c r="Z24" s="49" t="n">
        <v>1</v>
      </c>
      <c r="AA24" s="49" t="n">
        <f aca="false">E24+G24+I24+K24+M24+O24+U24+W24+Y24</f>
        <v>39149</v>
      </c>
      <c r="AB24" s="50" t="n">
        <f aca="false">F24+H24+J24+L24+N24+P24+V24+X24+Z24</f>
        <v>26066</v>
      </c>
    </row>
    <row r="25" customFormat="false" ht="15.75" hidden="false" customHeight="false" outlineLevel="0" collapsed="false">
      <c r="A25" s="46" t="s">
        <v>63</v>
      </c>
      <c r="B25" s="47" t="s">
        <v>64</v>
      </c>
      <c r="C25" s="2" t="s">
        <v>42</v>
      </c>
      <c r="D25" s="48"/>
      <c r="E25" s="49" t="n">
        <v>178863</v>
      </c>
      <c r="F25" s="49" t="n">
        <v>155691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50" t="n">
        <v>0</v>
      </c>
      <c r="N25" s="50" t="n">
        <v>0</v>
      </c>
      <c r="O25" s="49" t="n">
        <v>0</v>
      </c>
      <c r="P25" s="50" t="n">
        <v>0</v>
      </c>
      <c r="Q25" s="46" t="s">
        <v>63</v>
      </c>
      <c r="R25" s="47" t="s">
        <v>64</v>
      </c>
      <c r="S25" s="2" t="s">
        <v>42</v>
      </c>
      <c r="T25" s="51"/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f aca="false">E25+G25+I25+K25+M25+O25+U25+W25+Y25</f>
        <v>178863</v>
      </c>
      <c r="AB25" s="50" t="n">
        <f aca="false">F25+H25+J25+L25+N25+P25+V25+X25+Z25</f>
        <v>155691</v>
      </c>
    </row>
    <row r="26" customFormat="false" ht="15.75" hidden="false" customHeight="false" outlineLevel="0" collapsed="false">
      <c r="A26" s="46" t="s">
        <v>65</v>
      </c>
      <c r="B26" s="47" t="s">
        <v>66</v>
      </c>
      <c r="C26" s="2" t="s">
        <v>42</v>
      </c>
      <c r="D26" s="48"/>
      <c r="E26" s="49" t="n">
        <v>54171</v>
      </c>
      <c r="F26" s="49" t="n">
        <v>46573</v>
      </c>
      <c r="G26" s="49" t="n">
        <v>67254</v>
      </c>
      <c r="H26" s="49" t="n">
        <v>57320</v>
      </c>
      <c r="I26" s="49" t="n">
        <v>0</v>
      </c>
      <c r="J26" s="49" t="n">
        <v>0</v>
      </c>
      <c r="K26" s="49" t="n">
        <v>2843</v>
      </c>
      <c r="L26" s="49" t="n">
        <v>390</v>
      </c>
      <c r="M26" s="91" t="n">
        <v>6199</v>
      </c>
      <c r="N26" s="91" t="n">
        <v>4184</v>
      </c>
      <c r="O26" s="49" t="n">
        <v>59484</v>
      </c>
      <c r="P26" s="50" t="n">
        <v>19709</v>
      </c>
      <c r="Q26" s="46" t="s">
        <v>65</v>
      </c>
      <c r="R26" s="47" t="s">
        <v>66</v>
      </c>
      <c r="S26" s="2" t="s">
        <v>42</v>
      </c>
      <c r="T26" s="51"/>
      <c r="U26" s="49" t="n">
        <v>207797</v>
      </c>
      <c r="V26" s="49" t="n">
        <v>177106</v>
      </c>
      <c r="W26" s="49" t="n">
        <v>13588</v>
      </c>
      <c r="X26" s="49" t="n">
        <v>3846</v>
      </c>
      <c r="Y26" s="49" t="n">
        <v>5417</v>
      </c>
      <c r="Z26" s="49" t="n">
        <v>932</v>
      </c>
      <c r="AA26" s="49" t="n">
        <f aca="false">E26+G26+I26+K26+M26+O26+U26+W26+Y26</f>
        <v>416753</v>
      </c>
      <c r="AB26" s="50" t="n">
        <f aca="false">F26+H26+J26+L26+N26+P26+V26+X26+Z26</f>
        <v>310060</v>
      </c>
    </row>
    <row r="27" customFormat="false" ht="15.75" hidden="false" customHeight="false" outlineLevel="0" collapsed="false">
      <c r="A27" s="46" t="s">
        <v>67</v>
      </c>
      <c r="B27" s="47" t="s">
        <v>68</v>
      </c>
      <c r="C27" s="2" t="s">
        <v>42</v>
      </c>
      <c r="D27" s="48"/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50" t="n">
        <v>0</v>
      </c>
      <c r="N27" s="50" t="n">
        <v>0</v>
      </c>
      <c r="O27" s="49" t="n">
        <v>0</v>
      </c>
      <c r="P27" s="50" t="n">
        <v>0</v>
      </c>
      <c r="Q27" s="46" t="s">
        <v>67</v>
      </c>
      <c r="R27" s="47" t="s">
        <v>68</v>
      </c>
      <c r="S27" s="2" t="s">
        <v>42</v>
      </c>
      <c r="T27" s="51"/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f aca="false">E27+G27+I27+K27+M27+O27+U27+W27+Y27</f>
        <v>0</v>
      </c>
      <c r="AB27" s="50" t="n">
        <f aca="false">F27+H27+J27+L27+N27+P27+V27+X27+Z27</f>
        <v>0</v>
      </c>
    </row>
    <row r="28" customFormat="false" ht="15.75" hidden="false" customHeight="false" outlineLevel="0" collapsed="false">
      <c r="A28" s="52"/>
      <c r="B28" s="47"/>
      <c r="D28" s="48"/>
      <c r="E28" s="49"/>
      <c r="F28" s="49"/>
      <c r="G28" s="49"/>
      <c r="H28" s="49"/>
      <c r="I28" s="49"/>
      <c r="J28" s="49"/>
      <c r="K28" s="49"/>
      <c r="L28" s="49"/>
      <c r="M28" s="91"/>
      <c r="N28" s="91"/>
      <c r="O28" s="49"/>
      <c r="P28" s="50"/>
      <c r="Q28" s="52"/>
      <c r="R28" s="47"/>
      <c r="T28" s="51"/>
      <c r="U28" s="49"/>
      <c r="V28" s="49"/>
      <c r="W28" s="49"/>
      <c r="X28" s="49"/>
      <c r="Y28" s="49"/>
      <c r="Z28" s="49"/>
      <c r="AA28" s="49"/>
      <c r="AB28" s="50"/>
    </row>
    <row r="29" customFormat="false" ht="15.75" hidden="false" customHeight="false" outlineLevel="0" collapsed="false">
      <c r="A29" s="52" t="s">
        <v>69</v>
      </c>
      <c r="B29" s="47" t="s">
        <v>69</v>
      </c>
      <c r="C29" s="2" t="s">
        <v>42</v>
      </c>
      <c r="D29" s="48"/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50" t="n">
        <v>0</v>
      </c>
      <c r="N29" s="50" t="n">
        <v>0</v>
      </c>
      <c r="O29" s="49" t="n">
        <v>0</v>
      </c>
      <c r="P29" s="50" t="n">
        <v>0</v>
      </c>
      <c r="Q29" s="52" t="s">
        <v>69</v>
      </c>
      <c r="R29" s="47" t="s">
        <v>69</v>
      </c>
      <c r="S29" s="2" t="s">
        <v>42</v>
      </c>
      <c r="T29" s="51"/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f aca="false">E29+G29+I29+K29+M29+O29+U29+W29+Y29</f>
        <v>0</v>
      </c>
      <c r="AB29" s="50" t="n">
        <f aca="false">F29+H29+J29+L29+N29+P29+V29+X29+Z29</f>
        <v>0</v>
      </c>
    </row>
    <row r="30" customFormat="false" ht="15.75" hidden="false" customHeight="false" outlineLevel="0" collapsed="false">
      <c r="A30" s="46" t="s">
        <v>70</v>
      </c>
      <c r="B30" s="47" t="s">
        <v>71</v>
      </c>
      <c r="C30" s="2" t="s">
        <v>42</v>
      </c>
      <c r="D30" s="48"/>
      <c r="E30" s="49" t="n">
        <v>70883</v>
      </c>
      <c r="F30" s="49" t="n">
        <v>70833</v>
      </c>
      <c r="G30" s="49" t="n">
        <v>151246</v>
      </c>
      <c r="H30" s="49" t="n">
        <v>137529</v>
      </c>
      <c r="I30" s="49" t="n">
        <v>0</v>
      </c>
      <c r="J30" s="49" t="n">
        <v>0</v>
      </c>
      <c r="K30" s="49" t="n">
        <v>15408</v>
      </c>
      <c r="L30" s="49" t="n">
        <v>8124</v>
      </c>
      <c r="M30" s="91" t="n">
        <v>5750</v>
      </c>
      <c r="N30" s="91" t="n">
        <v>3227</v>
      </c>
      <c r="O30" s="49" t="n">
        <v>22173</v>
      </c>
      <c r="P30" s="50" t="n">
        <v>4951</v>
      </c>
      <c r="Q30" s="46" t="s">
        <v>70</v>
      </c>
      <c r="R30" s="47" t="s">
        <v>71</v>
      </c>
      <c r="S30" s="2" t="s">
        <v>42</v>
      </c>
      <c r="T30" s="51"/>
      <c r="U30" s="49" t="n">
        <v>185467</v>
      </c>
      <c r="V30" s="49" t="n">
        <v>150354</v>
      </c>
      <c r="W30" s="49" t="n">
        <v>4789</v>
      </c>
      <c r="X30" s="49" t="n">
        <v>-160</v>
      </c>
      <c r="Y30" s="49" t="n">
        <v>11723</v>
      </c>
      <c r="Z30" s="49" t="n">
        <v>1727</v>
      </c>
      <c r="AA30" s="49" t="n">
        <f aca="false">E30+G30+I30+K30+M30+O30+U30+W30+Y30</f>
        <v>467439</v>
      </c>
      <c r="AB30" s="50" t="n">
        <f aca="false">F30+H30+J30+L30+N30+P30+V30+X30+Z30</f>
        <v>376585</v>
      </c>
    </row>
    <row r="31" customFormat="false" ht="15.75" hidden="false" customHeight="false" outlineLevel="0" collapsed="false">
      <c r="A31" s="46" t="s">
        <v>72</v>
      </c>
      <c r="B31" s="47" t="s">
        <v>73</v>
      </c>
      <c r="C31" s="2" t="s">
        <v>42</v>
      </c>
      <c r="D31" s="48"/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50" t="n">
        <v>0</v>
      </c>
      <c r="N31" s="50" t="n">
        <v>0</v>
      </c>
      <c r="O31" s="49" t="n">
        <v>205</v>
      </c>
      <c r="P31" s="50" t="n">
        <v>174</v>
      </c>
      <c r="Q31" s="46" t="s">
        <v>72</v>
      </c>
      <c r="R31" s="47" t="s">
        <v>73</v>
      </c>
      <c r="S31" s="2" t="s">
        <v>42</v>
      </c>
      <c r="T31" s="51"/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f aca="false">E31+G31+I31+K31+M31+O31+U31+W31+Y31</f>
        <v>205</v>
      </c>
      <c r="AB31" s="50" t="n">
        <f aca="false">F31+H31+J31+L31+N31+P31+V31+X31+Z31</f>
        <v>174</v>
      </c>
    </row>
    <row r="32" customFormat="false" ht="15.75" hidden="false" customHeight="false" outlineLevel="0" collapsed="false">
      <c r="A32" s="46" t="s">
        <v>74</v>
      </c>
      <c r="B32" s="47" t="s">
        <v>75</v>
      </c>
      <c r="C32" s="2" t="s">
        <v>42</v>
      </c>
      <c r="D32" s="48"/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50" t="n">
        <v>0</v>
      </c>
      <c r="N32" s="50" t="n">
        <v>0</v>
      </c>
      <c r="O32" s="49" t="n">
        <v>0</v>
      </c>
      <c r="P32" s="50" t="n">
        <v>0</v>
      </c>
      <c r="Q32" s="46" t="s">
        <v>74</v>
      </c>
      <c r="R32" s="47" t="s">
        <v>75</v>
      </c>
      <c r="S32" s="2" t="s">
        <v>42</v>
      </c>
      <c r="T32" s="51"/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f aca="false">E32+G32+I32+K32+M32+O32+U32+W32+Y32</f>
        <v>0</v>
      </c>
      <c r="AB32" s="50" t="n">
        <f aca="false">F32+H32+J32+L32+N32+P32+V32+X32+Z32</f>
        <v>0</v>
      </c>
    </row>
    <row r="33" customFormat="false" ht="15.75" hidden="false" customHeight="false" outlineLevel="0" collapsed="false">
      <c r="A33" s="46" t="s">
        <v>76</v>
      </c>
      <c r="B33" s="47" t="s">
        <v>77</v>
      </c>
      <c r="C33" s="2" t="s">
        <v>42</v>
      </c>
      <c r="D33" s="48"/>
      <c r="E33" s="49" t="n">
        <v>290042</v>
      </c>
      <c r="F33" s="49" t="n">
        <v>266221</v>
      </c>
      <c r="G33" s="49" t="n">
        <v>1643</v>
      </c>
      <c r="H33" s="49" t="n">
        <v>1566</v>
      </c>
      <c r="I33" s="49" t="n">
        <v>0</v>
      </c>
      <c r="J33" s="49" t="n">
        <v>0</v>
      </c>
      <c r="K33" s="49" t="n">
        <v>2125</v>
      </c>
      <c r="L33" s="49" t="n">
        <v>297</v>
      </c>
      <c r="M33" s="91" t="n">
        <v>581</v>
      </c>
      <c r="N33" s="91" t="n">
        <v>508</v>
      </c>
      <c r="O33" s="49" t="n">
        <v>8101</v>
      </c>
      <c r="P33" s="50" t="n">
        <v>4408</v>
      </c>
      <c r="Q33" s="46" t="s">
        <v>76</v>
      </c>
      <c r="R33" s="47" t="s">
        <v>77</v>
      </c>
      <c r="S33" s="2" t="s">
        <v>42</v>
      </c>
      <c r="T33" s="51"/>
      <c r="U33" s="49" t="n">
        <v>13152</v>
      </c>
      <c r="V33" s="49" t="n">
        <v>11880</v>
      </c>
      <c r="W33" s="49" t="n">
        <v>453</v>
      </c>
      <c r="X33" s="49" t="n">
        <v>265</v>
      </c>
      <c r="Y33" s="49" t="n">
        <v>0</v>
      </c>
      <c r="Z33" s="49" t="n">
        <v>0</v>
      </c>
      <c r="AA33" s="49" t="n">
        <f aca="false">E33+G33+I33+K33+M33+O33+U33+W33+Y33</f>
        <v>316097</v>
      </c>
      <c r="AB33" s="50" t="n">
        <f aca="false">F33+H33+J33+L33+N33+P33+V33+X33+Z33</f>
        <v>285145</v>
      </c>
    </row>
    <row r="34" customFormat="false" ht="15.75" hidden="false" customHeight="false" outlineLevel="0" collapsed="false">
      <c r="A34" s="52"/>
      <c r="B34" s="47"/>
      <c r="D34" s="48"/>
      <c r="E34" s="49"/>
      <c r="F34" s="49"/>
      <c r="G34" s="49"/>
      <c r="H34" s="49"/>
      <c r="I34" s="49"/>
      <c r="J34" s="49"/>
      <c r="K34" s="49"/>
      <c r="L34" s="49"/>
      <c r="M34" s="91"/>
      <c r="N34" s="91"/>
      <c r="O34" s="49"/>
      <c r="P34" s="50"/>
      <c r="Q34" s="52"/>
      <c r="R34" s="47"/>
      <c r="T34" s="51"/>
      <c r="U34" s="49"/>
      <c r="V34" s="49"/>
      <c r="W34" s="49"/>
      <c r="X34" s="49"/>
      <c r="Y34" s="49"/>
      <c r="Z34" s="49"/>
      <c r="AA34" s="49"/>
      <c r="AB34" s="50"/>
    </row>
    <row r="35" customFormat="false" ht="15.75" hidden="false" customHeight="false" outlineLevel="0" collapsed="false">
      <c r="A35" s="52" t="s">
        <v>78</v>
      </c>
      <c r="B35" s="47" t="s">
        <v>78</v>
      </c>
      <c r="C35" s="2" t="s">
        <v>79</v>
      </c>
      <c r="D35" s="48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1036</v>
      </c>
      <c r="L35" s="49" t="n">
        <v>725</v>
      </c>
      <c r="M35" s="50" t="n">
        <v>0</v>
      </c>
      <c r="N35" s="50" t="n">
        <v>0</v>
      </c>
      <c r="O35" s="50" t="n">
        <v>0</v>
      </c>
      <c r="P35" s="50" t="n">
        <v>0</v>
      </c>
      <c r="Q35" s="52" t="s">
        <v>78</v>
      </c>
      <c r="R35" s="47" t="s">
        <v>78</v>
      </c>
      <c r="S35" s="2" t="s">
        <v>79</v>
      </c>
      <c r="T35" s="51"/>
      <c r="U35" s="49" t="n">
        <v>0</v>
      </c>
      <c r="V35" s="49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49" t="n">
        <f aca="false">E35+G35+I35+K35+M35+O35+U35+W35+Y35</f>
        <v>1036</v>
      </c>
      <c r="AB35" s="50" t="n">
        <f aca="false">F35+H35+J35+L35+N35+P35+V35+X35+Z35</f>
        <v>725</v>
      </c>
    </row>
    <row r="36" customFormat="false" ht="15.75" hidden="false" customHeight="false" outlineLevel="0" collapsed="false">
      <c r="A36" s="46" t="s">
        <v>80</v>
      </c>
      <c r="B36" s="47" t="s">
        <v>81</v>
      </c>
      <c r="C36" s="2" t="s">
        <v>42</v>
      </c>
      <c r="D36" s="48"/>
      <c r="E36" s="49" t="n">
        <v>276565</v>
      </c>
      <c r="F36" s="49" t="n">
        <v>276565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46" t="s">
        <v>80</v>
      </c>
      <c r="R36" s="47" t="s">
        <v>81</v>
      </c>
      <c r="S36" s="2" t="s">
        <v>42</v>
      </c>
      <c r="T36" s="51"/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f aca="false">E36+G36+I36+K36+M36+O36+U36+W36+Y36</f>
        <v>276565</v>
      </c>
      <c r="AB36" s="50" t="n">
        <f aca="false">F36+H36+J36+L36+N36+P36+V36+X36+Z36</f>
        <v>276565</v>
      </c>
    </row>
    <row r="37" customFormat="false" ht="15.75" hidden="false" customHeight="false" outlineLevel="0" collapsed="false">
      <c r="A37" s="46" t="s">
        <v>82</v>
      </c>
      <c r="B37" s="47" t="s">
        <v>83</v>
      </c>
      <c r="C37" s="2" t="s">
        <v>42</v>
      </c>
      <c r="D37" s="48"/>
      <c r="E37" s="49" t="n">
        <v>190</v>
      </c>
      <c r="F37" s="49" t="n">
        <v>161</v>
      </c>
      <c r="G37" s="49" t="n">
        <v>1045</v>
      </c>
      <c r="H37" s="49" t="n">
        <v>995</v>
      </c>
      <c r="I37" s="49" t="n">
        <v>0</v>
      </c>
      <c r="J37" s="49" t="n">
        <v>0</v>
      </c>
      <c r="K37" s="49" t="n">
        <v>0</v>
      </c>
      <c r="L37" s="49" t="n">
        <v>0</v>
      </c>
      <c r="M37" s="91" t="n">
        <v>212</v>
      </c>
      <c r="N37" s="91" t="n">
        <v>79</v>
      </c>
      <c r="O37" s="49" t="n">
        <v>1886</v>
      </c>
      <c r="P37" s="50" t="n">
        <v>539</v>
      </c>
      <c r="Q37" s="46" t="s">
        <v>82</v>
      </c>
      <c r="R37" s="47" t="s">
        <v>83</v>
      </c>
      <c r="S37" s="2" t="s">
        <v>42</v>
      </c>
      <c r="T37" s="51"/>
      <c r="U37" s="49" t="n">
        <v>12273</v>
      </c>
      <c r="V37" s="49" t="n">
        <v>7953</v>
      </c>
      <c r="W37" s="49" t="n">
        <v>975</v>
      </c>
      <c r="X37" s="49" t="n">
        <v>105</v>
      </c>
      <c r="Y37" s="49" t="n">
        <v>48</v>
      </c>
      <c r="Z37" s="49" t="n">
        <v>48</v>
      </c>
      <c r="AA37" s="49" t="n">
        <f aca="false">E37+G37+I37+K37+M37+O37+U37+W37+Y37</f>
        <v>16629</v>
      </c>
      <c r="AB37" s="50" t="n">
        <f aca="false">F37+H37+J37+L37+N37+P37+V37+X37+Z37</f>
        <v>9880</v>
      </c>
    </row>
    <row r="38" customFormat="false" ht="15.75" hidden="false" customHeight="false" outlineLevel="0" collapsed="false">
      <c r="A38" s="46" t="s">
        <v>84</v>
      </c>
      <c r="B38" s="47" t="s">
        <v>85</v>
      </c>
      <c r="C38" s="2" t="s">
        <v>86</v>
      </c>
      <c r="D38" s="48"/>
      <c r="E38" s="49" t="n">
        <v>87</v>
      </c>
      <c r="F38" s="49" t="n">
        <v>-7</v>
      </c>
      <c r="G38" s="49" t="n">
        <v>868</v>
      </c>
      <c r="H38" s="49" t="n">
        <v>99</v>
      </c>
      <c r="I38" s="49" t="n">
        <v>0</v>
      </c>
      <c r="J38" s="49" t="n">
        <v>0</v>
      </c>
      <c r="K38" s="49" t="n">
        <v>0</v>
      </c>
      <c r="L38" s="49" t="n">
        <v>0</v>
      </c>
      <c r="M38" s="91" t="n">
        <v>174</v>
      </c>
      <c r="N38" s="91" t="n">
        <v>51</v>
      </c>
      <c r="O38" s="49" t="n">
        <v>106</v>
      </c>
      <c r="P38" s="50" t="n">
        <v>96</v>
      </c>
      <c r="Q38" s="46" t="s">
        <v>84</v>
      </c>
      <c r="R38" s="47" t="s">
        <v>85</v>
      </c>
      <c r="S38" s="2" t="s">
        <v>86</v>
      </c>
      <c r="T38" s="51"/>
      <c r="U38" s="49" t="n">
        <v>1503</v>
      </c>
      <c r="V38" s="49" t="n">
        <v>601</v>
      </c>
      <c r="W38" s="49" t="n">
        <v>23</v>
      </c>
      <c r="X38" s="49" t="n">
        <v>2</v>
      </c>
      <c r="Y38" s="49" t="n">
        <v>0</v>
      </c>
      <c r="Z38" s="49" t="n">
        <v>0</v>
      </c>
      <c r="AA38" s="49" t="n">
        <f aca="false">E38+G38+I38+K38+M38+O38+U38+W38+Y38</f>
        <v>2761</v>
      </c>
      <c r="AB38" s="50" t="n">
        <f aca="false">F38+H38+J38+L38+N38+P38+V38+X38+Z38</f>
        <v>842</v>
      </c>
    </row>
    <row r="39" customFormat="false" ht="15.75" hidden="false" customHeight="false" outlineLevel="0" collapsed="false">
      <c r="A39" s="46" t="s">
        <v>87</v>
      </c>
      <c r="B39" s="47" t="s">
        <v>88</v>
      </c>
      <c r="C39" s="2" t="s">
        <v>42</v>
      </c>
      <c r="D39" s="48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91" t="n">
        <v>0</v>
      </c>
      <c r="N39" s="91" t="n">
        <v>0</v>
      </c>
      <c r="O39" s="49" t="n">
        <v>32</v>
      </c>
      <c r="P39" s="50" t="n">
        <v>5</v>
      </c>
      <c r="Q39" s="46" t="s">
        <v>87</v>
      </c>
      <c r="R39" s="47" t="s">
        <v>88</v>
      </c>
      <c r="S39" s="2" t="s">
        <v>42</v>
      </c>
      <c r="T39" s="51"/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f aca="false">E39+G39+I39+K39+M39+O39+U39+W39+Y39</f>
        <v>32</v>
      </c>
      <c r="AB39" s="50" t="n">
        <f aca="false">F39+H39+J39+L39+N39+P39+V39+X39+Z39</f>
        <v>5</v>
      </c>
    </row>
    <row r="40" customFormat="false" ht="15.75" hidden="false" customHeight="false" outlineLevel="0" collapsed="false">
      <c r="A40" s="53"/>
      <c r="B40" s="54"/>
      <c r="C40" s="55"/>
      <c r="D40" s="56"/>
      <c r="E40" s="53"/>
      <c r="F40" s="53"/>
      <c r="G40" s="53"/>
      <c r="H40" s="53"/>
      <c r="I40" s="53"/>
      <c r="J40" s="53"/>
      <c r="K40" s="53"/>
      <c r="L40" s="53"/>
      <c r="M40" s="92"/>
      <c r="N40" s="92"/>
      <c r="O40" s="53"/>
      <c r="P40" s="57"/>
      <c r="Q40" s="53"/>
      <c r="R40" s="54"/>
      <c r="S40" s="55"/>
      <c r="T40" s="58"/>
      <c r="U40" s="53"/>
      <c r="V40" s="53"/>
      <c r="W40" s="53"/>
      <c r="X40" s="53"/>
      <c r="Y40" s="53"/>
      <c r="Z40" s="53"/>
      <c r="AA40" s="53"/>
      <c r="AB40" s="57"/>
    </row>
    <row r="41" s="6" customFormat="true" ht="33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8" t="s">
        <v>0</v>
      </c>
      <c r="K41" s="8"/>
      <c r="L41" s="8"/>
      <c r="M41" s="8"/>
      <c r="N41" s="8"/>
      <c r="O41" s="8"/>
      <c r="P41" s="8"/>
      <c r="R41" s="7"/>
      <c r="S41" s="7"/>
      <c r="T41" s="7"/>
      <c r="U41" s="7"/>
      <c r="V41" s="7"/>
      <c r="W41" s="7"/>
      <c r="X41" s="8" t="s">
        <v>0</v>
      </c>
      <c r="Y41" s="8"/>
      <c r="Z41" s="8"/>
      <c r="AA41" s="8"/>
      <c r="AB41" s="8"/>
      <c r="AD41" s="9"/>
    </row>
    <row r="42" s="6" customFormat="true" ht="33" hidden="false" customHeight="true" outlineLevel="0" collapsed="false">
      <c r="A42" s="10" t="s">
        <v>299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 t="s">
        <v>299</v>
      </c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D42" s="9"/>
    </row>
    <row r="43" customFormat="false" ht="3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5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2"/>
      <c r="P44" s="13" t="s">
        <v>3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3" t="s">
        <v>3</v>
      </c>
      <c r="AC44" s="0"/>
      <c r="AD44" s="0"/>
      <c r="AE44" s="0"/>
      <c r="AF44" s="0"/>
    </row>
    <row r="45" customFormat="false" ht="15.75" hidden="false" customHeight="false" outlineLevel="0" collapsed="false">
      <c r="A45" s="16" t="s">
        <v>293</v>
      </c>
      <c r="B45" s="17"/>
      <c r="C45" s="18"/>
      <c r="D45" s="17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0"/>
      <c r="Q45" s="16" t="s">
        <v>293</v>
      </c>
      <c r="R45" s="17"/>
      <c r="S45" s="18"/>
      <c r="T45" s="17"/>
      <c r="U45" s="19"/>
      <c r="V45" s="19"/>
      <c r="W45" s="19"/>
      <c r="X45" s="19"/>
      <c r="Y45" s="19"/>
      <c r="Z45" s="19"/>
      <c r="AA45" s="19"/>
      <c r="AB45" s="20"/>
      <c r="AC45" s="0"/>
      <c r="AD45" s="0"/>
      <c r="AE45" s="0"/>
      <c r="AF45" s="0"/>
    </row>
    <row r="46" customFormat="false" ht="15.75" hidden="false" customHeight="false" outlineLevel="0" collapsed="false">
      <c r="A46" s="21" t="s">
        <v>294</v>
      </c>
      <c r="B46" s="22"/>
      <c r="C46" s="23"/>
      <c r="D46" s="24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4"/>
      <c r="P46" s="25"/>
      <c r="Q46" s="21" t="s">
        <v>294</v>
      </c>
      <c r="R46" s="22"/>
      <c r="S46" s="23"/>
      <c r="T46" s="24"/>
      <c r="U46" s="12"/>
      <c r="V46" s="12"/>
      <c r="W46" s="12"/>
      <c r="X46" s="12"/>
      <c r="Y46" s="12"/>
      <c r="Z46" s="12"/>
      <c r="AA46" s="12"/>
      <c r="AB46" s="25"/>
      <c r="AC46" s="0"/>
      <c r="AD46" s="0"/>
      <c r="AE46" s="0"/>
      <c r="AF46" s="0"/>
    </row>
    <row r="47" customFormat="false" ht="15.75" hidden="false" customHeight="false" outlineLevel="0" collapsed="false">
      <c r="A47" s="26"/>
      <c r="B47" s="27"/>
      <c r="C47" s="28" t="s">
        <v>6</v>
      </c>
      <c r="D47" s="28"/>
      <c r="E47" s="29" t="s">
        <v>7</v>
      </c>
      <c r="F47" s="29"/>
      <c r="G47" s="29" t="s">
        <v>295</v>
      </c>
      <c r="H47" s="29"/>
      <c r="I47" s="29" t="s">
        <v>296</v>
      </c>
      <c r="J47" s="29"/>
      <c r="K47" s="28" t="s">
        <v>297</v>
      </c>
      <c r="L47" s="28"/>
      <c r="M47" s="86" t="s">
        <v>11</v>
      </c>
      <c r="N47" s="86"/>
      <c r="O47" s="28" t="s">
        <v>12</v>
      </c>
      <c r="P47" s="28"/>
      <c r="Q47" s="26"/>
      <c r="R47" s="27"/>
      <c r="S47" s="28" t="s">
        <v>6</v>
      </c>
      <c r="T47" s="28"/>
      <c r="U47" s="29" t="s">
        <v>13</v>
      </c>
      <c r="V47" s="29"/>
      <c r="W47" s="29"/>
      <c r="X47" s="29"/>
      <c r="Y47" s="29" t="s">
        <v>14</v>
      </c>
      <c r="Z47" s="29"/>
      <c r="AA47" s="28" t="s">
        <v>17</v>
      </c>
      <c r="AB47" s="28"/>
    </row>
    <row r="48" customFormat="false" ht="15.75" hidden="false" customHeight="false" outlineLevel="0" collapsed="false">
      <c r="A48" s="30" t="s">
        <v>18</v>
      </c>
      <c r="B48" s="31" t="s">
        <v>19</v>
      </c>
      <c r="C48" s="32" t="s">
        <v>20</v>
      </c>
      <c r="D48" s="32"/>
      <c r="E48" s="33" t="s">
        <v>21</v>
      </c>
      <c r="F48" s="33"/>
      <c r="G48" s="33" t="s">
        <v>22</v>
      </c>
      <c r="H48" s="33"/>
      <c r="I48" s="32" t="s">
        <v>23</v>
      </c>
      <c r="J48" s="32"/>
      <c r="K48" s="33" t="s">
        <v>24</v>
      </c>
      <c r="L48" s="33"/>
      <c r="M48" s="87" t="s">
        <v>298</v>
      </c>
      <c r="N48" s="87"/>
      <c r="O48" s="32" t="s">
        <v>26</v>
      </c>
      <c r="P48" s="32"/>
      <c r="Q48" s="30" t="s">
        <v>18</v>
      </c>
      <c r="R48" s="31" t="s">
        <v>19</v>
      </c>
      <c r="S48" s="32" t="s">
        <v>20</v>
      </c>
      <c r="T48" s="32"/>
      <c r="U48" s="29" t="s">
        <v>27</v>
      </c>
      <c r="V48" s="29"/>
      <c r="W48" s="29" t="s">
        <v>28</v>
      </c>
      <c r="X48" s="29"/>
      <c r="Y48" s="33" t="s">
        <v>29</v>
      </c>
      <c r="Z48" s="33"/>
      <c r="AA48" s="32" t="s">
        <v>32</v>
      </c>
      <c r="AB48" s="32"/>
    </row>
    <row r="49" customFormat="false" ht="15.75" hidden="false" customHeight="false" outlineLevel="0" collapsed="false">
      <c r="A49" s="34"/>
      <c r="B49" s="35"/>
      <c r="C49" s="36" t="s">
        <v>33</v>
      </c>
      <c r="D49" s="36"/>
      <c r="E49" s="33"/>
      <c r="F49" s="37"/>
      <c r="G49" s="33"/>
      <c r="H49" s="37"/>
      <c r="I49" s="33"/>
      <c r="J49" s="37"/>
      <c r="K49" s="77"/>
      <c r="L49" s="65"/>
      <c r="M49" s="88"/>
      <c r="N49" s="89"/>
      <c r="O49" s="34"/>
      <c r="P49" s="38"/>
      <c r="Q49" s="34"/>
      <c r="R49" s="35"/>
      <c r="S49" s="36" t="s">
        <v>33</v>
      </c>
      <c r="T49" s="36"/>
      <c r="U49" s="33" t="s">
        <v>35</v>
      </c>
      <c r="V49" s="33"/>
      <c r="W49" s="33" t="s">
        <v>36</v>
      </c>
      <c r="X49" s="33"/>
      <c r="Y49" s="36"/>
      <c r="Z49" s="36"/>
      <c r="AA49" s="34"/>
      <c r="AB49" s="35"/>
    </row>
    <row r="50" customFormat="false" ht="15.75" hidden="false" customHeight="false" outlineLevel="0" collapsed="false">
      <c r="A50" s="39"/>
      <c r="B50" s="40"/>
      <c r="C50" s="41"/>
      <c r="D50" s="42"/>
      <c r="E50" s="43" t="s">
        <v>38</v>
      </c>
      <c r="F50" s="43" t="s">
        <v>39</v>
      </c>
      <c r="G50" s="43" t="s">
        <v>38</v>
      </c>
      <c r="H50" s="43" t="s">
        <v>39</v>
      </c>
      <c r="I50" s="43" t="s">
        <v>38</v>
      </c>
      <c r="J50" s="43" t="s">
        <v>39</v>
      </c>
      <c r="K50" s="43" t="s">
        <v>38</v>
      </c>
      <c r="L50" s="43" t="s">
        <v>39</v>
      </c>
      <c r="M50" s="90" t="s">
        <v>38</v>
      </c>
      <c r="N50" s="90" t="s">
        <v>39</v>
      </c>
      <c r="O50" s="43" t="s">
        <v>38</v>
      </c>
      <c r="P50" s="44" t="s">
        <v>39</v>
      </c>
      <c r="Q50" s="39"/>
      <c r="R50" s="40"/>
      <c r="S50" s="41"/>
      <c r="T50" s="45"/>
      <c r="U50" s="43" t="s">
        <v>38</v>
      </c>
      <c r="V50" s="43" t="s">
        <v>39</v>
      </c>
      <c r="W50" s="43" t="s">
        <v>38</v>
      </c>
      <c r="X50" s="43" t="s">
        <v>39</v>
      </c>
      <c r="Y50" s="43" t="s">
        <v>38</v>
      </c>
      <c r="Z50" s="43" t="s">
        <v>39</v>
      </c>
      <c r="AA50" s="43" t="s">
        <v>38</v>
      </c>
      <c r="AB50" s="44" t="s">
        <v>39</v>
      </c>
    </row>
    <row r="51" customFormat="false" ht="15.75" hidden="false" customHeight="false" outlineLevel="0" collapsed="false">
      <c r="A51" s="52" t="s">
        <v>89</v>
      </c>
      <c r="B51" s="47" t="s">
        <v>89</v>
      </c>
      <c r="C51" s="2" t="s">
        <v>42</v>
      </c>
      <c r="D51" s="6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50" t="n">
        <v>0</v>
      </c>
      <c r="N51" s="50" t="n">
        <v>0</v>
      </c>
      <c r="O51" s="49" t="n">
        <v>0</v>
      </c>
      <c r="P51" s="50" t="n">
        <v>0</v>
      </c>
      <c r="Q51" s="52" t="s">
        <v>89</v>
      </c>
      <c r="R51" s="47" t="s">
        <v>89</v>
      </c>
      <c r="S51" s="2" t="s">
        <v>42</v>
      </c>
      <c r="T51" s="70"/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f aca="false">E51+G51+I51+K51+M51+O51+U51+W51+Y51</f>
        <v>0</v>
      </c>
      <c r="AB51" s="50" t="n">
        <f aca="false">F51+H51+J51+L51+N51+P51+V51+X51+Z51</f>
        <v>0</v>
      </c>
    </row>
    <row r="52" customFormat="false" ht="15.75" hidden="false" customHeight="false" outlineLevel="0" collapsed="false">
      <c r="A52" s="46" t="s">
        <v>90</v>
      </c>
      <c r="B52" s="47" t="s">
        <v>91</v>
      </c>
      <c r="C52" s="2" t="s">
        <v>42</v>
      </c>
      <c r="D52" s="69"/>
      <c r="E52" s="49" t="n">
        <v>11382</v>
      </c>
      <c r="F52" s="49" t="n">
        <v>11153</v>
      </c>
      <c r="G52" s="49" t="n">
        <v>34687</v>
      </c>
      <c r="H52" s="49" t="n">
        <v>31455</v>
      </c>
      <c r="I52" s="49" t="n">
        <v>0</v>
      </c>
      <c r="J52" s="49" t="n">
        <v>0</v>
      </c>
      <c r="K52" s="49" t="n">
        <v>893</v>
      </c>
      <c r="L52" s="49" t="n">
        <v>1089</v>
      </c>
      <c r="M52" s="91" t="n">
        <v>15469</v>
      </c>
      <c r="N52" s="91" t="n">
        <v>16805</v>
      </c>
      <c r="O52" s="49" t="n">
        <v>53198</v>
      </c>
      <c r="P52" s="50" t="n">
        <v>32197</v>
      </c>
      <c r="Q52" s="46" t="s">
        <v>90</v>
      </c>
      <c r="R52" s="47" t="s">
        <v>91</v>
      </c>
      <c r="S52" s="2" t="s">
        <v>42</v>
      </c>
      <c r="T52" s="70"/>
      <c r="U52" s="49" t="n">
        <v>57909</v>
      </c>
      <c r="V52" s="49" t="n">
        <v>47102</v>
      </c>
      <c r="W52" s="49" t="n">
        <v>24027</v>
      </c>
      <c r="X52" s="49" t="n">
        <v>9314</v>
      </c>
      <c r="Y52" s="49" t="n">
        <v>84</v>
      </c>
      <c r="Z52" s="49" t="n">
        <v>57</v>
      </c>
      <c r="AA52" s="49" t="n">
        <f aca="false">E52+G52+I52+K52+M52+O52+U52+W52+Y52</f>
        <v>197649</v>
      </c>
      <c r="AB52" s="50" t="n">
        <f aca="false">F52+H52+J52+L52+N52+P52+V52+X52+Z52</f>
        <v>149172</v>
      </c>
    </row>
    <row r="53" customFormat="false" ht="15.75" hidden="false" customHeight="false" outlineLevel="0" collapsed="false">
      <c r="A53" s="46" t="s">
        <v>92</v>
      </c>
      <c r="B53" s="47" t="s">
        <v>93</v>
      </c>
      <c r="C53" s="2" t="s">
        <v>86</v>
      </c>
      <c r="D53" s="69"/>
      <c r="E53" s="49" t="n">
        <v>2413</v>
      </c>
      <c r="F53" s="49" t="n">
        <v>2411</v>
      </c>
      <c r="G53" s="49" t="n">
        <v>11934</v>
      </c>
      <c r="H53" s="49" t="n">
        <v>11310</v>
      </c>
      <c r="I53" s="49" t="n">
        <v>0</v>
      </c>
      <c r="J53" s="49" t="n">
        <v>0</v>
      </c>
      <c r="K53" s="49" t="n">
        <v>0</v>
      </c>
      <c r="L53" s="49" t="n">
        <v>0</v>
      </c>
      <c r="M53" s="91" t="n">
        <v>107</v>
      </c>
      <c r="N53" s="91" t="n">
        <v>81</v>
      </c>
      <c r="O53" s="49" t="n">
        <v>414</v>
      </c>
      <c r="P53" s="50" t="n">
        <v>245</v>
      </c>
      <c r="Q53" s="46" t="s">
        <v>92</v>
      </c>
      <c r="R53" s="47" t="s">
        <v>93</v>
      </c>
      <c r="S53" s="2" t="s">
        <v>86</v>
      </c>
      <c r="T53" s="70"/>
      <c r="U53" s="49" t="n">
        <v>6434</v>
      </c>
      <c r="V53" s="49" t="n">
        <v>6030</v>
      </c>
      <c r="W53" s="49" t="n">
        <v>193</v>
      </c>
      <c r="X53" s="49" t="n">
        <v>125</v>
      </c>
      <c r="Y53" s="49" t="n">
        <v>39</v>
      </c>
      <c r="Z53" s="49" t="n">
        <v>24</v>
      </c>
      <c r="AA53" s="49" t="n">
        <f aca="false">E53+G53+I53+K53+M53+O53+U53+W53+Y53</f>
        <v>21534</v>
      </c>
      <c r="AB53" s="50" t="n">
        <f aca="false">F53+H53+J53+L53+N53+P53+V53+X53+Z53</f>
        <v>20226</v>
      </c>
    </row>
    <row r="54" customFormat="false" ht="15.75" hidden="false" customHeight="false" outlineLevel="0" collapsed="false">
      <c r="A54" s="46" t="s">
        <v>94</v>
      </c>
      <c r="B54" s="47" t="s">
        <v>95</v>
      </c>
      <c r="C54" s="2" t="s">
        <v>47</v>
      </c>
      <c r="D54" s="6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50" t="n">
        <v>0</v>
      </c>
      <c r="N54" s="50" t="n">
        <v>0</v>
      </c>
      <c r="O54" s="49" t="n">
        <v>789</v>
      </c>
      <c r="P54" s="50" t="n">
        <v>136</v>
      </c>
      <c r="Q54" s="46" t="s">
        <v>94</v>
      </c>
      <c r="R54" s="47" t="s">
        <v>95</v>
      </c>
      <c r="S54" s="2" t="s">
        <v>47</v>
      </c>
      <c r="T54" s="70"/>
      <c r="U54" s="49" t="n">
        <v>2094</v>
      </c>
      <c r="V54" s="49" t="n">
        <v>837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f aca="false">E54+G54+I54+K54+M54+O54+U54+W54+Y54</f>
        <v>2883</v>
      </c>
      <c r="AB54" s="50" t="n">
        <f aca="false">F54+H54+J54+L54+N54+P54+V54+X54+Z54</f>
        <v>973</v>
      </c>
    </row>
    <row r="55" customFormat="false" ht="15.75" hidden="false" customHeight="false" outlineLevel="0" collapsed="false">
      <c r="A55" s="46" t="s">
        <v>96</v>
      </c>
      <c r="B55" s="47" t="s">
        <v>97</v>
      </c>
      <c r="C55" s="2" t="s">
        <v>42</v>
      </c>
      <c r="D55" s="69"/>
      <c r="E55" s="49" t="n">
        <v>234</v>
      </c>
      <c r="F55" s="49" t="n">
        <v>211</v>
      </c>
      <c r="G55" s="49" t="n">
        <v>106</v>
      </c>
      <c r="H55" s="49" t="n">
        <v>53</v>
      </c>
      <c r="I55" s="49" t="n">
        <v>0</v>
      </c>
      <c r="J55" s="49" t="n">
        <v>0</v>
      </c>
      <c r="K55" s="49" t="n">
        <v>0</v>
      </c>
      <c r="L55" s="49" t="n">
        <v>0</v>
      </c>
      <c r="M55" s="91" t="n">
        <v>82</v>
      </c>
      <c r="N55" s="91" t="n">
        <v>29</v>
      </c>
      <c r="O55" s="49" t="n">
        <v>524</v>
      </c>
      <c r="P55" s="50" t="n">
        <v>53</v>
      </c>
      <c r="Q55" s="46" t="s">
        <v>96</v>
      </c>
      <c r="R55" s="47" t="s">
        <v>97</v>
      </c>
      <c r="S55" s="2" t="s">
        <v>42</v>
      </c>
      <c r="T55" s="70"/>
      <c r="U55" s="49" t="n">
        <v>318</v>
      </c>
      <c r="V55" s="49" t="n">
        <v>159</v>
      </c>
      <c r="W55" s="49" t="n">
        <v>10</v>
      </c>
      <c r="X55" s="49" t="n">
        <v>1</v>
      </c>
      <c r="Y55" s="49" t="n">
        <v>39</v>
      </c>
      <c r="Z55" s="49" t="n">
        <v>4</v>
      </c>
      <c r="AA55" s="49" t="n">
        <f aca="false">E55+G55+I55+K55+M55+O55+U55+W55+Y55</f>
        <v>1313</v>
      </c>
      <c r="AB55" s="50" t="n">
        <f aca="false">F55+H55+J55+L55+N55+P55+V55+X55+Z55</f>
        <v>510</v>
      </c>
    </row>
    <row r="56" customFormat="false" ht="15.75" hidden="false" customHeight="false" outlineLevel="0" collapsed="false">
      <c r="A56" s="52"/>
      <c r="B56" s="47"/>
      <c r="D56" s="69"/>
      <c r="E56" s="49"/>
      <c r="F56" s="49"/>
      <c r="G56" s="49"/>
      <c r="H56" s="49"/>
      <c r="I56" s="49"/>
      <c r="J56" s="49"/>
      <c r="K56" s="49"/>
      <c r="L56" s="49"/>
      <c r="M56" s="91"/>
      <c r="N56" s="91"/>
      <c r="O56" s="49"/>
      <c r="P56" s="50"/>
      <c r="Q56" s="52"/>
      <c r="R56" s="47"/>
      <c r="T56" s="70"/>
      <c r="U56" s="49"/>
      <c r="V56" s="49"/>
      <c r="W56" s="49"/>
      <c r="X56" s="49"/>
      <c r="Y56" s="49"/>
      <c r="Z56" s="49"/>
      <c r="AA56" s="49"/>
      <c r="AB56" s="50"/>
    </row>
    <row r="57" customFormat="false" ht="15.75" hidden="false" customHeight="false" outlineLevel="0" collapsed="false">
      <c r="A57" s="46" t="s">
        <v>98</v>
      </c>
      <c r="B57" s="47" t="s">
        <v>99</v>
      </c>
      <c r="C57" s="2" t="s">
        <v>42</v>
      </c>
      <c r="D57" s="6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50" t="n">
        <v>0</v>
      </c>
      <c r="N57" s="50" t="n">
        <v>0</v>
      </c>
      <c r="O57" s="49" t="n">
        <v>0</v>
      </c>
      <c r="P57" s="50" t="n">
        <v>0</v>
      </c>
      <c r="Q57" s="46" t="s">
        <v>98</v>
      </c>
      <c r="R57" s="47" t="s">
        <v>99</v>
      </c>
      <c r="S57" s="2" t="s">
        <v>42</v>
      </c>
      <c r="T57" s="70"/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f aca="false">E57+G57+I57+K57+M57+O57+U57+W57+Y57</f>
        <v>0</v>
      </c>
      <c r="AB57" s="50" t="n">
        <f aca="false">F57+H57+J57+L57+N57+P57+V57+X57+Z57</f>
        <v>0</v>
      </c>
    </row>
    <row r="58" customFormat="false" ht="15.75" hidden="false" customHeight="false" outlineLevel="0" collapsed="false">
      <c r="A58" s="46" t="s">
        <v>100</v>
      </c>
      <c r="B58" s="47" t="s">
        <v>101</v>
      </c>
      <c r="C58" s="2" t="s">
        <v>42</v>
      </c>
      <c r="D58" s="69"/>
      <c r="E58" s="49" t="n">
        <v>0</v>
      </c>
      <c r="F58" s="49" t="n">
        <v>0</v>
      </c>
      <c r="G58" s="49" t="n">
        <v>527</v>
      </c>
      <c r="H58" s="49" t="n">
        <v>3</v>
      </c>
      <c r="I58" s="49" t="n">
        <v>0</v>
      </c>
      <c r="J58" s="49" t="n">
        <v>0</v>
      </c>
      <c r="K58" s="49" t="n">
        <v>476</v>
      </c>
      <c r="L58" s="49" t="n">
        <v>184</v>
      </c>
      <c r="M58" s="91" t="n">
        <v>2217</v>
      </c>
      <c r="N58" s="91" t="n">
        <v>863</v>
      </c>
      <c r="O58" s="49" t="n">
        <v>8685</v>
      </c>
      <c r="P58" s="50" t="n">
        <v>2248</v>
      </c>
      <c r="Q58" s="46" t="s">
        <v>100</v>
      </c>
      <c r="R58" s="47" t="s">
        <v>101</v>
      </c>
      <c r="S58" s="2" t="s">
        <v>42</v>
      </c>
      <c r="T58" s="70"/>
      <c r="U58" s="49" t="n">
        <v>3600</v>
      </c>
      <c r="V58" s="49" t="n">
        <v>45</v>
      </c>
      <c r="W58" s="49" t="n">
        <v>1218</v>
      </c>
      <c r="X58" s="49" t="n">
        <v>38</v>
      </c>
      <c r="Y58" s="49" t="n">
        <v>0</v>
      </c>
      <c r="Z58" s="49" t="n">
        <v>0</v>
      </c>
      <c r="AA58" s="49" t="n">
        <f aca="false">E58+G58+I58+K58+M58+O58+U58+W58+Y58</f>
        <v>16723</v>
      </c>
      <c r="AB58" s="50" t="n">
        <f aca="false">F58+H58+J58+L58+N58+P58+V58+X58+Z58</f>
        <v>3381</v>
      </c>
    </row>
    <row r="59" customFormat="false" ht="15.75" hidden="false" customHeight="false" outlineLevel="0" collapsed="false">
      <c r="A59" s="46" t="s">
        <v>102</v>
      </c>
      <c r="B59" s="47" t="s">
        <v>103</v>
      </c>
      <c r="C59" s="2" t="s">
        <v>42</v>
      </c>
      <c r="D59" s="6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50" t="n">
        <v>0</v>
      </c>
      <c r="N59" s="50" t="n">
        <v>0</v>
      </c>
      <c r="O59" s="49" t="n">
        <v>0</v>
      </c>
      <c r="P59" s="50" t="n">
        <v>0</v>
      </c>
      <c r="Q59" s="46" t="s">
        <v>102</v>
      </c>
      <c r="R59" s="47" t="s">
        <v>103</v>
      </c>
      <c r="S59" s="2" t="s">
        <v>42</v>
      </c>
      <c r="T59" s="70"/>
      <c r="U59" s="49" t="n">
        <v>1</v>
      </c>
      <c r="V59" s="49" t="n">
        <v>1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f aca="false">E59+G59+I59+K59+M59+O59+U59+W59+Y59</f>
        <v>1</v>
      </c>
      <c r="AB59" s="50" t="n">
        <f aca="false">F59+H59+J59+L59+N59+P59+V59+X59+Z59</f>
        <v>1</v>
      </c>
    </row>
    <row r="60" customFormat="false" ht="15.75" hidden="false" customHeight="false" outlineLevel="0" collapsed="false">
      <c r="A60" s="46" t="s">
        <v>104</v>
      </c>
      <c r="B60" s="47" t="s">
        <v>105</v>
      </c>
      <c r="C60" s="2" t="s">
        <v>42</v>
      </c>
      <c r="D60" s="69"/>
      <c r="E60" s="49" t="n">
        <v>606</v>
      </c>
      <c r="F60" s="49" t="n">
        <v>505</v>
      </c>
      <c r="G60" s="49" t="n">
        <v>1060</v>
      </c>
      <c r="H60" s="49" t="n">
        <v>539</v>
      </c>
      <c r="I60" s="49" t="n">
        <v>0</v>
      </c>
      <c r="J60" s="49" t="n">
        <v>0</v>
      </c>
      <c r="K60" s="49" t="n">
        <v>0</v>
      </c>
      <c r="L60" s="49" t="n">
        <v>0</v>
      </c>
      <c r="M60" s="91" t="n">
        <v>157</v>
      </c>
      <c r="N60" s="91" t="n">
        <v>48</v>
      </c>
      <c r="O60" s="49" t="n">
        <v>3083</v>
      </c>
      <c r="P60" s="50" t="n">
        <v>235</v>
      </c>
      <c r="Q60" s="46" t="s">
        <v>104</v>
      </c>
      <c r="R60" s="47" t="s">
        <v>105</v>
      </c>
      <c r="S60" s="2" t="s">
        <v>42</v>
      </c>
      <c r="T60" s="70"/>
      <c r="U60" s="49" t="n">
        <v>1981</v>
      </c>
      <c r="V60" s="49" t="n">
        <v>1159</v>
      </c>
      <c r="W60" s="49" t="n">
        <v>198</v>
      </c>
      <c r="X60" s="49" t="n">
        <v>71</v>
      </c>
      <c r="Y60" s="49" t="n">
        <v>619</v>
      </c>
      <c r="Z60" s="49" t="n">
        <v>62</v>
      </c>
      <c r="AA60" s="49" t="n">
        <f aca="false">E60+G60+I60+K60+M60+O60+U60+W60+Y60</f>
        <v>7704</v>
      </c>
      <c r="AB60" s="50" t="n">
        <f aca="false">F60+H60+J60+L60+N60+P60+V60+X60+Z60</f>
        <v>2619</v>
      </c>
    </row>
    <row r="61" customFormat="false" ht="15.75" hidden="false" customHeight="false" outlineLevel="0" collapsed="false">
      <c r="A61" s="46" t="s">
        <v>106</v>
      </c>
      <c r="B61" s="47" t="s">
        <v>107</v>
      </c>
      <c r="C61" s="2" t="s">
        <v>42</v>
      </c>
      <c r="D61" s="69"/>
      <c r="E61" s="49" t="n">
        <v>784</v>
      </c>
      <c r="F61" s="49" t="n">
        <v>457</v>
      </c>
      <c r="G61" s="49" t="n">
        <v>2360</v>
      </c>
      <c r="H61" s="49" t="n">
        <v>1315</v>
      </c>
      <c r="I61" s="49" t="n">
        <v>0</v>
      </c>
      <c r="J61" s="49" t="n">
        <v>0</v>
      </c>
      <c r="K61" s="49" t="n">
        <v>0</v>
      </c>
      <c r="L61" s="49" t="n">
        <v>0</v>
      </c>
      <c r="M61" s="91" t="n">
        <v>1154</v>
      </c>
      <c r="N61" s="91" t="n">
        <v>310</v>
      </c>
      <c r="O61" s="49" t="n">
        <v>10122</v>
      </c>
      <c r="P61" s="50" t="n">
        <v>1739</v>
      </c>
      <c r="Q61" s="46" t="s">
        <v>106</v>
      </c>
      <c r="R61" s="47" t="s">
        <v>107</v>
      </c>
      <c r="S61" s="2" t="s">
        <v>42</v>
      </c>
      <c r="T61" s="70"/>
      <c r="U61" s="49" t="n">
        <v>9690</v>
      </c>
      <c r="V61" s="49" t="n">
        <v>4655</v>
      </c>
      <c r="W61" s="49" t="n">
        <v>2466</v>
      </c>
      <c r="X61" s="49" t="n">
        <v>873</v>
      </c>
      <c r="Y61" s="49" t="n">
        <v>0</v>
      </c>
      <c r="Z61" s="49" t="n">
        <v>0</v>
      </c>
      <c r="AA61" s="49" t="n">
        <f aca="false">E61+G61+I61+K61+M61+O61+U61+W61+Y61</f>
        <v>26576</v>
      </c>
      <c r="AB61" s="50" t="n">
        <f aca="false">F61+H61+J61+L61+N61+P61+V61+X61+Z61</f>
        <v>9349</v>
      </c>
    </row>
    <row r="62" customFormat="false" ht="15.75" hidden="false" customHeight="false" outlineLevel="0" collapsed="false">
      <c r="A62" s="52"/>
      <c r="B62" s="47"/>
      <c r="D62" s="69"/>
      <c r="E62" s="49"/>
      <c r="F62" s="49"/>
      <c r="G62" s="49"/>
      <c r="H62" s="49"/>
      <c r="I62" s="49"/>
      <c r="J62" s="49"/>
      <c r="K62" s="49"/>
      <c r="L62" s="49"/>
      <c r="M62" s="91"/>
      <c r="N62" s="91"/>
      <c r="O62" s="49"/>
      <c r="P62" s="50"/>
      <c r="Q62" s="52"/>
      <c r="R62" s="47"/>
      <c r="T62" s="70"/>
      <c r="U62" s="49"/>
      <c r="V62" s="49"/>
      <c r="W62" s="49"/>
      <c r="X62" s="49"/>
      <c r="Y62" s="49"/>
      <c r="Z62" s="49"/>
      <c r="AA62" s="49"/>
      <c r="AB62" s="50"/>
    </row>
    <row r="63" customFormat="false" ht="15.75" hidden="false" customHeight="false" outlineLevel="0" collapsed="false">
      <c r="A63" s="46" t="s">
        <v>108</v>
      </c>
      <c r="B63" s="47" t="s">
        <v>109</v>
      </c>
      <c r="C63" s="2" t="s">
        <v>42</v>
      </c>
      <c r="D63" s="69"/>
      <c r="E63" s="49" t="n">
        <v>54679</v>
      </c>
      <c r="F63" s="49" t="n">
        <v>49235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50" t="n">
        <v>0</v>
      </c>
      <c r="N63" s="50" t="n">
        <v>0</v>
      </c>
      <c r="O63" s="49" t="n">
        <v>0</v>
      </c>
      <c r="P63" s="50" t="n">
        <v>0</v>
      </c>
      <c r="Q63" s="46" t="s">
        <v>108</v>
      </c>
      <c r="R63" s="47" t="s">
        <v>109</v>
      </c>
      <c r="S63" s="2" t="s">
        <v>42</v>
      </c>
      <c r="T63" s="70"/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49" t="n">
        <v>0</v>
      </c>
      <c r="AA63" s="49" t="n">
        <f aca="false">E63+G63+I63+K63+M63+O63+U63+W63+Y63</f>
        <v>54679</v>
      </c>
      <c r="AB63" s="50" t="n">
        <f aca="false">F63+H63+J63+L63+N63+P63+V63+X63+Z63</f>
        <v>49235</v>
      </c>
    </row>
    <row r="64" customFormat="false" ht="15.75" hidden="false" customHeight="false" outlineLevel="0" collapsed="false">
      <c r="A64" s="46" t="s">
        <v>110</v>
      </c>
      <c r="B64" s="47" t="s">
        <v>111</v>
      </c>
      <c r="C64" s="2" t="s">
        <v>42</v>
      </c>
      <c r="D64" s="6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50" t="n">
        <v>0</v>
      </c>
      <c r="N64" s="50" t="n">
        <v>0</v>
      </c>
      <c r="O64" s="49" t="n">
        <v>0</v>
      </c>
      <c r="P64" s="50" t="n">
        <v>0</v>
      </c>
      <c r="Q64" s="46" t="s">
        <v>110</v>
      </c>
      <c r="R64" s="47" t="s">
        <v>111</v>
      </c>
      <c r="S64" s="2" t="s">
        <v>42</v>
      </c>
      <c r="T64" s="70"/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49" t="n">
        <v>0</v>
      </c>
      <c r="AA64" s="49" t="n">
        <f aca="false">E64+G64+I64+K64+M64+O64+U64+W64+Y64</f>
        <v>0</v>
      </c>
      <c r="AB64" s="50" t="n">
        <f aca="false">F64+H64+J64+L64+N64+P64+V64+X64+Z64</f>
        <v>0</v>
      </c>
    </row>
    <row r="65" customFormat="false" ht="15.75" hidden="false" customHeight="false" outlineLevel="0" collapsed="false">
      <c r="A65" s="52" t="s">
        <v>112</v>
      </c>
      <c r="B65" s="47" t="s">
        <v>112</v>
      </c>
      <c r="C65" s="2" t="s">
        <v>42</v>
      </c>
      <c r="D65" s="6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50" t="n">
        <v>0</v>
      </c>
      <c r="N65" s="50" t="n">
        <v>0</v>
      </c>
      <c r="O65" s="49" t="n">
        <v>0</v>
      </c>
      <c r="P65" s="50" t="n">
        <v>0</v>
      </c>
      <c r="Q65" s="52" t="s">
        <v>112</v>
      </c>
      <c r="R65" s="47" t="s">
        <v>112</v>
      </c>
      <c r="S65" s="2" t="s">
        <v>42</v>
      </c>
      <c r="T65" s="70"/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21991</v>
      </c>
      <c r="Z65" s="49" t="n">
        <v>3499</v>
      </c>
      <c r="AA65" s="49" t="n">
        <f aca="false">E65+G65+I65+K65+M65+O65+U65+W65+Y65</f>
        <v>21991</v>
      </c>
      <c r="AB65" s="50" t="n">
        <f aca="false">F65+H65+J65+L65+N65+P65+V65+X65+Z65</f>
        <v>3499</v>
      </c>
    </row>
    <row r="66" customFormat="false" ht="15.75" hidden="false" customHeight="false" outlineLevel="0" collapsed="false">
      <c r="A66" s="46" t="s">
        <v>113</v>
      </c>
      <c r="B66" s="47" t="s">
        <v>114</v>
      </c>
      <c r="C66" s="2" t="s">
        <v>86</v>
      </c>
      <c r="D66" s="69"/>
      <c r="E66" s="49" t="n">
        <v>56</v>
      </c>
      <c r="F66" s="49" t="n">
        <v>56</v>
      </c>
      <c r="G66" s="49" t="n">
        <v>1291</v>
      </c>
      <c r="H66" s="49" t="n">
        <v>1291</v>
      </c>
      <c r="I66" s="49" t="n">
        <v>0</v>
      </c>
      <c r="J66" s="49" t="n">
        <v>0</v>
      </c>
      <c r="K66" s="49" t="n">
        <v>-688</v>
      </c>
      <c r="L66" s="49" t="n">
        <v>-10</v>
      </c>
      <c r="M66" s="91" t="n">
        <v>611</v>
      </c>
      <c r="N66" s="91" t="n">
        <v>73</v>
      </c>
      <c r="O66" s="49" t="n">
        <v>6946</v>
      </c>
      <c r="P66" s="50" t="n">
        <v>695</v>
      </c>
      <c r="Q66" s="46" t="s">
        <v>113</v>
      </c>
      <c r="R66" s="47" t="s">
        <v>114</v>
      </c>
      <c r="S66" s="2" t="s">
        <v>86</v>
      </c>
      <c r="T66" s="70"/>
      <c r="U66" s="49" t="n">
        <v>3577</v>
      </c>
      <c r="V66" s="49" t="n">
        <v>2944</v>
      </c>
      <c r="W66" s="49" t="n">
        <v>691</v>
      </c>
      <c r="X66" s="49" t="n">
        <v>404</v>
      </c>
      <c r="Y66" s="49" t="n">
        <v>57</v>
      </c>
      <c r="Z66" s="49" t="n">
        <v>53</v>
      </c>
      <c r="AA66" s="49" t="n">
        <f aca="false">E66+G66+I66+K66+M66+O66+U66+W66+Y66</f>
        <v>12541</v>
      </c>
      <c r="AB66" s="50" t="n">
        <f aca="false">F66+H66+J66+L66+N66+P66+V66+X66+Z66</f>
        <v>5506</v>
      </c>
    </row>
    <row r="67" customFormat="false" ht="15.75" hidden="false" customHeight="false" outlineLevel="0" collapsed="false">
      <c r="A67" s="52" t="s">
        <v>115</v>
      </c>
      <c r="B67" s="47" t="s">
        <v>115</v>
      </c>
      <c r="C67" s="2" t="s">
        <v>42</v>
      </c>
      <c r="D67" s="6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50" t="n">
        <v>0</v>
      </c>
      <c r="N67" s="50" t="n">
        <v>0</v>
      </c>
      <c r="O67" s="49" t="n">
        <v>0</v>
      </c>
      <c r="P67" s="50" t="n">
        <v>0</v>
      </c>
      <c r="Q67" s="52" t="s">
        <v>115</v>
      </c>
      <c r="R67" s="47" t="s">
        <v>115</v>
      </c>
      <c r="S67" s="2" t="s">
        <v>42</v>
      </c>
      <c r="T67" s="70"/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f aca="false">E67+G67+I67+K67+M67+O67+U67+W67+Y67</f>
        <v>0</v>
      </c>
      <c r="AB67" s="50" t="n">
        <f aca="false">F67+H67+J67+L67+N67+P67+V67+X67+Z67</f>
        <v>0</v>
      </c>
    </row>
    <row r="68" customFormat="false" ht="15.75" hidden="false" customHeight="false" outlineLevel="0" collapsed="false">
      <c r="A68" s="52"/>
      <c r="B68" s="47"/>
      <c r="D68" s="69"/>
      <c r="E68" s="49"/>
      <c r="F68" s="49"/>
      <c r="G68" s="49"/>
      <c r="H68" s="49"/>
      <c r="I68" s="49"/>
      <c r="J68" s="49"/>
      <c r="K68" s="49"/>
      <c r="L68" s="49"/>
      <c r="M68" s="91"/>
      <c r="N68" s="91"/>
      <c r="O68" s="49"/>
      <c r="P68" s="50"/>
      <c r="Q68" s="52"/>
      <c r="R68" s="47"/>
      <c r="T68" s="70"/>
      <c r="U68" s="49"/>
      <c r="V68" s="49"/>
      <c r="W68" s="49"/>
      <c r="X68" s="49"/>
      <c r="Y68" s="49"/>
      <c r="Z68" s="49"/>
      <c r="AA68" s="49"/>
      <c r="AB68" s="50"/>
    </row>
    <row r="69" customFormat="false" ht="15.75" hidden="false" customHeight="false" outlineLevel="0" collapsed="false">
      <c r="A69" s="46" t="s">
        <v>116</v>
      </c>
      <c r="B69" s="47" t="s">
        <v>117</v>
      </c>
      <c r="C69" s="2" t="s">
        <v>42</v>
      </c>
      <c r="D69" s="69"/>
      <c r="E69" s="49" t="n">
        <v>0</v>
      </c>
      <c r="F69" s="49" t="n">
        <v>0</v>
      </c>
      <c r="G69" s="49" t="n">
        <v>2310</v>
      </c>
      <c r="H69" s="49" t="n">
        <v>2310</v>
      </c>
      <c r="I69" s="49" t="n">
        <v>0</v>
      </c>
      <c r="J69" s="49" t="n">
        <v>0</v>
      </c>
      <c r="K69" s="49" t="n">
        <v>0</v>
      </c>
      <c r="L69" s="49" t="n">
        <v>0</v>
      </c>
      <c r="M69" s="91" t="n">
        <v>50</v>
      </c>
      <c r="N69" s="91" t="n">
        <v>50</v>
      </c>
      <c r="O69" s="49" t="n">
        <v>535</v>
      </c>
      <c r="P69" s="50" t="n">
        <v>349</v>
      </c>
      <c r="Q69" s="46" t="s">
        <v>116</v>
      </c>
      <c r="R69" s="47" t="s">
        <v>117</v>
      </c>
      <c r="S69" s="2" t="s">
        <v>42</v>
      </c>
      <c r="T69" s="70"/>
      <c r="U69" s="49" t="n">
        <v>1193</v>
      </c>
      <c r="V69" s="49" t="n">
        <v>1193</v>
      </c>
      <c r="W69" s="49" t="n">
        <v>32</v>
      </c>
      <c r="X69" s="49" t="n">
        <v>32</v>
      </c>
      <c r="Y69" s="49" t="n">
        <v>1901</v>
      </c>
      <c r="Z69" s="49" t="n">
        <v>197</v>
      </c>
      <c r="AA69" s="49" t="n">
        <f aca="false">E69+G69+I69+K69+M69+O69+U69+W69+Y69</f>
        <v>6021</v>
      </c>
      <c r="AB69" s="50" t="n">
        <f aca="false">F69+H69+J69+L69+N69+P69+V69+X69+Z69</f>
        <v>4131</v>
      </c>
    </row>
    <row r="70" customFormat="false" ht="15.75" hidden="false" customHeight="false" outlineLevel="0" collapsed="false">
      <c r="A70" s="46" t="s">
        <v>118</v>
      </c>
      <c r="B70" s="47" t="s">
        <v>119</v>
      </c>
      <c r="C70" s="2" t="s">
        <v>86</v>
      </c>
      <c r="D70" s="6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50" t="n">
        <v>0</v>
      </c>
      <c r="N70" s="50" t="n">
        <v>0</v>
      </c>
      <c r="O70" s="49" t="n">
        <v>0</v>
      </c>
      <c r="P70" s="50" t="n">
        <v>0</v>
      </c>
      <c r="Q70" s="46" t="s">
        <v>118</v>
      </c>
      <c r="R70" s="47" t="s">
        <v>119</v>
      </c>
      <c r="S70" s="2" t="s">
        <v>86</v>
      </c>
      <c r="T70" s="70"/>
      <c r="U70" s="49" t="n">
        <v>0</v>
      </c>
      <c r="V70" s="49" t="n">
        <v>0</v>
      </c>
      <c r="W70" s="50" t="n">
        <v>0</v>
      </c>
      <c r="X70" s="50" t="n">
        <v>0</v>
      </c>
      <c r="Y70" s="50" t="n">
        <v>0</v>
      </c>
      <c r="Z70" s="50" t="n">
        <v>0</v>
      </c>
      <c r="AA70" s="49" t="n">
        <f aca="false">E70+G70+I70+K70+M70+O70+U70+W70+Y70</f>
        <v>0</v>
      </c>
      <c r="AB70" s="50" t="n">
        <f aca="false">F70+H70+J70+L70+N70+P70+V70+X70+Z70</f>
        <v>0</v>
      </c>
    </row>
    <row r="71" customFormat="false" ht="15.75" hidden="false" customHeight="false" outlineLevel="0" collapsed="false">
      <c r="A71" s="46" t="s">
        <v>120</v>
      </c>
      <c r="B71" s="47" t="s">
        <v>121</v>
      </c>
      <c r="C71" s="2" t="s">
        <v>42</v>
      </c>
      <c r="D71" s="69"/>
      <c r="E71" s="49" t="n">
        <v>247</v>
      </c>
      <c r="F71" s="49" t="n">
        <v>247</v>
      </c>
      <c r="G71" s="49" t="n">
        <v>690</v>
      </c>
      <c r="H71" s="49" t="n">
        <v>690</v>
      </c>
      <c r="I71" s="49" t="n">
        <v>0</v>
      </c>
      <c r="J71" s="49" t="n">
        <v>0</v>
      </c>
      <c r="K71" s="49" t="n">
        <v>0</v>
      </c>
      <c r="L71" s="49" t="n">
        <v>0</v>
      </c>
      <c r="M71" s="91" t="n">
        <v>352</v>
      </c>
      <c r="N71" s="91" t="n">
        <v>350</v>
      </c>
      <c r="O71" s="49" t="n">
        <v>966</v>
      </c>
      <c r="P71" s="50" t="n">
        <v>937</v>
      </c>
      <c r="Q71" s="46" t="s">
        <v>120</v>
      </c>
      <c r="R71" s="47" t="s">
        <v>121</v>
      </c>
      <c r="S71" s="2" t="s">
        <v>42</v>
      </c>
      <c r="T71" s="70"/>
      <c r="U71" s="49" t="n">
        <v>970</v>
      </c>
      <c r="V71" s="49" t="n">
        <v>891</v>
      </c>
      <c r="W71" s="49" t="n">
        <v>18</v>
      </c>
      <c r="X71" s="49" t="n">
        <v>18</v>
      </c>
      <c r="Y71" s="49" t="n">
        <v>0</v>
      </c>
      <c r="Z71" s="49" t="n">
        <v>0</v>
      </c>
      <c r="AA71" s="49" t="n">
        <f aca="false">E71+G71+I71+K71+M71+O71+U71+W71+Y71</f>
        <v>3243</v>
      </c>
      <c r="AB71" s="50" t="n">
        <f aca="false">F71+H71+J71+L71+N71+P71+V71+X71+Z71</f>
        <v>3133</v>
      </c>
    </row>
    <row r="72" customFormat="false" ht="15.75" hidden="false" customHeight="false" outlineLevel="0" collapsed="false">
      <c r="A72" s="46" t="s">
        <v>122</v>
      </c>
      <c r="B72" s="47" t="s">
        <v>123</v>
      </c>
      <c r="C72" s="2" t="s">
        <v>124</v>
      </c>
      <c r="D72" s="69"/>
      <c r="E72" s="49" t="n">
        <v>20297</v>
      </c>
      <c r="F72" s="49" t="n">
        <v>13662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91" t="n">
        <v>780</v>
      </c>
      <c r="N72" s="91" t="n">
        <v>288</v>
      </c>
      <c r="O72" s="49" t="n">
        <v>5217</v>
      </c>
      <c r="P72" s="50" t="n">
        <v>2030</v>
      </c>
      <c r="Q72" s="46" t="s">
        <v>122</v>
      </c>
      <c r="R72" s="47" t="s">
        <v>123</v>
      </c>
      <c r="S72" s="2" t="s">
        <v>124</v>
      </c>
      <c r="T72" s="70"/>
      <c r="U72" s="49" t="n">
        <v>1419</v>
      </c>
      <c r="V72" s="49" t="n">
        <v>782</v>
      </c>
      <c r="W72" s="49" t="n">
        <v>65</v>
      </c>
      <c r="X72" s="49" t="n">
        <v>11</v>
      </c>
      <c r="Y72" s="49" t="n">
        <v>0</v>
      </c>
      <c r="Z72" s="49" t="n">
        <v>0</v>
      </c>
      <c r="AA72" s="49" t="n">
        <f aca="false">E72+G72+I72+K72+M72+O72+U72+W72+Y72</f>
        <v>27778</v>
      </c>
      <c r="AB72" s="50" t="n">
        <f aca="false">F72+H72+J72+L72+N72+P72+V72+X72+Z72</f>
        <v>16773</v>
      </c>
    </row>
    <row r="73" customFormat="false" ht="15.75" hidden="false" customHeight="false" outlineLevel="0" collapsed="false">
      <c r="A73" s="46" t="s">
        <v>125</v>
      </c>
      <c r="B73" s="47" t="s">
        <v>126</v>
      </c>
      <c r="C73" s="2" t="s">
        <v>42</v>
      </c>
      <c r="D73" s="69"/>
      <c r="E73" s="49" t="n">
        <v>23937</v>
      </c>
      <c r="F73" s="49" t="n">
        <v>13435</v>
      </c>
      <c r="G73" s="49" t="n">
        <v>34593</v>
      </c>
      <c r="H73" s="49" t="n">
        <v>33741</v>
      </c>
      <c r="I73" s="49" t="n">
        <v>0</v>
      </c>
      <c r="J73" s="49" t="n">
        <v>0</v>
      </c>
      <c r="K73" s="49" t="n">
        <v>2775</v>
      </c>
      <c r="L73" s="49" t="n">
        <v>1690</v>
      </c>
      <c r="M73" s="91" t="n">
        <v>1743</v>
      </c>
      <c r="N73" s="91" t="n">
        <v>1792</v>
      </c>
      <c r="O73" s="49" t="n">
        <v>26379</v>
      </c>
      <c r="P73" s="50" t="n">
        <v>21690</v>
      </c>
      <c r="Q73" s="46" t="s">
        <v>125</v>
      </c>
      <c r="R73" s="47" t="s">
        <v>126</v>
      </c>
      <c r="S73" s="2" t="s">
        <v>42</v>
      </c>
      <c r="T73" s="70"/>
      <c r="U73" s="49" t="n">
        <v>48217</v>
      </c>
      <c r="V73" s="49" t="n">
        <v>44683</v>
      </c>
      <c r="W73" s="49" t="n">
        <v>10945</v>
      </c>
      <c r="X73" s="49" t="n">
        <v>6762</v>
      </c>
      <c r="Y73" s="49" t="n">
        <v>2126</v>
      </c>
      <c r="Z73" s="49" t="n">
        <v>1981</v>
      </c>
      <c r="AA73" s="49" t="n">
        <f aca="false">E73+G73+I73+K73+M73+O73+U73+W73+Y73</f>
        <v>150715</v>
      </c>
      <c r="AB73" s="50" t="n">
        <f aca="false">F73+H73+J73+L73+N73+P73+V73+X73+Z73</f>
        <v>125774</v>
      </c>
    </row>
    <row r="74" customFormat="false" ht="15.75" hidden="false" customHeight="false" outlineLevel="0" collapsed="false">
      <c r="A74" s="52"/>
      <c r="B74" s="47"/>
      <c r="D74" s="69"/>
      <c r="E74" s="49"/>
      <c r="F74" s="49"/>
      <c r="G74" s="49"/>
      <c r="H74" s="49"/>
      <c r="I74" s="49"/>
      <c r="J74" s="49"/>
      <c r="K74" s="49"/>
      <c r="L74" s="49"/>
      <c r="M74" s="91"/>
      <c r="N74" s="91"/>
      <c r="O74" s="49"/>
      <c r="P74" s="50"/>
      <c r="Q74" s="52"/>
      <c r="R74" s="47"/>
      <c r="T74" s="70"/>
      <c r="U74" s="49"/>
      <c r="V74" s="49"/>
      <c r="W74" s="49"/>
      <c r="X74" s="49"/>
      <c r="Y74" s="49"/>
      <c r="Z74" s="49"/>
      <c r="AA74" s="49"/>
      <c r="AB74" s="50"/>
    </row>
    <row r="75" customFormat="false" ht="15.75" hidden="false" customHeight="false" outlineLevel="0" collapsed="false">
      <c r="A75" s="52" t="s">
        <v>127</v>
      </c>
      <c r="B75" s="47" t="s">
        <v>127</v>
      </c>
      <c r="C75" s="2" t="s">
        <v>42</v>
      </c>
      <c r="D75" s="6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2" t="s">
        <v>127</v>
      </c>
      <c r="R75" s="47" t="s">
        <v>127</v>
      </c>
      <c r="S75" s="2" t="s">
        <v>42</v>
      </c>
      <c r="T75" s="70"/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f aca="false">E75+G75+I75+K75+M75+O75+U75+W75+Y75</f>
        <v>0</v>
      </c>
      <c r="AB75" s="50" t="n">
        <f aca="false">F75+H75+J75+L75+N75+P75+V75+X75+Z75</f>
        <v>0</v>
      </c>
    </row>
    <row r="76" customFormat="false" ht="15.75" hidden="false" customHeight="false" outlineLevel="0" collapsed="false">
      <c r="A76" s="52" t="s">
        <v>128</v>
      </c>
      <c r="B76" s="47" t="s">
        <v>128</v>
      </c>
      <c r="C76" s="2" t="s">
        <v>42</v>
      </c>
      <c r="D76" s="6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2" t="s">
        <v>128</v>
      </c>
      <c r="R76" s="47" t="s">
        <v>128</v>
      </c>
      <c r="S76" s="2" t="s">
        <v>42</v>
      </c>
      <c r="T76" s="70"/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f aca="false">E76+G76+I76+K76+M76+O76+U76+W76+Y76</f>
        <v>0</v>
      </c>
      <c r="AB76" s="50" t="n">
        <f aca="false">F76+H76+J76+L76+N76+P76+V76+X76+Z76</f>
        <v>0</v>
      </c>
    </row>
    <row r="77" customFormat="false" ht="15.75" hidden="false" customHeight="false" outlineLevel="0" collapsed="false">
      <c r="A77" s="46" t="s">
        <v>129</v>
      </c>
      <c r="B77" s="47" t="s">
        <v>130</v>
      </c>
      <c r="C77" s="2" t="s">
        <v>42</v>
      </c>
      <c r="D77" s="6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46" t="s">
        <v>129</v>
      </c>
      <c r="R77" s="47" t="s">
        <v>130</v>
      </c>
      <c r="S77" s="2" t="s">
        <v>42</v>
      </c>
      <c r="T77" s="70"/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136695</v>
      </c>
      <c r="Z77" s="49" t="n">
        <v>30020</v>
      </c>
      <c r="AA77" s="49" t="n">
        <f aca="false">E77+G77+I77+K77+M77+O77+U77+W77+Y77</f>
        <v>136695</v>
      </c>
      <c r="AB77" s="50" t="n">
        <f aca="false">F77+H77+J77+L77+N77+P77+V77+X77+Z77</f>
        <v>30020</v>
      </c>
    </row>
    <row r="78" customFormat="false" ht="15.75" hidden="false" customHeight="false" outlineLevel="0" collapsed="false">
      <c r="A78" s="46" t="s">
        <v>131</v>
      </c>
      <c r="B78" s="47" t="s">
        <v>132</v>
      </c>
      <c r="C78" s="2" t="s">
        <v>42</v>
      </c>
      <c r="D78" s="69"/>
      <c r="E78" s="49" t="n">
        <v>68261</v>
      </c>
      <c r="F78" s="49" t="n">
        <v>63236</v>
      </c>
      <c r="G78" s="49" t="n">
        <v>27155</v>
      </c>
      <c r="H78" s="49" t="n">
        <v>21759</v>
      </c>
      <c r="I78" s="49" t="n">
        <v>0</v>
      </c>
      <c r="J78" s="49" t="n">
        <v>0</v>
      </c>
      <c r="K78" s="49" t="n">
        <v>28093</v>
      </c>
      <c r="L78" s="49" t="n">
        <v>11860</v>
      </c>
      <c r="M78" s="91" t="n">
        <v>6955</v>
      </c>
      <c r="N78" s="91" t="n">
        <v>5632</v>
      </c>
      <c r="O78" s="49" t="n">
        <v>21696</v>
      </c>
      <c r="P78" s="50" t="n">
        <v>10196</v>
      </c>
      <c r="Q78" s="46" t="s">
        <v>131</v>
      </c>
      <c r="R78" s="47" t="s">
        <v>132</v>
      </c>
      <c r="S78" s="2" t="s">
        <v>42</v>
      </c>
      <c r="T78" s="70"/>
      <c r="U78" s="49" t="n">
        <v>107355</v>
      </c>
      <c r="V78" s="49" t="n">
        <v>91458</v>
      </c>
      <c r="W78" s="49" t="n">
        <v>10083</v>
      </c>
      <c r="X78" s="49" t="n">
        <v>8570</v>
      </c>
      <c r="Y78" s="49" t="n">
        <v>20</v>
      </c>
      <c r="Z78" s="49" t="n">
        <v>11</v>
      </c>
      <c r="AA78" s="49" t="n">
        <f aca="false">E78+G78+I78+K78+M78+O78+U78+W78+Y78</f>
        <v>269618</v>
      </c>
      <c r="AB78" s="50" t="n">
        <f aca="false">F78+H78+J78+L78+N78+P78+V78+X78+Z78</f>
        <v>212722</v>
      </c>
    </row>
    <row r="79" customFormat="false" ht="15.75" hidden="false" customHeight="false" outlineLevel="0" collapsed="false">
      <c r="A79" s="46" t="s">
        <v>133</v>
      </c>
      <c r="B79" s="47" t="s">
        <v>134</v>
      </c>
      <c r="C79" s="2" t="s">
        <v>42</v>
      </c>
      <c r="D79" s="69"/>
      <c r="E79" s="49" t="n">
        <v>11151</v>
      </c>
      <c r="F79" s="49" t="n">
        <v>11151</v>
      </c>
      <c r="G79" s="49" t="n">
        <v>4533</v>
      </c>
      <c r="H79" s="49" t="n">
        <v>4533</v>
      </c>
      <c r="I79" s="49" t="n">
        <v>0</v>
      </c>
      <c r="J79" s="49" t="n">
        <v>0</v>
      </c>
      <c r="K79" s="49" t="n">
        <v>0</v>
      </c>
      <c r="L79" s="49" t="n">
        <v>0</v>
      </c>
      <c r="M79" s="91" t="n">
        <v>7494</v>
      </c>
      <c r="N79" s="91" t="n">
        <v>6781</v>
      </c>
      <c r="O79" s="49" t="n">
        <v>-9843</v>
      </c>
      <c r="P79" s="50" t="n">
        <v>-10351</v>
      </c>
      <c r="Q79" s="46" t="s">
        <v>133</v>
      </c>
      <c r="R79" s="47" t="s">
        <v>134</v>
      </c>
      <c r="S79" s="2" t="s">
        <v>42</v>
      </c>
      <c r="T79" s="70"/>
      <c r="U79" s="49" t="n">
        <v>2224</v>
      </c>
      <c r="V79" s="49" t="n">
        <v>2224</v>
      </c>
      <c r="W79" s="49" t="n">
        <v>10721</v>
      </c>
      <c r="X79" s="49" t="n">
        <v>10573</v>
      </c>
      <c r="Y79" s="49" t="n">
        <v>12</v>
      </c>
      <c r="Z79" s="49" t="n">
        <v>12</v>
      </c>
      <c r="AA79" s="49" t="n">
        <f aca="false">E79+G79+I79+K79+M79+O79+U79+W79+Y79</f>
        <v>26292</v>
      </c>
      <c r="AB79" s="50" t="n">
        <f aca="false">F79+H79+J79+L79+N79+P79+V79+X79+Z79</f>
        <v>24923</v>
      </c>
    </row>
    <row r="80" customFormat="false" ht="15.75" hidden="false" customHeight="false" outlineLevel="0" collapsed="false">
      <c r="A80" s="53"/>
      <c r="B80" s="54"/>
      <c r="C80" s="55"/>
      <c r="D80" s="56"/>
      <c r="E80" s="53"/>
      <c r="F80" s="53"/>
      <c r="G80" s="53"/>
      <c r="H80" s="53"/>
      <c r="I80" s="53"/>
      <c r="J80" s="53"/>
      <c r="K80" s="53"/>
      <c r="L80" s="53"/>
      <c r="M80" s="92"/>
      <c r="N80" s="92"/>
      <c r="O80" s="53"/>
      <c r="P80" s="57"/>
      <c r="Q80" s="53"/>
      <c r="R80" s="54"/>
      <c r="S80" s="55"/>
      <c r="T80" s="58"/>
      <c r="U80" s="53"/>
      <c r="V80" s="53"/>
      <c r="W80" s="53"/>
      <c r="X80" s="53"/>
      <c r="Y80" s="53"/>
      <c r="Z80" s="53"/>
      <c r="AA80" s="53"/>
      <c r="AB80" s="57"/>
    </row>
    <row r="81" s="6" customFormat="true" ht="33" hidden="false" customHeight="true" outlineLevel="0" collapsed="false">
      <c r="B81" s="7"/>
      <c r="C81" s="7"/>
      <c r="D81" s="7"/>
      <c r="E81" s="7"/>
      <c r="F81" s="7"/>
      <c r="G81" s="7"/>
      <c r="H81" s="7"/>
      <c r="I81" s="7"/>
      <c r="J81" s="8" t="s">
        <v>0</v>
      </c>
      <c r="K81" s="8"/>
      <c r="L81" s="8"/>
      <c r="M81" s="8"/>
      <c r="N81" s="8"/>
      <c r="O81" s="8"/>
      <c r="P81" s="8"/>
      <c r="R81" s="7"/>
      <c r="S81" s="7"/>
      <c r="T81" s="7"/>
      <c r="U81" s="7"/>
      <c r="V81" s="7"/>
      <c r="W81" s="7"/>
      <c r="X81" s="8" t="s">
        <v>0</v>
      </c>
      <c r="Y81" s="8"/>
      <c r="Z81" s="8"/>
      <c r="AA81" s="8"/>
      <c r="AB81" s="8"/>
      <c r="AD81" s="9"/>
    </row>
    <row r="82" s="6" customFormat="true" ht="33" hidden="false" customHeight="true" outlineLevel="0" collapsed="false">
      <c r="A82" s="10" t="s">
        <v>299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 t="s">
        <v>299</v>
      </c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D82" s="9"/>
    </row>
    <row r="83" customFormat="false" ht="3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5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2"/>
      <c r="P84" s="13" t="s">
        <v>3</v>
      </c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3" t="s">
        <v>3</v>
      </c>
      <c r="AC84" s="0"/>
      <c r="AD84" s="0"/>
      <c r="AE84" s="0"/>
      <c r="AF84" s="0"/>
    </row>
    <row r="85" customFormat="false" ht="15.75" hidden="false" customHeight="false" outlineLevel="0" collapsed="false">
      <c r="A85" s="16" t="s">
        <v>293</v>
      </c>
      <c r="B85" s="17"/>
      <c r="C85" s="18"/>
      <c r="D85" s="17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20"/>
      <c r="Q85" s="16" t="s">
        <v>293</v>
      </c>
      <c r="R85" s="17"/>
      <c r="S85" s="18"/>
      <c r="T85" s="17"/>
      <c r="U85" s="19"/>
      <c r="V85" s="19"/>
      <c r="W85" s="19"/>
      <c r="X85" s="19"/>
      <c r="Y85" s="19"/>
      <c r="Z85" s="19"/>
      <c r="AA85" s="19"/>
      <c r="AB85" s="20"/>
      <c r="AC85" s="0"/>
      <c r="AD85" s="0"/>
      <c r="AE85" s="0"/>
      <c r="AF85" s="0"/>
    </row>
    <row r="86" customFormat="false" ht="15.75" hidden="false" customHeight="false" outlineLevel="0" collapsed="false">
      <c r="A86" s="21" t="s">
        <v>294</v>
      </c>
      <c r="B86" s="22"/>
      <c r="C86" s="23"/>
      <c r="D86" s="24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4"/>
      <c r="P86" s="25"/>
      <c r="Q86" s="21" t="s">
        <v>294</v>
      </c>
      <c r="R86" s="22"/>
      <c r="S86" s="23"/>
      <c r="T86" s="24"/>
      <c r="U86" s="12"/>
      <c r="V86" s="12"/>
      <c r="W86" s="12"/>
      <c r="X86" s="12"/>
      <c r="Y86" s="12"/>
      <c r="Z86" s="12"/>
      <c r="AA86" s="12"/>
      <c r="AB86" s="25"/>
      <c r="AC86" s="0"/>
      <c r="AD86" s="0"/>
      <c r="AE86" s="0"/>
      <c r="AF86" s="0"/>
    </row>
    <row r="87" customFormat="false" ht="15.75" hidden="false" customHeight="false" outlineLevel="0" collapsed="false">
      <c r="A87" s="26"/>
      <c r="B87" s="27"/>
      <c r="C87" s="28" t="s">
        <v>6</v>
      </c>
      <c r="D87" s="28"/>
      <c r="E87" s="29" t="s">
        <v>7</v>
      </c>
      <c r="F87" s="29"/>
      <c r="G87" s="29" t="s">
        <v>295</v>
      </c>
      <c r="H87" s="29"/>
      <c r="I87" s="29" t="s">
        <v>296</v>
      </c>
      <c r="J87" s="29"/>
      <c r="K87" s="28" t="s">
        <v>297</v>
      </c>
      <c r="L87" s="28"/>
      <c r="M87" s="86" t="s">
        <v>11</v>
      </c>
      <c r="N87" s="86"/>
      <c r="O87" s="28" t="s">
        <v>12</v>
      </c>
      <c r="P87" s="28"/>
      <c r="Q87" s="26"/>
      <c r="R87" s="27"/>
      <c r="S87" s="28" t="s">
        <v>6</v>
      </c>
      <c r="T87" s="28"/>
      <c r="U87" s="29" t="s">
        <v>13</v>
      </c>
      <c r="V87" s="29"/>
      <c r="W87" s="29"/>
      <c r="X87" s="29"/>
      <c r="Y87" s="29" t="s">
        <v>14</v>
      </c>
      <c r="Z87" s="29"/>
      <c r="AA87" s="28" t="s">
        <v>17</v>
      </c>
      <c r="AB87" s="28"/>
      <c r="AC87" s="0"/>
      <c r="AD87" s="0"/>
      <c r="AE87" s="0"/>
      <c r="AF87" s="0"/>
    </row>
    <row r="88" customFormat="false" ht="15.75" hidden="false" customHeight="false" outlineLevel="0" collapsed="false">
      <c r="A88" s="30" t="s">
        <v>18</v>
      </c>
      <c r="B88" s="31" t="s">
        <v>19</v>
      </c>
      <c r="C88" s="32" t="s">
        <v>20</v>
      </c>
      <c r="D88" s="32"/>
      <c r="E88" s="33" t="s">
        <v>21</v>
      </c>
      <c r="F88" s="33"/>
      <c r="G88" s="33" t="s">
        <v>22</v>
      </c>
      <c r="H88" s="33"/>
      <c r="I88" s="32" t="s">
        <v>23</v>
      </c>
      <c r="J88" s="32"/>
      <c r="K88" s="33" t="s">
        <v>24</v>
      </c>
      <c r="L88" s="33"/>
      <c r="M88" s="87" t="s">
        <v>298</v>
      </c>
      <c r="N88" s="87"/>
      <c r="O88" s="32" t="s">
        <v>26</v>
      </c>
      <c r="P88" s="32"/>
      <c r="Q88" s="30" t="s">
        <v>18</v>
      </c>
      <c r="R88" s="31" t="s">
        <v>19</v>
      </c>
      <c r="S88" s="32" t="s">
        <v>20</v>
      </c>
      <c r="T88" s="32"/>
      <c r="U88" s="29" t="s">
        <v>27</v>
      </c>
      <c r="V88" s="29"/>
      <c r="W88" s="29" t="s">
        <v>28</v>
      </c>
      <c r="X88" s="29"/>
      <c r="Y88" s="33" t="s">
        <v>29</v>
      </c>
      <c r="Z88" s="33"/>
      <c r="AA88" s="32" t="s">
        <v>32</v>
      </c>
      <c r="AB88" s="32"/>
    </row>
    <row r="89" customFormat="false" ht="15.75" hidden="false" customHeight="false" outlineLevel="0" collapsed="false">
      <c r="A89" s="34"/>
      <c r="B89" s="35"/>
      <c r="C89" s="36" t="s">
        <v>33</v>
      </c>
      <c r="D89" s="36"/>
      <c r="E89" s="33"/>
      <c r="F89" s="37"/>
      <c r="G89" s="33"/>
      <c r="H89" s="37"/>
      <c r="I89" s="33"/>
      <c r="J89" s="37"/>
      <c r="K89" s="77"/>
      <c r="L89" s="65"/>
      <c r="M89" s="88"/>
      <c r="N89" s="89"/>
      <c r="O89" s="34"/>
      <c r="P89" s="38"/>
      <c r="Q89" s="34"/>
      <c r="R89" s="35"/>
      <c r="S89" s="36" t="s">
        <v>33</v>
      </c>
      <c r="T89" s="36"/>
      <c r="U89" s="33" t="s">
        <v>35</v>
      </c>
      <c r="V89" s="33"/>
      <c r="W89" s="33" t="s">
        <v>36</v>
      </c>
      <c r="X89" s="33"/>
      <c r="Y89" s="36"/>
      <c r="Z89" s="36"/>
      <c r="AA89" s="34"/>
      <c r="AB89" s="35"/>
    </row>
    <row r="90" customFormat="false" ht="15.75" hidden="false" customHeight="false" outlineLevel="0" collapsed="false">
      <c r="A90" s="39"/>
      <c r="B90" s="40"/>
      <c r="C90" s="41"/>
      <c r="D90" s="42"/>
      <c r="E90" s="43" t="s">
        <v>38</v>
      </c>
      <c r="F90" s="43" t="s">
        <v>39</v>
      </c>
      <c r="G90" s="43" t="s">
        <v>38</v>
      </c>
      <c r="H90" s="43" t="s">
        <v>39</v>
      </c>
      <c r="I90" s="43" t="s">
        <v>38</v>
      </c>
      <c r="J90" s="43" t="s">
        <v>39</v>
      </c>
      <c r="K90" s="43" t="s">
        <v>38</v>
      </c>
      <c r="L90" s="43" t="s">
        <v>39</v>
      </c>
      <c r="M90" s="90" t="s">
        <v>38</v>
      </c>
      <c r="N90" s="90" t="s">
        <v>39</v>
      </c>
      <c r="O90" s="43" t="s">
        <v>38</v>
      </c>
      <c r="P90" s="44" t="s">
        <v>39</v>
      </c>
      <c r="Q90" s="39"/>
      <c r="R90" s="40"/>
      <c r="S90" s="41"/>
      <c r="T90" s="45"/>
      <c r="U90" s="43" t="s">
        <v>38</v>
      </c>
      <c r="V90" s="43" t="s">
        <v>39</v>
      </c>
      <c r="W90" s="43" t="s">
        <v>38</v>
      </c>
      <c r="X90" s="43" t="s">
        <v>39</v>
      </c>
      <c r="Y90" s="43" t="s">
        <v>38</v>
      </c>
      <c r="Z90" s="43" t="s">
        <v>39</v>
      </c>
      <c r="AA90" s="43" t="s">
        <v>38</v>
      </c>
      <c r="AB90" s="44" t="s">
        <v>39</v>
      </c>
    </row>
    <row r="91" customFormat="false" ht="15.75" hidden="false" customHeight="false" outlineLevel="0" collapsed="false">
      <c r="A91" s="52" t="s">
        <v>135</v>
      </c>
      <c r="B91" s="47" t="s">
        <v>135</v>
      </c>
      <c r="C91" s="2" t="s">
        <v>42</v>
      </c>
      <c r="D91" s="6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50" t="n">
        <v>0</v>
      </c>
      <c r="N91" s="50" t="n">
        <v>0</v>
      </c>
      <c r="O91" s="49" t="n">
        <v>0</v>
      </c>
      <c r="P91" s="50" t="n">
        <v>0</v>
      </c>
      <c r="Q91" s="52" t="s">
        <v>135</v>
      </c>
      <c r="R91" s="47" t="s">
        <v>135</v>
      </c>
      <c r="S91" s="2" t="s">
        <v>42</v>
      </c>
      <c r="T91" s="70"/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49" t="n">
        <v>0</v>
      </c>
      <c r="AA91" s="49" t="n">
        <f aca="false">E91+G91+I91+K91+M91+O91+U91+W91+Y91</f>
        <v>0</v>
      </c>
      <c r="AB91" s="50" t="n">
        <f aca="false">F91+H91+J91+L91+N91+P91+V91+X91+Z91</f>
        <v>0</v>
      </c>
    </row>
    <row r="92" customFormat="false" ht="15.75" hidden="false" customHeight="false" outlineLevel="0" collapsed="false">
      <c r="A92" s="52" t="s">
        <v>136</v>
      </c>
      <c r="B92" s="47" t="s">
        <v>136</v>
      </c>
      <c r="C92" s="2" t="s">
        <v>42</v>
      </c>
      <c r="D92" s="6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0</v>
      </c>
      <c r="L92" s="49" t="n">
        <v>0</v>
      </c>
      <c r="M92" s="50" t="n">
        <v>0</v>
      </c>
      <c r="N92" s="50" t="n">
        <v>0</v>
      </c>
      <c r="O92" s="49" t="n">
        <v>0</v>
      </c>
      <c r="P92" s="50" t="n">
        <v>0</v>
      </c>
      <c r="Q92" s="52" t="s">
        <v>136</v>
      </c>
      <c r="R92" s="47" t="s">
        <v>136</v>
      </c>
      <c r="S92" s="2" t="s">
        <v>42</v>
      </c>
      <c r="T92" s="70"/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49" t="n">
        <v>0</v>
      </c>
      <c r="AA92" s="49" t="n">
        <f aca="false">E92+G92+I92+K92+M92+O92+U92+W92+Y92</f>
        <v>0</v>
      </c>
      <c r="AB92" s="50" t="n">
        <f aca="false">F92+H92+J92+L92+N92+P92+V92+X92+Z92</f>
        <v>0</v>
      </c>
    </row>
    <row r="93" customFormat="false" ht="15.75" hidden="false" customHeight="false" outlineLevel="0" collapsed="false">
      <c r="A93" s="46" t="s">
        <v>137</v>
      </c>
      <c r="B93" s="47" t="s">
        <v>138</v>
      </c>
      <c r="C93" s="2" t="s">
        <v>42</v>
      </c>
      <c r="D93" s="69"/>
      <c r="E93" s="49" t="n">
        <v>20269</v>
      </c>
      <c r="F93" s="49" t="n">
        <v>582</v>
      </c>
      <c r="G93" s="49" t="n">
        <v>1410</v>
      </c>
      <c r="H93" s="49" t="n">
        <v>1350</v>
      </c>
      <c r="I93" s="49" t="n">
        <v>0</v>
      </c>
      <c r="J93" s="49" t="n">
        <v>0</v>
      </c>
      <c r="K93" s="49" t="n">
        <v>7038</v>
      </c>
      <c r="L93" s="49" t="n">
        <v>7</v>
      </c>
      <c r="M93" s="91" t="n">
        <v>775</v>
      </c>
      <c r="N93" s="91" t="n">
        <v>514</v>
      </c>
      <c r="O93" s="49" t="n">
        <v>3348</v>
      </c>
      <c r="P93" s="50" t="n">
        <v>2151</v>
      </c>
      <c r="Q93" s="46" t="s">
        <v>137</v>
      </c>
      <c r="R93" s="47" t="s">
        <v>138</v>
      </c>
      <c r="S93" s="2" t="s">
        <v>42</v>
      </c>
      <c r="T93" s="70"/>
      <c r="U93" s="49" t="n">
        <v>4053</v>
      </c>
      <c r="V93" s="49" t="n">
        <v>4026</v>
      </c>
      <c r="W93" s="49" t="n">
        <v>125</v>
      </c>
      <c r="X93" s="49" t="n">
        <v>116</v>
      </c>
      <c r="Y93" s="49" t="n">
        <v>0</v>
      </c>
      <c r="Z93" s="49" t="n">
        <v>0</v>
      </c>
      <c r="AA93" s="49" t="n">
        <f aca="false">E93+G93+I93+K93+M93+O93+U93+W93+Y93</f>
        <v>37018</v>
      </c>
      <c r="AB93" s="50" t="n">
        <f aca="false">F93+H93+J93+L93+N93+P93+V93+X93+Z93</f>
        <v>8746</v>
      </c>
    </row>
    <row r="94" customFormat="false" ht="15.75" hidden="false" customHeight="false" outlineLevel="0" collapsed="false">
      <c r="A94" s="52" t="s">
        <v>139</v>
      </c>
      <c r="B94" s="47" t="s">
        <v>139</v>
      </c>
      <c r="C94" s="2" t="s">
        <v>42</v>
      </c>
      <c r="D94" s="6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50" t="n">
        <v>0</v>
      </c>
      <c r="N94" s="50" t="n">
        <v>0</v>
      </c>
      <c r="O94" s="49" t="n">
        <v>0</v>
      </c>
      <c r="P94" s="50" t="n">
        <v>0</v>
      </c>
      <c r="Q94" s="52" t="s">
        <v>139</v>
      </c>
      <c r="R94" s="47" t="s">
        <v>139</v>
      </c>
      <c r="S94" s="2" t="s">
        <v>42</v>
      </c>
      <c r="T94" s="70"/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49" t="n">
        <v>0</v>
      </c>
      <c r="AA94" s="49" t="n">
        <f aca="false">E94+G94+I94+K94+M94+O94+U94+W94+Y94</f>
        <v>0</v>
      </c>
      <c r="AB94" s="50" t="n">
        <f aca="false">F94+H94+J94+L94+N94+P94+V94+X94+Z94</f>
        <v>0</v>
      </c>
    </row>
    <row r="95" customFormat="false" ht="15.75" hidden="false" customHeight="false" outlineLevel="0" collapsed="false">
      <c r="A95" s="46" t="s">
        <v>140</v>
      </c>
      <c r="B95" s="47" t="s">
        <v>141</v>
      </c>
      <c r="C95" s="2" t="s">
        <v>42</v>
      </c>
      <c r="D95" s="6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50" t="n">
        <v>0</v>
      </c>
      <c r="N95" s="50" t="n">
        <v>0</v>
      </c>
      <c r="O95" s="49" t="n">
        <v>0</v>
      </c>
      <c r="P95" s="50" t="n">
        <v>0</v>
      </c>
      <c r="Q95" s="46" t="s">
        <v>140</v>
      </c>
      <c r="R95" s="47" t="s">
        <v>141</v>
      </c>
      <c r="S95" s="2" t="s">
        <v>42</v>
      </c>
      <c r="T95" s="70"/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49" t="n">
        <v>0</v>
      </c>
      <c r="AA95" s="49" t="n">
        <f aca="false">E95+G95+I95+K95+M95+O95+U95+W95+Y95</f>
        <v>0</v>
      </c>
      <c r="AB95" s="50" t="n">
        <f aca="false">F95+H95+J95+L95+N95+P95+V95+X95+Z95</f>
        <v>0</v>
      </c>
    </row>
    <row r="96" customFormat="false" ht="15.75" hidden="false" customHeight="false" outlineLevel="0" collapsed="false">
      <c r="A96" s="52"/>
      <c r="B96" s="47"/>
      <c r="D96" s="69"/>
      <c r="E96" s="49"/>
      <c r="F96" s="49"/>
      <c r="G96" s="49"/>
      <c r="H96" s="49"/>
      <c r="I96" s="49"/>
      <c r="J96" s="49"/>
      <c r="K96" s="49"/>
      <c r="L96" s="49"/>
      <c r="M96" s="91"/>
      <c r="N96" s="91"/>
      <c r="O96" s="49"/>
      <c r="P96" s="50"/>
      <c r="Q96" s="52"/>
      <c r="R96" s="47"/>
      <c r="T96" s="70"/>
      <c r="U96" s="49"/>
      <c r="V96" s="49"/>
      <c r="W96" s="49"/>
      <c r="X96" s="49"/>
      <c r="Y96" s="49"/>
      <c r="Z96" s="49"/>
      <c r="AA96" s="49"/>
      <c r="AB96" s="50"/>
    </row>
    <row r="97" customFormat="false" ht="15.75" hidden="false" customHeight="false" outlineLevel="0" collapsed="false">
      <c r="A97" s="46" t="s">
        <v>142</v>
      </c>
      <c r="B97" s="47" t="s">
        <v>143</v>
      </c>
      <c r="C97" s="2" t="s">
        <v>42</v>
      </c>
      <c r="D97" s="6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53</v>
      </c>
      <c r="L97" s="49" t="n">
        <v>36</v>
      </c>
      <c r="M97" s="91" t="n">
        <v>530</v>
      </c>
      <c r="N97" s="91" t="n">
        <v>340</v>
      </c>
      <c r="O97" s="49" t="n">
        <v>676</v>
      </c>
      <c r="P97" s="50" t="n">
        <v>-434</v>
      </c>
      <c r="Q97" s="46" t="s">
        <v>142</v>
      </c>
      <c r="R97" s="47" t="s">
        <v>143</v>
      </c>
      <c r="S97" s="2" t="s">
        <v>42</v>
      </c>
      <c r="T97" s="70"/>
      <c r="U97" s="49" t="n">
        <v>0</v>
      </c>
      <c r="V97" s="49" t="n">
        <v>0</v>
      </c>
      <c r="W97" s="49" t="n">
        <v>4214</v>
      </c>
      <c r="X97" s="49" t="n">
        <v>2823</v>
      </c>
      <c r="Y97" s="49" t="n">
        <v>1123</v>
      </c>
      <c r="Z97" s="49" t="n">
        <v>72</v>
      </c>
      <c r="AA97" s="49" t="n">
        <f aca="false">E97+G97+I97+K97+M97+O97+U97+W97+Y97</f>
        <v>6596</v>
      </c>
      <c r="AB97" s="50" t="n">
        <f aca="false">F97+H97+J97+L97+N97+P97+V97+X97+Z97</f>
        <v>2837</v>
      </c>
    </row>
    <row r="98" customFormat="false" ht="15.75" hidden="false" customHeight="false" outlineLevel="0" collapsed="false">
      <c r="A98" s="52" t="s">
        <v>144</v>
      </c>
      <c r="B98" s="47" t="s">
        <v>144</v>
      </c>
      <c r="C98" s="2" t="s">
        <v>42</v>
      </c>
      <c r="D98" s="6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1293</v>
      </c>
      <c r="L98" s="49" t="n">
        <v>1245</v>
      </c>
      <c r="M98" s="49" t="n">
        <v>0</v>
      </c>
      <c r="N98" s="49" t="n">
        <v>0</v>
      </c>
      <c r="O98" s="49" t="n">
        <v>0</v>
      </c>
      <c r="P98" s="50" t="n">
        <v>0</v>
      </c>
      <c r="Q98" s="52" t="s">
        <v>144</v>
      </c>
      <c r="R98" s="47" t="s">
        <v>144</v>
      </c>
      <c r="S98" s="2" t="s">
        <v>42</v>
      </c>
      <c r="T98" s="70"/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49" t="n">
        <v>0</v>
      </c>
      <c r="AA98" s="49" t="n">
        <f aca="false">E98+G98+I98+K98+M98+O98+U98+W98+Y98</f>
        <v>1293</v>
      </c>
      <c r="AB98" s="50" t="n">
        <f aca="false">F98+H98+J98+L98+N98+P98+V98+X98+Z98</f>
        <v>1245</v>
      </c>
    </row>
    <row r="99" customFormat="false" ht="15.75" hidden="false" customHeight="false" outlineLevel="0" collapsed="false">
      <c r="A99" s="52" t="s">
        <v>145</v>
      </c>
      <c r="B99" s="47" t="s">
        <v>145</v>
      </c>
      <c r="C99" s="2" t="s">
        <v>42</v>
      </c>
      <c r="D99" s="6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2" t="s">
        <v>145</v>
      </c>
      <c r="R99" s="47" t="s">
        <v>145</v>
      </c>
      <c r="S99" s="2" t="s">
        <v>42</v>
      </c>
      <c r="T99" s="70"/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49" t="n">
        <v>0</v>
      </c>
      <c r="AA99" s="49" t="n">
        <f aca="false">E99+G99+I99+K99+M99+O99+U99+W99+Y99</f>
        <v>0</v>
      </c>
      <c r="AB99" s="50" t="n">
        <f aca="false">F99+H99+J99+L99+N99+P99+V99+X99+Z99</f>
        <v>0</v>
      </c>
    </row>
    <row r="100" customFormat="false" ht="15.75" hidden="false" customHeight="false" outlineLevel="0" collapsed="false">
      <c r="A100" s="46" t="s">
        <v>146</v>
      </c>
      <c r="B100" s="47" t="s">
        <v>147</v>
      </c>
      <c r="C100" s="2" t="s">
        <v>42</v>
      </c>
      <c r="D100" s="69"/>
      <c r="E100" s="49" t="n">
        <v>55145</v>
      </c>
      <c r="F100" s="49" t="n">
        <v>31315</v>
      </c>
      <c r="G100" s="49" t="n">
        <v>21291</v>
      </c>
      <c r="H100" s="49" t="n">
        <v>17700</v>
      </c>
      <c r="I100" s="49" t="n">
        <v>0</v>
      </c>
      <c r="J100" s="49" t="n">
        <v>0</v>
      </c>
      <c r="K100" s="49" t="n">
        <v>0</v>
      </c>
      <c r="L100" s="49" t="n">
        <v>0</v>
      </c>
      <c r="M100" s="91" t="n">
        <v>1974</v>
      </c>
      <c r="N100" s="91" t="n">
        <v>1635</v>
      </c>
      <c r="O100" s="49" t="n">
        <v>15856</v>
      </c>
      <c r="P100" s="50" t="n">
        <v>7316</v>
      </c>
      <c r="Q100" s="46" t="s">
        <v>146</v>
      </c>
      <c r="R100" s="47" t="s">
        <v>147</v>
      </c>
      <c r="S100" s="2" t="s">
        <v>42</v>
      </c>
      <c r="T100" s="70"/>
      <c r="U100" s="49" t="n">
        <v>29077</v>
      </c>
      <c r="V100" s="49" t="n">
        <v>28101</v>
      </c>
      <c r="W100" s="49" t="n">
        <v>2191</v>
      </c>
      <c r="X100" s="49" t="n">
        <v>1080</v>
      </c>
      <c r="Y100" s="49" t="n">
        <v>0</v>
      </c>
      <c r="Z100" s="49" t="n">
        <v>0</v>
      </c>
      <c r="AA100" s="49" t="n">
        <f aca="false">E100+G100+I100+K100+M100+O100+U100+W100+Y100</f>
        <v>125534</v>
      </c>
      <c r="AB100" s="50" t="n">
        <f aca="false">F100+H100+J100+L100+N100+P100+V100+X100+Z100</f>
        <v>87147</v>
      </c>
    </row>
    <row r="101" customFormat="false" ht="15.75" hidden="false" customHeight="false" outlineLevel="0" collapsed="false">
      <c r="A101" s="52" t="s">
        <v>148</v>
      </c>
      <c r="B101" s="47" t="s">
        <v>148</v>
      </c>
      <c r="C101" s="2" t="s">
        <v>42</v>
      </c>
      <c r="D101" s="69"/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50" t="n">
        <v>0</v>
      </c>
      <c r="N101" s="50" t="n">
        <v>0</v>
      </c>
      <c r="O101" s="49" t="n">
        <v>0</v>
      </c>
      <c r="P101" s="50" t="n">
        <v>0</v>
      </c>
      <c r="Q101" s="52" t="s">
        <v>148</v>
      </c>
      <c r="R101" s="47" t="s">
        <v>148</v>
      </c>
      <c r="S101" s="2" t="s">
        <v>42</v>
      </c>
      <c r="T101" s="70"/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0</v>
      </c>
      <c r="Z101" s="49" t="n">
        <v>0</v>
      </c>
      <c r="AA101" s="49" t="n">
        <f aca="false">E101+G101+I101+K101+M101+O101+U101+W101+Y101</f>
        <v>0</v>
      </c>
      <c r="AB101" s="50" t="n">
        <f aca="false">F101+H101+J101+L101+N101+P101+V101+X101+Z101</f>
        <v>0</v>
      </c>
    </row>
    <row r="102" customFormat="false" ht="15.75" hidden="false" customHeight="false" outlineLevel="0" collapsed="false">
      <c r="A102" s="52"/>
      <c r="B102" s="47"/>
      <c r="D102" s="69"/>
      <c r="E102" s="49"/>
      <c r="F102" s="49"/>
      <c r="G102" s="49"/>
      <c r="H102" s="49"/>
      <c r="I102" s="49"/>
      <c r="J102" s="49"/>
      <c r="K102" s="49"/>
      <c r="L102" s="49"/>
      <c r="M102" s="91"/>
      <c r="N102" s="91"/>
      <c r="O102" s="49"/>
      <c r="P102" s="50"/>
      <c r="Q102" s="52"/>
      <c r="R102" s="47"/>
      <c r="T102" s="70"/>
      <c r="U102" s="49"/>
      <c r="V102" s="49"/>
      <c r="W102" s="49"/>
      <c r="X102" s="49"/>
      <c r="Y102" s="49"/>
      <c r="Z102" s="49"/>
      <c r="AA102" s="49"/>
      <c r="AB102" s="50"/>
    </row>
    <row r="103" customFormat="false" ht="15.75" hidden="false" customHeight="false" outlineLevel="0" collapsed="false">
      <c r="A103" s="46" t="s">
        <v>149</v>
      </c>
      <c r="B103" s="47" t="s">
        <v>150</v>
      </c>
      <c r="C103" s="2" t="s">
        <v>42</v>
      </c>
      <c r="D103" s="69"/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46" t="s">
        <v>149</v>
      </c>
      <c r="R103" s="47" t="s">
        <v>150</v>
      </c>
      <c r="S103" s="2" t="s">
        <v>42</v>
      </c>
      <c r="T103" s="70"/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49" t="n">
        <v>0</v>
      </c>
      <c r="AA103" s="49" t="n">
        <f aca="false">E103+G103+I103+K103+M103+O103+U103+W103+Y103</f>
        <v>0</v>
      </c>
      <c r="AB103" s="50" t="n">
        <f aca="false">F103+H103+J103+L103+N103+P103+V103+X103+Z103</f>
        <v>0</v>
      </c>
    </row>
    <row r="104" customFormat="false" ht="15.75" hidden="false" customHeight="false" outlineLevel="0" collapsed="false">
      <c r="A104" s="52" t="s">
        <v>151</v>
      </c>
      <c r="B104" s="47" t="s">
        <v>151</v>
      </c>
      <c r="C104" s="2" t="s">
        <v>42</v>
      </c>
      <c r="D104" s="69"/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2" t="s">
        <v>151</v>
      </c>
      <c r="R104" s="47" t="s">
        <v>151</v>
      </c>
      <c r="S104" s="2" t="s">
        <v>42</v>
      </c>
      <c r="T104" s="70"/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49" t="n">
        <f aca="false">E104+G104+I104+K104+M104+O104+U104+W104+Y104</f>
        <v>0</v>
      </c>
      <c r="AB104" s="50" t="n">
        <f aca="false">F104+H104+J104+L104+N104+P104+V104+X104+Z104</f>
        <v>0</v>
      </c>
    </row>
    <row r="105" customFormat="false" ht="15.75" hidden="false" customHeight="false" outlineLevel="0" collapsed="false">
      <c r="A105" s="46" t="s">
        <v>152</v>
      </c>
      <c r="B105" s="47" t="s">
        <v>153</v>
      </c>
      <c r="C105" s="2" t="s">
        <v>42</v>
      </c>
      <c r="D105" s="69"/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46" t="s">
        <v>152</v>
      </c>
      <c r="R105" s="47" t="s">
        <v>153</v>
      </c>
      <c r="S105" s="2" t="s">
        <v>42</v>
      </c>
      <c r="T105" s="70"/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9295</v>
      </c>
      <c r="Z105" s="49" t="n">
        <v>1507</v>
      </c>
      <c r="AA105" s="49" t="n">
        <f aca="false">E105+G105+I105+K105+M105+O105+U105+W105+Y105</f>
        <v>9295</v>
      </c>
      <c r="AB105" s="50" t="n">
        <f aca="false">F105+H105+J105+L105+N105+P105+V105+X105+Z105</f>
        <v>1507</v>
      </c>
    </row>
    <row r="106" customFormat="false" ht="15.75" hidden="false" customHeight="false" outlineLevel="0" collapsed="false">
      <c r="A106" s="52" t="s">
        <v>154</v>
      </c>
      <c r="B106" s="47" t="s">
        <v>154</v>
      </c>
      <c r="C106" s="2" t="s">
        <v>42</v>
      </c>
      <c r="D106" s="69"/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50" t="n">
        <v>0</v>
      </c>
      <c r="N106" s="50" t="n">
        <v>0</v>
      </c>
      <c r="O106" s="49" t="n">
        <v>0</v>
      </c>
      <c r="P106" s="50" t="n">
        <v>0</v>
      </c>
      <c r="Q106" s="52" t="s">
        <v>154</v>
      </c>
      <c r="R106" s="47" t="s">
        <v>154</v>
      </c>
      <c r="S106" s="2" t="s">
        <v>42</v>
      </c>
      <c r="T106" s="70"/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49" t="n">
        <v>0</v>
      </c>
      <c r="AA106" s="49" t="n">
        <f aca="false">E106+G106+I106+K106+M106+O106+U106+W106+Y106</f>
        <v>0</v>
      </c>
      <c r="AB106" s="50" t="n">
        <f aca="false">F106+H106+J106+L106+N106+P106+V106+X106+Z106</f>
        <v>0</v>
      </c>
    </row>
    <row r="107" customFormat="false" ht="15.75" hidden="false" customHeight="false" outlineLevel="0" collapsed="false">
      <c r="A107" s="46" t="s">
        <v>155</v>
      </c>
      <c r="B107" s="47" t="s">
        <v>156</v>
      </c>
      <c r="C107" s="2" t="s">
        <v>42</v>
      </c>
      <c r="D107" s="69"/>
      <c r="E107" s="49" t="n">
        <v>33434</v>
      </c>
      <c r="F107" s="49" t="n">
        <v>26712</v>
      </c>
      <c r="G107" s="49" t="n">
        <v>36135</v>
      </c>
      <c r="H107" s="49" t="n">
        <v>34245</v>
      </c>
      <c r="I107" s="49" t="n">
        <v>112</v>
      </c>
      <c r="J107" s="49" t="n">
        <v>0</v>
      </c>
      <c r="K107" s="49" t="n">
        <v>632</v>
      </c>
      <c r="L107" s="49" t="n">
        <v>355</v>
      </c>
      <c r="M107" s="91" t="n">
        <v>9866</v>
      </c>
      <c r="N107" s="91" t="n">
        <v>9202</v>
      </c>
      <c r="O107" s="49" t="n">
        <v>50662</v>
      </c>
      <c r="P107" s="50" t="n">
        <v>29654</v>
      </c>
      <c r="Q107" s="46" t="s">
        <v>155</v>
      </c>
      <c r="R107" s="47" t="s">
        <v>156</v>
      </c>
      <c r="S107" s="2" t="s">
        <v>42</v>
      </c>
      <c r="T107" s="70"/>
      <c r="U107" s="49" t="n">
        <v>35048</v>
      </c>
      <c r="V107" s="49" t="n">
        <v>31501</v>
      </c>
      <c r="W107" s="49" t="n">
        <v>6468</v>
      </c>
      <c r="X107" s="49" t="n">
        <v>4686</v>
      </c>
      <c r="Y107" s="49" t="n">
        <v>939</v>
      </c>
      <c r="Z107" s="49" t="n">
        <v>332</v>
      </c>
      <c r="AA107" s="49" t="n">
        <f aca="false">E107+G107+I107+K107+M107+O107+U107+W107+Y107</f>
        <v>173296</v>
      </c>
      <c r="AB107" s="50" t="n">
        <f aca="false">F107+H107+J107+L107+N107+P107+V107+X107+Z107</f>
        <v>136687</v>
      </c>
    </row>
    <row r="108" customFormat="false" ht="15.75" hidden="false" customHeight="false" outlineLevel="0" collapsed="false">
      <c r="A108" s="52"/>
      <c r="B108" s="47"/>
      <c r="D108" s="69"/>
      <c r="E108" s="49"/>
      <c r="F108" s="49"/>
      <c r="G108" s="49"/>
      <c r="H108" s="49"/>
      <c r="I108" s="49"/>
      <c r="J108" s="49"/>
      <c r="K108" s="49"/>
      <c r="L108" s="49"/>
      <c r="M108" s="91"/>
      <c r="N108" s="91"/>
      <c r="O108" s="49"/>
      <c r="P108" s="50"/>
      <c r="Q108" s="52"/>
      <c r="R108" s="47"/>
      <c r="T108" s="70"/>
      <c r="U108" s="49"/>
      <c r="V108" s="49"/>
      <c r="W108" s="49"/>
      <c r="X108" s="49"/>
      <c r="Y108" s="49"/>
      <c r="Z108" s="49"/>
      <c r="AA108" s="49"/>
      <c r="AB108" s="50"/>
    </row>
    <row r="109" customFormat="false" ht="15.75" hidden="false" customHeight="false" outlineLevel="0" collapsed="false">
      <c r="A109" s="46" t="s">
        <v>157</v>
      </c>
      <c r="B109" s="47" t="s">
        <v>158</v>
      </c>
      <c r="C109" s="2" t="s">
        <v>42</v>
      </c>
      <c r="D109" s="69"/>
      <c r="E109" s="49" t="n">
        <v>352094</v>
      </c>
      <c r="F109" s="49" t="n">
        <v>352094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50" t="n">
        <v>0</v>
      </c>
      <c r="N109" s="50" t="n">
        <v>0</v>
      </c>
      <c r="O109" s="49" t="n">
        <v>0</v>
      </c>
      <c r="P109" s="50" t="n">
        <v>0</v>
      </c>
      <c r="Q109" s="46" t="s">
        <v>157</v>
      </c>
      <c r="R109" s="47" t="s">
        <v>158</v>
      </c>
      <c r="S109" s="2" t="s">
        <v>42</v>
      </c>
      <c r="T109" s="70"/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49" t="n">
        <v>0</v>
      </c>
      <c r="AA109" s="49" t="n">
        <f aca="false">E109+G109+I109+K109+M109+O109+U109+W109+Y109</f>
        <v>352094</v>
      </c>
      <c r="AB109" s="50" t="n">
        <f aca="false">F109+H109+J109+L109+N109+P109+V109+X109+Z109</f>
        <v>352094</v>
      </c>
    </row>
    <row r="110" customFormat="false" ht="15.75" hidden="false" customHeight="false" outlineLevel="0" collapsed="false">
      <c r="A110" s="52" t="s">
        <v>159</v>
      </c>
      <c r="B110" s="47" t="s">
        <v>159</v>
      </c>
      <c r="C110" s="2" t="s">
        <v>42</v>
      </c>
      <c r="D110" s="69"/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91" t="n">
        <v>3181</v>
      </c>
      <c r="N110" s="91" t="n">
        <v>2859</v>
      </c>
      <c r="O110" s="49" t="n">
        <v>0</v>
      </c>
      <c r="P110" s="50" t="n">
        <v>0</v>
      </c>
      <c r="Q110" s="52" t="s">
        <v>159</v>
      </c>
      <c r="R110" s="47" t="s">
        <v>159</v>
      </c>
      <c r="S110" s="2" t="s">
        <v>42</v>
      </c>
      <c r="T110" s="70"/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49" t="n">
        <v>0</v>
      </c>
      <c r="AA110" s="49" t="n">
        <f aca="false">E110+G110+I110+K110+M110+O110+U110+W110+Y110</f>
        <v>3181</v>
      </c>
      <c r="AB110" s="50" t="n">
        <f aca="false">F110+H110+J110+L110+N110+P110+V110+X110+Z110</f>
        <v>2859</v>
      </c>
    </row>
    <row r="111" customFormat="false" ht="15.75" hidden="false" customHeight="false" outlineLevel="0" collapsed="false">
      <c r="A111" s="46" t="s">
        <v>160</v>
      </c>
      <c r="B111" s="47" t="s">
        <v>161</v>
      </c>
      <c r="C111" s="2" t="s">
        <v>42</v>
      </c>
      <c r="D111" s="69"/>
      <c r="E111" s="49" t="n">
        <v>11729</v>
      </c>
      <c r="F111" s="49" t="n">
        <v>9333</v>
      </c>
      <c r="G111" s="49" t="n">
        <v>1853</v>
      </c>
      <c r="H111" s="49" t="n">
        <v>1853</v>
      </c>
      <c r="I111" s="49" t="n">
        <v>0</v>
      </c>
      <c r="J111" s="49" t="n">
        <v>0</v>
      </c>
      <c r="K111" s="49" t="n">
        <v>3</v>
      </c>
      <c r="L111" s="49" t="n">
        <v>0</v>
      </c>
      <c r="M111" s="91" t="n">
        <v>55</v>
      </c>
      <c r="N111" s="91" t="n">
        <v>44</v>
      </c>
      <c r="O111" s="49" t="n">
        <v>2508</v>
      </c>
      <c r="P111" s="50" t="n">
        <v>511</v>
      </c>
      <c r="Q111" s="46" t="s">
        <v>160</v>
      </c>
      <c r="R111" s="47" t="s">
        <v>161</v>
      </c>
      <c r="S111" s="2" t="s">
        <v>42</v>
      </c>
      <c r="T111" s="70"/>
      <c r="U111" s="49" t="n">
        <v>6982</v>
      </c>
      <c r="V111" s="49" t="n">
        <v>5626</v>
      </c>
      <c r="W111" s="49" t="n">
        <v>1765</v>
      </c>
      <c r="X111" s="49" t="n">
        <v>316</v>
      </c>
      <c r="Y111" s="49" t="n">
        <v>124</v>
      </c>
      <c r="Z111" s="49" t="n">
        <v>26</v>
      </c>
      <c r="AA111" s="49" t="n">
        <f aca="false">E111+G111+I111+K111+M111+O111+U111+W111+Y111</f>
        <v>25019</v>
      </c>
      <c r="AB111" s="50" t="n">
        <f aca="false">F111+H111+J111+L111+N111+P111+V111+X111+Z111</f>
        <v>17709</v>
      </c>
    </row>
    <row r="112" customFormat="false" ht="15.75" hidden="false" customHeight="false" outlineLevel="0" collapsed="false">
      <c r="A112" s="46" t="s">
        <v>162</v>
      </c>
      <c r="B112" s="47" t="s">
        <v>163</v>
      </c>
      <c r="C112" s="2" t="s">
        <v>42</v>
      </c>
      <c r="D112" s="69"/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50" t="n">
        <v>0</v>
      </c>
      <c r="N112" s="50" t="n">
        <v>0</v>
      </c>
      <c r="O112" s="49" t="n">
        <v>0</v>
      </c>
      <c r="P112" s="50" t="n">
        <v>0</v>
      </c>
      <c r="Q112" s="46" t="s">
        <v>162</v>
      </c>
      <c r="R112" s="47" t="s">
        <v>163</v>
      </c>
      <c r="S112" s="2" t="s">
        <v>42</v>
      </c>
      <c r="T112" s="70"/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49" t="n">
        <v>0</v>
      </c>
      <c r="AA112" s="49" t="n">
        <f aca="false">E112+G112+I112+K112+M112+O112+U112+W112+Y112</f>
        <v>0</v>
      </c>
      <c r="AB112" s="50" t="n">
        <f aca="false">F112+H112+J112+L112+N112+P112+V112+X112+Z112</f>
        <v>0</v>
      </c>
    </row>
    <row r="113" customFormat="false" ht="15.75" hidden="false" customHeight="false" outlineLevel="0" collapsed="false">
      <c r="A113" s="46" t="s">
        <v>164</v>
      </c>
      <c r="B113" s="47" t="s">
        <v>165</v>
      </c>
      <c r="C113" s="2" t="s">
        <v>42</v>
      </c>
      <c r="D113" s="69"/>
      <c r="E113" s="49" t="n">
        <v>1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50" t="n">
        <v>0</v>
      </c>
      <c r="N113" s="50" t="n">
        <v>0</v>
      </c>
      <c r="O113" s="49" t="n">
        <v>2495</v>
      </c>
      <c r="P113" s="50" t="n">
        <v>20</v>
      </c>
      <c r="Q113" s="46" t="s">
        <v>164</v>
      </c>
      <c r="R113" s="47" t="s">
        <v>165</v>
      </c>
      <c r="S113" s="2" t="s">
        <v>42</v>
      </c>
      <c r="T113" s="70"/>
      <c r="U113" s="49" t="n">
        <v>35010</v>
      </c>
      <c r="V113" s="49" t="n">
        <v>32324</v>
      </c>
      <c r="W113" s="49" t="n">
        <v>110</v>
      </c>
      <c r="X113" s="49" t="n">
        <v>17</v>
      </c>
      <c r="Y113" s="49" t="n">
        <v>0</v>
      </c>
      <c r="Z113" s="49" t="n">
        <v>0</v>
      </c>
      <c r="AA113" s="49" t="n">
        <f aca="false">E113+G113+I113+K113+M113+O113+U113+W113+Y113</f>
        <v>37616</v>
      </c>
      <c r="AB113" s="50" t="n">
        <f aca="false">F113+H113+J113+L113+N113+P113+V113+X113+Z113</f>
        <v>32361</v>
      </c>
    </row>
    <row r="114" customFormat="false" ht="15.75" hidden="false" customHeight="false" outlineLevel="0" collapsed="false">
      <c r="A114" s="52"/>
      <c r="B114" s="47"/>
      <c r="D114" s="69"/>
      <c r="E114" s="49"/>
      <c r="F114" s="49"/>
      <c r="G114" s="49"/>
      <c r="H114" s="49"/>
      <c r="I114" s="49"/>
      <c r="J114" s="49"/>
      <c r="K114" s="49"/>
      <c r="L114" s="49"/>
      <c r="M114" s="91"/>
      <c r="N114" s="91"/>
      <c r="O114" s="49"/>
      <c r="P114" s="50"/>
      <c r="Q114" s="52"/>
      <c r="R114" s="47"/>
      <c r="T114" s="70"/>
      <c r="U114" s="49"/>
      <c r="V114" s="49"/>
      <c r="W114" s="49"/>
      <c r="X114" s="49"/>
      <c r="Y114" s="49"/>
      <c r="Z114" s="49"/>
      <c r="AA114" s="49"/>
      <c r="AB114" s="50"/>
    </row>
    <row r="115" customFormat="false" ht="15.75" hidden="false" customHeight="false" outlineLevel="0" collapsed="false">
      <c r="A115" s="46" t="s">
        <v>166</v>
      </c>
      <c r="B115" s="47" t="s">
        <v>167</v>
      </c>
      <c r="C115" s="2" t="s">
        <v>42</v>
      </c>
      <c r="D115" s="69"/>
      <c r="E115" s="49" t="n">
        <v>89466</v>
      </c>
      <c r="F115" s="49" t="n">
        <v>77090</v>
      </c>
      <c r="G115" s="49" t="n">
        <v>37022</v>
      </c>
      <c r="H115" s="49" t="n">
        <v>25389</v>
      </c>
      <c r="I115" s="49" t="n">
        <v>0</v>
      </c>
      <c r="J115" s="49" t="n">
        <v>0</v>
      </c>
      <c r="K115" s="49" t="n">
        <v>47</v>
      </c>
      <c r="L115" s="49" t="n">
        <v>47</v>
      </c>
      <c r="M115" s="91" t="n">
        <v>1100</v>
      </c>
      <c r="N115" s="91" t="n">
        <v>1089</v>
      </c>
      <c r="O115" s="49" t="n">
        <v>9522</v>
      </c>
      <c r="P115" s="50" t="n">
        <v>2733</v>
      </c>
      <c r="Q115" s="46" t="s">
        <v>166</v>
      </c>
      <c r="R115" s="47" t="s">
        <v>167</v>
      </c>
      <c r="S115" s="2" t="s">
        <v>42</v>
      </c>
      <c r="T115" s="70"/>
      <c r="U115" s="49" t="n">
        <v>30643</v>
      </c>
      <c r="V115" s="49" t="n">
        <v>27076</v>
      </c>
      <c r="W115" s="49" t="n">
        <v>1126</v>
      </c>
      <c r="X115" s="49" t="n">
        <v>949</v>
      </c>
      <c r="Y115" s="49" t="n">
        <v>14349</v>
      </c>
      <c r="Z115" s="49" t="n">
        <v>512</v>
      </c>
      <c r="AA115" s="49" t="n">
        <f aca="false">E115+G115+I115+K115+M115+O115+U115+W115+Y115</f>
        <v>183275</v>
      </c>
      <c r="AB115" s="50" t="n">
        <f aca="false">F115+H115+J115+L115+N115+P115+V115+X115+Z115</f>
        <v>134885</v>
      </c>
    </row>
    <row r="116" customFormat="false" ht="15.75" hidden="false" customHeight="false" outlineLevel="0" collapsed="false">
      <c r="A116" s="46" t="s">
        <v>168</v>
      </c>
      <c r="B116" s="47" t="s">
        <v>169</v>
      </c>
      <c r="C116" s="2" t="s">
        <v>42</v>
      </c>
      <c r="D116" s="69"/>
      <c r="E116" s="49" t="n">
        <v>117</v>
      </c>
      <c r="F116" s="49" t="n">
        <v>23</v>
      </c>
      <c r="G116" s="49" t="n">
        <v>315</v>
      </c>
      <c r="H116" s="49" t="n">
        <v>126</v>
      </c>
      <c r="I116" s="49" t="n">
        <v>0</v>
      </c>
      <c r="J116" s="49" t="n">
        <v>0</v>
      </c>
      <c r="K116" s="49" t="n">
        <v>0</v>
      </c>
      <c r="L116" s="49" t="n">
        <v>0</v>
      </c>
      <c r="M116" s="91" t="n">
        <v>-20</v>
      </c>
      <c r="N116" s="91" t="n">
        <v>3</v>
      </c>
      <c r="O116" s="49" t="n">
        <v>618</v>
      </c>
      <c r="P116" s="50" t="n">
        <v>381</v>
      </c>
      <c r="Q116" s="46" t="s">
        <v>168</v>
      </c>
      <c r="R116" s="47" t="s">
        <v>169</v>
      </c>
      <c r="S116" s="2" t="s">
        <v>42</v>
      </c>
      <c r="T116" s="70"/>
      <c r="U116" s="49" t="n">
        <v>1200</v>
      </c>
      <c r="V116" s="49" t="n">
        <v>153</v>
      </c>
      <c r="W116" s="49" t="n">
        <v>192</v>
      </c>
      <c r="X116" s="49" t="n">
        <v>12</v>
      </c>
      <c r="Y116" s="49" t="n">
        <v>0</v>
      </c>
      <c r="Z116" s="49" t="n">
        <v>0</v>
      </c>
      <c r="AA116" s="49" t="n">
        <f aca="false">E116+G116+I116+K116+M116+O116+U116+W116+Y116</f>
        <v>2422</v>
      </c>
      <c r="AB116" s="50" t="n">
        <f aca="false">F116+H116+J116+L116+N116+P116+V116+X116+Z116</f>
        <v>698</v>
      </c>
    </row>
    <row r="117" customFormat="false" ht="15.75" hidden="false" customHeight="false" outlineLevel="0" collapsed="false">
      <c r="A117" s="46" t="s">
        <v>170</v>
      </c>
      <c r="B117" s="47" t="s">
        <v>171</v>
      </c>
      <c r="C117" s="2" t="s">
        <v>42</v>
      </c>
      <c r="D117" s="69"/>
      <c r="E117" s="49" t="n">
        <v>481</v>
      </c>
      <c r="F117" s="49" t="n">
        <v>340</v>
      </c>
      <c r="G117" s="49" t="n">
        <v>33275</v>
      </c>
      <c r="H117" s="49" t="n">
        <v>29638</v>
      </c>
      <c r="I117" s="49" t="n">
        <v>0</v>
      </c>
      <c r="J117" s="49" t="n">
        <v>0</v>
      </c>
      <c r="K117" s="49" t="n">
        <v>10221</v>
      </c>
      <c r="L117" s="49" t="n">
        <v>4930</v>
      </c>
      <c r="M117" s="91" t="n">
        <v>2131</v>
      </c>
      <c r="N117" s="91" t="n">
        <v>1635</v>
      </c>
      <c r="O117" s="49" t="n">
        <v>5655</v>
      </c>
      <c r="P117" s="50" t="n">
        <v>3281</v>
      </c>
      <c r="Q117" s="46" t="s">
        <v>170</v>
      </c>
      <c r="R117" s="47" t="s">
        <v>171</v>
      </c>
      <c r="S117" s="2" t="s">
        <v>42</v>
      </c>
      <c r="T117" s="70"/>
      <c r="U117" s="49" t="n">
        <v>10324</v>
      </c>
      <c r="V117" s="49" t="n">
        <v>7377</v>
      </c>
      <c r="W117" s="49" t="n">
        <v>1357</v>
      </c>
      <c r="X117" s="49" t="n">
        <v>970</v>
      </c>
      <c r="Y117" s="49" t="n">
        <v>0</v>
      </c>
      <c r="Z117" s="49" t="n">
        <v>0</v>
      </c>
      <c r="AA117" s="49" t="n">
        <f aca="false">E117+G117+I117+K117+M117+O117+U117+W117+Y117</f>
        <v>63444</v>
      </c>
      <c r="AB117" s="50" t="n">
        <f aca="false">F117+H117+J117+L117+N117+P117+V117+X117+Z117</f>
        <v>48171</v>
      </c>
    </row>
    <row r="118" customFormat="false" ht="15.75" hidden="false" customHeight="false" outlineLevel="0" collapsed="false">
      <c r="A118" s="52" t="s">
        <v>172</v>
      </c>
      <c r="B118" s="47" t="s">
        <v>172</v>
      </c>
      <c r="C118" s="2" t="s">
        <v>79</v>
      </c>
      <c r="D118" s="69"/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2" t="s">
        <v>172</v>
      </c>
      <c r="R118" s="47" t="s">
        <v>172</v>
      </c>
      <c r="S118" s="2" t="s">
        <v>79</v>
      </c>
      <c r="T118" s="70"/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49" t="n">
        <v>0</v>
      </c>
      <c r="AA118" s="49" t="n">
        <f aca="false">E118+G118+I118+K118+M118+O118+U118+W118+Y118</f>
        <v>0</v>
      </c>
      <c r="AB118" s="50" t="n">
        <f aca="false">F118+H118+J118+L118+N118+P118+V118+X118+Z118</f>
        <v>0</v>
      </c>
    </row>
    <row r="119" customFormat="false" ht="15.75" hidden="false" customHeight="false" outlineLevel="0" collapsed="false">
      <c r="A119" s="46" t="s">
        <v>173</v>
      </c>
      <c r="B119" s="47" t="s">
        <v>174</v>
      </c>
      <c r="C119" s="2" t="s">
        <v>42</v>
      </c>
      <c r="D119" s="69"/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46" t="s">
        <v>173</v>
      </c>
      <c r="R119" s="47" t="s">
        <v>174</v>
      </c>
      <c r="S119" s="2" t="s">
        <v>42</v>
      </c>
      <c r="T119" s="70"/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49" t="n">
        <f aca="false">E119+G119+I119+K119+M119+O119+U119+W119+Y119</f>
        <v>0</v>
      </c>
      <c r="AB119" s="50" t="n">
        <f aca="false">F119+H119+J119+L119+N119+P119+V119+X119+Z119</f>
        <v>0</v>
      </c>
    </row>
    <row r="120" customFormat="false" ht="15.75" hidden="false" customHeight="false" outlineLevel="0" collapsed="false">
      <c r="A120" s="53"/>
      <c r="B120" s="54"/>
      <c r="C120" s="55"/>
      <c r="D120" s="56"/>
      <c r="E120" s="53"/>
      <c r="F120" s="53"/>
      <c r="G120" s="53"/>
      <c r="H120" s="53"/>
      <c r="I120" s="53"/>
      <c r="J120" s="53"/>
      <c r="K120" s="53"/>
      <c r="L120" s="53"/>
      <c r="M120" s="92"/>
      <c r="N120" s="92"/>
      <c r="O120" s="53"/>
      <c r="P120" s="57"/>
      <c r="Q120" s="53"/>
      <c r="R120" s="54"/>
      <c r="S120" s="55"/>
      <c r="T120" s="58"/>
      <c r="U120" s="53"/>
      <c r="V120" s="53"/>
      <c r="W120" s="53"/>
      <c r="X120" s="53"/>
      <c r="Y120" s="53"/>
      <c r="Z120" s="53"/>
      <c r="AA120" s="53"/>
      <c r="AB120" s="57"/>
    </row>
    <row r="121" s="6" customFormat="true" ht="33" hidden="false" customHeight="true" outlineLevel="0" collapsed="false">
      <c r="B121" s="7"/>
      <c r="C121" s="7"/>
      <c r="D121" s="7"/>
      <c r="E121" s="7"/>
      <c r="F121" s="7"/>
      <c r="G121" s="7"/>
      <c r="H121" s="7"/>
      <c r="I121" s="7"/>
      <c r="J121" s="8" t="s">
        <v>0</v>
      </c>
      <c r="K121" s="8"/>
      <c r="L121" s="8"/>
      <c r="M121" s="8"/>
      <c r="N121" s="8"/>
      <c r="O121" s="8"/>
      <c r="P121" s="8"/>
      <c r="R121" s="7"/>
      <c r="S121" s="7"/>
      <c r="T121" s="7"/>
      <c r="U121" s="7"/>
      <c r="V121" s="7"/>
      <c r="W121" s="7"/>
      <c r="X121" s="8" t="s">
        <v>0</v>
      </c>
      <c r="Y121" s="8"/>
      <c r="Z121" s="8"/>
      <c r="AA121" s="8"/>
      <c r="AB121" s="8"/>
      <c r="AD121" s="9"/>
    </row>
    <row r="122" s="6" customFormat="true" ht="33" hidden="false" customHeight="true" outlineLevel="0" collapsed="false">
      <c r="A122" s="10" t="s">
        <v>299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 t="s">
        <v>299</v>
      </c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D122" s="9"/>
    </row>
    <row r="123" customFormat="false" ht="3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5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2"/>
      <c r="P124" s="13" t="s">
        <v>3</v>
      </c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3" t="s">
        <v>3</v>
      </c>
      <c r="AC124" s="0"/>
      <c r="AD124" s="0"/>
      <c r="AE124" s="0"/>
      <c r="AF124" s="0"/>
    </row>
    <row r="125" customFormat="false" ht="15.75" hidden="false" customHeight="false" outlineLevel="0" collapsed="false">
      <c r="A125" s="16" t="s">
        <v>293</v>
      </c>
      <c r="B125" s="17"/>
      <c r="C125" s="18"/>
      <c r="D125" s="17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20"/>
      <c r="Q125" s="16" t="s">
        <v>293</v>
      </c>
      <c r="R125" s="17"/>
      <c r="S125" s="18"/>
      <c r="T125" s="17"/>
      <c r="U125" s="19"/>
      <c r="V125" s="19"/>
      <c r="W125" s="19"/>
      <c r="X125" s="19"/>
      <c r="Y125" s="19"/>
      <c r="Z125" s="19"/>
      <c r="AA125" s="19"/>
      <c r="AB125" s="20"/>
      <c r="AC125" s="0"/>
      <c r="AD125" s="0"/>
      <c r="AE125" s="0"/>
      <c r="AF125" s="0"/>
    </row>
    <row r="126" customFormat="false" ht="15.75" hidden="false" customHeight="false" outlineLevel="0" collapsed="false">
      <c r="A126" s="21" t="s">
        <v>294</v>
      </c>
      <c r="B126" s="22"/>
      <c r="C126" s="23"/>
      <c r="D126" s="24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4"/>
      <c r="P126" s="25"/>
      <c r="Q126" s="21" t="s">
        <v>294</v>
      </c>
      <c r="R126" s="22"/>
      <c r="S126" s="23"/>
      <c r="T126" s="24"/>
      <c r="U126" s="12"/>
      <c r="V126" s="12"/>
      <c r="W126" s="12"/>
      <c r="X126" s="12"/>
      <c r="Y126" s="12"/>
      <c r="Z126" s="12"/>
      <c r="AA126" s="12"/>
      <c r="AB126" s="25"/>
      <c r="AC126" s="0"/>
      <c r="AD126" s="0"/>
      <c r="AE126" s="0"/>
      <c r="AF126" s="0"/>
    </row>
    <row r="127" customFormat="false" ht="15.75" hidden="false" customHeight="false" outlineLevel="0" collapsed="false">
      <c r="A127" s="26"/>
      <c r="B127" s="27"/>
      <c r="C127" s="28" t="s">
        <v>6</v>
      </c>
      <c r="D127" s="28"/>
      <c r="E127" s="29" t="s">
        <v>7</v>
      </c>
      <c r="F127" s="29"/>
      <c r="G127" s="29" t="s">
        <v>295</v>
      </c>
      <c r="H127" s="29"/>
      <c r="I127" s="29" t="s">
        <v>296</v>
      </c>
      <c r="J127" s="29"/>
      <c r="K127" s="28" t="s">
        <v>297</v>
      </c>
      <c r="L127" s="28"/>
      <c r="M127" s="86" t="s">
        <v>11</v>
      </c>
      <c r="N127" s="86"/>
      <c r="O127" s="28" t="s">
        <v>12</v>
      </c>
      <c r="P127" s="28"/>
      <c r="Q127" s="26"/>
      <c r="R127" s="27"/>
      <c r="S127" s="28" t="s">
        <v>6</v>
      </c>
      <c r="T127" s="28"/>
      <c r="U127" s="29" t="s">
        <v>13</v>
      </c>
      <c r="V127" s="29"/>
      <c r="W127" s="29"/>
      <c r="X127" s="29"/>
      <c r="Y127" s="29" t="s">
        <v>14</v>
      </c>
      <c r="Z127" s="29"/>
      <c r="AA127" s="28" t="s">
        <v>17</v>
      </c>
      <c r="AB127" s="28"/>
      <c r="AC127" s="0"/>
      <c r="AD127" s="0"/>
      <c r="AE127" s="0"/>
      <c r="AF127" s="0"/>
    </row>
    <row r="128" customFormat="false" ht="15.75" hidden="false" customHeight="false" outlineLevel="0" collapsed="false">
      <c r="A128" s="30" t="s">
        <v>18</v>
      </c>
      <c r="B128" s="31" t="s">
        <v>19</v>
      </c>
      <c r="C128" s="32" t="s">
        <v>20</v>
      </c>
      <c r="D128" s="32"/>
      <c r="E128" s="33" t="s">
        <v>21</v>
      </c>
      <c r="F128" s="33"/>
      <c r="G128" s="33" t="s">
        <v>22</v>
      </c>
      <c r="H128" s="33"/>
      <c r="I128" s="32" t="s">
        <v>23</v>
      </c>
      <c r="J128" s="32"/>
      <c r="K128" s="33" t="s">
        <v>24</v>
      </c>
      <c r="L128" s="33"/>
      <c r="M128" s="87" t="s">
        <v>298</v>
      </c>
      <c r="N128" s="87"/>
      <c r="O128" s="32" t="s">
        <v>26</v>
      </c>
      <c r="P128" s="32"/>
      <c r="Q128" s="30" t="s">
        <v>18</v>
      </c>
      <c r="R128" s="31" t="s">
        <v>19</v>
      </c>
      <c r="S128" s="32" t="s">
        <v>20</v>
      </c>
      <c r="T128" s="32"/>
      <c r="U128" s="29" t="s">
        <v>27</v>
      </c>
      <c r="V128" s="29"/>
      <c r="W128" s="29" t="s">
        <v>28</v>
      </c>
      <c r="X128" s="29"/>
      <c r="Y128" s="33" t="s">
        <v>29</v>
      </c>
      <c r="Z128" s="33"/>
      <c r="AA128" s="32" t="s">
        <v>32</v>
      </c>
      <c r="AB128" s="32"/>
    </row>
    <row r="129" customFormat="false" ht="15.75" hidden="false" customHeight="false" outlineLevel="0" collapsed="false">
      <c r="A129" s="34"/>
      <c r="B129" s="35"/>
      <c r="C129" s="36" t="s">
        <v>33</v>
      </c>
      <c r="D129" s="36"/>
      <c r="E129" s="33"/>
      <c r="F129" s="37"/>
      <c r="G129" s="33"/>
      <c r="H129" s="37"/>
      <c r="I129" s="33"/>
      <c r="J129" s="37"/>
      <c r="K129" s="77"/>
      <c r="L129" s="65"/>
      <c r="M129" s="88"/>
      <c r="N129" s="89"/>
      <c r="O129" s="34"/>
      <c r="P129" s="38"/>
      <c r="Q129" s="34"/>
      <c r="R129" s="35"/>
      <c r="S129" s="36" t="s">
        <v>33</v>
      </c>
      <c r="T129" s="36"/>
      <c r="U129" s="33" t="s">
        <v>35</v>
      </c>
      <c r="V129" s="33"/>
      <c r="W129" s="33" t="s">
        <v>36</v>
      </c>
      <c r="X129" s="33"/>
      <c r="Y129" s="36"/>
      <c r="Z129" s="36"/>
      <c r="AA129" s="34"/>
      <c r="AB129" s="35"/>
    </row>
    <row r="130" customFormat="false" ht="15.75" hidden="false" customHeight="false" outlineLevel="0" collapsed="false">
      <c r="A130" s="39"/>
      <c r="B130" s="40"/>
      <c r="C130" s="41"/>
      <c r="D130" s="42"/>
      <c r="E130" s="43" t="s">
        <v>38</v>
      </c>
      <c r="F130" s="43" t="s">
        <v>39</v>
      </c>
      <c r="G130" s="43" t="s">
        <v>38</v>
      </c>
      <c r="H130" s="43" t="s">
        <v>39</v>
      </c>
      <c r="I130" s="43" t="s">
        <v>38</v>
      </c>
      <c r="J130" s="43" t="s">
        <v>39</v>
      </c>
      <c r="K130" s="43" t="s">
        <v>38</v>
      </c>
      <c r="L130" s="43" t="s">
        <v>39</v>
      </c>
      <c r="M130" s="90" t="s">
        <v>38</v>
      </c>
      <c r="N130" s="90" t="s">
        <v>39</v>
      </c>
      <c r="O130" s="43" t="s">
        <v>38</v>
      </c>
      <c r="P130" s="44" t="s">
        <v>39</v>
      </c>
      <c r="Q130" s="39"/>
      <c r="R130" s="40"/>
      <c r="S130" s="41"/>
      <c r="T130" s="45"/>
      <c r="U130" s="43" t="s">
        <v>38</v>
      </c>
      <c r="V130" s="43" t="s">
        <v>39</v>
      </c>
      <c r="W130" s="43" t="s">
        <v>38</v>
      </c>
      <c r="X130" s="43" t="s">
        <v>39</v>
      </c>
      <c r="Y130" s="43" t="s">
        <v>38</v>
      </c>
      <c r="Z130" s="43" t="s">
        <v>39</v>
      </c>
      <c r="AA130" s="43" t="s">
        <v>38</v>
      </c>
      <c r="AB130" s="44" t="s">
        <v>39</v>
      </c>
    </row>
    <row r="131" customFormat="false" ht="15.75" hidden="false" customHeight="false" outlineLevel="0" collapsed="false">
      <c r="A131" s="52" t="s">
        <v>175</v>
      </c>
      <c r="B131" s="47" t="s">
        <v>175</v>
      </c>
      <c r="C131" s="2" t="s">
        <v>42</v>
      </c>
      <c r="D131" s="69"/>
      <c r="E131" s="49" t="n">
        <v>0</v>
      </c>
      <c r="F131" s="49" t="n">
        <v>0</v>
      </c>
      <c r="G131" s="49" t="n">
        <v>0</v>
      </c>
      <c r="H131" s="49" t="n">
        <v>0</v>
      </c>
      <c r="I131" s="49" t="n">
        <v>0</v>
      </c>
      <c r="J131" s="49" t="n">
        <v>0</v>
      </c>
      <c r="K131" s="49" t="n">
        <v>0</v>
      </c>
      <c r="L131" s="49" t="n">
        <v>0</v>
      </c>
      <c r="M131" s="50" t="n">
        <v>0</v>
      </c>
      <c r="N131" s="50" t="n">
        <v>0</v>
      </c>
      <c r="O131" s="49" t="n">
        <v>0</v>
      </c>
      <c r="P131" s="50" t="n">
        <v>0</v>
      </c>
      <c r="Q131" s="52" t="s">
        <v>175</v>
      </c>
      <c r="R131" s="47" t="s">
        <v>175</v>
      </c>
      <c r="S131" s="2" t="s">
        <v>42</v>
      </c>
      <c r="T131" s="70"/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49" t="n">
        <f aca="false">E131+G131+I131+K131+M131+O131+U131+W131+Y131</f>
        <v>0</v>
      </c>
      <c r="AB131" s="50" t="n">
        <f aca="false">F131+H131+J131+L131+N131+P131+V131+X131+Z131</f>
        <v>0</v>
      </c>
    </row>
    <row r="132" customFormat="false" ht="15.75" hidden="false" customHeight="false" outlineLevel="0" collapsed="false">
      <c r="A132" s="52" t="s">
        <v>176</v>
      </c>
      <c r="B132" s="47" t="s">
        <v>176</v>
      </c>
      <c r="C132" s="2" t="s">
        <v>42</v>
      </c>
      <c r="D132" s="69"/>
      <c r="E132" s="49" t="n">
        <v>0</v>
      </c>
      <c r="F132" s="49" t="n">
        <v>0</v>
      </c>
      <c r="G132" s="49" t="n"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50" t="n">
        <v>0</v>
      </c>
      <c r="N132" s="50" t="n">
        <v>0</v>
      </c>
      <c r="O132" s="49" t="n">
        <v>0</v>
      </c>
      <c r="P132" s="50" t="n">
        <v>0</v>
      </c>
      <c r="Q132" s="52" t="s">
        <v>176</v>
      </c>
      <c r="R132" s="47" t="s">
        <v>176</v>
      </c>
      <c r="S132" s="2" t="s">
        <v>42</v>
      </c>
      <c r="T132" s="70"/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f aca="false">E132+G132+I132+K132+M132+O132+U132+W132+Y132</f>
        <v>0</v>
      </c>
      <c r="AB132" s="50" t="n">
        <f aca="false">F132+H132+J132+L132+N132+P132+V132+X132+Z132</f>
        <v>0</v>
      </c>
    </row>
    <row r="133" customFormat="false" ht="15.75" hidden="false" customHeight="false" outlineLevel="0" collapsed="false">
      <c r="A133" s="46" t="s">
        <v>177</v>
      </c>
      <c r="B133" s="47" t="s">
        <v>178</v>
      </c>
      <c r="C133" s="2" t="s">
        <v>42</v>
      </c>
      <c r="D133" s="69"/>
      <c r="E133" s="49" t="n">
        <v>1826</v>
      </c>
      <c r="F133" s="49" t="n">
        <v>1807</v>
      </c>
      <c r="G133" s="49" t="n">
        <v>16557</v>
      </c>
      <c r="H133" s="49" t="n">
        <v>13273</v>
      </c>
      <c r="I133" s="49" t="n">
        <v>0</v>
      </c>
      <c r="J133" s="49" t="n">
        <v>0</v>
      </c>
      <c r="K133" s="49" t="n">
        <v>0</v>
      </c>
      <c r="L133" s="49" t="n">
        <v>0</v>
      </c>
      <c r="M133" s="91" t="n">
        <v>249</v>
      </c>
      <c r="N133" s="91" t="n">
        <v>82</v>
      </c>
      <c r="O133" s="49" t="n">
        <v>1108</v>
      </c>
      <c r="P133" s="50" t="n">
        <v>223</v>
      </c>
      <c r="Q133" s="46" t="s">
        <v>177</v>
      </c>
      <c r="R133" s="47" t="s">
        <v>178</v>
      </c>
      <c r="S133" s="2" t="s">
        <v>42</v>
      </c>
      <c r="T133" s="70"/>
      <c r="U133" s="49" t="n">
        <v>2854</v>
      </c>
      <c r="V133" s="49" t="n">
        <v>2705</v>
      </c>
      <c r="W133" s="49" t="n">
        <v>16</v>
      </c>
      <c r="X133" s="49" t="n">
        <v>16</v>
      </c>
      <c r="Y133" s="49" t="n">
        <v>0</v>
      </c>
      <c r="Z133" s="49" t="n">
        <v>0</v>
      </c>
      <c r="AA133" s="49" t="n">
        <f aca="false">E133+G133+I133+K133+M133+O133+U133+W133+Y133</f>
        <v>22610</v>
      </c>
      <c r="AB133" s="50" t="n">
        <f aca="false">F133+H133+J133+L133+N133+P133+V133+X133+Z133</f>
        <v>18106</v>
      </c>
    </row>
    <row r="134" customFormat="false" ht="15.75" hidden="false" customHeight="false" outlineLevel="0" collapsed="false">
      <c r="A134" s="46" t="s">
        <v>179</v>
      </c>
      <c r="B134" s="47" t="s">
        <v>180</v>
      </c>
      <c r="C134" s="2" t="s">
        <v>42</v>
      </c>
      <c r="D134" s="69"/>
      <c r="E134" s="49" t="n">
        <v>38554</v>
      </c>
      <c r="F134" s="49" t="n">
        <v>28992</v>
      </c>
      <c r="G134" s="49" t="n">
        <v>283301</v>
      </c>
      <c r="H134" s="49" t="n">
        <v>204015</v>
      </c>
      <c r="I134" s="49" t="n">
        <v>0</v>
      </c>
      <c r="J134" s="49" t="n">
        <v>0</v>
      </c>
      <c r="K134" s="49" t="n">
        <v>98168</v>
      </c>
      <c r="L134" s="49" t="n">
        <v>3698</v>
      </c>
      <c r="M134" s="91" t="n">
        <v>2074</v>
      </c>
      <c r="N134" s="91" t="n">
        <v>2788</v>
      </c>
      <c r="O134" s="49" t="n">
        <v>57687</v>
      </c>
      <c r="P134" s="50" t="n">
        <v>9607</v>
      </c>
      <c r="Q134" s="46" t="s">
        <v>179</v>
      </c>
      <c r="R134" s="47" t="s">
        <v>180</v>
      </c>
      <c r="S134" s="2" t="s">
        <v>42</v>
      </c>
      <c r="T134" s="70"/>
      <c r="U134" s="49" t="n">
        <v>841405</v>
      </c>
      <c r="V134" s="49" t="n">
        <v>486411</v>
      </c>
      <c r="W134" s="49" t="n">
        <v>34434</v>
      </c>
      <c r="X134" s="49" t="n">
        <v>8134</v>
      </c>
      <c r="Y134" s="49" t="n">
        <v>3278</v>
      </c>
      <c r="Z134" s="49" t="n">
        <v>1984</v>
      </c>
      <c r="AA134" s="49" t="n">
        <f aca="false">E134+G134+I134+K134+M134+O134+U134+W134+Y134</f>
        <v>1358901</v>
      </c>
      <c r="AB134" s="50" t="n">
        <f aca="false">F134+H134+J134+L134+N134+P134+V134+X134+Z134</f>
        <v>745629</v>
      </c>
    </row>
    <row r="135" customFormat="false" ht="15.75" hidden="false" customHeight="false" outlineLevel="0" collapsed="false">
      <c r="A135" s="46" t="s">
        <v>181</v>
      </c>
      <c r="B135" s="47" t="s">
        <v>182</v>
      </c>
      <c r="C135" s="2" t="s">
        <v>42</v>
      </c>
      <c r="D135" s="69"/>
      <c r="E135" s="49" t="n">
        <v>400</v>
      </c>
      <c r="F135" s="49" t="n">
        <v>184</v>
      </c>
      <c r="G135" s="49" t="n">
        <v>107</v>
      </c>
      <c r="H135" s="49" t="n">
        <v>107</v>
      </c>
      <c r="I135" s="49" t="n">
        <v>0</v>
      </c>
      <c r="J135" s="49" t="n">
        <v>0</v>
      </c>
      <c r="K135" s="49" t="n">
        <v>0</v>
      </c>
      <c r="L135" s="49" t="n">
        <v>0</v>
      </c>
      <c r="M135" s="91" t="n">
        <v>783</v>
      </c>
      <c r="N135" s="91" t="n">
        <v>523</v>
      </c>
      <c r="O135" s="49" t="n">
        <v>1044</v>
      </c>
      <c r="P135" s="50" t="n">
        <v>419</v>
      </c>
      <c r="Q135" s="46" t="s">
        <v>181</v>
      </c>
      <c r="R135" s="47" t="s">
        <v>182</v>
      </c>
      <c r="S135" s="2" t="s">
        <v>42</v>
      </c>
      <c r="T135" s="70"/>
      <c r="U135" s="49" t="n">
        <v>1385</v>
      </c>
      <c r="V135" s="49" t="n">
        <v>1169</v>
      </c>
      <c r="W135" s="49" t="n">
        <v>631</v>
      </c>
      <c r="X135" s="49" t="n">
        <v>241</v>
      </c>
      <c r="Y135" s="49" t="n">
        <v>90</v>
      </c>
      <c r="Z135" s="49" t="n">
        <v>90</v>
      </c>
      <c r="AA135" s="49" t="n">
        <f aca="false">E135+G135+I135+K135+M135+O135+U135+W135+Y135</f>
        <v>4440</v>
      </c>
      <c r="AB135" s="50" t="n">
        <f aca="false">F135+H135+J135+L135+N135+P135+V135+X135+Z135</f>
        <v>2733</v>
      </c>
    </row>
    <row r="136" customFormat="false" ht="15.75" hidden="false" customHeight="false" outlineLevel="0" collapsed="false">
      <c r="A136" s="52"/>
      <c r="B136" s="47"/>
      <c r="D136" s="69"/>
      <c r="E136" s="49"/>
      <c r="F136" s="49"/>
      <c r="G136" s="49"/>
      <c r="H136" s="49"/>
      <c r="I136" s="49"/>
      <c r="J136" s="49"/>
      <c r="K136" s="49"/>
      <c r="L136" s="49"/>
      <c r="M136" s="91"/>
      <c r="N136" s="91"/>
      <c r="O136" s="49"/>
      <c r="P136" s="50"/>
      <c r="Q136" s="52"/>
      <c r="R136" s="47"/>
      <c r="T136" s="70"/>
      <c r="U136" s="49"/>
      <c r="V136" s="49"/>
      <c r="W136" s="49"/>
      <c r="X136" s="49"/>
      <c r="Y136" s="49"/>
      <c r="Z136" s="49"/>
      <c r="AA136" s="49"/>
      <c r="AB136" s="50"/>
    </row>
    <row r="137" customFormat="false" ht="15.75" hidden="false" customHeight="false" outlineLevel="0" collapsed="false">
      <c r="A137" s="46" t="s">
        <v>183</v>
      </c>
      <c r="B137" s="47" t="s">
        <v>184</v>
      </c>
      <c r="C137" s="2" t="s">
        <v>42</v>
      </c>
      <c r="D137" s="69"/>
      <c r="E137" s="49" t="n">
        <v>9817</v>
      </c>
      <c r="F137" s="49" t="n">
        <v>9535</v>
      </c>
      <c r="G137" s="49" t="n">
        <v>639</v>
      </c>
      <c r="H137" s="49" t="n">
        <v>616</v>
      </c>
      <c r="I137" s="49" t="n">
        <v>0</v>
      </c>
      <c r="J137" s="49" t="n">
        <v>0</v>
      </c>
      <c r="K137" s="49" t="n">
        <v>0</v>
      </c>
      <c r="L137" s="49" t="n">
        <v>0</v>
      </c>
      <c r="M137" s="91" t="n">
        <v>15203</v>
      </c>
      <c r="N137" s="91" t="n">
        <v>13002</v>
      </c>
      <c r="O137" s="49" t="n">
        <v>2557</v>
      </c>
      <c r="P137" s="50" t="n">
        <v>593</v>
      </c>
      <c r="Q137" s="46" t="s">
        <v>183</v>
      </c>
      <c r="R137" s="47" t="s">
        <v>184</v>
      </c>
      <c r="S137" s="2" t="s">
        <v>42</v>
      </c>
      <c r="T137" s="70"/>
      <c r="U137" s="49" t="n">
        <v>5394</v>
      </c>
      <c r="V137" s="49" t="n">
        <v>4867</v>
      </c>
      <c r="W137" s="49" t="n">
        <v>677</v>
      </c>
      <c r="X137" s="49" t="n">
        <v>60</v>
      </c>
      <c r="Y137" s="49" t="n">
        <v>0</v>
      </c>
      <c r="Z137" s="49" t="n">
        <v>0</v>
      </c>
      <c r="AA137" s="49" t="n">
        <f aca="false">E137+G137+I137+K137+M137+O137+U137+W137+Y137</f>
        <v>34287</v>
      </c>
      <c r="AB137" s="50" t="n">
        <f aca="false">F137+H137+J137+L137+N137+P137+V137+X137+Z137</f>
        <v>28673</v>
      </c>
    </row>
    <row r="138" customFormat="false" ht="15.75" hidden="false" customHeight="false" outlineLevel="0" collapsed="false">
      <c r="A138" s="52" t="s">
        <v>185</v>
      </c>
      <c r="B138" s="47" t="s">
        <v>185</v>
      </c>
      <c r="C138" s="2" t="s">
        <v>42</v>
      </c>
      <c r="D138" s="69"/>
      <c r="E138" s="49" t="n">
        <v>0</v>
      </c>
      <c r="F138" s="49" t="n">
        <v>0</v>
      </c>
      <c r="G138" s="49" t="n">
        <v>0</v>
      </c>
      <c r="H138" s="49" t="n"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50" t="n">
        <v>0</v>
      </c>
      <c r="N138" s="50" t="n">
        <v>0</v>
      </c>
      <c r="O138" s="49" t="n">
        <v>0</v>
      </c>
      <c r="P138" s="50" t="n">
        <v>0</v>
      </c>
      <c r="Q138" s="52" t="s">
        <v>185</v>
      </c>
      <c r="R138" s="47" t="s">
        <v>185</v>
      </c>
      <c r="S138" s="2" t="s">
        <v>42</v>
      </c>
      <c r="T138" s="70"/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49" t="n">
        <v>0</v>
      </c>
      <c r="AA138" s="49" t="n">
        <f aca="false">E138+G138+I138+K138+M138+O138+U138+W138+Y138</f>
        <v>0</v>
      </c>
      <c r="AB138" s="50" t="n">
        <f aca="false">F138+H138+J138+L138+N138+P138+V138+X138+Z138</f>
        <v>0</v>
      </c>
    </row>
    <row r="139" customFormat="false" ht="15.75" hidden="false" customHeight="false" outlineLevel="0" collapsed="false">
      <c r="A139" s="46" t="s">
        <v>186</v>
      </c>
      <c r="B139" s="47" t="s">
        <v>187</v>
      </c>
      <c r="C139" s="2" t="s">
        <v>86</v>
      </c>
      <c r="D139" s="69"/>
      <c r="E139" s="49" t="n">
        <v>0</v>
      </c>
      <c r="F139" s="49" t="n">
        <v>0</v>
      </c>
      <c r="G139" s="49" t="n">
        <v>72911</v>
      </c>
      <c r="H139" s="49" t="n">
        <v>39076</v>
      </c>
      <c r="I139" s="49" t="n">
        <v>0</v>
      </c>
      <c r="J139" s="49" t="n">
        <v>0</v>
      </c>
      <c r="K139" s="49" t="n">
        <v>0</v>
      </c>
      <c r="L139" s="49" t="n">
        <v>0</v>
      </c>
      <c r="M139" s="91" t="n">
        <v>11485</v>
      </c>
      <c r="N139" s="91" t="n">
        <v>4174</v>
      </c>
      <c r="O139" s="49" t="n">
        <v>508</v>
      </c>
      <c r="P139" s="50" t="n">
        <v>508</v>
      </c>
      <c r="Q139" s="46" t="s">
        <v>186</v>
      </c>
      <c r="R139" s="47" t="s">
        <v>187</v>
      </c>
      <c r="S139" s="2" t="s">
        <v>86</v>
      </c>
      <c r="T139" s="70"/>
      <c r="U139" s="49" t="n">
        <v>8247</v>
      </c>
      <c r="V139" s="49" t="n">
        <v>7878</v>
      </c>
      <c r="W139" s="49" t="n">
        <v>1047</v>
      </c>
      <c r="X139" s="49" t="n">
        <v>804</v>
      </c>
      <c r="Y139" s="50" t="n">
        <v>0</v>
      </c>
      <c r="Z139" s="50" t="n">
        <v>0</v>
      </c>
      <c r="AA139" s="49" t="n">
        <f aca="false">E139+G139+I139+K139+M139+O139+U139+W139+Y139</f>
        <v>94198</v>
      </c>
      <c r="AB139" s="50" t="n">
        <f aca="false">F139+H139+J139+L139+N139+P139+V139+X139+Z139</f>
        <v>52440</v>
      </c>
    </row>
    <row r="140" customFormat="false" ht="15.75" hidden="false" customHeight="false" outlineLevel="0" collapsed="false">
      <c r="A140" s="52" t="s">
        <v>188</v>
      </c>
      <c r="B140" s="47" t="s">
        <v>188</v>
      </c>
      <c r="C140" s="2" t="s">
        <v>47</v>
      </c>
      <c r="D140" s="69"/>
      <c r="E140" s="49" t="n">
        <v>0</v>
      </c>
      <c r="F140" s="49" t="n">
        <v>0</v>
      </c>
      <c r="G140" s="49" t="n">
        <v>4638</v>
      </c>
      <c r="H140" s="49" t="n">
        <v>1755</v>
      </c>
      <c r="I140" s="49" t="n">
        <v>0</v>
      </c>
      <c r="J140" s="49" t="n">
        <v>0</v>
      </c>
      <c r="K140" s="49" t="n">
        <v>0</v>
      </c>
      <c r="L140" s="49" t="n">
        <v>0</v>
      </c>
      <c r="M140" s="50" t="n">
        <v>0</v>
      </c>
      <c r="N140" s="50" t="n">
        <v>0</v>
      </c>
      <c r="O140" s="49" t="n">
        <v>72</v>
      </c>
      <c r="P140" s="50" t="n">
        <v>8</v>
      </c>
      <c r="Q140" s="52" t="s">
        <v>188</v>
      </c>
      <c r="R140" s="47" t="s">
        <v>188</v>
      </c>
      <c r="S140" s="2" t="s">
        <v>47</v>
      </c>
      <c r="T140" s="70"/>
      <c r="U140" s="49" t="n">
        <v>50480</v>
      </c>
      <c r="V140" s="49" t="n">
        <v>6458</v>
      </c>
      <c r="W140" s="49" t="n">
        <v>0</v>
      </c>
      <c r="X140" s="49" t="n">
        <v>0</v>
      </c>
      <c r="Y140" s="49" t="n">
        <v>0</v>
      </c>
      <c r="Z140" s="49" t="n">
        <v>0</v>
      </c>
      <c r="AA140" s="49" t="n">
        <f aca="false">E140+G140+I140+K140+M140+O140+U140+W140+Y140</f>
        <v>55190</v>
      </c>
      <c r="AB140" s="50" t="n">
        <f aca="false">F140+H140+J140+L140+N140+P140+V140+X140+Z140</f>
        <v>8221</v>
      </c>
    </row>
    <row r="141" customFormat="false" ht="15.75" hidden="false" customHeight="false" outlineLevel="0" collapsed="false">
      <c r="A141" s="46" t="s">
        <v>189</v>
      </c>
      <c r="B141" s="47" t="s">
        <v>190</v>
      </c>
      <c r="C141" s="2" t="s">
        <v>42</v>
      </c>
      <c r="D141" s="69"/>
      <c r="E141" s="49" t="n">
        <v>39027</v>
      </c>
      <c r="F141" s="49" t="n">
        <v>37588</v>
      </c>
      <c r="G141" s="49" t="n">
        <v>6895</v>
      </c>
      <c r="H141" s="49" t="n">
        <v>6873</v>
      </c>
      <c r="I141" s="49" t="n">
        <v>0</v>
      </c>
      <c r="J141" s="49" t="n">
        <v>0</v>
      </c>
      <c r="K141" s="49" t="n">
        <v>206</v>
      </c>
      <c r="L141" s="49" t="n">
        <v>120</v>
      </c>
      <c r="M141" s="91" t="n">
        <v>1418</v>
      </c>
      <c r="N141" s="91" t="n">
        <v>1202</v>
      </c>
      <c r="O141" s="49" t="n">
        <v>7776</v>
      </c>
      <c r="P141" s="50" t="n">
        <v>1786</v>
      </c>
      <c r="Q141" s="46" t="s">
        <v>189</v>
      </c>
      <c r="R141" s="47" t="s">
        <v>190</v>
      </c>
      <c r="S141" s="2" t="s">
        <v>42</v>
      </c>
      <c r="T141" s="70"/>
      <c r="U141" s="49" t="n">
        <v>17574</v>
      </c>
      <c r="V141" s="49" t="n">
        <v>13278</v>
      </c>
      <c r="W141" s="49" t="n">
        <v>570</v>
      </c>
      <c r="X141" s="49" t="n">
        <v>93</v>
      </c>
      <c r="Y141" s="49" t="n">
        <v>0</v>
      </c>
      <c r="Z141" s="49" t="n">
        <v>0</v>
      </c>
      <c r="AA141" s="49" t="n">
        <f aca="false">E141+G141+I141+K141+M141+O141+U141+W141+Y141</f>
        <v>73466</v>
      </c>
      <c r="AB141" s="50" t="n">
        <f aca="false">F141+H141+J141+L141+N141+P141+V141+X141+Z141</f>
        <v>60940</v>
      </c>
    </row>
    <row r="142" customFormat="false" ht="15.75" hidden="false" customHeight="false" outlineLevel="0" collapsed="false">
      <c r="A142" s="52"/>
      <c r="B142" s="47"/>
      <c r="D142" s="69"/>
      <c r="E142" s="49"/>
      <c r="F142" s="49"/>
      <c r="G142" s="49"/>
      <c r="H142" s="49"/>
      <c r="I142" s="49"/>
      <c r="J142" s="49"/>
      <c r="K142" s="49"/>
      <c r="L142" s="49"/>
      <c r="M142" s="91"/>
      <c r="N142" s="91"/>
      <c r="O142" s="49"/>
      <c r="P142" s="50"/>
      <c r="Q142" s="52"/>
      <c r="R142" s="47"/>
      <c r="T142" s="70"/>
      <c r="U142" s="49"/>
      <c r="V142" s="49"/>
      <c r="W142" s="49"/>
      <c r="X142" s="49"/>
      <c r="Y142" s="49"/>
      <c r="Z142" s="49"/>
      <c r="AA142" s="49"/>
      <c r="AB142" s="50"/>
    </row>
    <row r="143" customFormat="false" ht="15.75" hidden="false" customHeight="false" outlineLevel="0" collapsed="false">
      <c r="A143" s="52" t="s">
        <v>191</v>
      </c>
      <c r="B143" s="47" t="s">
        <v>191</v>
      </c>
      <c r="C143" s="2" t="s">
        <v>47</v>
      </c>
      <c r="D143" s="69"/>
      <c r="E143" s="49" t="n">
        <v>0</v>
      </c>
      <c r="F143" s="49" t="n">
        <v>0</v>
      </c>
      <c r="G143" s="49" t="n">
        <v>0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50" t="n">
        <v>0</v>
      </c>
      <c r="N143" s="50" t="n">
        <v>0</v>
      </c>
      <c r="O143" s="49" t="n">
        <v>0</v>
      </c>
      <c r="P143" s="50" t="n">
        <v>0</v>
      </c>
      <c r="Q143" s="52" t="s">
        <v>191</v>
      </c>
      <c r="R143" s="47" t="s">
        <v>191</v>
      </c>
      <c r="S143" s="2" t="s">
        <v>47</v>
      </c>
      <c r="T143" s="70"/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49" t="n">
        <v>0</v>
      </c>
      <c r="AA143" s="49" t="n">
        <f aca="false">E143+G143+I143+K143+M143+O143+U143+W143+Y143</f>
        <v>0</v>
      </c>
      <c r="AB143" s="50" t="n">
        <f aca="false">F143+H143+J143+L143+N143+P143+V143+X143+Z143</f>
        <v>0</v>
      </c>
    </row>
    <row r="144" customFormat="false" ht="15.75" hidden="false" customHeight="false" outlineLevel="0" collapsed="false">
      <c r="A144" s="46" t="s">
        <v>192</v>
      </c>
      <c r="B144" s="47" t="s">
        <v>193</v>
      </c>
      <c r="C144" s="2" t="s">
        <v>86</v>
      </c>
      <c r="D144" s="69"/>
      <c r="E144" s="49" t="n">
        <v>15</v>
      </c>
      <c r="F144" s="49" t="n">
        <v>14</v>
      </c>
      <c r="G144" s="49" t="n">
        <v>10239</v>
      </c>
      <c r="H144" s="49" t="n">
        <v>9933</v>
      </c>
      <c r="I144" s="49" t="n">
        <v>0</v>
      </c>
      <c r="J144" s="49" t="n">
        <v>0</v>
      </c>
      <c r="K144" s="49" t="n">
        <v>0</v>
      </c>
      <c r="L144" s="49" t="n">
        <v>0</v>
      </c>
      <c r="M144" s="91" t="n">
        <v>1742</v>
      </c>
      <c r="N144" s="91" t="n">
        <v>1742</v>
      </c>
      <c r="O144" s="49" t="n">
        <v>43</v>
      </c>
      <c r="P144" s="50" t="n">
        <v>38</v>
      </c>
      <c r="Q144" s="46" t="s">
        <v>192</v>
      </c>
      <c r="R144" s="47" t="s">
        <v>193</v>
      </c>
      <c r="S144" s="2" t="s">
        <v>86</v>
      </c>
      <c r="T144" s="70"/>
      <c r="U144" s="49" t="n">
        <v>218</v>
      </c>
      <c r="V144" s="49" t="n">
        <v>218</v>
      </c>
      <c r="W144" s="49" t="n">
        <v>2</v>
      </c>
      <c r="X144" s="49" t="n">
        <v>1</v>
      </c>
      <c r="Y144" s="49" t="n">
        <v>0</v>
      </c>
      <c r="Z144" s="49" t="n">
        <v>0</v>
      </c>
      <c r="AA144" s="49" t="n">
        <f aca="false">E144+G144+I144+K144+M144+O144+U144+W144+Y144</f>
        <v>12259</v>
      </c>
      <c r="AB144" s="50" t="n">
        <f aca="false">F144+H144+J144+L144+N144+P144+V144+X144+Z144</f>
        <v>11946</v>
      </c>
    </row>
    <row r="145" customFormat="false" ht="15.75" hidden="false" customHeight="false" outlineLevel="0" collapsed="false">
      <c r="A145" s="46" t="s">
        <v>194</v>
      </c>
      <c r="B145" s="47" t="s">
        <v>195</v>
      </c>
      <c r="C145" s="2" t="s">
        <v>42</v>
      </c>
      <c r="D145" s="69"/>
      <c r="E145" s="49" t="n">
        <v>1891</v>
      </c>
      <c r="F145" s="49" t="n">
        <v>1790</v>
      </c>
      <c r="G145" s="49" t="n">
        <v>1656</v>
      </c>
      <c r="H145" s="49" t="n">
        <v>1327</v>
      </c>
      <c r="I145" s="49" t="n">
        <v>0</v>
      </c>
      <c r="J145" s="49" t="n">
        <v>0</v>
      </c>
      <c r="K145" s="49" t="n">
        <v>0</v>
      </c>
      <c r="L145" s="49" t="n">
        <v>0</v>
      </c>
      <c r="M145" s="91" t="n">
        <v>5923</v>
      </c>
      <c r="N145" s="91" t="n">
        <v>5347</v>
      </c>
      <c r="O145" s="49" t="n">
        <v>314</v>
      </c>
      <c r="P145" s="50" t="n">
        <v>251</v>
      </c>
      <c r="Q145" s="46" t="s">
        <v>194</v>
      </c>
      <c r="R145" s="47" t="s">
        <v>195</v>
      </c>
      <c r="S145" s="2" t="s">
        <v>42</v>
      </c>
      <c r="T145" s="70"/>
      <c r="U145" s="49" t="n">
        <v>592</v>
      </c>
      <c r="V145" s="49" t="n">
        <v>580</v>
      </c>
      <c r="W145" s="49" t="n">
        <v>272</v>
      </c>
      <c r="X145" s="49" t="n">
        <v>271</v>
      </c>
      <c r="Y145" s="49" t="n">
        <v>0</v>
      </c>
      <c r="Z145" s="49" t="n">
        <v>0</v>
      </c>
      <c r="AA145" s="49" t="n">
        <f aca="false">E145+G145+I145+K145+M145+O145+U145+W145+Y145</f>
        <v>10648</v>
      </c>
      <c r="AB145" s="50" t="n">
        <f aca="false">F145+H145+J145+L145+N145+P145+V145+X145+Z145</f>
        <v>9566</v>
      </c>
    </row>
    <row r="146" customFormat="false" ht="15.75" hidden="false" customHeight="false" outlineLevel="0" collapsed="false">
      <c r="A146" s="46" t="s">
        <v>196</v>
      </c>
      <c r="B146" s="47" t="s">
        <v>197</v>
      </c>
      <c r="C146" s="2" t="s">
        <v>86</v>
      </c>
      <c r="D146" s="69"/>
      <c r="E146" s="49" t="n">
        <v>1394</v>
      </c>
      <c r="F146" s="49" t="n">
        <v>1394</v>
      </c>
      <c r="G146" s="49" t="n">
        <v>1782</v>
      </c>
      <c r="H146" s="49" t="n">
        <v>1430</v>
      </c>
      <c r="I146" s="49" t="n">
        <v>0</v>
      </c>
      <c r="J146" s="49" t="n">
        <v>0</v>
      </c>
      <c r="K146" s="49" t="n">
        <v>0</v>
      </c>
      <c r="L146" s="49" t="n">
        <v>0</v>
      </c>
      <c r="M146" s="91" t="n">
        <v>137</v>
      </c>
      <c r="N146" s="91" t="n">
        <v>139</v>
      </c>
      <c r="O146" s="49" t="n">
        <v>1875</v>
      </c>
      <c r="P146" s="50" t="n">
        <v>1605</v>
      </c>
      <c r="Q146" s="46" t="s">
        <v>196</v>
      </c>
      <c r="R146" s="47" t="s">
        <v>197</v>
      </c>
      <c r="S146" s="2" t="s">
        <v>86</v>
      </c>
      <c r="T146" s="70"/>
      <c r="U146" s="49" t="n">
        <v>8678</v>
      </c>
      <c r="V146" s="49" t="n">
        <v>8619</v>
      </c>
      <c r="W146" s="49" t="n">
        <v>15</v>
      </c>
      <c r="X146" s="49" t="n">
        <v>21</v>
      </c>
      <c r="Y146" s="49" t="n">
        <v>0</v>
      </c>
      <c r="Z146" s="49" t="n">
        <v>0</v>
      </c>
      <c r="AA146" s="49" t="n">
        <f aca="false">E146+G146+I146+K146+M146+O146+U146+W146+Y146</f>
        <v>13881</v>
      </c>
      <c r="AB146" s="50" t="n">
        <f aca="false">F146+H146+J146+L146+N146+P146+V146+X146+Z146</f>
        <v>13208</v>
      </c>
    </row>
    <row r="147" customFormat="false" ht="15.75" hidden="false" customHeight="false" outlineLevel="0" collapsed="false">
      <c r="A147" s="46" t="s">
        <v>198</v>
      </c>
      <c r="B147" s="47" t="s">
        <v>199</v>
      </c>
      <c r="C147" s="2" t="s">
        <v>86</v>
      </c>
      <c r="D147" s="69"/>
      <c r="E147" s="49" t="n">
        <v>286</v>
      </c>
      <c r="F147" s="49" t="n">
        <v>237</v>
      </c>
      <c r="G147" s="49" t="n">
        <v>121</v>
      </c>
      <c r="H147" s="49" t="n">
        <v>110</v>
      </c>
      <c r="I147" s="49" t="n">
        <v>0</v>
      </c>
      <c r="J147" s="49" t="n">
        <v>0</v>
      </c>
      <c r="K147" s="49" t="n">
        <v>0</v>
      </c>
      <c r="L147" s="49" t="n">
        <v>0</v>
      </c>
      <c r="M147" s="91" t="n">
        <v>4</v>
      </c>
      <c r="N147" s="91" t="n">
        <v>4</v>
      </c>
      <c r="O147" s="49" t="n">
        <v>345</v>
      </c>
      <c r="P147" s="50" t="n">
        <v>334</v>
      </c>
      <c r="Q147" s="46" t="s">
        <v>198</v>
      </c>
      <c r="R147" s="47" t="s">
        <v>199</v>
      </c>
      <c r="S147" s="2" t="s">
        <v>86</v>
      </c>
      <c r="T147" s="70"/>
      <c r="U147" s="49" t="n">
        <v>398</v>
      </c>
      <c r="V147" s="49" t="n">
        <v>384</v>
      </c>
      <c r="W147" s="49" t="n">
        <v>48</v>
      </c>
      <c r="X147" s="49" t="n">
        <v>48</v>
      </c>
      <c r="Y147" s="49" t="n">
        <v>0</v>
      </c>
      <c r="Z147" s="49" t="n">
        <v>0</v>
      </c>
      <c r="AA147" s="49" t="n">
        <f aca="false">E147+G147+I147+K147+M147+O147+U147+W147+Y147</f>
        <v>1202</v>
      </c>
      <c r="AB147" s="50" t="n">
        <f aca="false">F147+H147+J147+L147+N147+P147+V147+X147+Z147</f>
        <v>1117</v>
      </c>
    </row>
    <row r="148" customFormat="false" ht="15.75" hidden="false" customHeight="false" outlineLevel="0" collapsed="false">
      <c r="A148" s="52"/>
      <c r="B148" s="47"/>
      <c r="D148" s="69"/>
      <c r="E148" s="49"/>
      <c r="F148" s="49"/>
      <c r="G148" s="49"/>
      <c r="H148" s="49"/>
      <c r="I148" s="49"/>
      <c r="J148" s="49"/>
      <c r="K148" s="49"/>
      <c r="L148" s="49"/>
      <c r="M148" s="91"/>
      <c r="N148" s="91"/>
      <c r="O148" s="49"/>
      <c r="P148" s="50"/>
      <c r="Q148" s="52"/>
      <c r="R148" s="47"/>
      <c r="T148" s="70"/>
      <c r="U148" s="49"/>
      <c r="V148" s="49"/>
      <c r="W148" s="49"/>
      <c r="X148" s="49"/>
      <c r="Y148" s="49"/>
      <c r="Z148" s="49"/>
      <c r="AA148" s="49"/>
      <c r="AB148" s="50"/>
    </row>
    <row r="149" customFormat="false" ht="15.75" hidden="false" customHeight="false" outlineLevel="0" collapsed="false">
      <c r="A149" s="46" t="s">
        <v>200</v>
      </c>
      <c r="B149" s="47" t="s">
        <v>201</v>
      </c>
      <c r="C149" s="2" t="s">
        <v>42</v>
      </c>
      <c r="D149" s="69"/>
      <c r="E149" s="49" t="n">
        <v>93</v>
      </c>
      <c r="F149" s="49" t="n">
        <v>17</v>
      </c>
      <c r="G149" s="49" t="n">
        <v>754</v>
      </c>
      <c r="H149" s="49" t="n">
        <v>754</v>
      </c>
      <c r="I149" s="49" t="n">
        <v>0</v>
      </c>
      <c r="J149" s="49" t="n">
        <v>0</v>
      </c>
      <c r="K149" s="49" t="n">
        <v>202</v>
      </c>
      <c r="L149" s="49" t="n">
        <v>122</v>
      </c>
      <c r="M149" s="91" t="n">
        <v>42</v>
      </c>
      <c r="N149" s="91" t="n">
        <v>21</v>
      </c>
      <c r="O149" s="49" t="n">
        <v>2076</v>
      </c>
      <c r="P149" s="50" t="n">
        <v>22</v>
      </c>
      <c r="Q149" s="46" t="s">
        <v>200</v>
      </c>
      <c r="R149" s="47" t="s">
        <v>201</v>
      </c>
      <c r="S149" s="2" t="s">
        <v>42</v>
      </c>
      <c r="T149" s="70"/>
      <c r="U149" s="49" t="n">
        <v>508</v>
      </c>
      <c r="V149" s="49" t="n">
        <v>453</v>
      </c>
      <c r="W149" s="49" t="n">
        <v>0</v>
      </c>
      <c r="X149" s="49" t="n">
        <v>0</v>
      </c>
      <c r="Y149" s="49" t="n">
        <v>0</v>
      </c>
      <c r="Z149" s="49" t="n">
        <v>0</v>
      </c>
      <c r="AA149" s="49" t="n">
        <f aca="false">E149+G149+I149+K149+M149+O149+U149+W149+Y149</f>
        <v>3675</v>
      </c>
      <c r="AB149" s="50" t="n">
        <f aca="false">F149+H149+J149+L149+N149+P149+V149+X149+Z149</f>
        <v>1389</v>
      </c>
    </row>
    <row r="150" customFormat="false" ht="15.75" hidden="false" customHeight="false" outlineLevel="0" collapsed="false">
      <c r="A150" s="46" t="s">
        <v>202</v>
      </c>
      <c r="B150" s="47" t="s">
        <v>203</v>
      </c>
      <c r="C150" s="2" t="s">
        <v>42</v>
      </c>
      <c r="D150" s="69"/>
      <c r="E150" s="49" t="n">
        <v>0</v>
      </c>
      <c r="F150" s="49" t="n">
        <v>0</v>
      </c>
      <c r="G150" s="49" t="n">
        <v>14</v>
      </c>
      <c r="H150" s="49" t="n">
        <v>14</v>
      </c>
      <c r="I150" s="49" t="n">
        <v>0</v>
      </c>
      <c r="J150" s="49" t="n">
        <v>0</v>
      </c>
      <c r="K150" s="49" t="n">
        <v>0</v>
      </c>
      <c r="L150" s="49" t="n">
        <v>0</v>
      </c>
      <c r="M150" s="91" t="n">
        <v>9</v>
      </c>
      <c r="N150" s="91" t="n">
        <v>9</v>
      </c>
      <c r="O150" s="49" t="n">
        <v>8</v>
      </c>
      <c r="P150" s="50" t="n">
        <v>8</v>
      </c>
      <c r="Q150" s="46" t="s">
        <v>202</v>
      </c>
      <c r="R150" s="47" t="s">
        <v>203</v>
      </c>
      <c r="S150" s="2" t="s">
        <v>42</v>
      </c>
      <c r="T150" s="70"/>
      <c r="U150" s="49" t="n">
        <v>8</v>
      </c>
      <c r="V150" s="49" t="n">
        <v>8</v>
      </c>
      <c r="W150" s="49" t="n">
        <v>0</v>
      </c>
      <c r="X150" s="49" t="n">
        <v>0</v>
      </c>
      <c r="Y150" s="49" t="n">
        <v>0</v>
      </c>
      <c r="Z150" s="49" t="n">
        <v>0</v>
      </c>
      <c r="AA150" s="49" t="n">
        <f aca="false">E150+G150+I150+K150+M150+O150+U150+W150+Y150</f>
        <v>39</v>
      </c>
      <c r="AB150" s="50" t="n">
        <f aca="false">F150+H150+J150+L150+N150+P150+V150+X150+Z150</f>
        <v>39</v>
      </c>
    </row>
    <row r="151" customFormat="false" ht="15.75" hidden="false" customHeight="false" outlineLevel="0" collapsed="false">
      <c r="A151" s="46" t="s">
        <v>204</v>
      </c>
      <c r="B151" s="47" t="s">
        <v>205</v>
      </c>
      <c r="C151" s="2" t="s">
        <v>42</v>
      </c>
      <c r="D151" s="69"/>
      <c r="E151" s="49" t="n">
        <v>286</v>
      </c>
      <c r="F151" s="49" t="n">
        <v>242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91" t="n">
        <v>28</v>
      </c>
      <c r="N151" s="91" t="n">
        <v>24</v>
      </c>
      <c r="O151" s="49" t="n">
        <v>1254</v>
      </c>
      <c r="P151" s="50" t="n">
        <v>1087</v>
      </c>
      <c r="Q151" s="46" t="s">
        <v>204</v>
      </c>
      <c r="R151" s="47" t="s">
        <v>205</v>
      </c>
      <c r="S151" s="2" t="s">
        <v>42</v>
      </c>
      <c r="T151" s="70"/>
      <c r="U151" s="49" t="n">
        <v>3367</v>
      </c>
      <c r="V151" s="49" t="n">
        <v>1617</v>
      </c>
      <c r="W151" s="49" t="n">
        <v>181</v>
      </c>
      <c r="X151" s="49" t="n">
        <v>181</v>
      </c>
      <c r="Y151" s="49" t="n">
        <v>0</v>
      </c>
      <c r="Z151" s="49" t="n">
        <v>0</v>
      </c>
      <c r="AA151" s="49" t="n">
        <f aca="false">E151+G151+I151+K151+M151+O151+U151+W151+Y151</f>
        <v>5116</v>
      </c>
      <c r="AB151" s="50" t="n">
        <f aca="false">F151+H151+J151+L151+N151+P151+V151+X151+Z151</f>
        <v>3151</v>
      </c>
    </row>
    <row r="152" customFormat="false" ht="15.75" hidden="false" customHeight="false" outlineLevel="0" collapsed="false">
      <c r="A152" s="46" t="s">
        <v>206</v>
      </c>
      <c r="B152" s="47" t="s">
        <v>207</v>
      </c>
      <c r="C152" s="2" t="s">
        <v>42</v>
      </c>
      <c r="D152" s="69"/>
      <c r="E152" s="49" t="n">
        <v>12</v>
      </c>
      <c r="F152" s="49" t="n">
        <v>6</v>
      </c>
      <c r="G152" s="49" t="n">
        <v>47473</v>
      </c>
      <c r="H152" s="49" t="n">
        <v>38582</v>
      </c>
      <c r="I152" s="49" t="n">
        <v>0</v>
      </c>
      <c r="J152" s="49" t="n">
        <v>0</v>
      </c>
      <c r="K152" s="49" t="n">
        <v>261</v>
      </c>
      <c r="L152" s="49" t="n">
        <v>37</v>
      </c>
      <c r="M152" s="91" t="n">
        <v>52</v>
      </c>
      <c r="N152" s="91" t="n">
        <v>27</v>
      </c>
      <c r="O152" s="49" t="n">
        <v>2021</v>
      </c>
      <c r="P152" s="50" t="n">
        <v>449</v>
      </c>
      <c r="Q152" s="46" t="s">
        <v>206</v>
      </c>
      <c r="R152" s="47" t="s">
        <v>207</v>
      </c>
      <c r="S152" s="2" t="s">
        <v>42</v>
      </c>
      <c r="T152" s="70"/>
      <c r="U152" s="49" t="n">
        <v>32559</v>
      </c>
      <c r="V152" s="49" t="n">
        <v>20849</v>
      </c>
      <c r="W152" s="49" t="n">
        <v>944</v>
      </c>
      <c r="X152" s="49" t="n">
        <v>119</v>
      </c>
      <c r="Y152" s="49" t="n">
        <v>0</v>
      </c>
      <c r="Z152" s="49" t="n">
        <v>0</v>
      </c>
      <c r="AA152" s="49" t="n">
        <f aca="false">E152+G152+I152+K152+M152+O152+U152+W152+Y152</f>
        <v>83322</v>
      </c>
      <c r="AB152" s="50" t="n">
        <f aca="false">F152+H152+J152+L152+N152+P152+V152+X152+Z152</f>
        <v>60069</v>
      </c>
    </row>
    <row r="153" customFormat="false" ht="15.75" hidden="false" customHeight="false" outlineLevel="0" collapsed="false">
      <c r="A153" s="46" t="s">
        <v>208</v>
      </c>
      <c r="B153" s="47" t="s">
        <v>209</v>
      </c>
      <c r="C153" s="2" t="s">
        <v>42</v>
      </c>
      <c r="D153" s="69"/>
      <c r="E153" s="49" t="n">
        <v>649</v>
      </c>
      <c r="F153" s="49" t="n">
        <v>583</v>
      </c>
      <c r="G153" s="49" t="n">
        <v>1405</v>
      </c>
      <c r="H153" s="49" t="n">
        <v>1369</v>
      </c>
      <c r="I153" s="49" t="n">
        <v>0</v>
      </c>
      <c r="J153" s="49" t="n">
        <v>0</v>
      </c>
      <c r="K153" s="49" t="n">
        <v>0</v>
      </c>
      <c r="L153" s="49" t="n">
        <v>0</v>
      </c>
      <c r="M153" s="91" t="n">
        <v>665</v>
      </c>
      <c r="N153" s="91" t="n">
        <v>637</v>
      </c>
      <c r="O153" s="49" t="n">
        <v>1419</v>
      </c>
      <c r="P153" s="50" t="n">
        <v>1163</v>
      </c>
      <c r="Q153" s="46" t="s">
        <v>208</v>
      </c>
      <c r="R153" s="47" t="s">
        <v>209</v>
      </c>
      <c r="S153" s="2" t="s">
        <v>42</v>
      </c>
      <c r="T153" s="70"/>
      <c r="U153" s="49" t="n">
        <v>2214</v>
      </c>
      <c r="V153" s="49" t="n">
        <v>2141</v>
      </c>
      <c r="W153" s="49" t="n">
        <v>556</v>
      </c>
      <c r="X153" s="49" t="n">
        <v>556</v>
      </c>
      <c r="Y153" s="49" t="n">
        <v>84</v>
      </c>
      <c r="Z153" s="49" t="n">
        <v>84</v>
      </c>
      <c r="AA153" s="49" t="n">
        <f aca="false">E153+G153+I153+K153+M153+O153+U153+W153+Y153</f>
        <v>6992</v>
      </c>
      <c r="AB153" s="50" t="n">
        <f aca="false">F153+H153+J153+L153+N153+P153+V153+X153+Z153</f>
        <v>6533</v>
      </c>
    </row>
    <row r="154" customFormat="false" ht="15.75" hidden="false" customHeight="false" outlineLevel="0" collapsed="false">
      <c r="A154" s="52"/>
      <c r="B154" s="47"/>
      <c r="D154" s="69"/>
      <c r="E154" s="49"/>
      <c r="F154" s="49"/>
      <c r="G154" s="49"/>
      <c r="H154" s="49"/>
      <c r="I154" s="49"/>
      <c r="J154" s="49"/>
      <c r="K154" s="49"/>
      <c r="L154" s="49"/>
      <c r="M154" s="91"/>
      <c r="N154" s="91"/>
      <c r="O154" s="49"/>
      <c r="P154" s="50"/>
      <c r="Q154" s="52"/>
      <c r="R154" s="47"/>
      <c r="T154" s="70"/>
      <c r="U154" s="49"/>
      <c r="V154" s="49"/>
      <c r="W154" s="49"/>
      <c r="X154" s="49"/>
      <c r="Y154" s="49"/>
      <c r="Z154" s="49"/>
      <c r="AA154" s="49"/>
      <c r="AB154" s="50"/>
    </row>
    <row r="155" customFormat="false" ht="15.75" hidden="false" customHeight="false" outlineLevel="0" collapsed="false">
      <c r="A155" s="52" t="s">
        <v>210</v>
      </c>
      <c r="B155" s="47" t="s">
        <v>210</v>
      </c>
      <c r="C155" s="2" t="s">
        <v>42</v>
      </c>
      <c r="D155" s="69"/>
      <c r="E155" s="49" t="n">
        <v>0</v>
      </c>
      <c r="F155" s="49" t="n">
        <v>0</v>
      </c>
      <c r="G155" s="49" t="n">
        <v>0</v>
      </c>
      <c r="H155" s="49" t="n">
        <v>0</v>
      </c>
      <c r="I155" s="49" t="n">
        <v>0</v>
      </c>
      <c r="J155" s="49" t="n">
        <v>0</v>
      </c>
      <c r="K155" s="49" t="n">
        <v>0</v>
      </c>
      <c r="L155" s="49" t="n">
        <v>0</v>
      </c>
      <c r="M155" s="50" t="n">
        <v>0</v>
      </c>
      <c r="N155" s="50" t="n">
        <v>0</v>
      </c>
      <c r="O155" s="49" t="n">
        <v>0</v>
      </c>
      <c r="P155" s="50" t="n">
        <v>0</v>
      </c>
      <c r="Q155" s="52" t="s">
        <v>210</v>
      </c>
      <c r="R155" s="47" t="s">
        <v>210</v>
      </c>
      <c r="S155" s="2" t="s">
        <v>42</v>
      </c>
      <c r="T155" s="70"/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49" t="n">
        <v>0</v>
      </c>
      <c r="AA155" s="49" t="n">
        <f aca="false">E155+G155+I155+K155+M155+O155+U155+W155+Y155</f>
        <v>0</v>
      </c>
      <c r="AB155" s="50" t="n">
        <f aca="false">F155+H155+J155+L155+N155+P155+V155+X155+Z155</f>
        <v>0</v>
      </c>
    </row>
    <row r="156" customFormat="false" ht="15.75" hidden="false" customHeight="false" outlineLevel="0" collapsed="false">
      <c r="A156" s="46" t="s">
        <v>211</v>
      </c>
      <c r="B156" s="47" t="s">
        <v>212</v>
      </c>
      <c r="C156" s="2" t="s">
        <v>42</v>
      </c>
      <c r="D156" s="69"/>
      <c r="E156" s="49" t="n">
        <v>315</v>
      </c>
      <c r="F156" s="49" t="n">
        <v>306</v>
      </c>
      <c r="G156" s="49" t="n">
        <v>6244</v>
      </c>
      <c r="H156" s="49" t="n">
        <v>3128</v>
      </c>
      <c r="I156" s="49" t="n">
        <v>0</v>
      </c>
      <c r="J156" s="49" t="n">
        <v>0</v>
      </c>
      <c r="K156" s="49" t="n">
        <v>2017</v>
      </c>
      <c r="L156" s="49" t="n">
        <v>106</v>
      </c>
      <c r="M156" s="91" t="n">
        <v>2238</v>
      </c>
      <c r="N156" s="91" t="n">
        <v>542</v>
      </c>
      <c r="O156" s="49" t="n">
        <v>3708</v>
      </c>
      <c r="P156" s="50" t="n">
        <v>464</v>
      </c>
      <c r="Q156" s="46" t="s">
        <v>211</v>
      </c>
      <c r="R156" s="47" t="s">
        <v>212</v>
      </c>
      <c r="S156" s="2" t="s">
        <v>42</v>
      </c>
      <c r="T156" s="70"/>
      <c r="U156" s="49" t="n">
        <v>19333</v>
      </c>
      <c r="V156" s="49" t="n">
        <v>10028</v>
      </c>
      <c r="W156" s="49" t="n">
        <v>592</v>
      </c>
      <c r="X156" s="49" t="n">
        <v>75</v>
      </c>
      <c r="Y156" s="49" t="n">
        <v>0</v>
      </c>
      <c r="Z156" s="49" t="n">
        <v>0</v>
      </c>
      <c r="AA156" s="49" t="n">
        <f aca="false">E156+G156+I156+K156+M156+O156+U156+W156+Y156</f>
        <v>34447</v>
      </c>
      <c r="AB156" s="50" t="n">
        <f aca="false">F156+H156+J156+L156+N156+P156+V156+X156+Z156</f>
        <v>14649</v>
      </c>
    </row>
    <row r="157" customFormat="false" ht="15.75" hidden="false" customHeight="false" outlineLevel="0" collapsed="false">
      <c r="A157" s="52" t="s">
        <v>213</v>
      </c>
      <c r="B157" s="47" t="s">
        <v>213</v>
      </c>
      <c r="C157" s="2" t="s">
        <v>42</v>
      </c>
      <c r="D157" s="69"/>
      <c r="E157" s="49" t="n">
        <v>11</v>
      </c>
      <c r="F157" s="49" t="n">
        <v>3</v>
      </c>
      <c r="G157" s="49" t="n">
        <v>3508</v>
      </c>
      <c r="H157" s="49" t="n">
        <v>3337</v>
      </c>
      <c r="I157" s="49" t="n">
        <v>14</v>
      </c>
      <c r="J157" s="49" t="n">
        <v>0</v>
      </c>
      <c r="K157" s="49" t="n">
        <v>2374</v>
      </c>
      <c r="L157" s="49" t="n">
        <v>180</v>
      </c>
      <c r="M157" s="91" t="n">
        <v>865</v>
      </c>
      <c r="N157" s="91" t="n">
        <v>452</v>
      </c>
      <c r="O157" s="49" t="n">
        <v>5368</v>
      </c>
      <c r="P157" s="50" t="n">
        <v>382</v>
      </c>
      <c r="Q157" s="52" t="s">
        <v>213</v>
      </c>
      <c r="R157" s="47" t="s">
        <v>213</v>
      </c>
      <c r="S157" s="2" t="s">
        <v>42</v>
      </c>
      <c r="T157" s="70"/>
      <c r="U157" s="49" t="n">
        <v>4388</v>
      </c>
      <c r="V157" s="49" t="n">
        <v>4321</v>
      </c>
      <c r="W157" s="49" t="n">
        <v>76</v>
      </c>
      <c r="X157" s="49" t="n">
        <v>74</v>
      </c>
      <c r="Y157" s="49" t="n">
        <v>0</v>
      </c>
      <c r="Z157" s="49" t="n">
        <v>0</v>
      </c>
      <c r="AA157" s="49" t="n">
        <f aca="false">E157+G157+I157+K157+M157+O157+U157+W157+Y157</f>
        <v>16604</v>
      </c>
      <c r="AB157" s="50" t="n">
        <f aca="false">F157+H157+J157+L157+N157+P157+V157+X157+Z157</f>
        <v>8749</v>
      </c>
    </row>
    <row r="158" customFormat="false" ht="15.75" hidden="false" customHeight="false" outlineLevel="0" collapsed="false">
      <c r="A158" s="52" t="s">
        <v>214</v>
      </c>
      <c r="B158" s="47" t="s">
        <v>214</v>
      </c>
      <c r="C158" s="2" t="s">
        <v>42</v>
      </c>
      <c r="D158" s="69"/>
      <c r="E158" s="49" t="n"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50" t="n">
        <v>0</v>
      </c>
      <c r="N158" s="50" t="n">
        <v>0</v>
      </c>
      <c r="O158" s="49" t="n">
        <v>0</v>
      </c>
      <c r="P158" s="50" t="n">
        <v>0</v>
      </c>
      <c r="Q158" s="52" t="s">
        <v>214</v>
      </c>
      <c r="R158" s="47" t="s">
        <v>214</v>
      </c>
      <c r="S158" s="2" t="s">
        <v>42</v>
      </c>
      <c r="T158" s="70"/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49" t="n">
        <v>0</v>
      </c>
      <c r="AA158" s="49" t="n">
        <f aca="false">E158+G158+I158+K158+M158+O158+U158+W158+Y158</f>
        <v>0</v>
      </c>
      <c r="AB158" s="50" t="n">
        <f aca="false">F158+H158+J158+L158+N158+P158+V158+X158+Z158</f>
        <v>0</v>
      </c>
    </row>
    <row r="159" customFormat="false" ht="15.75" hidden="false" customHeight="false" outlineLevel="0" collapsed="false">
      <c r="A159" s="46" t="s">
        <v>215</v>
      </c>
      <c r="B159" s="47" t="s">
        <v>216</v>
      </c>
      <c r="C159" s="2" t="s">
        <v>42</v>
      </c>
      <c r="D159" s="69"/>
      <c r="E159" s="49" t="n">
        <v>40586</v>
      </c>
      <c r="F159" s="49" t="n">
        <v>28346</v>
      </c>
      <c r="G159" s="49" t="n">
        <v>2369</v>
      </c>
      <c r="H159" s="49" t="n">
        <v>2369</v>
      </c>
      <c r="I159" s="49" t="n">
        <v>0</v>
      </c>
      <c r="J159" s="49" t="n">
        <v>0</v>
      </c>
      <c r="K159" s="49" t="n">
        <v>0</v>
      </c>
      <c r="L159" s="49" t="n">
        <v>0</v>
      </c>
      <c r="M159" s="91" t="n">
        <v>-208</v>
      </c>
      <c r="N159" s="91" t="n">
        <v>4</v>
      </c>
      <c r="O159" s="49" t="n">
        <v>9440</v>
      </c>
      <c r="P159" s="50" t="n">
        <v>5107</v>
      </c>
      <c r="Q159" s="46" t="s">
        <v>215</v>
      </c>
      <c r="R159" s="47" t="s">
        <v>216</v>
      </c>
      <c r="S159" s="2" t="s">
        <v>42</v>
      </c>
      <c r="T159" s="70"/>
      <c r="U159" s="49" t="n">
        <v>7592</v>
      </c>
      <c r="V159" s="49" t="n">
        <v>7254</v>
      </c>
      <c r="W159" s="49" t="n">
        <v>761</v>
      </c>
      <c r="X159" s="49" t="n">
        <v>536</v>
      </c>
      <c r="Y159" s="49" t="n">
        <v>1881</v>
      </c>
      <c r="Z159" s="49" t="n">
        <v>940</v>
      </c>
      <c r="AA159" s="49" t="n">
        <f aca="false">E159+G159+I159+K159+M159+O159+U159+W159+Y159</f>
        <v>62421</v>
      </c>
      <c r="AB159" s="50" t="n">
        <f aca="false">F159+H159+J159+L159+N159+P159+V159+X159+Z159</f>
        <v>44556</v>
      </c>
    </row>
    <row r="160" customFormat="false" ht="15.75" hidden="false" customHeight="false" outlineLevel="0" collapsed="false">
      <c r="A160" s="53"/>
      <c r="B160" s="54"/>
      <c r="C160" s="55"/>
      <c r="D160" s="56"/>
      <c r="E160" s="53"/>
      <c r="F160" s="53"/>
      <c r="G160" s="53"/>
      <c r="H160" s="53"/>
      <c r="I160" s="53"/>
      <c r="J160" s="53"/>
      <c r="K160" s="53"/>
      <c r="L160" s="53"/>
      <c r="M160" s="92"/>
      <c r="N160" s="92"/>
      <c r="O160" s="53"/>
      <c r="P160" s="57"/>
      <c r="Q160" s="53"/>
      <c r="R160" s="54"/>
      <c r="S160" s="55"/>
      <c r="T160" s="58"/>
      <c r="U160" s="53"/>
      <c r="V160" s="53"/>
      <c r="W160" s="53"/>
      <c r="X160" s="53"/>
      <c r="Y160" s="53"/>
      <c r="Z160" s="53"/>
      <c r="AA160" s="53"/>
      <c r="AB160" s="57"/>
    </row>
    <row r="161" s="6" customFormat="true" ht="33" hidden="false" customHeight="true" outlineLevel="0" collapsed="false">
      <c r="B161" s="7"/>
      <c r="C161" s="7"/>
      <c r="D161" s="7"/>
      <c r="E161" s="7"/>
      <c r="F161" s="7"/>
      <c r="G161" s="7"/>
      <c r="H161" s="7"/>
      <c r="I161" s="7"/>
      <c r="J161" s="8" t="s">
        <v>0</v>
      </c>
      <c r="K161" s="8"/>
      <c r="L161" s="8"/>
      <c r="M161" s="8"/>
      <c r="N161" s="8"/>
      <c r="O161" s="8"/>
      <c r="P161" s="8"/>
      <c r="R161" s="7"/>
      <c r="S161" s="7"/>
      <c r="T161" s="7"/>
      <c r="U161" s="7"/>
      <c r="V161" s="7"/>
      <c r="W161" s="7"/>
      <c r="X161" s="8" t="s">
        <v>0</v>
      </c>
      <c r="Y161" s="8"/>
      <c r="Z161" s="8"/>
      <c r="AA161" s="8"/>
      <c r="AB161" s="8"/>
      <c r="AD161" s="9"/>
    </row>
    <row r="162" s="6" customFormat="true" ht="33" hidden="false" customHeight="true" outlineLevel="0" collapsed="false">
      <c r="A162" s="10" t="s">
        <v>299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 t="s">
        <v>299</v>
      </c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D162" s="9"/>
    </row>
    <row r="163" customFormat="false" ht="3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2"/>
      <c r="P164" s="13" t="s">
        <v>3</v>
      </c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3" t="s">
        <v>3</v>
      </c>
      <c r="AC164" s="0"/>
      <c r="AD164" s="0"/>
      <c r="AE164" s="0"/>
      <c r="AF164" s="0"/>
    </row>
    <row r="165" customFormat="false" ht="15.75" hidden="false" customHeight="false" outlineLevel="0" collapsed="false">
      <c r="A165" s="16" t="s">
        <v>293</v>
      </c>
      <c r="B165" s="17"/>
      <c r="C165" s="18"/>
      <c r="D165" s="17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20"/>
      <c r="Q165" s="16" t="s">
        <v>293</v>
      </c>
      <c r="R165" s="17"/>
      <c r="S165" s="18"/>
      <c r="T165" s="17"/>
      <c r="U165" s="19"/>
      <c r="V165" s="19"/>
      <c r="W165" s="19"/>
      <c r="X165" s="19"/>
      <c r="Y165" s="19"/>
      <c r="Z165" s="19"/>
      <c r="AA165" s="19"/>
      <c r="AB165" s="20"/>
      <c r="AC165" s="0"/>
      <c r="AD165" s="0"/>
      <c r="AE165" s="0"/>
      <c r="AF165" s="0"/>
    </row>
    <row r="166" customFormat="false" ht="15.75" hidden="false" customHeight="false" outlineLevel="0" collapsed="false">
      <c r="A166" s="21" t="s">
        <v>294</v>
      </c>
      <c r="B166" s="22"/>
      <c r="C166" s="23"/>
      <c r="D166" s="24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4"/>
      <c r="P166" s="25"/>
      <c r="Q166" s="21" t="s">
        <v>294</v>
      </c>
      <c r="R166" s="22"/>
      <c r="S166" s="23"/>
      <c r="T166" s="24"/>
      <c r="U166" s="12"/>
      <c r="V166" s="12"/>
      <c r="W166" s="12"/>
      <c r="X166" s="12"/>
      <c r="Y166" s="12"/>
      <c r="Z166" s="12"/>
      <c r="AA166" s="12"/>
      <c r="AB166" s="25"/>
      <c r="AC166" s="0"/>
      <c r="AD166" s="0"/>
      <c r="AE166" s="0"/>
      <c r="AF166" s="0"/>
    </row>
    <row r="167" customFormat="false" ht="15.75" hidden="false" customHeight="false" outlineLevel="0" collapsed="false">
      <c r="A167" s="26"/>
      <c r="B167" s="27"/>
      <c r="C167" s="28" t="s">
        <v>6</v>
      </c>
      <c r="D167" s="28"/>
      <c r="E167" s="29" t="s">
        <v>7</v>
      </c>
      <c r="F167" s="29"/>
      <c r="G167" s="29" t="s">
        <v>295</v>
      </c>
      <c r="H167" s="29"/>
      <c r="I167" s="29" t="s">
        <v>296</v>
      </c>
      <c r="J167" s="29"/>
      <c r="K167" s="28" t="s">
        <v>297</v>
      </c>
      <c r="L167" s="28"/>
      <c r="M167" s="86" t="s">
        <v>11</v>
      </c>
      <c r="N167" s="86"/>
      <c r="O167" s="28" t="s">
        <v>12</v>
      </c>
      <c r="P167" s="28"/>
      <c r="Q167" s="26"/>
      <c r="R167" s="27"/>
      <c r="S167" s="28" t="s">
        <v>6</v>
      </c>
      <c r="T167" s="28"/>
      <c r="U167" s="29" t="s">
        <v>13</v>
      </c>
      <c r="V167" s="29"/>
      <c r="W167" s="29"/>
      <c r="X167" s="29"/>
      <c r="Y167" s="29" t="s">
        <v>14</v>
      </c>
      <c r="Z167" s="29"/>
      <c r="AA167" s="28" t="s">
        <v>17</v>
      </c>
      <c r="AB167" s="28"/>
      <c r="AC167" s="0"/>
      <c r="AD167" s="0"/>
      <c r="AE167" s="0"/>
      <c r="AF167" s="0"/>
    </row>
    <row r="168" customFormat="false" ht="15.75" hidden="false" customHeight="false" outlineLevel="0" collapsed="false">
      <c r="A168" s="30" t="s">
        <v>18</v>
      </c>
      <c r="B168" s="31" t="s">
        <v>19</v>
      </c>
      <c r="C168" s="32" t="s">
        <v>20</v>
      </c>
      <c r="D168" s="32"/>
      <c r="E168" s="33" t="s">
        <v>21</v>
      </c>
      <c r="F168" s="33"/>
      <c r="G168" s="33" t="s">
        <v>22</v>
      </c>
      <c r="H168" s="33"/>
      <c r="I168" s="32" t="s">
        <v>23</v>
      </c>
      <c r="J168" s="32"/>
      <c r="K168" s="33" t="s">
        <v>24</v>
      </c>
      <c r="L168" s="33"/>
      <c r="M168" s="87" t="s">
        <v>298</v>
      </c>
      <c r="N168" s="87"/>
      <c r="O168" s="32" t="s">
        <v>26</v>
      </c>
      <c r="P168" s="32"/>
      <c r="Q168" s="30" t="s">
        <v>18</v>
      </c>
      <c r="R168" s="31" t="s">
        <v>19</v>
      </c>
      <c r="S168" s="32" t="s">
        <v>20</v>
      </c>
      <c r="T168" s="32"/>
      <c r="U168" s="29" t="s">
        <v>27</v>
      </c>
      <c r="V168" s="29"/>
      <c r="W168" s="29" t="s">
        <v>28</v>
      </c>
      <c r="X168" s="29"/>
      <c r="Y168" s="33" t="s">
        <v>29</v>
      </c>
      <c r="Z168" s="33"/>
      <c r="AA168" s="32" t="s">
        <v>32</v>
      </c>
      <c r="AB168" s="32"/>
    </row>
    <row r="169" customFormat="false" ht="15.75" hidden="false" customHeight="false" outlineLevel="0" collapsed="false">
      <c r="A169" s="34"/>
      <c r="B169" s="35"/>
      <c r="C169" s="36" t="s">
        <v>33</v>
      </c>
      <c r="D169" s="36"/>
      <c r="E169" s="33"/>
      <c r="F169" s="37"/>
      <c r="G169" s="33"/>
      <c r="H169" s="37"/>
      <c r="I169" s="33"/>
      <c r="J169" s="37"/>
      <c r="K169" s="77"/>
      <c r="L169" s="65"/>
      <c r="M169" s="88"/>
      <c r="N169" s="89"/>
      <c r="O169" s="34"/>
      <c r="P169" s="38"/>
      <c r="Q169" s="34"/>
      <c r="R169" s="35"/>
      <c r="S169" s="36" t="s">
        <v>33</v>
      </c>
      <c r="T169" s="36"/>
      <c r="U169" s="33" t="s">
        <v>35</v>
      </c>
      <c r="V169" s="33"/>
      <c r="W169" s="33" t="s">
        <v>36</v>
      </c>
      <c r="X169" s="33"/>
      <c r="Y169" s="36"/>
      <c r="Z169" s="36"/>
      <c r="AA169" s="34"/>
      <c r="AB169" s="35"/>
    </row>
    <row r="170" customFormat="false" ht="15.75" hidden="false" customHeight="false" outlineLevel="0" collapsed="false">
      <c r="A170" s="39"/>
      <c r="B170" s="40"/>
      <c r="C170" s="41"/>
      <c r="D170" s="42"/>
      <c r="E170" s="43" t="s">
        <v>38</v>
      </c>
      <c r="F170" s="43" t="s">
        <v>39</v>
      </c>
      <c r="G170" s="43" t="s">
        <v>38</v>
      </c>
      <c r="H170" s="43" t="s">
        <v>39</v>
      </c>
      <c r="I170" s="43" t="s">
        <v>38</v>
      </c>
      <c r="J170" s="43" t="s">
        <v>39</v>
      </c>
      <c r="K170" s="43" t="s">
        <v>38</v>
      </c>
      <c r="L170" s="43" t="s">
        <v>39</v>
      </c>
      <c r="M170" s="90" t="s">
        <v>38</v>
      </c>
      <c r="N170" s="90" t="s">
        <v>39</v>
      </c>
      <c r="O170" s="43" t="s">
        <v>38</v>
      </c>
      <c r="P170" s="44" t="s">
        <v>39</v>
      </c>
      <c r="Q170" s="39"/>
      <c r="R170" s="40"/>
      <c r="S170" s="41"/>
      <c r="T170" s="45"/>
      <c r="U170" s="43" t="s">
        <v>38</v>
      </c>
      <c r="V170" s="43" t="s">
        <v>39</v>
      </c>
      <c r="W170" s="43" t="s">
        <v>38</v>
      </c>
      <c r="X170" s="43" t="s">
        <v>39</v>
      </c>
      <c r="Y170" s="43" t="s">
        <v>38</v>
      </c>
      <c r="Z170" s="43" t="s">
        <v>39</v>
      </c>
      <c r="AA170" s="43" t="s">
        <v>38</v>
      </c>
      <c r="AB170" s="44" t="s">
        <v>39</v>
      </c>
    </row>
    <row r="171" customFormat="false" ht="15.75" hidden="false" customHeight="false" outlineLevel="0" collapsed="false">
      <c r="A171" s="46" t="s">
        <v>217</v>
      </c>
      <c r="B171" s="47" t="s">
        <v>218</v>
      </c>
      <c r="C171" s="2" t="s">
        <v>42</v>
      </c>
      <c r="D171" s="69"/>
      <c r="E171" s="49" t="n">
        <v>46915</v>
      </c>
      <c r="F171" s="49" t="n">
        <v>46915</v>
      </c>
      <c r="G171" s="49" t="n">
        <v>88008</v>
      </c>
      <c r="H171" s="49" t="n">
        <v>54540</v>
      </c>
      <c r="I171" s="49" t="n">
        <v>0</v>
      </c>
      <c r="J171" s="49" t="n">
        <v>0</v>
      </c>
      <c r="K171" s="49" t="n">
        <v>1139</v>
      </c>
      <c r="L171" s="49" t="n">
        <v>733</v>
      </c>
      <c r="M171" s="91" t="n">
        <v>6263</v>
      </c>
      <c r="N171" s="91" t="n">
        <v>6329</v>
      </c>
      <c r="O171" s="49" t="n">
        <v>18134</v>
      </c>
      <c r="P171" s="50" t="n">
        <v>12886</v>
      </c>
      <c r="Q171" s="46" t="s">
        <v>217</v>
      </c>
      <c r="R171" s="47" t="s">
        <v>218</v>
      </c>
      <c r="S171" s="2" t="s">
        <v>42</v>
      </c>
      <c r="T171" s="70"/>
      <c r="U171" s="49" t="n">
        <v>40858</v>
      </c>
      <c r="V171" s="49" t="n">
        <v>32610</v>
      </c>
      <c r="W171" s="49" t="n">
        <v>3902</v>
      </c>
      <c r="X171" s="49" t="n">
        <v>3854</v>
      </c>
      <c r="Y171" s="49" t="n">
        <v>1979</v>
      </c>
      <c r="Z171" s="49" t="n">
        <v>3</v>
      </c>
      <c r="AA171" s="49" t="n">
        <f aca="false">E171+G171+I171+K171+M171+O171+U171+W171+Y171</f>
        <v>207198</v>
      </c>
      <c r="AB171" s="50" t="n">
        <f aca="false">F171+H171+J171+L171+N171+P171+V171+X171+Z171</f>
        <v>157870</v>
      </c>
    </row>
    <row r="172" customFormat="false" ht="15.75" hidden="false" customHeight="false" outlineLevel="0" collapsed="false">
      <c r="A172" s="52" t="s">
        <v>219</v>
      </c>
      <c r="B172" s="47" t="s">
        <v>219</v>
      </c>
      <c r="C172" s="2" t="s">
        <v>42</v>
      </c>
      <c r="D172" s="69"/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2" t="s">
        <v>219</v>
      </c>
      <c r="R172" s="47" t="s">
        <v>219</v>
      </c>
      <c r="S172" s="2" t="s">
        <v>42</v>
      </c>
      <c r="T172" s="70"/>
      <c r="U172" s="49" t="n">
        <v>0</v>
      </c>
      <c r="V172" s="49" t="n">
        <v>0</v>
      </c>
      <c r="W172" s="50" t="n">
        <v>0</v>
      </c>
      <c r="X172" s="50" t="n">
        <v>0</v>
      </c>
      <c r="Y172" s="50" t="n">
        <v>0</v>
      </c>
      <c r="Z172" s="50" t="n">
        <v>0</v>
      </c>
      <c r="AA172" s="49" t="n">
        <f aca="false">E172+G172+I172+K172+M172+O172+U172+W172+Y172</f>
        <v>0</v>
      </c>
      <c r="AB172" s="50" t="n">
        <f aca="false">F172+H172+J172+L172+N172+P172+V172+X172+Z172</f>
        <v>0</v>
      </c>
    </row>
    <row r="173" customFormat="false" ht="15.75" hidden="false" customHeight="false" outlineLevel="0" collapsed="false">
      <c r="A173" s="46" t="s">
        <v>220</v>
      </c>
      <c r="B173" s="47" t="s">
        <v>221</v>
      </c>
      <c r="C173" s="2" t="s">
        <v>42</v>
      </c>
      <c r="D173" s="69"/>
      <c r="E173" s="49" t="n">
        <v>0</v>
      </c>
      <c r="F173" s="49" t="n">
        <v>0</v>
      </c>
      <c r="G173" s="49" t="n">
        <v>0</v>
      </c>
      <c r="H173" s="49" t="n">
        <v>0</v>
      </c>
      <c r="I173" s="49" t="n">
        <v>0</v>
      </c>
      <c r="J173" s="49" t="n">
        <v>0</v>
      </c>
      <c r="K173" s="49" t="n">
        <v>412</v>
      </c>
      <c r="L173" s="49" t="n">
        <v>412</v>
      </c>
      <c r="M173" s="50" t="n">
        <v>0</v>
      </c>
      <c r="N173" s="50" t="n">
        <v>0</v>
      </c>
      <c r="O173" s="49" t="n">
        <v>61</v>
      </c>
      <c r="P173" s="50" t="n">
        <v>61</v>
      </c>
      <c r="Q173" s="46" t="s">
        <v>220</v>
      </c>
      <c r="R173" s="47" t="s">
        <v>221</v>
      </c>
      <c r="S173" s="2" t="s">
        <v>42</v>
      </c>
      <c r="T173" s="70"/>
      <c r="U173" s="49" t="n">
        <v>414</v>
      </c>
      <c r="V173" s="49" t="n">
        <v>414</v>
      </c>
      <c r="W173" s="49" t="n">
        <v>234</v>
      </c>
      <c r="X173" s="49" t="n">
        <v>84</v>
      </c>
      <c r="Y173" s="49" t="n">
        <v>0</v>
      </c>
      <c r="Z173" s="49" t="n">
        <v>-57</v>
      </c>
      <c r="AA173" s="49" t="n">
        <f aca="false">E173+G173+I173+K173+M173+O173+U173+W173+Y173</f>
        <v>1121</v>
      </c>
      <c r="AB173" s="50" t="n">
        <f aca="false">F173+H173+J173+L173+N173+P173+V173+X173+Z173</f>
        <v>914</v>
      </c>
    </row>
    <row r="174" customFormat="false" ht="15.75" hidden="false" customHeight="false" outlineLevel="0" collapsed="false">
      <c r="A174" s="46" t="s">
        <v>222</v>
      </c>
      <c r="B174" s="47" t="s">
        <v>223</v>
      </c>
      <c r="C174" s="2" t="s">
        <v>42</v>
      </c>
      <c r="D174" s="69"/>
      <c r="E174" s="49" t="n">
        <v>16416</v>
      </c>
      <c r="F174" s="49" t="n">
        <v>16059</v>
      </c>
      <c r="G174" s="49" t="n">
        <v>12629</v>
      </c>
      <c r="H174" s="49" t="n">
        <v>10924</v>
      </c>
      <c r="I174" s="49" t="n">
        <v>0</v>
      </c>
      <c r="J174" s="49" t="n">
        <v>6</v>
      </c>
      <c r="K174" s="49" t="n">
        <v>153</v>
      </c>
      <c r="L174" s="49" t="n">
        <v>153</v>
      </c>
      <c r="M174" s="91" t="n">
        <v>1893</v>
      </c>
      <c r="N174" s="91" t="n">
        <v>4</v>
      </c>
      <c r="O174" s="49" t="n">
        <v>34309</v>
      </c>
      <c r="P174" s="50" t="n">
        <v>26643</v>
      </c>
      <c r="Q174" s="46" t="s">
        <v>222</v>
      </c>
      <c r="R174" s="47" t="s">
        <v>223</v>
      </c>
      <c r="S174" s="2" t="s">
        <v>42</v>
      </c>
      <c r="T174" s="70"/>
      <c r="U174" s="49" t="n">
        <v>57946</v>
      </c>
      <c r="V174" s="49" t="n">
        <v>49079</v>
      </c>
      <c r="W174" s="49" t="n">
        <v>13052</v>
      </c>
      <c r="X174" s="49" t="n">
        <v>12564</v>
      </c>
      <c r="Y174" s="49" t="n">
        <v>1085</v>
      </c>
      <c r="Z174" s="49" t="n">
        <v>1085</v>
      </c>
      <c r="AA174" s="49" t="n">
        <f aca="false">E174+G174+I174+K174+M174+O174+U174+W174+Y174</f>
        <v>137483</v>
      </c>
      <c r="AB174" s="50" t="n">
        <f aca="false">F174+H174+J174+L174+N174+P174+V174+X174+Z174</f>
        <v>116517</v>
      </c>
    </row>
    <row r="175" customFormat="false" ht="15.75" hidden="false" customHeight="false" outlineLevel="0" collapsed="false">
      <c r="A175" s="46" t="s">
        <v>224</v>
      </c>
      <c r="B175" s="47" t="s">
        <v>225</v>
      </c>
      <c r="C175" s="2" t="s">
        <v>42</v>
      </c>
      <c r="D175" s="69"/>
      <c r="E175" s="49" t="n">
        <v>0</v>
      </c>
      <c r="F175" s="49" t="n">
        <v>0</v>
      </c>
      <c r="G175" s="49" t="n">
        <v>0</v>
      </c>
      <c r="H175" s="49" t="n">
        <v>0</v>
      </c>
      <c r="I175" s="49" t="n">
        <v>0</v>
      </c>
      <c r="J175" s="49" t="n">
        <v>0</v>
      </c>
      <c r="K175" s="49" t="n">
        <v>0</v>
      </c>
      <c r="L175" s="49" t="n">
        <v>0</v>
      </c>
      <c r="M175" s="50" t="n">
        <v>0</v>
      </c>
      <c r="N175" s="50" t="n">
        <v>0</v>
      </c>
      <c r="O175" s="49" t="n">
        <v>0</v>
      </c>
      <c r="P175" s="50" t="n">
        <v>0</v>
      </c>
      <c r="Q175" s="46" t="s">
        <v>224</v>
      </c>
      <c r="R175" s="47" t="s">
        <v>225</v>
      </c>
      <c r="S175" s="2" t="s">
        <v>42</v>
      </c>
      <c r="T175" s="70"/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49" t="n">
        <v>0</v>
      </c>
      <c r="AA175" s="49" t="n">
        <f aca="false">E175+G175+I175+K175+M175+O175+U175+W175+Y175</f>
        <v>0</v>
      </c>
      <c r="AB175" s="50" t="n">
        <f aca="false">F175+H175+J175+L175+N175+P175+V175+X175+Z175</f>
        <v>0</v>
      </c>
    </row>
    <row r="176" customFormat="false" ht="15.75" hidden="false" customHeight="false" outlineLevel="0" collapsed="false">
      <c r="A176" s="52"/>
      <c r="B176" s="47"/>
      <c r="D176" s="69"/>
      <c r="E176" s="49"/>
      <c r="F176" s="49"/>
      <c r="G176" s="49"/>
      <c r="H176" s="49"/>
      <c r="I176" s="49"/>
      <c r="J176" s="49"/>
      <c r="K176" s="49"/>
      <c r="L176" s="49"/>
      <c r="M176" s="91"/>
      <c r="N176" s="91"/>
      <c r="O176" s="49"/>
      <c r="P176" s="50"/>
      <c r="Q176" s="52"/>
      <c r="R176" s="47"/>
      <c r="T176" s="70"/>
      <c r="U176" s="49"/>
      <c r="V176" s="49"/>
      <c r="W176" s="49"/>
      <c r="X176" s="49"/>
      <c r="Y176" s="49"/>
      <c r="Z176" s="49"/>
      <c r="AA176" s="49"/>
      <c r="AB176" s="50"/>
    </row>
    <row r="177" customFormat="false" ht="15.75" hidden="false" customHeight="false" outlineLevel="0" collapsed="false">
      <c r="A177" s="46" t="s">
        <v>226</v>
      </c>
      <c r="B177" s="47" t="s">
        <v>227</v>
      </c>
      <c r="C177" s="2" t="s">
        <v>42</v>
      </c>
      <c r="D177" s="69"/>
      <c r="E177" s="49" t="n">
        <v>0</v>
      </c>
      <c r="F177" s="49" t="n">
        <v>0</v>
      </c>
      <c r="G177" s="49" t="n">
        <v>0</v>
      </c>
      <c r="H177" s="49" t="n"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50" t="n">
        <v>0</v>
      </c>
      <c r="N177" s="50" t="n">
        <v>0</v>
      </c>
      <c r="O177" s="49" t="n">
        <v>0</v>
      </c>
      <c r="P177" s="50" t="n">
        <v>0</v>
      </c>
      <c r="Q177" s="46" t="s">
        <v>226</v>
      </c>
      <c r="R177" s="47" t="s">
        <v>227</v>
      </c>
      <c r="S177" s="2" t="s">
        <v>42</v>
      </c>
      <c r="T177" s="70"/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49" t="n">
        <v>0</v>
      </c>
      <c r="AA177" s="49" t="n">
        <f aca="false">E177+G177+I177+K177+M177+O177+U177+W177+Y177</f>
        <v>0</v>
      </c>
      <c r="AB177" s="50" t="n">
        <f aca="false">F177+H177+J177+L177+N177+P177+V177+X177+Z177</f>
        <v>0</v>
      </c>
    </row>
    <row r="178" customFormat="false" ht="15.75" hidden="false" customHeight="false" outlineLevel="0" collapsed="false">
      <c r="A178" s="46" t="s">
        <v>228</v>
      </c>
      <c r="B178" s="47" t="s">
        <v>229</v>
      </c>
      <c r="C178" s="2" t="s">
        <v>230</v>
      </c>
      <c r="D178" s="69"/>
      <c r="E178" s="49" t="n">
        <v>0</v>
      </c>
      <c r="F178" s="49" t="n">
        <v>0</v>
      </c>
      <c r="G178" s="49" t="n">
        <v>0</v>
      </c>
      <c r="H178" s="49" t="n"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50" t="n">
        <v>0</v>
      </c>
      <c r="N178" s="50" t="n">
        <v>0</v>
      </c>
      <c r="O178" s="49" t="n">
        <v>0</v>
      </c>
      <c r="P178" s="50" t="n">
        <v>0</v>
      </c>
      <c r="Q178" s="46" t="s">
        <v>228</v>
      </c>
      <c r="R178" s="47" t="s">
        <v>229</v>
      </c>
      <c r="S178" s="2" t="s">
        <v>230</v>
      </c>
      <c r="T178" s="70"/>
      <c r="U178" s="49" t="n">
        <v>117</v>
      </c>
      <c r="V178" s="49" t="n">
        <v>70</v>
      </c>
      <c r="W178" s="50" t="n">
        <v>0</v>
      </c>
      <c r="X178" s="50" t="n">
        <v>0</v>
      </c>
      <c r="Y178" s="50" t="n">
        <v>0</v>
      </c>
      <c r="Z178" s="50" t="n">
        <v>0</v>
      </c>
      <c r="AA178" s="49" t="n">
        <f aca="false">E178+G178+I178+K178+M178+O178+U178+W178+Y178</f>
        <v>117</v>
      </c>
      <c r="AB178" s="50" t="n">
        <f aca="false">F178+H178+J178+L178+N178+P178+V178+X178+Z178</f>
        <v>70</v>
      </c>
    </row>
    <row r="179" customFormat="false" ht="15.75" hidden="false" customHeight="false" outlineLevel="0" collapsed="false">
      <c r="A179" s="52" t="s">
        <v>231</v>
      </c>
      <c r="B179" s="47" t="s">
        <v>231</v>
      </c>
      <c r="C179" s="2" t="s">
        <v>42</v>
      </c>
      <c r="D179" s="69"/>
      <c r="E179" s="49" t="n">
        <v>3865</v>
      </c>
      <c r="F179" s="49" t="n">
        <v>2437</v>
      </c>
      <c r="G179" s="49" t="n">
        <v>975</v>
      </c>
      <c r="H179" s="49" t="n">
        <v>843</v>
      </c>
      <c r="I179" s="49" t="n">
        <v>0</v>
      </c>
      <c r="J179" s="49" t="n">
        <v>0</v>
      </c>
      <c r="K179" s="49" t="n">
        <v>0</v>
      </c>
      <c r="L179" s="49" t="n">
        <v>0</v>
      </c>
      <c r="M179" s="91" t="n">
        <v>2884</v>
      </c>
      <c r="N179" s="91" t="n">
        <v>1746</v>
      </c>
      <c r="O179" s="49" t="n">
        <v>9440</v>
      </c>
      <c r="P179" s="50" t="n">
        <v>2991</v>
      </c>
      <c r="Q179" s="52" t="s">
        <v>231</v>
      </c>
      <c r="R179" s="47" t="s">
        <v>231</v>
      </c>
      <c r="S179" s="2" t="s">
        <v>42</v>
      </c>
      <c r="T179" s="70"/>
      <c r="U179" s="49" t="n">
        <v>6313</v>
      </c>
      <c r="V179" s="49" t="n">
        <v>5250</v>
      </c>
      <c r="W179" s="49" t="n">
        <v>387</v>
      </c>
      <c r="X179" s="49" t="n">
        <v>129</v>
      </c>
      <c r="Y179" s="49" t="n">
        <v>0</v>
      </c>
      <c r="Z179" s="49" t="n">
        <v>0</v>
      </c>
      <c r="AA179" s="49" t="n">
        <f aca="false">E179+G179+I179+K179+M179+O179+U179+W179+Y179</f>
        <v>23864</v>
      </c>
      <c r="AB179" s="50" t="n">
        <f aca="false">F179+H179+J179+L179+N179+P179+V179+X179+Z179</f>
        <v>13396</v>
      </c>
    </row>
    <row r="180" customFormat="false" ht="15.75" hidden="false" customHeight="false" outlineLevel="0" collapsed="false">
      <c r="A180" s="52" t="s">
        <v>232</v>
      </c>
      <c r="B180" s="47" t="s">
        <v>232</v>
      </c>
      <c r="C180" s="2" t="s">
        <v>42</v>
      </c>
      <c r="D180" s="69"/>
      <c r="E180" s="49" t="n">
        <v>0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2" t="s">
        <v>232</v>
      </c>
      <c r="R180" s="47" t="s">
        <v>232</v>
      </c>
      <c r="S180" s="2" t="s">
        <v>42</v>
      </c>
      <c r="T180" s="70"/>
      <c r="U180" s="49" t="n">
        <v>0</v>
      </c>
      <c r="V180" s="49" t="n">
        <v>0</v>
      </c>
      <c r="W180" s="50" t="n">
        <v>0</v>
      </c>
      <c r="X180" s="50" t="n">
        <v>0</v>
      </c>
      <c r="Y180" s="50" t="n">
        <v>0</v>
      </c>
      <c r="Z180" s="50" t="n">
        <v>0</v>
      </c>
      <c r="AA180" s="49" t="n">
        <f aca="false">E180+G180+I180+K180+M180+O180+U180+W180+Y180</f>
        <v>0</v>
      </c>
      <c r="AB180" s="50" t="n">
        <f aca="false">F180+H180+J180+L180+N180+P180+V180+X180+Z180</f>
        <v>0</v>
      </c>
    </row>
    <row r="181" customFormat="false" ht="15.75" hidden="false" customHeight="false" outlineLevel="0" collapsed="false">
      <c r="A181" s="52" t="s">
        <v>233</v>
      </c>
      <c r="B181" s="47" t="s">
        <v>233</v>
      </c>
      <c r="C181" s="2" t="s">
        <v>42</v>
      </c>
      <c r="D181" s="69"/>
      <c r="E181" s="49" t="n">
        <v>0</v>
      </c>
      <c r="F181" s="49" t="n">
        <v>0</v>
      </c>
      <c r="G181" s="49" t="n">
        <v>0</v>
      </c>
      <c r="H181" s="49" t="n">
        <v>0</v>
      </c>
      <c r="I181" s="49" t="n">
        <v>0</v>
      </c>
      <c r="J181" s="49" t="n">
        <v>0</v>
      </c>
      <c r="K181" s="49" t="n">
        <v>0</v>
      </c>
      <c r="L181" s="49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2" t="s">
        <v>233</v>
      </c>
      <c r="R181" s="47" t="s">
        <v>233</v>
      </c>
      <c r="S181" s="2" t="s">
        <v>42</v>
      </c>
      <c r="T181" s="70"/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49" t="n">
        <v>0</v>
      </c>
      <c r="AA181" s="49" t="n">
        <f aca="false">E181+G181+I181+K181+M181+O181+U181+W181+Y181</f>
        <v>0</v>
      </c>
      <c r="AB181" s="50" t="n">
        <f aca="false">F181+H181+J181+L181+N181+P181+V181+X181+Z181</f>
        <v>0</v>
      </c>
    </row>
    <row r="182" customFormat="false" ht="15.75" hidden="false" customHeight="false" outlineLevel="0" collapsed="false">
      <c r="A182" s="52"/>
      <c r="B182" s="47"/>
      <c r="D182" s="69"/>
      <c r="E182" s="49"/>
      <c r="F182" s="49"/>
      <c r="G182" s="49"/>
      <c r="H182" s="49"/>
      <c r="I182" s="49"/>
      <c r="J182" s="49"/>
      <c r="K182" s="49"/>
      <c r="L182" s="49"/>
      <c r="M182" s="91"/>
      <c r="N182" s="91"/>
      <c r="O182" s="49"/>
      <c r="P182" s="50"/>
      <c r="Q182" s="52"/>
      <c r="R182" s="47"/>
      <c r="T182" s="70"/>
      <c r="U182" s="49"/>
      <c r="V182" s="49"/>
      <c r="W182" s="49"/>
      <c r="X182" s="49"/>
      <c r="Y182" s="49"/>
      <c r="Z182" s="49"/>
      <c r="AA182" s="49"/>
      <c r="AB182" s="50"/>
    </row>
    <row r="183" customFormat="false" ht="15.75" hidden="false" customHeight="false" outlineLevel="0" collapsed="false">
      <c r="A183" s="46" t="s">
        <v>234</v>
      </c>
      <c r="B183" s="47" t="s">
        <v>235</v>
      </c>
      <c r="C183" s="2" t="s">
        <v>42</v>
      </c>
      <c r="D183" s="69"/>
      <c r="E183" s="49" t="n">
        <v>400</v>
      </c>
      <c r="F183" s="49" t="n">
        <v>403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50" t="n">
        <v>0</v>
      </c>
      <c r="N183" s="50" t="n">
        <v>0</v>
      </c>
      <c r="O183" s="49" t="n">
        <v>37</v>
      </c>
      <c r="P183" s="50" t="n">
        <v>7</v>
      </c>
      <c r="Q183" s="46" t="s">
        <v>234</v>
      </c>
      <c r="R183" s="47" t="s">
        <v>235</v>
      </c>
      <c r="S183" s="2" t="s">
        <v>42</v>
      </c>
      <c r="T183" s="70"/>
      <c r="U183" s="49" t="n">
        <v>18</v>
      </c>
      <c r="V183" s="49" t="n">
        <v>4</v>
      </c>
      <c r="W183" s="49" t="n">
        <v>72</v>
      </c>
      <c r="X183" s="49" t="n">
        <v>25</v>
      </c>
      <c r="Y183" s="49" t="n">
        <v>0</v>
      </c>
      <c r="Z183" s="49" t="n">
        <v>0</v>
      </c>
      <c r="AA183" s="49" t="n">
        <f aca="false">E183+G183+I183+K183+M183+O183+U183+W183+Y183</f>
        <v>527</v>
      </c>
      <c r="AB183" s="50" t="n">
        <f aca="false">F183+H183+J183+L183+N183+P183+V183+X183+Z183</f>
        <v>439</v>
      </c>
    </row>
    <row r="184" customFormat="false" ht="15.75" hidden="false" customHeight="false" outlineLevel="0" collapsed="false">
      <c r="A184" s="46" t="s">
        <v>236</v>
      </c>
      <c r="B184" s="47" t="s">
        <v>237</v>
      </c>
      <c r="C184" s="2" t="s">
        <v>86</v>
      </c>
      <c r="D184" s="69"/>
      <c r="E184" s="49" t="n">
        <v>1865</v>
      </c>
      <c r="F184" s="49" t="n">
        <v>1857</v>
      </c>
      <c r="G184" s="49" t="n">
        <v>2406</v>
      </c>
      <c r="H184" s="49" t="n">
        <v>2406</v>
      </c>
      <c r="I184" s="49" t="n">
        <v>0</v>
      </c>
      <c r="J184" s="49" t="n">
        <v>0</v>
      </c>
      <c r="K184" s="49" t="n">
        <v>0</v>
      </c>
      <c r="L184" s="49" t="n">
        <v>0</v>
      </c>
      <c r="M184" s="50" t="n">
        <v>0</v>
      </c>
      <c r="N184" s="91" t="n">
        <v>-1</v>
      </c>
      <c r="O184" s="49" t="n">
        <v>8092</v>
      </c>
      <c r="P184" s="50" t="n">
        <v>-299</v>
      </c>
      <c r="Q184" s="46" t="s">
        <v>236</v>
      </c>
      <c r="R184" s="47" t="s">
        <v>237</v>
      </c>
      <c r="S184" s="2" t="s">
        <v>86</v>
      </c>
      <c r="T184" s="70"/>
      <c r="U184" s="49" t="n">
        <v>35240</v>
      </c>
      <c r="V184" s="49" t="n">
        <v>29781</v>
      </c>
      <c r="W184" s="49" t="n">
        <v>166</v>
      </c>
      <c r="X184" s="49" t="n">
        <v>153</v>
      </c>
      <c r="Y184" s="49" t="n">
        <v>0</v>
      </c>
      <c r="Z184" s="49" t="n">
        <v>-44</v>
      </c>
      <c r="AA184" s="49" t="n">
        <f aca="false">E184+G184+I184+K184+M184+O184+U184+W184+Y184</f>
        <v>47769</v>
      </c>
      <c r="AB184" s="50" t="n">
        <f aca="false">F184+H184+J184+L184+N184+P184+V184+X184+Z184</f>
        <v>33853</v>
      </c>
    </row>
    <row r="185" customFormat="false" ht="15.75" hidden="false" customHeight="false" outlineLevel="0" collapsed="false">
      <c r="A185" s="52" t="s">
        <v>238</v>
      </c>
      <c r="B185" s="47" t="s">
        <v>238</v>
      </c>
      <c r="C185" s="2" t="s">
        <v>42</v>
      </c>
      <c r="D185" s="69"/>
      <c r="E185" s="49" t="n">
        <v>39</v>
      </c>
      <c r="F185" s="49" t="n">
        <v>27</v>
      </c>
      <c r="G185" s="49" t="n">
        <v>34752</v>
      </c>
      <c r="H185" s="49" t="n">
        <v>12849</v>
      </c>
      <c r="I185" s="49" t="n">
        <v>0</v>
      </c>
      <c r="J185" s="49" t="n">
        <v>0</v>
      </c>
      <c r="K185" s="49" t="n">
        <v>3805</v>
      </c>
      <c r="L185" s="49" t="n">
        <v>3604</v>
      </c>
      <c r="M185" s="91" t="n">
        <v>8456</v>
      </c>
      <c r="N185" s="91" t="n">
        <v>6156</v>
      </c>
      <c r="O185" s="49" t="n">
        <v>21070</v>
      </c>
      <c r="P185" s="50" t="n">
        <v>18146</v>
      </c>
      <c r="Q185" s="52" t="s">
        <v>238</v>
      </c>
      <c r="R185" s="47" t="s">
        <v>238</v>
      </c>
      <c r="S185" s="2" t="s">
        <v>42</v>
      </c>
      <c r="T185" s="70"/>
      <c r="U185" s="49" t="n">
        <v>10925</v>
      </c>
      <c r="V185" s="49" t="n">
        <v>9772</v>
      </c>
      <c r="W185" s="49" t="n">
        <v>5447</v>
      </c>
      <c r="X185" s="49" t="n">
        <v>2819</v>
      </c>
      <c r="Y185" s="49" t="n">
        <v>125</v>
      </c>
      <c r="Z185" s="49" t="n">
        <v>102</v>
      </c>
      <c r="AA185" s="49" t="n">
        <f aca="false">E185+G185+I185+K185+M185+O185+U185+W185+Y185</f>
        <v>84619</v>
      </c>
      <c r="AB185" s="50" t="n">
        <f aca="false">F185+H185+J185+L185+N185+P185+V185+X185+Z185</f>
        <v>53475</v>
      </c>
    </row>
    <row r="186" customFormat="false" ht="15.75" hidden="false" customHeight="false" outlineLevel="0" collapsed="false">
      <c r="A186" s="46" t="s">
        <v>239</v>
      </c>
      <c r="B186" s="47" t="s">
        <v>240</v>
      </c>
      <c r="C186" s="2" t="s">
        <v>124</v>
      </c>
      <c r="D186" s="69"/>
      <c r="E186" s="49" t="n">
        <v>2805</v>
      </c>
      <c r="F186" s="49" t="n">
        <v>950</v>
      </c>
      <c r="G186" s="49" t="n">
        <v>3032</v>
      </c>
      <c r="H186" s="49" t="n">
        <v>1836</v>
      </c>
      <c r="I186" s="49" t="n">
        <v>0</v>
      </c>
      <c r="J186" s="49" t="n">
        <v>0</v>
      </c>
      <c r="K186" s="49" t="n">
        <v>0</v>
      </c>
      <c r="L186" s="49" t="n">
        <v>0</v>
      </c>
      <c r="M186" s="91" t="n">
        <v>49</v>
      </c>
      <c r="N186" s="50" t="n">
        <v>0</v>
      </c>
      <c r="O186" s="49" t="n">
        <v>18109</v>
      </c>
      <c r="P186" s="50" t="n">
        <v>381</v>
      </c>
      <c r="Q186" s="46" t="s">
        <v>239</v>
      </c>
      <c r="R186" s="47" t="s">
        <v>240</v>
      </c>
      <c r="S186" s="2" t="s">
        <v>124</v>
      </c>
      <c r="T186" s="70"/>
      <c r="U186" s="49" t="n">
        <v>117470</v>
      </c>
      <c r="V186" s="49" t="n">
        <v>63414</v>
      </c>
      <c r="W186" s="49" t="n">
        <v>14374</v>
      </c>
      <c r="X186" s="49" t="n">
        <v>35</v>
      </c>
      <c r="Y186" s="49" t="n">
        <v>1000</v>
      </c>
      <c r="Z186" s="49" t="n">
        <v>-3</v>
      </c>
      <c r="AA186" s="49" t="n">
        <f aca="false">E186+G186+I186+K186+M186+O186+U186+W186+Y186</f>
        <v>156839</v>
      </c>
      <c r="AB186" s="50" t="n">
        <f aca="false">F186+H186+J186+L186+N186+P186+V186+X186+Z186</f>
        <v>66613</v>
      </c>
    </row>
    <row r="187" customFormat="false" ht="15.75" hidden="false" customHeight="false" outlineLevel="0" collapsed="false">
      <c r="A187" s="46" t="s">
        <v>241</v>
      </c>
      <c r="B187" s="47" t="s">
        <v>242</v>
      </c>
      <c r="C187" s="2" t="s">
        <v>230</v>
      </c>
      <c r="D187" s="69"/>
      <c r="E187" s="49" t="n">
        <v>551</v>
      </c>
      <c r="F187" s="49" t="n">
        <v>551</v>
      </c>
      <c r="G187" s="49" t="n">
        <v>0</v>
      </c>
      <c r="H187" s="49" t="n">
        <v>0</v>
      </c>
      <c r="I187" s="49" t="n">
        <v>0</v>
      </c>
      <c r="J187" s="49" t="n">
        <v>0</v>
      </c>
      <c r="K187" s="49" t="n">
        <v>0</v>
      </c>
      <c r="L187" s="49" t="n">
        <v>0</v>
      </c>
      <c r="M187" s="50" t="n">
        <v>0</v>
      </c>
      <c r="N187" s="50" t="n">
        <v>0</v>
      </c>
      <c r="O187" s="49" t="n">
        <v>0</v>
      </c>
      <c r="P187" s="50" t="n">
        <v>0</v>
      </c>
      <c r="Q187" s="46" t="s">
        <v>241</v>
      </c>
      <c r="R187" s="47" t="s">
        <v>242</v>
      </c>
      <c r="S187" s="2" t="s">
        <v>230</v>
      </c>
      <c r="T187" s="70"/>
      <c r="U187" s="49" t="n">
        <v>124</v>
      </c>
      <c r="V187" s="49" t="n">
        <v>124</v>
      </c>
      <c r="W187" s="49" t="n">
        <v>12</v>
      </c>
      <c r="X187" s="49" t="n">
        <v>12</v>
      </c>
      <c r="Y187" s="49" t="n">
        <v>0</v>
      </c>
      <c r="Z187" s="49" t="n">
        <v>0</v>
      </c>
      <c r="AA187" s="49" t="n">
        <f aca="false">E187+G187+I187+K187+M187+O187+U187+W187+Y187</f>
        <v>687</v>
      </c>
      <c r="AB187" s="50" t="n">
        <f aca="false">F187+H187+J187+L187+N187+P187+V187+X187+Z187</f>
        <v>687</v>
      </c>
    </row>
    <row r="188" customFormat="false" ht="15.75" hidden="false" customHeight="false" outlineLevel="0" collapsed="false">
      <c r="A188" s="52"/>
      <c r="B188" s="47"/>
      <c r="D188" s="69"/>
      <c r="E188" s="49"/>
      <c r="F188" s="49"/>
      <c r="G188" s="49"/>
      <c r="H188" s="49"/>
      <c r="I188" s="49"/>
      <c r="J188" s="49"/>
      <c r="K188" s="49"/>
      <c r="L188" s="49"/>
      <c r="M188" s="50"/>
      <c r="N188" s="50"/>
      <c r="O188" s="49"/>
      <c r="P188" s="50"/>
      <c r="Q188" s="52"/>
      <c r="R188" s="47"/>
      <c r="T188" s="70"/>
      <c r="U188" s="49"/>
      <c r="V188" s="49"/>
      <c r="W188" s="49"/>
      <c r="X188" s="49"/>
      <c r="Y188" s="49"/>
      <c r="Z188" s="49"/>
      <c r="AA188" s="49"/>
      <c r="AB188" s="50"/>
    </row>
    <row r="189" customFormat="false" ht="15.75" hidden="false" customHeight="false" outlineLevel="0" collapsed="false">
      <c r="A189" s="46" t="s">
        <v>243</v>
      </c>
      <c r="B189" s="47" t="s">
        <v>244</v>
      </c>
      <c r="C189" s="2" t="s">
        <v>42</v>
      </c>
      <c r="D189" s="69"/>
      <c r="E189" s="49" t="n">
        <v>0</v>
      </c>
      <c r="F189" s="49" t="n">
        <v>0</v>
      </c>
      <c r="G189" s="49" t="n">
        <v>5509</v>
      </c>
      <c r="H189" s="49" t="n">
        <v>4634</v>
      </c>
      <c r="I189" s="49" t="n">
        <v>0</v>
      </c>
      <c r="J189" s="49" t="n">
        <v>0</v>
      </c>
      <c r="K189" s="49" t="n">
        <v>0</v>
      </c>
      <c r="L189" s="49" t="n">
        <v>0</v>
      </c>
      <c r="M189" s="50" t="n">
        <v>0</v>
      </c>
      <c r="N189" s="50" t="n">
        <v>0</v>
      </c>
      <c r="O189" s="49" t="n">
        <v>0</v>
      </c>
      <c r="P189" s="50" t="n">
        <v>0</v>
      </c>
      <c r="Q189" s="46" t="s">
        <v>243</v>
      </c>
      <c r="R189" s="47" t="s">
        <v>244</v>
      </c>
      <c r="S189" s="2" t="s">
        <v>42</v>
      </c>
      <c r="T189" s="70"/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49" t="n">
        <v>0</v>
      </c>
      <c r="AA189" s="49" t="n">
        <f aca="false">E189+G189+I189+K189+M189+O189+U189+W189+Y189</f>
        <v>5509</v>
      </c>
      <c r="AB189" s="50" t="n">
        <f aca="false">F189+H189+J189+L189+N189+P189+V189+X189+Z189</f>
        <v>4634</v>
      </c>
    </row>
    <row r="190" customFormat="false" ht="15.75" hidden="false" customHeight="false" outlineLevel="0" collapsed="false">
      <c r="A190" s="46" t="s">
        <v>245</v>
      </c>
      <c r="B190" s="47" t="s">
        <v>246</v>
      </c>
      <c r="C190" s="2" t="s">
        <v>42</v>
      </c>
      <c r="D190" s="69"/>
      <c r="E190" s="49" t="n">
        <v>0</v>
      </c>
      <c r="F190" s="49" t="n">
        <v>0</v>
      </c>
      <c r="G190" s="49" t="n">
        <v>0</v>
      </c>
      <c r="H190" s="49" t="n">
        <v>0</v>
      </c>
      <c r="I190" s="49" t="n">
        <v>0</v>
      </c>
      <c r="J190" s="49" t="n">
        <v>0</v>
      </c>
      <c r="K190" s="49" t="n">
        <v>0</v>
      </c>
      <c r="L190" s="49" t="n">
        <v>0</v>
      </c>
      <c r="M190" s="50" t="n">
        <v>0</v>
      </c>
      <c r="N190" s="50" t="n">
        <v>0</v>
      </c>
      <c r="O190" s="49" t="n">
        <v>3760</v>
      </c>
      <c r="P190" s="50" t="n">
        <v>234</v>
      </c>
      <c r="Q190" s="46" t="s">
        <v>245</v>
      </c>
      <c r="R190" s="47" t="s">
        <v>246</v>
      </c>
      <c r="S190" s="2" t="s">
        <v>42</v>
      </c>
      <c r="T190" s="70"/>
      <c r="U190" s="49" t="n">
        <v>821</v>
      </c>
      <c r="V190" s="49" t="n">
        <v>82</v>
      </c>
      <c r="W190" s="49" t="n">
        <v>48582</v>
      </c>
      <c r="X190" s="49" t="n">
        <v>3922</v>
      </c>
      <c r="Y190" s="49" t="n">
        <v>0</v>
      </c>
      <c r="Z190" s="49" t="n">
        <v>0</v>
      </c>
      <c r="AA190" s="49" t="n">
        <f aca="false">E190+G190+I190+K190+M190+O190+U190+W190+Y190</f>
        <v>53163</v>
      </c>
      <c r="AB190" s="50" t="n">
        <f aca="false">F190+H190+J190+L190+N190+P190+V190+X190+Z190</f>
        <v>4238</v>
      </c>
    </row>
    <row r="191" customFormat="false" ht="15.75" hidden="false" customHeight="false" outlineLevel="0" collapsed="false">
      <c r="A191" s="46" t="s">
        <v>247</v>
      </c>
      <c r="B191" s="47" t="s">
        <v>248</v>
      </c>
      <c r="C191" s="2" t="s">
        <v>86</v>
      </c>
      <c r="D191" s="69"/>
      <c r="E191" s="49" t="n">
        <v>0</v>
      </c>
      <c r="F191" s="49" t="n">
        <v>0</v>
      </c>
      <c r="G191" s="49" t="n">
        <v>0</v>
      </c>
      <c r="H191" s="49" t="n">
        <v>0</v>
      </c>
      <c r="I191" s="49" t="n">
        <v>0</v>
      </c>
      <c r="J191" s="49" t="n">
        <v>0</v>
      </c>
      <c r="K191" s="49" t="n">
        <v>0</v>
      </c>
      <c r="L191" s="49" t="n">
        <v>0</v>
      </c>
      <c r="M191" s="50" t="n">
        <v>0</v>
      </c>
      <c r="N191" s="50" t="n">
        <v>0</v>
      </c>
      <c r="O191" s="49" t="n">
        <v>0</v>
      </c>
      <c r="P191" s="50" t="n">
        <v>0</v>
      </c>
      <c r="Q191" s="46" t="s">
        <v>247</v>
      </c>
      <c r="R191" s="47" t="s">
        <v>248</v>
      </c>
      <c r="S191" s="2" t="s">
        <v>86</v>
      </c>
      <c r="T191" s="70"/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0</v>
      </c>
      <c r="Z191" s="49" t="n">
        <v>0</v>
      </c>
      <c r="AA191" s="49" t="n">
        <f aca="false">E191+G191+I191+K191+M191+O191+U191+W191+Y191</f>
        <v>0</v>
      </c>
      <c r="AB191" s="50" t="n">
        <f aca="false">F191+H191+J191+L191+N191+P191+V191+X191+Z191</f>
        <v>0</v>
      </c>
    </row>
    <row r="192" customFormat="false" ht="15.75" hidden="false" customHeight="false" outlineLevel="0" collapsed="false">
      <c r="A192" s="46" t="s">
        <v>249</v>
      </c>
      <c r="B192" s="47" t="s">
        <v>250</v>
      </c>
      <c r="C192" s="2" t="s">
        <v>86</v>
      </c>
      <c r="D192" s="69"/>
      <c r="E192" s="49" t="n">
        <v>89</v>
      </c>
      <c r="F192" s="49" t="n">
        <v>89</v>
      </c>
      <c r="G192" s="49" t="n">
        <v>0</v>
      </c>
      <c r="H192" s="49" t="n">
        <v>0</v>
      </c>
      <c r="I192" s="49" t="n">
        <v>0</v>
      </c>
      <c r="J192" s="49" t="n">
        <v>0</v>
      </c>
      <c r="K192" s="49" t="n">
        <v>0</v>
      </c>
      <c r="L192" s="49" t="n">
        <v>0</v>
      </c>
      <c r="M192" s="50" t="n">
        <v>0</v>
      </c>
      <c r="N192" s="50" t="n">
        <v>0</v>
      </c>
      <c r="O192" s="49" t="n">
        <v>139</v>
      </c>
      <c r="P192" s="50" t="n">
        <v>120</v>
      </c>
      <c r="Q192" s="46" t="s">
        <v>249</v>
      </c>
      <c r="R192" s="47" t="s">
        <v>250</v>
      </c>
      <c r="S192" s="2" t="s">
        <v>86</v>
      </c>
      <c r="T192" s="70"/>
      <c r="U192" s="49" t="n">
        <v>333</v>
      </c>
      <c r="V192" s="49" t="n">
        <v>52</v>
      </c>
      <c r="W192" s="49" t="n">
        <v>48</v>
      </c>
      <c r="X192" s="49" t="n">
        <v>48</v>
      </c>
      <c r="Y192" s="50" t="n">
        <v>0</v>
      </c>
      <c r="Z192" s="50" t="n">
        <v>0</v>
      </c>
      <c r="AA192" s="49" t="n">
        <f aca="false">E192+G192+I192+K192+M192+O192+U192+W192+Y192</f>
        <v>609</v>
      </c>
      <c r="AB192" s="50" t="n">
        <f aca="false">F192+H192+J192+L192+N192+P192+V192+X192+Z192</f>
        <v>309</v>
      </c>
    </row>
    <row r="193" customFormat="false" ht="15.75" hidden="false" customHeight="false" outlineLevel="0" collapsed="false">
      <c r="A193" s="46" t="s">
        <v>251</v>
      </c>
      <c r="B193" s="47" t="s">
        <v>252</v>
      </c>
      <c r="C193" s="2" t="s">
        <v>42</v>
      </c>
      <c r="D193" s="69"/>
      <c r="E193" s="49" t="n">
        <v>37191</v>
      </c>
      <c r="F193" s="49" t="n">
        <v>36789</v>
      </c>
      <c r="G193" s="49" t="n">
        <v>945</v>
      </c>
      <c r="H193" s="49" t="n">
        <v>1127</v>
      </c>
      <c r="I193" s="49" t="n">
        <v>0</v>
      </c>
      <c r="J193" s="49" t="n">
        <v>0</v>
      </c>
      <c r="K193" s="49" t="n">
        <v>0</v>
      </c>
      <c r="L193" s="49" t="n">
        <v>0</v>
      </c>
      <c r="M193" s="91" t="n">
        <v>3692</v>
      </c>
      <c r="N193" s="91" t="n">
        <v>2967</v>
      </c>
      <c r="O193" s="49" t="n">
        <v>8056</v>
      </c>
      <c r="P193" s="50" t="n">
        <v>7227</v>
      </c>
      <c r="Q193" s="46" t="s">
        <v>251</v>
      </c>
      <c r="R193" s="47" t="s">
        <v>252</v>
      </c>
      <c r="S193" s="2" t="s">
        <v>42</v>
      </c>
      <c r="T193" s="70"/>
      <c r="U193" s="49" t="n">
        <v>12214</v>
      </c>
      <c r="V193" s="49" t="n">
        <v>12012</v>
      </c>
      <c r="W193" s="49" t="n">
        <v>812</v>
      </c>
      <c r="X193" s="49" t="n">
        <v>718</v>
      </c>
      <c r="Y193" s="49" t="n">
        <v>0</v>
      </c>
      <c r="Z193" s="49" t="n">
        <v>0</v>
      </c>
      <c r="AA193" s="49" t="n">
        <f aca="false">E193+G193+I193+K193+M193+O193+U193+W193+Y193</f>
        <v>62910</v>
      </c>
      <c r="AB193" s="50" t="n">
        <f aca="false">F193+H193+J193+L193+N193+P193+V193+X193+Z193</f>
        <v>60840</v>
      </c>
    </row>
    <row r="194" customFormat="false" ht="15.75" hidden="false" customHeight="false" outlineLevel="0" collapsed="false">
      <c r="A194" s="52"/>
      <c r="B194" s="47"/>
      <c r="D194" s="69"/>
      <c r="E194" s="49"/>
      <c r="F194" s="49"/>
      <c r="G194" s="49"/>
      <c r="H194" s="49"/>
      <c r="I194" s="49"/>
      <c r="J194" s="49"/>
      <c r="K194" s="49"/>
      <c r="L194" s="49"/>
      <c r="M194" s="91"/>
      <c r="N194" s="91"/>
      <c r="O194" s="49"/>
      <c r="P194" s="50"/>
      <c r="Q194" s="52"/>
      <c r="R194" s="47"/>
      <c r="T194" s="70"/>
      <c r="U194" s="49"/>
      <c r="V194" s="49"/>
      <c r="W194" s="49"/>
      <c r="X194" s="49"/>
      <c r="Y194" s="49"/>
      <c r="Z194" s="49"/>
      <c r="AA194" s="49"/>
      <c r="AB194" s="50"/>
    </row>
    <row r="195" customFormat="false" ht="15.75" hidden="false" customHeight="false" outlineLevel="0" collapsed="false">
      <c r="A195" s="46" t="s">
        <v>253</v>
      </c>
      <c r="B195" s="47" t="s">
        <v>254</v>
      </c>
      <c r="C195" s="2" t="s">
        <v>42</v>
      </c>
      <c r="D195" s="69"/>
      <c r="E195" s="49" t="n">
        <v>0</v>
      </c>
      <c r="F195" s="49" t="n">
        <v>0</v>
      </c>
      <c r="G195" s="49" t="n">
        <v>0</v>
      </c>
      <c r="H195" s="49" t="n">
        <v>0</v>
      </c>
      <c r="I195" s="49" t="n">
        <v>0</v>
      </c>
      <c r="J195" s="49" t="n">
        <v>0</v>
      </c>
      <c r="K195" s="49" t="n">
        <v>0</v>
      </c>
      <c r="L195" s="49" t="n">
        <v>0</v>
      </c>
      <c r="M195" s="50" t="n">
        <v>0</v>
      </c>
      <c r="N195" s="50" t="n">
        <v>0</v>
      </c>
      <c r="O195" s="49" t="n">
        <v>0</v>
      </c>
      <c r="P195" s="50" t="n">
        <v>0</v>
      </c>
      <c r="Q195" s="46" t="s">
        <v>253</v>
      </c>
      <c r="R195" s="47" t="s">
        <v>254</v>
      </c>
      <c r="S195" s="2" t="s">
        <v>42</v>
      </c>
      <c r="T195" s="70"/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49" t="n">
        <v>0</v>
      </c>
      <c r="AA195" s="49" t="n">
        <f aca="false">E195+G195+I195+K195+M195+O195+U195+W195+Y195</f>
        <v>0</v>
      </c>
      <c r="AB195" s="50" t="n">
        <f aca="false">F195+H195+J195+L195+N195+P195+V195+X195+Z195</f>
        <v>0</v>
      </c>
    </row>
    <row r="196" customFormat="false" ht="15.75" hidden="false" customHeight="false" outlineLevel="0" collapsed="false">
      <c r="A196" s="52" t="s">
        <v>255</v>
      </c>
      <c r="B196" s="47" t="s">
        <v>255</v>
      </c>
      <c r="C196" s="2" t="s">
        <v>42</v>
      </c>
      <c r="D196" s="69"/>
      <c r="E196" s="49" t="n">
        <v>0</v>
      </c>
      <c r="F196" s="49" t="n">
        <v>0</v>
      </c>
      <c r="G196" s="49" t="n">
        <v>0</v>
      </c>
      <c r="H196" s="49" t="n">
        <v>0</v>
      </c>
      <c r="I196" s="49" t="n">
        <v>0</v>
      </c>
      <c r="J196" s="49" t="n">
        <v>0</v>
      </c>
      <c r="K196" s="49" t="n">
        <v>0</v>
      </c>
      <c r="L196" s="49" t="n">
        <v>0</v>
      </c>
      <c r="M196" s="50" t="n">
        <v>0</v>
      </c>
      <c r="N196" s="50" t="n">
        <v>0</v>
      </c>
      <c r="O196" s="49" t="n">
        <v>0</v>
      </c>
      <c r="P196" s="50" t="n">
        <v>0</v>
      </c>
      <c r="Q196" s="52" t="s">
        <v>255</v>
      </c>
      <c r="R196" s="47" t="s">
        <v>255</v>
      </c>
      <c r="S196" s="2" t="s">
        <v>42</v>
      </c>
      <c r="T196" s="70"/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49" t="n">
        <v>0</v>
      </c>
      <c r="AA196" s="49" t="n">
        <f aca="false">E196+G196+I196+K196+M196+O196+U196+W196+Y196</f>
        <v>0</v>
      </c>
      <c r="AB196" s="50" t="n">
        <f aca="false">F196+H196+J196+L196+N196+P196+V196+X196+Z196</f>
        <v>0</v>
      </c>
    </row>
    <row r="197" customFormat="false" ht="15.75" hidden="false" customHeight="false" outlineLevel="0" collapsed="false">
      <c r="A197" s="46" t="s">
        <v>256</v>
      </c>
      <c r="B197" s="47" t="s">
        <v>257</v>
      </c>
      <c r="C197" s="2" t="s">
        <v>42</v>
      </c>
      <c r="D197" s="69"/>
      <c r="E197" s="49" t="n">
        <v>36</v>
      </c>
      <c r="F197" s="49" t="n">
        <v>12</v>
      </c>
      <c r="G197" s="49" t="n">
        <v>98747</v>
      </c>
      <c r="H197" s="49" t="n">
        <v>55640</v>
      </c>
      <c r="I197" s="49" t="n">
        <v>0</v>
      </c>
      <c r="J197" s="49" t="n">
        <v>0</v>
      </c>
      <c r="K197" s="49" t="n">
        <v>0</v>
      </c>
      <c r="L197" s="49" t="n">
        <v>0</v>
      </c>
      <c r="M197" s="91" t="n">
        <v>220</v>
      </c>
      <c r="N197" s="91" t="n">
        <v>134</v>
      </c>
      <c r="O197" s="49" t="n">
        <v>1120</v>
      </c>
      <c r="P197" s="50" t="n">
        <v>275</v>
      </c>
      <c r="Q197" s="46" t="s">
        <v>256</v>
      </c>
      <c r="R197" s="47" t="s">
        <v>257</v>
      </c>
      <c r="S197" s="2" t="s">
        <v>42</v>
      </c>
      <c r="T197" s="70"/>
      <c r="U197" s="49" t="n">
        <v>0</v>
      </c>
      <c r="V197" s="49" t="n">
        <v>0</v>
      </c>
      <c r="W197" s="49" t="n">
        <v>2</v>
      </c>
      <c r="X197" s="49" t="n">
        <v>2</v>
      </c>
      <c r="Y197" s="49" t="n">
        <v>0</v>
      </c>
      <c r="Z197" s="49" t="n">
        <v>-28</v>
      </c>
      <c r="AA197" s="49" t="n">
        <f aca="false">E197+G197+I197+K197+M197+O197+U197+W197+Y197</f>
        <v>100125</v>
      </c>
      <c r="AB197" s="50" t="n">
        <f aca="false">F197+H197+J197+L197+N197+P197+V197+X197+Z197</f>
        <v>56035</v>
      </c>
    </row>
    <row r="198" customFormat="false" ht="15.75" hidden="false" customHeight="false" outlineLevel="0" collapsed="false">
      <c r="A198" s="46" t="s">
        <v>258</v>
      </c>
      <c r="B198" s="47" t="s">
        <v>259</v>
      </c>
      <c r="C198" s="2" t="s">
        <v>42</v>
      </c>
      <c r="D198" s="69"/>
      <c r="E198" s="49" t="n">
        <v>542</v>
      </c>
      <c r="F198" s="49" t="n">
        <v>478</v>
      </c>
      <c r="G198" s="49" t="n">
        <v>16174</v>
      </c>
      <c r="H198" s="49" t="n">
        <v>5101</v>
      </c>
      <c r="I198" s="49" t="n">
        <v>0</v>
      </c>
      <c r="J198" s="49" t="n">
        <v>0</v>
      </c>
      <c r="K198" s="49" t="n">
        <v>30883</v>
      </c>
      <c r="L198" s="49" t="n">
        <v>2871</v>
      </c>
      <c r="M198" s="91" t="n">
        <v>608</v>
      </c>
      <c r="N198" s="91" t="n">
        <v>97</v>
      </c>
      <c r="O198" s="49" t="n">
        <v>26266</v>
      </c>
      <c r="P198" s="50" t="n">
        <v>2777</v>
      </c>
      <c r="Q198" s="46" t="s">
        <v>258</v>
      </c>
      <c r="R198" s="47" t="s">
        <v>259</v>
      </c>
      <c r="S198" s="2" t="s">
        <v>42</v>
      </c>
      <c r="T198" s="70"/>
      <c r="U198" s="49" t="n">
        <v>36305</v>
      </c>
      <c r="V198" s="49" t="n">
        <v>17591</v>
      </c>
      <c r="W198" s="49" t="n">
        <v>996</v>
      </c>
      <c r="X198" s="49" t="n">
        <v>129</v>
      </c>
      <c r="Y198" s="49" t="n">
        <v>259</v>
      </c>
      <c r="Z198" s="49" t="n">
        <v>-116</v>
      </c>
      <c r="AA198" s="49" t="n">
        <f aca="false">E198+G198+I198+K198+M198+O198+U198+W198+Y198</f>
        <v>112033</v>
      </c>
      <c r="AB198" s="50" t="n">
        <f aca="false">F198+H198+J198+L198+N198+P198+V198+X198+Z198</f>
        <v>28928</v>
      </c>
    </row>
    <row r="199" customFormat="false" ht="15.75" hidden="false" customHeight="false" outlineLevel="0" collapsed="false">
      <c r="A199" s="46" t="s">
        <v>260</v>
      </c>
      <c r="B199" s="47" t="s">
        <v>261</v>
      </c>
      <c r="C199" s="2" t="s">
        <v>42</v>
      </c>
      <c r="D199" s="69"/>
      <c r="E199" s="49" t="n">
        <v>0</v>
      </c>
      <c r="F199" s="49" t="n">
        <v>0</v>
      </c>
      <c r="G199" s="49" t="n">
        <v>0</v>
      </c>
      <c r="H199" s="49" t="n">
        <v>0</v>
      </c>
      <c r="I199" s="49" t="n">
        <v>0</v>
      </c>
      <c r="J199" s="49" t="n">
        <v>0</v>
      </c>
      <c r="K199" s="49" t="n">
        <v>0</v>
      </c>
      <c r="L199" s="49" t="n">
        <v>0</v>
      </c>
      <c r="M199" s="50" t="n">
        <v>0</v>
      </c>
      <c r="N199" s="50" t="n">
        <v>0</v>
      </c>
      <c r="O199" s="49" t="n">
        <v>0</v>
      </c>
      <c r="P199" s="50" t="n">
        <v>0</v>
      </c>
      <c r="Q199" s="46" t="s">
        <v>260</v>
      </c>
      <c r="R199" s="47" t="s">
        <v>261</v>
      </c>
      <c r="S199" s="2" t="s">
        <v>42</v>
      </c>
      <c r="T199" s="70"/>
      <c r="U199" s="49" t="n">
        <v>26459</v>
      </c>
      <c r="V199" s="49" t="n">
        <v>23240</v>
      </c>
      <c r="W199" s="49" t="n">
        <v>1008</v>
      </c>
      <c r="X199" s="49" t="n">
        <v>201</v>
      </c>
      <c r="Y199" s="49" t="n">
        <v>45</v>
      </c>
      <c r="Z199" s="49" t="n">
        <v>10</v>
      </c>
      <c r="AA199" s="49" t="n">
        <f aca="false">E199+G199+I199+K199+M199+O199+U199+W199+Y199</f>
        <v>27512</v>
      </c>
      <c r="AB199" s="50" t="n">
        <f aca="false">F199+H199+J199+L199+N199+P199+V199+X199+Z199</f>
        <v>23451</v>
      </c>
    </row>
    <row r="200" customFormat="false" ht="15.75" hidden="false" customHeight="false" outlineLevel="0" collapsed="false">
      <c r="A200" s="53"/>
      <c r="B200" s="54"/>
      <c r="C200" s="55"/>
      <c r="D200" s="56"/>
      <c r="E200" s="53"/>
      <c r="F200" s="53"/>
      <c r="G200" s="53"/>
      <c r="H200" s="53"/>
      <c r="I200" s="53"/>
      <c r="J200" s="53"/>
      <c r="K200" s="53"/>
      <c r="L200" s="53"/>
      <c r="M200" s="92"/>
      <c r="N200" s="92"/>
      <c r="O200" s="53"/>
      <c r="P200" s="57"/>
      <c r="Q200" s="53"/>
      <c r="R200" s="54"/>
      <c r="S200" s="55"/>
      <c r="T200" s="58"/>
      <c r="U200" s="53"/>
      <c r="V200" s="53"/>
      <c r="W200" s="53"/>
      <c r="X200" s="53"/>
      <c r="Y200" s="53"/>
      <c r="Z200" s="53"/>
      <c r="AA200" s="53"/>
      <c r="AB200" s="57"/>
    </row>
    <row r="201" s="6" customFormat="true" ht="33" hidden="false" customHeight="true" outlineLevel="0" collapsed="false">
      <c r="B201" s="7"/>
      <c r="C201" s="7"/>
      <c r="D201" s="7"/>
      <c r="E201" s="7"/>
      <c r="F201" s="7"/>
      <c r="G201" s="7"/>
      <c r="H201" s="7"/>
      <c r="I201" s="7"/>
      <c r="J201" s="8" t="s">
        <v>0</v>
      </c>
      <c r="K201" s="8"/>
      <c r="L201" s="8"/>
      <c r="M201" s="8"/>
      <c r="N201" s="8"/>
      <c r="O201" s="8"/>
      <c r="P201" s="8"/>
      <c r="R201" s="7"/>
      <c r="S201" s="7"/>
      <c r="T201" s="7"/>
      <c r="U201" s="7"/>
      <c r="V201" s="7"/>
      <c r="W201" s="7"/>
      <c r="X201" s="8" t="s">
        <v>0</v>
      </c>
      <c r="Y201" s="8"/>
      <c r="Z201" s="8"/>
      <c r="AA201" s="8"/>
      <c r="AB201" s="8"/>
      <c r="AD201" s="9"/>
    </row>
    <row r="202" s="6" customFormat="true" ht="33" hidden="false" customHeight="true" outlineLevel="0" collapsed="false">
      <c r="A202" s="10" t="s">
        <v>299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 t="s">
        <v>299</v>
      </c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D202" s="9"/>
    </row>
    <row r="203" customFormat="false" ht="3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5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2"/>
      <c r="P204" s="13" t="s">
        <v>3</v>
      </c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3" t="s">
        <v>3</v>
      </c>
      <c r="AC204" s="0"/>
      <c r="AD204" s="0"/>
      <c r="AE204" s="0"/>
      <c r="AF204" s="0"/>
    </row>
    <row r="205" customFormat="false" ht="15.75" hidden="false" customHeight="false" outlineLevel="0" collapsed="false">
      <c r="A205" s="16" t="s">
        <v>293</v>
      </c>
      <c r="B205" s="17"/>
      <c r="C205" s="18"/>
      <c r="D205" s="17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20"/>
      <c r="Q205" s="16" t="s">
        <v>293</v>
      </c>
      <c r="R205" s="17"/>
      <c r="S205" s="18"/>
      <c r="T205" s="17"/>
      <c r="U205" s="19"/>
      <c r="V205" s="19"/>
      <c r="W205" s="19"/>
      <c r="X205" s="19"/>
      <c r="Y205" s="19"/>
      <c r="Z205" s="19"/>
      <c r="AA205" s="19"/>
      <c r="AB205" s="20"/>
      <c r="AC205" s="0"/>
      <c r="AD205" s="0"/>
      <c r="AE205" s="0"/>
      <c r="AF205" s="0"/>
    </row>
    <row r="206" customFormat="false" ht="15.75" hidden="false" customHeight="false" outlineLevel="0" collapsed="false">
      <c r="A206" s="21" t="s">
        <v>294</v>
      </c>
      <c r="B206" s="22"/>
      <c r="C206" s="23"/>
      <c r="D206" s="24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4"/>
      <c r="P206" s="25"/>
      <c r="Q206" s="21" t="s">
        <v>294</v>
      </c>
      <c r="R206" s="22"/>
      <c r="S206" s="23"/>
      <c r="T206" s="24"/>
      <c r="U206" s="12"/>
      <c r="V206" s="12"/>
      <c r="W206" s="12"/>
      <c r="X206" s="12"/>
      <c r="Y206" s="12"/>
      <c r="Z206" s="12"/>
      <c r="AA206" s="12"/>
      <c r="AB206" s="25"/>
      <c r="AC206" s="0"/>
      <c r="AD206" s="0"/>
      <c r="AE206" s="0"/>
      <c r="AF206" s="0"/>
    </row>
    <row r="207" customFormat="false" ht="15.75" hidden="false" customHeight="false" outlineLevel="0" collapsed="false">
      <c r="A207" s="26"/>
      <c r="B207" s="27"/>
      <c r="C207" s="28" t="s">
        <v>6</v>
      </c>
      <c r="D207" s="28"/>
      <c r="E207" s="29" t="s">
        <v>7</v>
      </c>
      <c r="F207" s="29"/>
      <c r="G207" s="29" t="s">
        <v>295</v>
      </c>
      <c r="H207" s="29"/>
      <c r="I207" s="29" t="s">
        <v>296</v>
      </c>
      <c r="J207" s="29"/>
      <c r="K207" s="28" t="s">
        <v>297</v>
      </c>
      <c r="L207" s="28"/>
      <c r="M207" s="86" t="s">
        <v>11</v>
      </c>
      <c r="N207" s="86"/>
      <c r="O207" s="28" t="s">
        <v>12</v>
      </c>
      <c r="P207" s="28"/>
      <c r="Q207" s="26"/>
      <c r="R207" s="27"/>
      <c r="S207" s="28" t="s">
        <v>6</v>
      </c>
      <c r="T207" s="28"/>
      <c r="U207" s="29" t="s">
        <v>13</v>
      </c>
      <c r="V207" s="29"/>
      <c r="W207" s="29"/>
      <c r="X207" s="29"/>
      <c r="Y207" s="29" t="s">
        <v>14</v>
      </c>
      <c r="Z207" s="29"/>
      <c r="AA207" s="28" t="s">
        <v>17</v>
      </c>
      <c r="AB207" s="28"/>
      <c r="AC207" s="0"/>
      <c r="AD207" s="0"/>
      <c r="AE207" s="0"/>
      <c r="AF207" s="0"/>
    </row>
    <row r="208" customFormat="false" ht="15.75" hidden="false" customHeight="false" outlineLevel="0" collapsed="false">
      <c r="A208" s="30" t="s">
        <v>18</v>
      </c>
      <c r="B208" s="31" t="s">
        <v>19</v>
      </c>
      <c r="C208" s="32" t="s">
        <v>20</v>
      </c>
      <c r="D208" s="32"/>
      <c r="E208" s="33" t="s">
        <v>21</v>
      </c>
      <c r="F208" s="33"/>
      <c r="G208" s="33" t="s">
        <v>22</v>
      </c>
      <c r="H208" s="33"/>
      <c r="I208" s="32" t="s">
        <v>23</v>
      </c>
      <c r="J208" s="32"/>
      <c r="K208" s="33" t="s">
        <v>24</v>
      </c>
      <c r="L208" s="33"/>
      <c r="M208" s="87" t="s">
        <v>298</v>
      </c>
      <c r="N208" s="87"/>
      <c r="O208" s="32" t="s">
        <v>26</v>
      </c>
      <c r="P208" s="32"/>
      <c r="Q208" s="30" t="s">
        <v>18</v>
      </c>
      <c r="R208" s="31" t="s">
        <v>19</v>
      </c>
      <c r="S208" s="32" t="s">
        <v>20</v>
      </c>
      <c r="T208" s="32"/>
      <c r="U208" s="29" t="s">
        <v>27</v>
      </c>
      <c r="V208" s="29"/>
      <c r="W208" s="29" t="s">
        <v>28</v>
      </c>
      <c r="X208" s="29"/>
      <c r="Y208" s="33" t="s">
        <v>29</v>
      </c>
      <c r="Z208" s="33"/>
      <c r="AA208" s="32" t="s">
        <v>32</v>
      </c>
      <c r="AB208" s="32"/>
    </row>
    <row r="209" customFormat="false" ht="15.75" hidden="false" customHeight="false" outlineLevel="0" collapsed="false">
      <c r="A209" s="34"/>
      <c r="B209" s="35"/>
      <c r="C209" s="36" t="s">
        <v>33</v>
      </c>
      <c r="D209" s="36"/>
      <c r="E209" s="33"/>
      <c r="F209" s="37"/>
      <c r="G209" s="33"/>
      <c r="H209" s="37"/>
      <c r="I209" s="33"/>
      <c r="J209" s="37"/>
      <c r="K209" s="77"/>
      <c r="L209" s="65"/>
      <c r="M209" s="88"/>
      <c r="N209" s="89"/>
      <c r="O209" s="34"/>
      <c r="P209" s="38"/>
      <c r="Q209" s="34"/>
      <c r="R209" s="35"/>
      <c r="S209" s="36" t="s">
        <v>33</v>
      </c>
      <c r="T209" s="36"/>
      <c r="U209" s="33" t="s">
        <v>35</v>
      </c>
      <c r="V209" s="33"/>
      <c r="W209" s="33" t="s">
        <v>36</v>
      </c>
      <c r="X209" s="33"/>
      <c r="Y209" s="36"/>
      <c r="Z209" s="36"/>
      <c r="AA209" s="34"/>
      <c r="AB209" s="35"/>
    </row>
    <row r="210" customFormat="false" ht="15.75" hidden="false" customHeight="false" outlineLevel="0" collapsed="false">
      <c r="A210" s="39"/>
      <c r="B210" s="40"/>
      <c r="C210" s="41"/>
      <c r="D210" s="42"/>
      <c r="E210" s="43" t="s">
        <v>38</v>
      </c>
      <c r="F210" s="43" t="s">
        <v>39</v>
      </c>
      <c r="G210" s="43" t="s">
        <v>38</v>
      </c>
      <c r="H210" s="43" t="s">
        <v>39</v>
      </c>
      <c r="I210" s="43" t="s">
        <v>38</v>
      </c>
      <c r="J210" s="43" t="s">
        <v>39</v>
      </c>
      <c r="K210" s="43" t="s">
        <v>38</v>
      </c>
      <c r="L210" s="43" t="s">
        <v>39</v>
      </c>
      <c r="M210" s="90" t="s">
        <v>38</v>
      </c>
      <c r="N210" s="93" t="s">
        <v>39</v>
      </c>
      <c r="O210" s="43" t="s">
        <v>38</v>
      </c>
      <c r="P210" s="44" t="s">
        <v>39</v>
      </c>
      <c r="Q210" s="39"/>
      <c r="R210" s="40"/>
      <c r="S210" s="41"/>
      <c r="T210" s="45"/>
      <c r="U210" s="43" t="s">
        <v>38</v>
      </c>
      <c r="V210" s="43" t="s">
        <v>39</v>
      </c>
      <c r="W210" s="43" t="s">
        <v>38</v>
      </c>
      <c r="X210" s="43" t="s">
        <v>39</v>
      </c>
      <c r="Y210" s="43" t="s">
        <v>38</v>
      </c>
      <c r="Z210" s="43" t="s">
        <v>39</v>
      </c>
      <c r="AA210" s="43" t="s">
        <v>38</v>
      </c>
      <c r="AB210" s="44" t="s">
        <v>39</v>
      </c>
    </row>
    <row r="211" customFormat="false" ht="15.75" hidden="false" customHeight="false" outlineLevel="0" collapsed="false">
      <c r="A211" s="52" t="s">
        <v>262</v>
      </c>
      <c r="B211" s="47" t="s">
        <v>262</v>
      </c>
      <c r="C211" s="2" t="s">
        <v>47</v>
      </c>
      <c r="D211" s="69"/>
      <c r="E211" s="49" t="n">
        <v>0</v>
      </c>
      <c r="F211" s="49" t="n">
        <v>0</v>
      </c>
      <c r="G211" s="49" t="n">
        <v>0</v>
      </c>
      <c r="H211" s="49" t="n">
        <v>0</v>
      </c>
      <c r="I211" s="49" t="n">
        <v>0</v>
      </c>
      <c r="J211" s="49" t="n">
        <v>0</v>
      </c>
      <c r="K211" s="49" t="n">
        <v>0</v>
      </c>
      <c r="L211" s="49" t="n">
        <v>0</v>
      </c>
      <c r="M211" s="50" t="n">
        <v>0</v>
      </c>
      <c r="N211" s="50" t="n">
        <v>0</v>
      </c>
      <c r="O211" s="49" t="n">
        <v>0</v>
      </c>
      <c r="P211" s="50" t="n">
        <v>0</v>
      </c>
      <c r="Q211" s="52" t="s">
        <v>262</v>
      </c>
      <c r="R211" s="47" t="s">
        <v>262</v>
      </c>
      <c r="S211" s="2" t="s">
        <v>47</v>
      </c>
      <c r="T211" s="70"/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49" t="n">
        <v>0</v>
      </c>
      <c r="AA211" s="49" t="n">
        <f aca="false">E211+G211+I211+K211+M211+O211+U211+W211+Y211</f>
        <v>0</v>
      </c>
      <c r="AB211" s="50" t="n">
        <f aca="false">F211+H211+J211+L211+N211+P211+V211+X211+Z211</f>
        <v>0</v>
      </c>
    </row>
    <row r="212" customFormat="false" ht="15.75" hidden="false" customHeight="false" outlineLevel="0" collapsed="false">
      <c r="A212" s="46" t="s">
        <v>263</v>
      </c>
      <c r="B212" s="47" t="s">
        <v>264</v>
      </c>
      <c r="C212" s="2" t="s">
        <v>86</v>
      </c>
      <c r="D212" s="69"/>
      <c r="E212" s="49" t="n">
        <v>0</v>
      </c>
      <c r="F212" s="49" t="n">
        <v>0</v>
      </c>
      <c r="G212" s="49" t="n">
        <v>55052</v>
      </c>
      <c r="H212" s="49" t="n">
        <v>44941</v>
      </c>
      <c r="I212" s="49" t="n">
        <v>0</v>
      </c>
      <c r="J212" s="49" t="n">
        <v>0</v>
      </c>
      <c r="K212" s="49" t="n">
        <v>0</v>
      </c>
      <c r="L212" s="49" t="n">
        <v>0</v>
      </c>
      <c r="M212" s="50" t="n">
        <v>0</v>
      </c>
      <c r="N212" s="50" t="n">
        <v>0</v>
      </c>
      <c r="O212" s="49" t="n">
        <v>627</v>
      </c>
      <c r="P212" s="50" t="n">
        <v>627</v>
      </c>
      <c r="Q212" s="46" t="s">
        <v>263</v>
      </c>
      <c r="R212" s="47" t="s">
        <v>264</v>
      </c>
      <c r="S212" s="2" t="s">
        <v>86</v>
      </c>
      <c r="T212" s="70"/>
      <c r="U212" s="49" t="n">
        <v>9664</v>
      </c>
      <c r="V212" s="49" t="n">
        <v>9664</v>
      </c>
      <c r="W212" s="49" t="n">
        <v>1668</v>
      </c>
      <c r="X212" s="49" t="n">
        <v>1668</v>
      </c>
      <c r="Y212" s="50" t="n">
        <v>0</v>
      </c>
      <c r="Z212" s="50" t="n">
        <v>0</v>
      </c>
      <c r="AA212" s="49" t="n">
        <f aca="false">E212+G212+I212+K212+M212+O212+U212+W212+Y212</f>
        <v>67011</v>
      </c>
      <c r="AB212" s="50" t="n">
        <f aca="false">F212+H212+J212+L212+N212+P212+V212+X212+Z212</f>
        <v>56900</v>
      </c>
    </row>
    <row r="213" customFormat="false" ht="15.75" hidden="false" customHeight="false" outlineLevel="0" collapsed="false">
      <c r="A213" s="46" t="s">
        <v>265</v>
      </c>
      <c r="B213" s="47" t="s">
        <v>266</v>
      </c>
      <c r="C213" s="2" t="s">
        <v>79</v>
      </c>
      <c r="D213" s="69"/>
      <c r="E213" s="49" t="n">
        <v>0</v>
      </c>
      <c r="F213" s="49" t="n">
        <v>0</v>
      </c>
      <c r="G213" s="49" t="n">
        <v>0</v>
      </c>
      <c r="H213" s="49" t="n">
        <v>0</v>
      </c>
      <c r="I213" s="49" t="n">
        <v>0</v>
      </c>
      <c r="J213" s="49" t="n">
        <v>0</v>
      </c>
      <c r="K213" s="49" t="n">
        <v>3918</v>
      </c>
      <c r="L213" s="49" t="n">
        <v>392</v>
      </c>
      <c r="M213" s="50" t="n">
        <v>0</v>
      </c>
      <c r="N213" s="50" t="n">
        <v>0</v>
      </c>
      <c r="O213" s="50" t="n">
        <v>0</v>
      </c>
      <c r="P213" s="50" t="n">
        <v>0</v>
      </c>
      <c r="Q213" s="46" t="s">
        <v>265</v>
      </c>
      <c r="R213" s="47" t="s">
        <v>266</v>
      </c>
      <c r="S213" s="2" t="s">
        <v>79</v>
      </c>
      <c r="T213" s="70"/>
      <c r="U213" s="49" t="n">
        <v>1</v>
      </c>
      <c r="V213" s="49" t="n">
        <v>0</v>
      </c>
      <c r="W213" s="50" t="n">
        <v>0</v>
      </c>
      <c r="X213" s="50" t="n">
        <v>0</v>
      </c>
      <c r="Y213" s="50" t="n">
        <v>0</v>
      </c>
      <c r="Z213" s="50" t="n">
        <v>0</v>
      </c>
      <c r="AA213" s="49" t="n">
        <f aca="false">E213+G213+I213+K213+M213+O213+U213+W213+Y213</f>
        <v>3919</v>
      </c>
      <c r="AB213" s="50" t="n">
        <f aca="false">F213+H213+J213+L213+N213+P213+V213+X213+Z213</f>
        <v>392</v>
      </c>
    </row>
    <row r="214" customFormat="false" ht="15.75" hidden="false" customHeight="false" outlineLevel="0" collapsed="false">
      <c r="A214" s="46" t="s">
        <v>267</v>
      </c>
      <c r="B214" s="47" t="s">
        <v>268</v>
      </c>
      <c r="C214" s="2" t="s">
        <v>42</v>
      </c>
      <c r="D214" s="69"/>
      <c r="E214" s="49" t="n">
        <v>0</v>
      </c>
      <c r="F214" s="49" t="n">
        <v>0</v>
      </c>
      <c r="G214" s="49" t="n">
        <v>-11</v>
      </c>
      <c r="H214" s="49" t="n">
        <v>-4</v>
      </c>
      <c r="I214" s="49" t="n">
        <v>0</v>
      </c>
      <c r="J214" s="49" t="n">
        <v>0</v>
      </c>
      <c r="K214" s="49" t="n">
        <v>0</v>
      </c>
      <c r="L214" s="49" t="n">
        <v>0</v>
      </c>
      <c r="M214" s="50" t="n">
        <v>0</v>
      </c>
      <c r="N214" s="50" t="n">
        <v>0</v>
      </c>
      <c r="O214" s="49" t="n">
        <v>196</v>
      </c>
      <c r="P214" s="50" t="n">
        <v>14</v>
      </c>
      <c r="Q214" s="46" t="s">
        <v>267</v>
      </c>
      <c r="R214" s="47" t="s">
        <v>268</v>
      </c>
      <c r="S214" s="2" t="s">
        <v>42</v>
      </c>
      <c r="T214" s="70"/>
      <c r="U214" s="49" t="n">
        <v>0</v>
      </c>
      <c r="V214" s="49" t="n">
        <v>0</v>
      </c>
      <c r="W214" s="49" t="n">
        <v>16</v>
      </c>
      <c r="X214" s="49" t="n">
        <v>1</v>
      </c>
      <c r="Y214" s="49" t="n">
        <v>0</v>
      </c>
      <c r="Z214" s="49" t="n">
        <v>0</v>
      </c>
      <c r="AA214" s="49" t="n">
        <f aca="false">E214+G214+I214+K214+M214+O214+U214+W214+Y214</f>
        <v>201</v>
      </c>
      <c r="AB214" s="50" t="n">
        <f aca="false">F214+H214+J214+L214+N214+P214+V214+X214+Z214</f>
        <v>11</v>
      </c>
    </row>
    <row r="215" customFormat="false" ht="15.75" hidden="false" customHeight="false" outlineLevel="0" collapsed="false">
      <c r="A215" s="52" t="s">
        <v>269</v>
      </c>
      <c r="B215" s="47" t="s">
        <v>269</v>
      </c>
      <c r="C215" s="2" t="s">
        <v>42</v>
      </c>
      <c r="D215" s="69"/>
      <c r="E215" s="49" t="n">
        <v>0</v>
      </c>
      <c r="F215" s="49" t="n">
        <v>0</v>
      </c>
      <c r="G215" s="49" t="n">
        <v>0</v>
      </c>
      <c r="H215" s="49" t="n">
        <v>0</v>
      </c>
      <c r="I215" s="49" t="n">
        <v>0</v>
      </c>
      <c r="J215" s="49" t="n">
        <v>0</v>
      </c>
      <c r="K215" s="49" t="n">
        <v>0</v>
      </c>
      <c r="L215" s="49" t="n">
        <v>0</v>
      </c>
      <c r="M215" s="50" t="n">
        <v>0</v>
      </c>
      <c r="N215" s="50" t="n">
        <v>0</v>
      </c>
      <c r="O215" s="49" t="n">
        <v>0</v>
      </c>
      <c r="P215" s="50" t="n">
        <v>0</v>
      </c>
      <c r="Q215" s="52" t="s">
        <v>269</v>
      </c>
      <c r="R215" s="47" t="s">
        <v>269</v>
      </c>
      <c r="S215" s="2" t="s">
        <v>42</v>
      </c>
      <c r="T215" s="70"/>
      <c r="U215" s="49" t="n">
        <v>0</v>
      </c>
      <c r="V215" s="49" t="n">
        <v>-506</v>
      </c>
      <c r="W215" s="49" t="n">
        <v>0</v>
      </c>
      <c r="X215" s="49" t="n">
        <v>0</v>
      </c>
      <c r="Y215" s="49" t="n">
        <v>0</v>
      </c>
      <c r="Z215" s="49" t="n">
        <v>0</v>
      </c>
      <c r="AA215" s="49" t="n">
        <f aca="false">E215+G215+I215+K215+M215+O215+U215+W215+Y215</f>
        <v>0</v>
      </c>
      <c r="AB215" s="50" t="n">
        <f aca="false">F215+H215+J215+L215+N215+P215+V215+X215+Z215</f>
        <v>-506</v>
      </c>
    </row>
    <row r="216" customFormat="false" ht="15.75" hidden="false" customHeight="false" outlineLevel="0" collapsed="false">
      <c r="A216" s="52"/>
      <c r="B216" s="47"/>
      <c r="D216" s="69"/>
      <c r="E216" s="49"/>
      <c r="F216" s="49"/>
      <c r="G216" s="49"/>
      <c r="H216" s="49"/>
      <c r="I216" s="49"/>
      <c r="J216" s="49"/>
      <c r="K216" s="49"/>
      <c r="L216" s="49"/>
      <c r="M216" s="91"/>
      <c r="N216" s="91"/>
      <c r="O216" s="49"/>
      <c r="P216" s="50"/>
      <c r="Q216" s="52"/>
      <c r="R216" s="47"/>
      <c r="T216" s="70"/>
      <c r="U216" s="49"/>
      <c r="V216" s="49"/>
      <c r="W216" s="49"/>
      <c r="X216" s="49"/>
      <c r="Y216" s="49"/>
      <c r="Z216" s="49"/>
      <c r="AA216" s="49"/>
      <c r="AB216" s="50"/>
    </row>
    <row r="217" customFormat="false" ht="15.75" hidden="false" customHeight="false" outlineLevel="0" collapsed="false">
      <c r="A217" s="52" t="s">
        <v>270</v>
      </c>
      <c r="B217" s="47" t="s">
        <v>271</v>
      </c>
      <c r="C217" s="2" t="s">
        <v>79</v>
      </c>
      <c r="D217" s="69"/>
      <c r="E217" s="49" t="n">
        <v>0</v>
      </c>
      <c r="F217" s="49" t="n">
        <v>0</v>
      </c>
      <c r="G217" s="49" t="n">
        <v>0</v>
      </c>
      <c r="H217" s="49" t="n">
        <v>0</v>
      </c>
      <c r="I217" s="49" t="n">
        <v>0</v>
      </c>
      <c r="J217" s="49" t="n">
        <v>0</v>
      </c>
      <c r="K217" s="49" t="n">
        <v>127978</v>
      </c>
      <c r="L217" s="49" t="n">
        <v>122423</v>
      </c>
      <c r="M217" s="50" t="n">
        <v>0</v>
      </c>
      <c r="N217" s="50" t="n">
        <v>0</v>
      </c>
      <c r="O217" s="50" t="n">
        <v>0</v>
      </c>
      <c r="P217" s="50" t="n">
        <v>0</v>
      </c>
      <c r="Q217" s="52" t="s">
        <v>270</v>
      </c>
      <c r="R217" s="47" t="s">
        <v>271</v>
      </c>
      <c r="S217" s="2" t="s">
        <v>79</v>
      </c>
      <c r="T217" s="70"/>
      <c r="U217" s="49" t="n">
        <v>0</v>
      </c>
      <c r="V217" s="49" t="n">
        <v>0</v>
      </c>
      <c r="W217" s="50" t="n">
        <v>0</v>
      </c>
      <c r="X217" s="50" t="n">
        <v>0</v>
      </c>
      <c r="Y217" s="50" t="n">
        <v>0</v>
      </c>
      <c r="Z217" s="50" t="n">
        <v>0</v>
      </c>
      <c r="AA217" s="49" t="n">
        <f aca="false">E217+G217+I217+K217+M217+O217+U217+W217+Y217</f>
        <v>127978</v>
      </c>
      <c r="AB217" s="50" t="n">
        <f aca="false">F217+H217+J217+L217+N217+P217+V217+X217+Z217</f>
        <v>122423</v>
      </c>
    </row>
    <row r="218" customFormat="false" ht="15.75" hidden="false" customHeight="false" outlineLevel="0" collapsed="false">
      <c r="A218" s="46" t="s">
        <v>272</v>
      </c>
      <c r="B218" s="47" t="s">
        <v>273</v>
      </c>
      <c r="C218" s="2" t="s">
        <v>42</v>
      </c>
      <c r="D218" s="69"/>
      <c r="E218" s="49" t="n">
        <v>9712</v>
      </c>
      <c r="F218" s="49" t="n">
        <v>569</v>
      </c>
      <c r="G218" s="49" t="n">
        <v>0</v>
      </c>
      <c r="H218" s="49" t="n">
        <v>0</v>
      </c>
      <c r="I218" s="49" t="n">
        <v>0</v>
      </c>
      <c r="J218" s="49" t="n">
        <v>0</v>
      </c>
      <c r="K218" s="49" t="n">
        <v>0</v>
      </c>
      <c r="L218" s="49" t="n">
        <v>0</v>
      </c>
      <c r="M218" s="50" t="n">
        <v>0</v>
      </c>
      <c r="N218" s="50" t="n">
        <v>0</v>
      </c>
      <c r="O218" s="49" t="n">
        <v>0</v>
      </c>
      <c r="P218" s="50" t="n">
        <v>0</v>
      </c>
      <c r="Q218" s="46" t="s">
        <v>272</v>
      </c>
      <c r="R218" s="47" t="s">
        <v>273</v>
      </c>
      <c r="S218" s="2" t="s">
        <v>42</v>
      </c>
      <c r="T218" s="70"/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49" t="n">
        <v>0</v>
      </c>
      <c r="AA218" s="49" t="n">
        <f aca="false">E218+G218+I218+K218+M218+O218+U218+W218+Y218</f>
        <v>9712</v>
      </c>
      <c r="AB218" s="50" t="n">
        <f aca="false">F218+H218+J218+L218+N218+P218+V218+X218+Z218</f>
        <v>569</v>
      </c>
    </row>
    <row r="219" customFormat="false" ht="15.75" hidden="false" customHeight="false" outlineLevel="0" collapsed="false">
      <c r="A219" s="46" t="s">
        <v>274</v>
      </c>
      <c r="B219" s="47" t="s">
        <v>275</v>
      </c>
      <c r="C219" s="2" t="s">
        <v>42</v>
      </c>
      <c r="D219" s="69"/>
      <c r="E219" s="49" t="n">
        <v>72</v>
      </c>
      <c r="F219" s="49" t="n">
        <v>53</v>
      </c>
      <c r="G219" s="49" t="n">
        <v>49</v>
      </c>
      <c r="H219" s="49" t="n">
        <v>-28</v>
      </c>
      <c r="I219" s="49" t="n">
        <v>0</v>
      </c>
      <c r="J219" s="49" t="n">
        <v>0</v>
      </c>
      <c r="K219" s="49" t="n">
        <v>0</v>
      </c>
      <c r="L219" s="49" t="n">
        <v>0</v>
      </c>
      <c r="M219" s="91" t="n">
        <v>13</v>
      </c>
      <c r="N219" s="91" t="n">
        <v>64</v>
      </c>
      <c r="O219" s="49" t="n">
        <v>1764</v>
      </c>
      <c r="P219" s="50" t="n">
        <v>818</v>
      </c>
      <c r="Q219" s="46" t="s">
        <v>274</v>
      </c>
      <c r="R219" s="47" t="s">
        <v>275</v>
      </c>
      <c r="S219" s="2" t="s">
        <v>42</v>
      </c>
      <c r="T219" s="70"/>
      <c r="U219" s="49" t="n">
        <v>553</v>
      </c>
      <c r="V219" s="49" t="n">
        <v>293</v>
      </c>
      <c r="W219" s="49" t="n">
        <v>58</v>
      </c>
      <c r="X219" s="49" t="n">
        <v>25</v>
      </c>
      <c r="Y219" s="49" t="n">
        <v>46</v>
      </c>
      <c r="Z219" s="49" t="n">
        <v>29</v>
      </c>
      <c r="AA219" s="49" t="n">
        <f aca="false">E219+G219+I219+K219+M219+O219+U219+W219+Y219</f>
        <v>2555</v>
      </c>
      <c r="AB219" s="50" t="n">
        <f aca="false">F219+H219+J219+L219+N219+P219+V219+X219+Z219</f>
        <v>1254</v>
      </c>
    </row>
    <row r="220" customFormat="false" ht="15.75" hidden="false" customHeight="false" outlineLevel="0" collapsed="false">
      <c r="A220" s="46" t="s">
        <v>276</v>
      </c>
      <c r="B220" s="47" t="s">
        <v>277</v>
      </c>
      <c r="C220" s="2" t="s">
        <v>42</v>
      </c>
      <c r="D220" s="69"/>
      <c r="E220" s="49" t="n">
        <v>721</v>
      </c>
      <c r="F220" s="49" t="n">
        <v>638</v>
      </c>
      <c r="G220" s="49" t="n">
        <v>7524</v>
      </c>
      <c r="H220" s="49" t="n">
        <v>6969</v>
      </c>
      <c r="I220" s="49" t="n">
        <v>0</v>
      </c>
      <c r="J220" s="49" t="n">
        <v>0</v>
      </c>
      <c r="K220" s="49" t="n">
        <v>335</v>
      </c>
      <c r="L220" s="49" t="n">
        <v>325</v>
      </c>
      <c r="M220" s="91" t="n">
        <v>856</v>
      </c>
      <c r="N220" s="91" t="n">
        <v>375</v>
      </c>
      <c r="O220" s="49" t="n">
        <v>5110</v>
      </c>
      <c r="P220" s="50" t="n">
        <v>1605</v>
      </c>
      <c r="Q220" s="46" t="s">
        <v>276</v>
      </c>
      <c r="R220" s="47" t="s">
        <v>277</v>
      </c>
      <c r="S220" s="2" t="s">
        <v>42</v>
      </c>
      <c r="T220" s="70"/>
      <c r="U220" s="49" t="n">
        <v>19497</v>
      </c>
      <c r="V220" s="49" t="n">
        <v>17322</v>
      </c>
      <c r="W220" s="49" t="n">
        <v>2666</v>
      </c>
      <c r="X220" s="49" t="n">
        <v>845</v>
      </c>
      <c r="Y220" s="49" t="n">
        <v>423</v>
      </c>
      <c r="Z220" s="49" t="n">
        <v>210</v>
      </c>
      <c r="AA220" s="49" t="n">
        <f aca="false">E220+G220+I220+K220+M220+O220+U220+W220+Y220</f>
        <v>37132</v>
      </c>
      <c r="AB220" s="50" t="n">
        <f aca="false">F220+H220+J220+L220+N220+P220+V220+X220+Z220</f>
        <v>28289</v>
      </c>
    </row>
    <row r="221" customFormat="false" ht="15.75" hidden="false" customHeight="false" outlineLevel="0" collapsed="false">
      <c r="A221" s="46" t="s">
        <v>278</v>
      </c>
      <c r="B221" s="47" t="s">
        <v>279</v>
      </c>
      <c r="C221" s="2" t="s">
        <v>42</v>
      </c>
      <c r="D221" s="69"/>
      <c r="E221" s="49" t="n">
        <v>103</v>
      </c>
      <c r="F221" s="49" t="n">
        <v>103</v>
      </c>
      <c r="G221" s="49" t="n">
        <v>1592</v>
      </c>
      <c r="H221" s="49" t="n">
        <v>1738</v>
      </c>
      <c r="I221" s="49" t="n">
        <v>0</v>
      </c>
      <c r="J221" s="49" t="n">
        <v>0</v>
      </c>
      <c r="K221" s="49" t="n">
        <v>0</v>
      </c>
      <c r="L221" s="49" t="n">
        <v>0</v>
      </c>
      <c r="M221" s="91" t="n">
        <v>743</v>
      </c>
      <c r="N221" s="91" t="n">
        <v>321</v>
      </c>
      <c r="O221" s="49" t="n">
        <v>3872</v>
      </c>
      <c r="P221" s="50" t="n">
        <v>595</v>
      </c>
      <c r="Q221" s="46" t="s">
        <v>278</v>
      </c>
      <c r="R221" s="47" t="s">
        <v>279</v>
      </c>
      <c r="S221" s="2" t="s">
        <v>42</v>
      </c>
      <c r="T221" s="70"/>
      <c r="U221" s="49" t="n">
        <v>40339</v>
      </c>
      <c r="V221" s="49" t="n">
        <v>37601</v>
      </c>
      <c r="W221" s="49" t="n">
        <v>588</v>
      </c>
      <c r="X221" s="49" t="n">
        <v>546</v>
      </c>
      <c r="Y221" s="49" t="n">
        <v>0</v>
      </c>
      <c r="Z221" s="49" t="n">
        <v>0</v>
      </c>
      <c r="AA221" s="49" t="n">
        <f aca="false">E221+G221+I221+K221+M221+O221+U221+W221+Y221</f>
        <v>47237</v>
      </c>
      <c r="AB221" s="50" t="n">
        <f aca="false">F221+H221+J221+L221+N221+P221+V221+X221+Z221</f>
        <v>40904</v>
      </c>
    </row>
    <row r="222" customFormat="false" ht="15.75" hidden="false" customHeight="false" outlineLevel="0" collapsed="false">
      <c r="A222" s="52"/>
      <c r="B222" s="47"/>
      <c r="D222" s="69"/>
      <c r="E222" s="49"/>
      <c r="F222" s="49"/>
      <c r="G222" s="49"/>
      <c r="H222" s="49"/>
      <c r="I222" s="49"/>
      <c r="J222" s="49"/>
      <c r="K222" s="49"/>
      <c r="L222" s="49"/>
      <c r="M222" s="91"/>
      <c r="N222" s="91"/>
      <c r="O222" s="49"/>
      <c r="P222" s="50"/>
      <c r="Q222" s="52"/>
      <c r="R222" s="47"/>
      <c r="T222" s="70"/>
      <c r="U222" s="49"/>
      <c r="V222" s="49"/>
      <c r="W222" s="49"/>
      <c r="X222" s="49"/>
      <c r="Y222" s="49"/>
      <c r="Z222" s="49"/>
      <c r="AA222" s="49"/>
      <c r="AB222" s="50"/>
    </row>
    <row r="223" customFormat="false" ht="15.75" hidden="false" customHeight="false" outlineLevel="0" collapsed="false">
      <c r="A223" s="46" t="s">
        <v>280</v>
      </c>
      <c r="B223" s="47" t="s">
        <v>281</v>
      </c>
      <c r="C223" s="2" t="s">
        <v>42</v>
      </c>
      <c r="D223" s="69"/>
      <c r="E223" s="49" t="n">
        <v>0</v>
      </c>
      <c r="F223" s="49" t="n">
        <v>0</v>
      </c>
      <c r="G223" s="49" t="n">
        <v>0</v>
      </c>
      <c r="H223" s="49" t="n">
        <v>0</v>
      </c>
      <c r="I223" s="49" t="n">
        <v>0</v>
      </c>
      <c r="J223" s="49" t="n">
        <v>0</v>
      </c>
      <c r="K223" s="49" t="n">
        <v>0</v>
      </c>
      <c r="L223" s="49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46" t="s">
        <v>280</v>
      </c>
      <c r="R223" s="47" t="s">
        <v>281</v>
      </c>
      <c r="S223" s="2" t="s">
        <v>42</v>
      </c>
      <c r="T223" s="70"/>
      <c r="U223" s="49" t="n">
        <v>126</v>
      </c>
      <c r="V223" s="49" t="n">
        <v>-85</v>
      </c>
      <c r="W223" s="49" t="n">
        <v>0</v>
      </c>
      <c r="X223" s="49" t="n">
        <v>0</v>
      </c>
      <c r="Y223" s="49" t="n">
        <v>0</v>
      </c>
      <c r="Z223" s="49" t="n">
        <v>0</v>
      </c>
      <c r="AA223" s="49" t="n">
        <f aca="false">E223+G223+I223+K223+M223+O223+U223+W223+Y223</f>
        <v>126</v>
      </c>
      <c r="AB223" s="50" t="n">
        <f aca="false">F223+H223+J223+L223+N223+P223+V223+X223+Z223</f>
        <v>-85</v>
      </c>
    </row>
    <row r="224" customFormat="false" ht="15.75" hidden="false" customHeight="false" outlineLevel="0" collapsed="false">
      <c r="A224" s="46" t="s">
        <v>282</v>
      </c>
      <c r="B224" s="47" t="s">
        <v>283</v>
      </c>
      <c r="C224" s="2" t="s">
        <v>42</v>
      </c>
      <c r="D224" s="69"/>
      <c r="E224" s="49" t="n">
        <v>0</v>
      </c>
      <c r="F224" s="49" t="n">
        <v>0</v>
      </c>
      <c r="G224" s="49" t="n">
        <v>6252</v>
      </c>
      <c r="H224" s="49" t="n">
        <v>3542</v>
      </c>
      <c r="I224" s="49" t="n">
        <v>0</v>
      </c>
      <c r="J224" s="49" t="n">
        <v>0</v>
      </c>
      <c r="K224" s="49" t="n">
        <v>0</v>
      </c>
      <c r="L224" s="49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46" t="s">
        <v>282</v>
      </c>
      <c r="R224" s="47" t="s">
        <v>283</v>
      </c>
      <c r="S224" s="2" t="s">
        <v>42</v>
      </c>
      <c r="T224" s="70"/>
      <c r="U224" s="49" t="n">
        <v>2785</v>
      </c>
      <c r="V224" s="49" t="n">
        <v>2055</v>
      </c>
      <c r="W224" s="49" t="n">
        <v>0</v>
      </c>
      <c r="X224" s="49" t="n">
        <v>0</v>
      </c>
      <c r="Y224" s="49" t="n">
        <v>0</v>
      </c>
      <c r="Z224" s="49" t="n">
        <v>0</v>
      </c>
      <c r="AA224" s="49" t="n">
        <f aca="false">E224+G224+I224+K224+M224+O224+U224+W224+Y224</f>
        <v>9037</v>
      </c>
      <c r="AB224" s="50" t="n">
        <f aca="false">F224+H224+J224+L224+N224+P224+V224+X224+Z224</f>
        <v>5597</v>
      </c>
    </row>
    <row r="225" customFormat="false" ht="15.75" hidden="false" customHeight="false" outlineLevel="0" collapsed="false">
      <c r="A225" s="46" t="s">
        <v>284</v>
      </c>
      <c r="B225" s="47" t="s">
        <v>285</v>
      </c>
      <c r="C225" s="2" t="s">
        <v>86</v>
      </c>
      <c r="D225" s="69"/>
      <c r="E225" s="49" t="n">
        <v>0</v>
      </c>
      <c r="F225" s="49" t="n">
        <v>0</v>
      </c>
      <c r="G225" s="49" t="n">
        <v>0</v>
      </c>
      <c r="H225" s="49" t="n">
        <v>0</v>
      </c>
      <c r="I225" s="49" t="n">
        <v>0</v>
      </c>
      <c r="J225" s="49" t="n">
        <v>0</v>
      </c>
      <c r="K225" s="49" t="n">
        <v>0</v>
      </c>
      <c r="L225" s="49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46" t="s">
        <v>284</v>
      </c>
      <c r="R225" s="47" t="s">
        <v>285</v>
      </c>
      <c r="S225" s="2" t="s">
        <v>86</v>
      </c>
      <c r="T225" s="70"/>
      <c r="U225" s="49" t="n">
        <v>0</v>
      </c>
      <c r="V225" s="49" t="n">
        <v>0</v>
      </c>
      <c r="W225" s="50" t="n">
        <v>0</v>
      </c>
      <c r="X225" s="50" t="n">
        <v>0</v>
      </c>
      <c r="Y225" s="49" t="n">
        <v>304</v>
      </c>
      <c r="Z225" s="49" t="n">
        <v>46</v>
      </c>
      <c r="AA225" s="49" t="n">
        <f aca="false">E225+G225+I225+K225+M225+O225+U225+W225+Y225</f>
        <v>304</v>
      </c>
      <c r="AB225" s="50" t="n">
        <f aca="false">F225+H225+J225+L225+N225+P225+V225+X225+Z225</f>
        <v>46</v>
      </c>
    </row>
    <row r="226" customFormat="false" ht="15.75" hidden="false" customHeight="false" outlineLevel="0" collapsed="false">
      <c r="A226" s="52" t="s">
        <v>286</v>
      </c>
      <c r="B226" s="47" t="s">
        <v>286</v>
      </c>
      <c r="C226" s="2" t="s">
        <v>42</v>
      </c>
      <c r="D226" s="69"/>
      <c r="E226" s="49" t="n">
        <v>105</v>
      </c>
      <c r="F226" s="49" t="n">
        <v>105</v>
      </c>
      <c r="G226" s="49" t="n">
        <v>868</v>
      </c>
      <c r="H226" s="49" t="n">
        <v>870</v>
      </c>
      <c r="I226" s="49" t="n">
        <v>0</v>
      </c>
      <c r="J226" s="49" t="n">
        <v>0</v>
      </c>
      <c r="K226" s="49" t="n">
        <v>0</v>
      </c>
      <c r="L226" s="49" t="n">
        <v>0</v>
      </c>
      <c r="M226" s="91" t="n">
        <v>470</v>
      </c>
      <c r="N226" s="91" t="n">
        <v>209</v>
      </c>
      <c r="O226" s="49" t="n">
        <v>5208</v>
      </c>
      <c r="P226" s="50" t="n">
        <v>3385</v>
      </c>
      <c r="Q226" s="52" t="s">
        <v>286</v>
      </c>
      <c r="R226" s="47" t="s">
        <v>286</v>
      </c>
      <c r="S226" s="2" t="s">
        <v>42</v>
      </c>
      <c r="T226" s="70"/>
      <c r="U226" s="49" t="n">
        <v>10771</v>
      </c>
      <c r="V226" s="49" t="n">
        <v>8167</v>
      </c>
      <c r="W226" s="49" t="n">
        <v>210</v>
      </c>
      <c r="X226" s="49" t="n">
        <v>182</v>
      </c>
      <c r="Y226" s="49" t="n">
        <v>0</v>
      </c>
      <c r="Z226" s="49" t="n">
        <v>0</v>
      </c>
      <c r="AA226" s="49" t="n">
        <f aca="false">E226+G226+I226+K226+M226+O226+U226+W226+Y226</f>
        <v>17632</v>
      </c>
      <c r="AB226" s="50" t="n">
        <f aca="false">F226+H226+J226+L226+N226+P226+V226+X226+Z226</f>
        <v>12918</v>
      </c>
    </row>
    <row r="227" customFormat="false" ht="15.75" hidden="false" customHeight="false" outlineLevel="0" collapsed="false">
      <c r="A227" s="46" t="s">
        <v>287</v>
      </c>
      <c r="B227" s="47" t="s">
        <v>288</v>
      </c>
      <c r="C227" s="2" t="s">
        <v>42</v>
      </c>
      <c r="D227" s="69"/>
      <c r="E227" s="49" t="n">
        <v>0</v>
      </c>
      <c r="F227" s="49" t="n">
        <v>0</v>
      </c>
      <c r="G227" s="49" t="n">
        <v>0</v>
      </c>
      <c r="H227" s="49" t="n">
        <v>0</v>
      </c>
      <c r="I227" s="49" t="n">
        <v>0</v>
      </c>
      <c r="J227" s="49" t="n">
        <v>0</v>
      </c>
      <c r="K227" s="49" t="n">
        <v>0</v>
      </c>
      <c r="L227" s="49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46" t="s">
        <v>287</v>
      </c>
      <c r="R227" s="47" t="s">
        <v>288</v>
      </c>
      <c r="S227" s="2" t="s">
        <v>42</v>
      </c>
      <c r="T227" s="70"/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49" t="n">
        <v>0</v>
      </c>
      <c r="AA227" s="49" t="n">
        <f aca="false">E227+G227+I227+K227+M227+O227+U227+W227+Y227</f>
        <v>0</v>
      </c>
      <c r="AB227" s="50" t="n">
        <f aca="false">F227+H227+J227+L227+N227+P227+V227+X227+Z227</f>
        <v>0</v>
      </c>
    </row>
    <row r="228" customFormat="false" ht="15.75" hidden="false" customHeight="false" outlineLevel="0" collapsed="false">
      <c r="A228" s="52"/>
      <c r="B228" s="47"/>
      <c r="D228" s="69"/>
      <c r="E228" s="49"/>
      <c r="F228" s="49"/>
      <c r="G228" s="49"/>
      <c r="H228" s="49"/>
      <c r="I228" s="49"/>
      <c r="J228" s="49"/>
      <c r="K228" s="49"/>
      <c r="L228" s="49"/>
      <c r="M228" s="91"/>
      <c r="N228" s="91"/>
      <c r="O228" s="49"/>
      <c r="P228" s="50"/>
      <c r="Q228" s="52"/>
      <c r="R228" s="47"/>
      <c r="T228" s="70"/>
      <c r="U228" s="49"/>
      <c r="V228" s="49"/>
      <c r="W228" s="49"/>
      <c r="X228" s="49"/>
      <c r="Y228" s="49"/>
      <c r="Z228" s="49"/>
      <c r="AA228" s="49"/>
      <c r="AB228" s="50"/>
    </row>
    <row r="229" customFormat="false" ht="15.75" hidden="false" customHeight="false" outlineLevel="0" collapsed="false">
      <c r="A229" s="46" t="s">
        <v>289</v>
      </c>
      <c r="B229" s="47" t="s">
        <v>290</v>
      </c>
      <c r="C229" s="2" t="s">
        <v>42</v>
      </c>
      <c r="D229" s="69"/>
      <c r="E229" s="49" t="n">
        <v>9185</v>
      </c>
      <c r="F229" s="49" t="n">
        <v>2665</v>
      </c>
      <c r="G229" s="49" t="n">
        <v>17877</v>
      </c>
      <c r="H229" s="49" t="n">
        <v>12521</v>
      </c>
      <c r="I229" s="49" t="n">
        <v>0</v>
      </c>
      <c r="J229" s="49" t="n">
        <v>0</v>
      </c>
      <c r="K229" s="49" t="n">
        <v>0</v>
      </c>
      <c r="L229" s="49" t="n">
        <v>0</v>
      </c>
      <c r="M229" s="91" t="n">
        <v>2165</v>
      </c>
      <c r="N229" s="91" t="n">
        <v>1462</v>
      </c>
      <c r="O229" s="49" t="n">
        <v>5508</v>
      </c>
      <c r="P229" s="50" t="n">
        <v>5468</v>
      </c>
      <c r="Q229" s="46" t="s">
        <v>289</v>
      </c>
      <c r="R229" s="47" t="s">
        <v>290</v>
      </c>
      <c r="S229" s="2" t="s">
        <v>42</v>
      </c>
      <c r="T229" s="70"/>
      <c r="U229" s="49" t="n">
        <v>21413</v>
      </c>
      <c r="V229" s="49" t="n">
        <v>15270</v>
      </c>
      <c r="W229" s="49" t="n">
        <v>757</v>
      </c>
      <c r="X229" s="49" t="n">
        <v>288</v>
      </c>
      <c r="Y229" s="49" t="n">
        <v>726</v>
      </c>
      <c r="Z229" s="49" t="n">
        <v>708</v>
      </c>
      <c r="AA229" s="49" t="n">
        <f aca="false">E229+G229+I229+K229+M229+O229+U229+W229+Y229</f>
        <v>57631</v>
      </c>
      <c r="AB229" s="50" t="n">
        <f aca="false">F229+H229+J229+L229+N229+P229+V229+X229+Z229</f>
        <v>38382</v>
      </c>
    </row>
    <row r="230" customFormat="false" ht="15.75" hidden="false" customHeight="false" outlineLevel="0" collapsed="false">
      <c r="A230" s="53"/>
      <c r="B230" s="58"/>
      <c r="C230" s="71"/>
      <c r="D230" s="56"/>
      <c r="E230" s="72"/>
      <c r="F230" s="72"/>
      <c r="G230" s="72"/>
      <c r="H230" s="72"/>
      <c r="I230" s="72"/>
      <c r="J230" s="72"/>
      <c r="K230" s="72"/>
      <c r="L230" s="72"/>
      <c r="M230" s="94"/>
      <c r="N230" s="94"/>
      <c r="O230" s="72"/>
      <c r="P230" s="73"/>
      <c r="Q230" s="53"/>
      <c r="R230" s="58"/>
      <c r="S230" s="71"/>
      <c r="T230" s="58"/>
      <c r="U230" s="72"/>
      <c r="V230" s="72"/>
      <c r="W230" s="72"/>
      <c r="X230" s="72"/>
      <c r="Y230" s="72"/>
      <c r="Z230" s="72"/>
      <c r="AA230" s="72"/>
      <c r="AB230" s="73"/>
    </row>
    <row r="231" customFormat="false" ht="15.75" hidden="false" customHeight="false" outlineLevel="0" collapsed="false">
      <c r="A231" s="74" t="s">
        <v>17</v>
      </c>
      <c r="B231" s="37"/>
      <c r="C231" s="75"/>
      <c r="D231" s="76"/>
      <c r="E231" s="77"/>
      <c r="F231" s="77"/>
      <c r="G231" s="77"/>
      <c r="H231" s="77"/>
      <c r="I231" s="77"/>
      <c r="J231" s="77"/>
      <c r="K231" s="77"/>
      <c r="L231" s="77"/>
      <c r="M231" s="95"/>
      <c r="N231" s="95"/>
      <c r="O231" s="77"/>
      <c r="P231" s="78"/>
      <c r="Q231" s="74" t="s">
        <v>17</v>
      </c>
      <c r="R231" s="37"/>
      <c r="S231" s="75"/>
      <c r="T231" s="37"/>
      <c r="U231" s="77"/>
      <c r="V231" s="77"/>
      <c r="W231" s="77"/>
      <c r="X231" s="77"/>
      <c r="Y231" s="77"/>
      <c r="Z231" s="77"/>
      <c r="AA231" s="77"/>
      <c r="AB231" s="78"/>
    </row>
    <row r="232" customFormat="false" ht="15.75" hidden="false" customHeight="false" outlineLevel="0" collapsed="false">
      <c r="A232" s="79" t="s">
        <v>291</v>
      </c>
      <c r="B232" s="80"/>
      <c r="C232" s="79"/>
      <c r="D232" s="81"/>
      <c r="E232" s="82" t="n">
        <f aca="false">SUM(E11:E39)+SUM(E51:E79)+SUM(E91:E119)+SUM(E131:E159)+SUM(E171:E199)+SUM(E211:E229)</f>
        <v>2372475</v>
      </c>
      <c r="F232" s="82" t="n">
        <f aca="false">SUM(F11:F39)+SUM(F51:F79)+SUM(F91:F119)+SUM(F131:F159)+SUM(F171:F199)+SUM(F211:F229)</f>
        <v>2083956</v>
      </c>
      <c r="G232" s="82" t="n">
        <f aca="false">SUM(G11:G39)+SUM(G51:G79)+SUM(G91:G119)+SUM(G131:G159)+SUM(G171:G199)+SUM(G211:G229)</f>
        <v>1510153</v>
      </c>
      <c r="H232" s="82" t="n">
        <f aca="false">SUM(H11:H39)+SUM(H51:H79)+SUM(H91:H119)+SUM(H131:H159)+SUM(H171:H199)+SUM(H211:H229)</f>
        <v>1119023</v>
      </c>
      <c r="I232" s="82" t="n">
        <f aca="false">SUM(I11:I39)+SUM(I51:I79)+SUM(I91:I119)+SUM(I131:I159)+SUM(I171:I199)+SUM(I211:I229)</f>
        <v>126</v>
      </c>
      <c r="J232" s="82" t="n">
        <f aca="false">SUM(J11:J39)+SUM(J51:J79)+SUM(J91:J119)+SUM(J131:J159)+SUM(J171:J199)+SUM(J211:J229)</f>
        <v>6</v>
      </c>
      <c r="K232" s="82" t="n">
        <f aca="false">SUM(K11:K39)+SUM(K51:K79)+SUM(K91:K119)+SUM(K131:K159)+SUM(K171:K199)+SUM(K211:K229)</f>
        <v>357759</v>
      </c>
      <c r="L232" s="82" t="n">
        <f aca="false">SUM(L11:L39)+SUM(L51:L79)+SUM(L91:L119)+SUM(L131:L159)+SUM(L171:L199)+SUM(L211:L229)</f>
        <v>168048</v>
      </c>
      <c r="M232" s="96" t="n">
        <f aca="false">SUM(M11:M39)+SUM(M51:M79)+SUM(M91:M119)+SUM(M131:M159)+SUM(M171:M199)+SUM(M211:M229)</f>
        <v>194732</v>
      </c>
      <c r="N232" s="96" t="n">
        <f aca="false">SUM(N11:N39)+SUM(N51:N79)+SUM(N91:N119)+SUM(N131:N159)+SUM(N171:N199)+SUM(N211:N229)</f>
        <v>115524</v>
      </c>
      <c r="O232" s="82" t="n">
        <f aca="false">SUM(O11:O39)+SUM(O51:O79)+SUM(O91:O119)+SUM(O131:O159)+SUM(O171:O199)+SUM(O211:O229)</f>
        <v>675277</v>
      </c>
      <c r="P232" s="83" t="n">
        <f aca="false">SUM(P11:P39)+SUM(P51:P79)+SUM(P91:P119)+SUM(P131:P159)+SUM(P171:P199)+SUM(P211:P229)</f>
        <v>272167</v>
      </c>
      <c r="Q232" s="79" t="s">
        <v>291</v>
      </c>
      <c r="R232" s="80"/>
      <c r="S232" s="79"/>
      <c r="T232" s="80"/>
      <c r="U232" s="82" t="n">
        <f aca="false">SUM(U11:U39)+SUM(U51:U79)+SUM(U91:U119)+SUM(U131:U159)+SUM(U171:U199)+SUM(U211:U229)</f>
        <v>2378786</v>
      </c>
      <c r="V232" s="82" t="n">
        <f aca="false">SUM(V11:V39)+SUM(V51:V79)+SUM(V91:V119)+SUM(V131:V159)+SUM(V171:V199)+SUM(V211:V229)</f>
        <v>1681744</v>
      </c>
      <c r="W232" s="82" t="n">
        <f aca="false">SUM(W11:W39)+SUM(W51:W79)+SUM(W91:W119)+SUM(W131:W159)+SUM(W171:W199)+SUM(W211:W229)</f>
        <v>274281</v>
      </c>
      <c r="X232" s="82" t="n">
        <f aca="false">SUM(X11:X39)+SUM(X51:X79)+SUM(X91:X119)+SUM(X131:X159)+SUM(X171:X199)+SUM(X211:X229)</f>
        <v>92058</v>
      </c>
      <c r="Y232" s="82" t="n">
        <f aca="false">SUM(Y11:Y39)+SUM(Y51:Y79)+SUM(Y91:Y119)+SUM(Y131:Y159)+SUM(Y171:Y199)+SUM(Y211:Y229)</f>
        <v>336216</v>
      </c>
      <c r="Z232" s="82" t="n">
        <f aca="false">SUM(Z11:Z39)+SUM(Z51:Z79)+SUM(Z91:Z119)+SUM(Z131:Z159)+SUM(Z171:Z199)+SUM(Z211:Z229)</f>
        <v>56320</v>
      </c>
      <c r="AA232" s="82" t="n">
        <f aca="false">SUM(AA11:AA39)+SUM(AA51:AA79)+SUM(AA91:AA119)+SUM(AA131:AA159)+SUM(AA171:AA199)+SUM(AA211:AA229)</f>
        <v>8099805</v>
      </c>
      <c r="AB232" s="83" t="n">
        <f aca="false">SUM(AB11:AB39)+SUM(AB51:AB79)+SUM(AB91:AB119)+SUM(AB131:AB159)+SUM(AB171:AB199)+SUM(AB211:AB229)</f>
        <v>5588846</v>
      </c>
    </row>
    <row r="233" customFormat="false" ht="15.75" hidden="false" customHeight="false" outlineLevel="0" collapsed="false">
      <c r="A233" s="37"/>
      <c r="B233" s="37"/>
      <c r="C233" s="66"/>
      <c r="D233" s="76"/>
      <c r="E233" s="65"/>
      <c r="F233" s="65"/>
      <c r="G233" s="65"/>
      <c r="H233" s="65"/>
      <c r="I233" s="65"/>
      <c r="J233" s="65"/>
      <c r="K233" s="65"/>
      <c r="L233" s="65"/>
      <c r="M233" s="97"/>
      <c r="N233" s="97"/>
      <c r="O233" s="65"/>
      <c r="P233" s="65"/>
      <c r="Q233" s="37"/>
      <c r="R233" s="37"/>
      <c r="S233" s="66"/>
      <c r="T233" s="37"/>
      <c r="U233" s="65"/>
      <c r="V233" s="65"/>
      <c r="W233" s="65"/>
      <c r="X233" s="65"/>
      <c r="Y233" s="65"/>
      <c r="Z233" s="65"/>
      <c r="AA233" s="65"/>
      <c r="AB233" s="65"/>
    </row>
    <row r="234" customFormat="false" ht="15.75" hidden="false" customHeight="false" outlineLevel="0" collapsed="false">
      <c r="A234" s="37"/>
      <c r="B234" s="37"/>
      <c r="C234" s="66"/>
      <c r="D234" s="76"/>
      <c r="E234" s="65"/>
      <c r="F234" s="65"/>
      <c r="G234" s="65"/>
      <c r="H234" s="65"/>
      <c r="I234" s="65"/>
      <c r="J234" s="65"/>
      <c r="K234" s="65"/>
      <c r="L234" s="65"/>
      <c r="M234" s="97"/>
      <c r="N234" s="97"/>
      <c r="O234" s="65"/>
      <c r="P234" s="65"/>
      <c r="Q234" s="37"/>
      <c r="R234" s="37"/>
      <c r="S234" s="66"/>
      <c r="T234" s="37"/>
      <c r="U234" s="65"/>
      <c r="V234" s="65"/>
      <c r="W234" s="65"/>
      <c r="X234" s="65"/>
      <c r="Y234" s="65"/>
      <c r="Z234" s="65"/>
      <c r="AA234" s="65"/>
      <c r="AB234" s="65"/>
    </row>
    <row r="235" customFormat="false" ht="15.75" hidden="false" customHeight="false" outlineLevel="0" collapsed="false">
      <c r="A235" s="37"/>
      <c r="B235" s="37"/>
      <c r="C235" s="66"/>
      <c r="D235" s="76"/>
      <c r="E235" s="65"/>
      <c r="F235" s="65"/>
      <c r="G235" s="65"/>
      <c r="H235" s="65"/>
      <c r="I235" s="65"/>
      <c r="J235" s="65"/>
      <c r="K235" s="65"/>
      <c r="L235" s="65"/>
      <c r="M235" s="97"/>
      <c r="N235" s="97"/>
      <c r="O235" s="65"/>
      <c r="P235" s="65"/>
      <c r="Q235" s="37"/>
      <c r="R235" s="37"/>
      <c r="S235" s="66"/>
      <c r="T235" s="37"/>
      <c r="U235" s="65"/>
      <c r="V235" s="65"/>
      <c r="W235" s="65"/>
      <c r="X235" s="65"/>
      <c r="Y235" s="65"/>
      <c r="Z235" s="65"/>
      <c r="AA235" s="65"/>
      <c r="AB235" s="65"/>
    </row>
    <row r="236" customFormat="false" ht="15.75" hidden="false" customHeight="false" outlineLevel="0" collapsed="false">
      <c r="A236" s="70"/>
      <c r="B236" s="70"/>
      <c r="D236" s="84"/>
      <c r="E236" s="84"/>
      <c r="F236" s="84"/>
      <c r="G236" s="84"/>
      <c r="H236" s="84"/>
      <c r="I236" s="84"/>
      <c r="J236" s="84"/>
      <c r="K236" s="84"/>
      <c r="L236" s="84"/>
      <c r="M236" s="98"/>
      <c r="N236" s="98"/>
      <c r="Q236" s="70"/>
      <c r="R236" s="70"/>
      <c r="T236" s="60"/>
      <c r="U236" s="84"/>
      <c r="V236" s="84"/>
      <c r="W236" s="84"/>
      <c r="X236" s="84"/>
      <c r="Y236" s="84"/>
      <c r="Z236" s="84"/>
    </row>
    <row r="237" customFormat="false" ht="15.75" hidden="false" customHeight="false" outlineLevel="0" collapsed="false">
      <c r="A237" s="37"/>
      <c r="B237" s="37"/>
      <c r="C237" s="66"/>
      <c r="D237" s="76"/>
      <c r="E237" s="65"/>
      <c r="F237" s="65"/>
      <c r="G237" s="65"/>
      <c r="H237" s="65"/>
      <c r="I237" s="65"/>
      <c r="J237" s="65"/>
      <c r="K237" s="65"/>
      <c r="L237" s="65"/>
      <c r="M237" s="97"/>
      <c r="N237" s="97"/>
      <c r="O237" s="65"/>
      <c r="P237" s="65"/>
      <c r="Q237" s="37"/>
      <c r="R237" s="37"/>
      <c r="S237" s="66"/>
      <c r="T237" s="37"/>
      <c r="U237" s="65"/>
      <c r="V237" s="65"/>
      <c r="W237" s="65"/>
      <c r="X237" s="65"/>
      <c r="Y237" s="65"/>
      <c r="Z237" s="65"/>
      <c r="AA237" s="65"/>
      <c r="AB237" s="65"/>
    </row>
    <row r="238" customFormat="false" ht="15.75" hidden="false" customHeight="false" outlineLevel="0" collapsed="false">
      <c r="A238" s="70"/>
      <c r="B238" s="70"/>
      <c r="D238" s="84"/>
      <c r="E238" s="84"/>
      <c r="F238" s="84"/>
      <c r="G238" s="84"/>
      <c r="H238" s="84"/>
      <c r="I238" s="84"/>
      <c r="J238" s="84"/>
      <c r="K238" s="84"/>
      <c r="L238" s="84"/>
      <c r="M238" s="98"/>
      <c r="N238" s="98"/>
      <c r="Q238" s="70"/>
      <c r="R238" s="70"/>
      <c r="T238" s="60"/>
      <c r="U238" s="84"/>
      <c r="V238" s="84"/>
      <c r="W238" s="84"/>
      <c r="X238" s="84"/>
      <c r="Y238" s="84"/>
      <c r="Z238" s="84"/>
    </row>
  </sheetData>
  <mergeCells count="192">
    <mergeCell ref="J1:P1"/>
    <mergeCell ref="X1:AB1"/>
    <mergeCell ref="A2:P3"/>
    <mergeCell ref="Q2:AB3"/>
    <mergeCell ref="C7:D7"/>
    <mergeCell ref="E7:F7"/>
    <mergeCell ref="G7:H7"/>
    <mergeCell ref="I7:J7"/>
    <mergeCell ref="K7:L7"/>
    <mergeCell ref="M7:N7"/>
    <mergeCell ref="O7:P7"/>
    <mergeCell ref="S7:T7"/>
    <mergeCell ref="U7:X7"/>
    <mergeCell ref="Y7:Z7"/>
    <mergeCell ref="AA7:AB7"/>
    <mergeCell ref="C8:D8"/>
    <mergeCell ref="E8:F8"/>
    <mergeCell ref="G8:H8"/>
    <mergeCell ref="I8:J8"/>
    <mergeCell ref="K8:L8"/>
    <mergeCell ref="M8:N8"/>
    <mergeCell ref="O8:P8"/>
    <mergeCell ref="S8:T8"/>
    <mergeCell ref="U8:V8"/>
    <mergeCell ref="W8:X8"/>
    <mergeCell ref="Y8:Z8"/>
    <mergeCell ref="AA8:AB8"/>
    <mergeCell ref="C9:D9"/>
    <mergeCell ref="S9:T9"/>
    <mergeCell ref="U9:V9"/>
    <mergeCell ref="W9:X9"/>
    <mergeCell ref="Y9:Z9"/>
    <mergeCell ref="J41:P41"/>
    <mergeCell ref="X41:AB41"/>
    <mergeCell ref="A42:P43"/>
    <mergeCell ref="Q42:AB43"/>
    <mergeCell ref="C47:D47"/>
    <mergeCell ref="E47:F47"/>
    <mergeCell ref="G47:H47"/>
    <mergeCell ref="I47:J47"/>
    <mergeCell ref="K47:L47"/>
    <mergeCell ref="M47:N47"/>
    <mergeCell ref="O47:P47"/>
    <mergeCell ref="S47:T47"/>
    <mergeCell ref="U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S48:T48"/>
    <mergeCell ref="U48:V48"/>
    <mergeCell ref="W48:X48"/>
    <mergeCell ref="Y48:Z48"/>
    <mergeCell ref="AA48:AB48"/>
    <mergeCell ref="C49:D49"/>
    <mergeCell ref="S49:T49"/>
    <mergeCell ref="U49:V49"/>
    <mergeCell ref="W49:X49"/>
    <mergeCell ref="Y49:Z49"/>
    <mergeCell ref="J81:P81"/>
    <mergeCell ref="X81:AB81"/>
    <mergeCell ref="A82:P83"/>
    <mergeCell ref="Q82:AB83"/>
    <mergeCell ref="C87:D87"/>
    <mergeCell ref="E87:F87"/>
    <mergeCell ref="G87:H87"/>
    <mergeCell ref="I87:J87"/>
    <mergeCell ref="K87:L87"/>
    <mergeCell ref="M87:N87"/>
    <mergeCell ref="O87:P87"/>
    <mergeCell ref="S87:T87"/>
    <mergeCell ref="U87:X87"/>
    <mergeCell ref="Y87:Z87"/>
    <mergeCell ref="AA87:AB87"/>
    <mergeCell ref="C88:D88"/>
    <mergeCell ref="E88:F88"/>
    <mergeCell ref="G88:H88"/>
    <mergeCell ref="I88:J88"/>
    <mergeCell ref="K88:L88"/>
    <mergeCell ref="M88:N88"/>
    <mergeCell ref="O88:P88"/>
    <mergeCell ref="S88:T88"/>
    <mergeCell ref="U88:V88"/>
    <mergeCell ref="W88:X88"/>
    <mergeCell ref="Y88:Z88"/>
    <mergeCell ref="AA88:AB88"/>
    <mergeCell ref="C89:D89"/>
    <mergeCell ref="S89:T89"/>
    <mergeCell ref="U89:V89"/>
    <mergeCell ref="W89:X89"/>
    <mergeCell ref="Y89:Z89"/>
    <mergeCell ref="J121:P121"/>
    <mergeCell ref="X121:AB121"/>
    <mergeCell ref="A122:P123"/>
    <mergeCell ref="Q122:AB123"/>
    <mergeCell ref="C127:D127"/>
    <mergeCell ref="E127:F127"/>
    <mergeCell ref="G127:H127"/>
    <mergeCell ref="I127:J127"/>
    <mergeCell ref="K127:L127"/>
    <mergeCell ref="M127:N127"/>
    <mergeCell ref="O127:P127"/>
    <mergeCell ref="S127:T127"/>
    <mergeCell ref="U127:X127"/>
    <mergeCell ref="Y127:Z127"/>
    <mergeCell ref="AA127:AB127"/>
    <mergeCell ref="C128:D128"/>
    <mergeCell ref="E128:F128"/>
    <mergeCell ref="G128:H128"/>
    <mergeCell ref="I128:J128"/>
    <mergeCell ref="K128:L128"/>
    <mergeCell ref="M128:N128"/>
    <mergeCell ref="O128:P128"/>
    <mergeCell ref="S128:T128"/>
    <mergeCell ref="U128:V128"/>
    <mergeCell ref="W128:X128"/>
    <mergeCell ref="Y128:Z128"/>
    <mergeCell ref="AA128:AB128"/>
    <mergeCell ref="C129:D129"/>
    <mergeCell ref="S129:T129"/>
    <mergeCell ref="U129:V129"/>
    <mergeCell ref="W129:X129"/>
    <mergeCell ref="Y129:Z129"/>
    <mergeCell ref="J161:P161"/>
    <mergeCell ref="X161:AB161"/>
    <mergeCell ref="A162:P163"/>
    <mergeCell ref="Q162:AB163"/>
    <mergeCell ref="C167:D167"/>
    <mergeCell ref="E167:F167"/>
    <mergeCell ref="G167:H167"/>
    <mergeCell ref="I167:J167"/>
    <mergeCell ref="K167:L167"/>
    <mergeCell ref="M167:N167"/>
    <mergeCell ref="O167:P167"/>
    <mergeCell ref="S167:T167"/>
    <mergeCell ref="U167:X167"/>
    <mergeCell ref="Y167:Z167"/>
    <mergeCell ref="AA167:AB167"/>
    <mergeCell ref="C168:D168"/>
    <mergeCell ref="E168:F168"/>
    <mergeCell ref="G168:H168"/>
    <mergeCell ref="I168:J168"/>
    <mergeCell ref="K168:L168"/>
    <mergeCell ref="M168:N168"/>
    <mergeCell ref="O168:P168"/>
    <mergeCell ref="S168:T168"/>
    <mergeCell ref="U168:V168"/>
    <mergeCell ref="W168:X168"/>
    <mergeCell ref="Y168:Z168"/>
    <mergeCell ref="AA168:AB168"/>
    <mergeCell ref="C169:D169"/>
    <mergeCell ref="S169:T169"/>
    <mergeCell ref="U169:V169"/>
    <mergeCell ref="W169:X169"/>
    <mergeCell ref="Y169:Z169"/>
    <mergeCell ref="J201:P201"/>
    <mergeCell ref="X201:AB201"/>
    <mergeCell ref="A202:P203"/>
    <mergeCell ref="Q202:AB203"/>
    <mergeCell ref="C207:D207"/>
    <mergeCell ref="E207:F207"/>
    <mergeCell ref="G207:H207"/>
    <mergeCell ref="I207:J207"/>
    <mergeCell ref="K207:L207"/>
    <mergeCell ref="M207:N207"/>
    <mergeCell ref="O207:P207"/>
    <mergeCell ref="S207:T207"/>
    <mergeCell ref="U207:X207"/>
    <mergeCell ref="Y207:Z207"/>
    <mergeCell ref="AA207:AB207"/>
    <mergeCell ref="C208:D208"/>
    <mergeCell ref="E208:F208"/>
    <mergeCell ref="G208:H208"/>
    <mergeCell ref="I208:J208"/>
    <mergeCell ref="K208:L208"/>
    <mergeCell ref="M208:N208"/>
    <mergeCell ref="O208:P208"/>
    <mergeCell ref="S208:T208"/>
    <mergeCell ref="U208:V208"/>
    <mergeCell ref="W208:X208"/>
    <mergeCell ref="Y208:Z208"/>
    <mergeCell ref="AA208:AB208"/>
    <mergeCell ref="C209:D209"/>
    <mergeCell ref="S209:T209"/>
    <mergeCell ref="U209:V209"/>
    <mergeCell ref="W209:X209"/>
    <mergeCell ref="Y209:Z209"/>
  </mergeCells>
  <printOptions headings="false" gridLines="false" gridLinesSet="true" horizontalCentered="true" verticalCentered="false"/>
  <pageMargins left="0.39375" right="0.39375" top="0.196527777777778" bottom="0.315277777777778" header="0.511811023622047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0" man="true" max="16383" min="0"/>
    <brk id="120" man="true" max="16383" min="0"/>
    <brk id="160" man="true" max="16383" min="0"/>
    <brk id="200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7.12"/>
    <col collapsed="false" customWidth="true" hidden="false" outlineLevel="0" max="3" min="3" style="2" width="10.11"/>
    <col collapsed="false" customWidth="true" hidden="false" outlineLevel="0" max="4" min="4" style="3" width="3.12"/>
    <col collapsed="false" customWidth="true" hidden="false" outlineLevel="0" max="16" min="5" style="3" width="9.12"/>
    <col collapsed="false" customWidth="true" hidden="false" outlineLevel="0" max="17" min="17" style="1" width="17.87"/>
    <col collapsed="false" customWidth="true" hidden="false" outlineLevel="0" max="18" min="18" style="1" width="17.12"/>
    <col collapsed="false" customWidth="true" hidden="false" outlineLevel="0" max="19" min="19" style="2" width="10.11"/>
    <col collapsed="false" customWidth="true" hidden="false" outlineLevel="0" max="20" min="20" style="4" width="3.12"/>
    <col collapsed="false" customWidth="true" hidden="false" outlineLevel="0" max="28" min="21" style="3" width="9.12"/>
    <col collapsed="false" customWidth="true" hidden="false" outlineLevel="0" max="30" min="29" style="3" width="9.24"/>
    <col collapsed="false" customWidth="false" hidden="false" outlineLevel="0" max="31" min="31" style="3" width="8.99"/>
    <col collapsed="false" customWidth="false" hidden="false" outlineLevel="0" max="32" min="32" style="5" width="8.99"/>
    <col collapsed="false" customWidth="false" hidden="false" outlineLevel="0" max="257" min="33" style="3" width="8.99"/>
  </cols>
  <sheetData>
    <row r="1" s="6" customFormat="true" ht="33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8" t="s">
        <v>0</v>
      </c>
      <c r="K1" s="8"/>
      <c r="L1" s="8"/>
      <c r="M1" s="8"/>
      <c r="N1" s="8"/>
      <c r="O1" s="8"/>
      <c r="P1" s="8"/>
      <c r="R1" s="7"/>
      <c r="S1" s="7"/>
      <c r="T1" s="7"/>
      <c r="U1" s="7"/>
      <c r="V1" s="7"/>
      <c r="W1" s="7"/>
      <c r="X1" s="8" t="s">
        <v>0</v>
      </c>
      <c r="Y1" s="8"/>
      <c r="Z1" s="8"/>
      <c r="AA1" s="8"/>
      <c r="AB1" s="8"/>
      <c r="AC1" s="8"/>
      <c r="AD1" s="8"/>
      <c r="AF1" s="9"/>
    </row>
    <row r="2" s="6" customFormat="true" ht="33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 t="s">
        <v>301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F2" s="9"/>
    </row>
    <row r="3" customFormat="false" ht="3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22"/>
      <c r="B4" s="65"/>
      <c r="C4" s="66"/>
      <c r="D4" s="67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13" t="s">
        <v>3</v>
      </c>
      <c r="Q4" s="65"/>
      <c r="R4" s="22"/>
      <c r="S4" s="66"/>
      <c r="T4" s="99"/>
      <c r="U4" s="60"/>
      <c r="V4" s="60"/>
      <c r="W4" s="60"/>
      <c r="X4" s="60"/>
      <c r="Y4" s="60"/>
      <c r="Z4" s="60"/>
      <c r="AA4" s="60"/>
      <c r="AB4" s="60"/>
      <c r="AC4" s="100"/>
      <c r="AD4" s="13" t="s">
        <v>3</v>
      </c>
    </row>
    <row r="5" customFormat="false" ht="15.75" hidden="false" customHeight="false" outlineLevel="0" collapsed="false">
      <c r="A5" s="16" t="s">
        <v>302</v>
      </c>
      <c r="B5" s="61"/>
      <c r="C5" s="62"/>
      <c r="D5" s="63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64"/>
      <c r="Q5" s="16" t="s">
        <v>302</v>
      </c>
      <c r="R5" s="17"/>
      <c r="S5" s="62"/>
      <c r="T5" s="61"/>
      <c r="U5" s="45"/>
      <c r="V5" s="45"/>
      <c r="W5" s="45"/>
      <c r="X5" s="45"/>
      <c r="Y5" s="45"/>
      <c r="Z5" s="45"/>
      <c r="AA5" s="45"/>
      <c r="AB5" s="45"/>
      <c r="AC5" s="62"/>
      <c r="AD5" s="64"/>
    </row>
    <row r="6" customFormat="false" ht="15.75" hidden="false" customHeight="false" outlineLevel="0" collapsed="false">
      <c r="A6" s="21" t="s">
        <v>303</v>
      </c>
      <c r="B6" s="65"/>
      <c r="C6" s="66"/>
      <c r="D6" s="67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8"/>
      <c r="Q6" s="21" t="s">
        <v>303</v>
      </c>
      <c r="R6" s="101"/>
      <c r="S6" s="66"/>
      <c r="T6" s="99"/>
      <c r="U6" s="60"/>
      <c r="V6" s="60"/>
      <c r="W6" s="60"/>
      <c r="X6" s="60"/>
      <c r="Y6" s="60"/>
      <c r="Z6" s="60"/>
      <c r="AA6" s="60"/>
      <c r="AB6" s="60"/>
      <c r="AC6" s="100"/>
      <c r="AD6" s="68"/>
    </row>
    <row r="7" customFormat="false" ht="15.75" hidden="false" customHeight="false" outlineLevel="0" collapsed="false">
      <c r="A7" s="26"/>
      <c r="B7" s="27"/>
      <c r="C7" s="28" t="s">
        <v>6</v>
      </c>
      <c r="D7" s="28"/>
      <c r="E7" s="29" t="s">
        <v>7</v>
      </c>
      <c r="F7" s="29"/>
      <c r="G7" s="29" t="s">
        <v>8</v>
      </c>
      <c r="H7" s="29"/>
      <c r="I7" s="29" t="s">
        <v>296</v>
      </c>
      <c r="J7" s="29"/>
      <c r="K7" s="29" t="s">
        <v>297</v>
      </c>
      <c r="L7" s="29"/>
      <c r="M7" s="28" t="s">
        <v>11</v>
      </c>
      <c r="N7" s="28"/>
      <c r="O7" s="28" t="s">
        <v>12</v>
      </c>
      <c r="P7" s="28"/>
      <c r="Q7" s="26"/>
      <c r="R7" s="27"/>
      <c r="S7" s="28" t="s">
        <v>6</v>
      </c>
      <c r="T7" s="28"/>
      <c r="U7" s="29" t="s">
        <v>304</v>
      </c>
      <c r="V7" s="29"/>
      <c r="W7" s="29" t="s">
        <v>14</v>
      </c>
      <c r="X7" s="29"/>
      <c r="Y7" s="29" t="s">
        <v>15</v>
      </c>
      <c r="Z7" s="29"/>
      <c r="AA7" s="29" t="s">
        <v>16</v>
      </c>
      <c r="AB7" s="29"/>
      <c r="AC7" s="28" t="s">
        <v>17</v>
      </c>
      <c r="AD7" s="28"/>
    </row>
    <row r="8" customFormat="false" ht="15.75" hidden="false" customHeight="false" outlineLevel="0" collapsed="false">
      <c r="A8" s="30" t="s">
        <v>18</v>
      </c>
      <c r="B8" s="31" t="s">
        <v>19</v>
      </c>
      <c r="C8" s="32" t="s">
        <v>20</v>
      </c>
      <c r="D8" s="32"/>
      <c r="E8" s="33" t="s">
        <v>21</v>
      </c>
      <c r="F8" s="33"/>
      <c r="G8" s="33" t="s">
        <v>22</v>
      </c>
      <c r="H8" s="33"/>
      <c r="I8" s="33" t="s">
        <v>23</v>
      </c>
      <c r="J8" s="33"/>
      <c r="K8" s="33" t="s">
        <v>24</v>
      </c>
      <c r="L8" s="33"/>
      <c r="M8" s="32" t="s">
        <v>25</v>
      </c>
      <c r="N8" s="32"/>
      <c r="O8" s="32" t="s">
        <v>26</v>
      </c>
      <c r="P8" s="32"/>
      <c r="Q8" s="30" t="s">
        <v>18</v>
      </c>
      <c r="R8" s="31" t="s">
        <v>19</v>
      </c>
      <c r="S8" s="32" t="s">
        <v>20</v>
      </c>
      <c r="T8" s="32"/>
      <c r="U8" s="33" t="s">
        <v>305</v>
      </c>
      <c r="V8" s="33"/>
      <c r="W8" s="33" t="s">
        <v>29</v>
      </c>
      <c r="X8" s="33"/>
      <c r="Y8" s="33" t="s">
        <v>30</v>
      </c>
      <c r="Z8" s="33"/>
      <c r="AA8" s="33" t="s">
        <v>31</v>
      </c>
      <c r="AB8" s="33"/>
      <c r="AC8" s="32" t="s">
        <v>32</v>
      </c>
      <c r="AD8" s="32"/>
    </row>
    <row r="9" customFormat="false" ht="15.75" hidden="false" customHeight="false" outlineLevel="0" collapsed="false">
      <c r="A9" s="34"/>
      <c r="B9" s="35"/>
      <c r="C9" s="36" t="s">
        <v>33</v>
      </c>
      <c r="D9" s="36"/>
      <c r="E9" s="33"/>
      <c r="F9" s="37"/>
      <c r="G9" s="33"/>
      <c r="H9" s="37"/>
      <c r="I9" s="33"/>
      <c r="J9" s="37"/>
      <c r="K9" s="33"/>
      <c r="L9" s="37"/>
      <c r="M9" s="36" t="s">
        <v>34</v>
      </c>
      <c r="N9" s="36"/>
      <c r="O9" s="34"/>
      <c r="P9" s="38"/>
      <c r="Q9" s="34"/>
      <c r="R9" s="35"/>
      <c r="S9" s="36" t="s">
        <v>33</v>
      </c>
      <c r="T9" s="36"/>
      <c r="U9" s="33"/>
      <c r="V9" s="37"/>
      <c r="W9" s="33" t="s">
        <v>34</v>
      </c>
      <c r="X9" s="33"/>
      <c r="Y9" s="33" t="s">
        <v>37</v>
      </c>
      <c r="Z9" s="33"/>
      <c r="AA9" s="36" t="s">
        <v>37</v>
      </c>
      <c r="AB9" s="36"/>
      <c r="AC9" s="34"/>
      <c r="AD9" s="35"/>
    </row>
    <row r="10" customFormat="false" ht="15.75" hidden="false" customHeight="false" outlineLevel="0" collapsed="false">
      <c r="A10" s="39"/>
      <c r="B10" s="40"/>
      <c r="C10" s="41"/>
      <c r="D10" s="42"/>
      <c r="E10" s="43" t="s">
        <v>38</v>
      </c>
      <c r="F10" s="43" t="s">
        <v>39</v>
      </c>
      <c r="G10" s="43" t="s">
        <v>38</v>
      </c>
      <c r="H10" s="43" t="s">
        <v>39</v>
      </c>
      <c r="I10" s="43" t="s">
        <v>38</v>
      </c>
      <c r="J10" s="43" t="s">
        <v>39</v>
      </c>
      <c r="K10" s="43" t="s">
        <v>38</v>
      </c>
      <c r="L10" s="43" t="s">
        <v>39</v>
      </c>
      <c r="M10" s="43" t="s">
        <v>38</v>
      </c>
      <c r="N10" s="43" t="s">
        <v>39</v>
      </c>
      <c r="O10" s="43" t="s">
        <v>38</v>
      </c>
      <c r="P10" s="44" t="s">
        <v>39</v>
      </c>
      <c r="Q10" s="39"/>
      <c r="R10" s="40"/>
      <c r="S10" s="41"/>
      <c r="T10" s="45"/>
      <c r="U10" s="43" t="s">
        <v>38</v>
      </c>
      <c r="V10" s="43" t="s">
        <v>39</v>
      </c>
      <c r="W10" s="43" t="s">
        <v>38</v>
      </c>
      <c r="X10" s="43" t="s">
        <v>39</v>
      </c>
      <c r="Y10" s="43" t="s">
        <v>38</v>
      </c>
      <c r="Z10" s="43" t="s">
        <v>39</v>
      </c>
      <c r="AA10" s="43" t="s">
        <v>38</v>
      </c>
      <c r="AB10" s="43" t="s">
        <v>39</v>
      </c>
      <c r="AC10" s="43" t="s">
        <v>38</v>
      </c>
      <c r="AD10" s="44" t="s">
        <v>39</v>
      </c>
    </row>
    <row r="11" customFormat="false" ht="15.75" hidden="false" customHeight="false" outlineLevel="0" collapsed="false">
      <c r="A11" s="46" t="s">
        <v>40</v>
      </c>
      <c r="B11" s="47" t="s">
        <v>41</v>
      </c>
      <c r="C11" s="2" t="s">
        <v>42</v>
      </c>
      <c r="D11" s="48"/>
      <c r="E11" s="49" t="n">
        <v>530</v>
      </c>
      <c r="F11" s="49" t="n">
        <v>106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196</v>
      </c>
      <c r="L11" s="49" t="n">
        <v>137</v>
      </c>
      <c r="M11" s="49" t="n">
        <v>2195</v>
      </c>
      <c r="N11" s="49" t="n">
        <v>413</v>
      </c>
      <c r="O11" s="49" t="n">
        <v>3358</v>
      </c>
      <c r="P11" s="50" t="n">
        <v>3048</v>
      </c>
      <c r="Q11" s="46" t="s">
        <v>40</v>
      </c>
      <c r="R11" s="47" t="s">
        <v>41</v>
      </c>
      <c r="S11" s="2" t="s">
        <v>42</v>
      </c>
      <c r="T11" s="51"/>
      <c r="U11" s="49" t="n">
        <v>1103</v>
      </c>
      <c r="V11" s="49" t="n">
        <v>905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f aca="false">E11+G11+I11+K11+M11+O11+U11+W11+Y11+AA11</f>
        <v>7382</v>
      </c>
      <c r="AD11" s="50" t="n">
        <f aca="false">F11+H11+J11+L11+N11+P11+V11+X11+Z11+AB11</f>
        <v>4609</v>
      </c>
    </row>
    <row r="12" customFormat="false" ht="15.75" hidden="false" customHeight="false" outlineLevel="0" collapsed="false">
      <c r="A12" s="46" t="s">
        <v>43</v>
      </c>
      <c r="B12" s="47" t="s">
        <v>44</v>
      </c>
      <c r="C12" s="2" t="s">
        <v>42</v>
      </c>
      <c r="D12" s="48"/>
      <c r="E12" s="49" t="n">
        <v>0</v>
      </c>
      <c r="F12" s="49" t="n">
        <v>0</v>
      </c>
      <c r="G12" s="49" t="n">
        <v>1841</v>
      </c>
      <c r="H12" s="49" t="n">
        <v>1841</v>
      </c>
      <c r="I12" s="49" t="n">
        <v>1952</v>
      </c>
      <c r="J12" s="49" t="n">
        <v>0</v>
      </c>
      <c r="K12" s="49" t="n">
        <v>2</v>
      </c>
      <c r="L12" s="49" t="n">
        <v>2</v>
      </c>
      <c r="M12" s="49" t="n">
        <v>1478</v>
      </c>
      <c r="N12" s="49" t="n">
        <v>164</v>
      </c>
      <c r="O12" s="49" t="n">
        <v>32168</v>
      </c>
      <c r="P12" s="50" t="n">
        <v>6138</v>
      </c>
      <c r="Q12" s="46" t="s">
        <v>43</v>
      </c>
      <c r="R12" s="47" t="s">
        <v>44</v>
      </c>
      <c r="S12" s="2" t="s">
        <v>42</v>
      </c>
      <c r="T12" s="51"/>
      <c r="U12" s="49" t="n">
        <v>1950</v>
      </c>
      <c r="V12" s="49" t="n">
        <v>1748</v>
      </c>
      <c r="W12" s="49" t="n">
        <v>119</v>
      </c>
      <c r="X12" s="49" t="n">
        <v>115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f aca="false">E12+G12+I12+K12+M12+O12+U12+W12+Y12+AA12</f>
        <v>39510</v>
      </c>
      <c r="AD12" s="50" t="n">
        <f aca="false">F12+H12+J12+L12+N12+P12+V12+X12+Z12+AB12</f>
        <v>10008</v>
      </c>
    </row>
    <row r="13" customFormat="false" ht="15.75" hidden="false" customHeight="false" outlineLevel="0" collapsed="false">
      <c r="A13" s="52" t="s">
        <v>45</v>
      </c>
      <c r="B13" s="47" t="s">
        <v>45</v>
      </c>
      <c r="C13" s="2" t="s">
        <v>42</v>
      </c>
      <c r="D13" s="48"/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539</v>
      </c>
      <c r="L13" s="49" t="n">
        <v>539</v>
      </c>
      <c r="M13" s="49" t="n">
        <v>13</v>
      </c>
      <c r="N13" s="49" t="n">
        <v>13</v>
      </c>
      <c r="O13" s="49" t="n">
        <v>9</v>
      </c>
      <c r="P13" s="50" t="n">
        <v>9</v>
      </c>
      <c r="Q13" s="52" t="s">
        <v>45</v>
      </c>
      <c r="R13" s="47" t="s">
        <v>45</v>
      </c>
      <c r="S13" s="2" t="s">
        <v>42</v>
      </c>
      <c r="T13" s="51"/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f aca="false">E13+G13+I13+K13+M13+O13+U13+W13+Y13+AA13</f>
        <v>561</v>
      </c>
      <c r="AD13" s="50" t="n">
        <f aca="false">F13+H13+J13+L13+N13+P13+V13+X13+Z13+AB13</f>
        <v>561</v>
      </c>
    </row>
    <row r="14" customFormat="false" ht="15.75" hidden="false" customHeight="false" outlineLevel="0" collapsed="false">
      <c r="A14" s="52" t="s">
        <v>46</v>
      </c>
      <c r="B14" s="47" t="s">
        <v>46</v>
      </c>
      <c r="C14" s="2" t="s">
        <v>47</v>
      </c>
      <c r="D14" s="48"/>
      <c r="E14" s="49" t="n">
        <v>2498</v>
      </c>
      <c r="F14" s="49" t="n">
        <v>301</v>
      </c>
      <c r="G14" s="49" t="n">
        <v>8802</v>
      </c>
      <c r="H14" s="49" t="n">
        <v>1425</v>
      </c>
      <c r="I14" s="49" t="n">
        <v>0</v>
      </c>
      <c r="J14" s="49" t="n">
        <v>0</v>
      </c>
      <c r="K14" s="49" t="n">
        <v>-15</v>
      </c>
      <c r="L14" s="49" t="n">
        <v>0</v>
      </c>
      <c r="M14" s="49" t="n">
        <v>2159</v>
      </c>
      <c r="N14" s="49" t="n">
        <v>212</v>
      </c>
      <c r="O14" s="49" t="n">
        <v>47400</v>
      </c>
      <c r="P14" s="50" t="n">
        <v>202</v>
      </c>
      <c r="Q14" s="52" t="s">
        <v>46</v>
      </c>
      <c r="R14" s="47" t="s">
        <v>46</v>
      </c>
      <c r="S14" s="2" t="s">
        <v>47</v>
      </c>
      <c r="T14" s="51"/>
      <c r="U14" s="49" t="n">
        <v>17515</v>
      </c>
      <c r="V14" s="49" t="n">
        <v>6308</v>
      </c>
      <c r="W14" s="49" t="n">
        <v>3171</v>
      </c>
      <c r="X14" s="49" t="n">
        <v>42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f aca="false">E14+G14+I14+K14+M14+O14+U14+W14+Y14+AA14</f>
        <v>81530</v>
      </c>
      <c r="AD14" s="50" t="n">
        <f aca="false">F14+H14+J14+L14+N14+P14+V14+X14+Z14+AB14</f>
        <v>8490</v>
      </c>
    </row>
    <row r="15" customFormat="false" ht="15.75" hidden="false" customHeight="false" outlineLevel="0" collapsed="false">
      <c r="A15" s="46" t="s">
        <v>48</v>
      </c>
      <c r="B15" s="47" t="s">
        <v>49</v>
      </c>
      <c r="C15" s="2" t="s">
        <v>47</v>
      </c>
      <c r="D15" s="48"/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50" t="n">
        <v>0</v>
      </c>
      <c r="Q15" s="46" t="s">
        <v>48</v>
      </c>
      <c r="R15" s="47" t="s">
        <v>49</v>
      </c>
      <c r="S15" s="2" t="s">
        <v>47</v>
      </c>
      <c r="T15" s="51"/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f aca="false">E15+G15+I15+K15+M15+O15+U15+W15+Y15+AA15</f>
        <v>0</v>
      </c>
      <c r="AD15" s="50" t="n">
        <f aca="false">F15+H15+J15+L15+N15+P15+V15+X15+Z15+AB15</f>
        <v>0</v>
      </c>
    </row>
    <row r="16" customFormat="false" ht="15.75" hidden="false" customHeight="false" outlineLevel="0" collapsed="false">
      <c r="A16" s="52"/>
      <c r="B16" s="47"/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0"/>
      <c r="Q16" s="52"/>
      <c r="R16" s="47"/>
      <c r="T16" s="51"/>
      <c r="U16" s="49"/>
      <c r="V16" s="49"/>
      <c r="W16" s="49"/>
      <c r="X16" s="49"/>
      <c r="Y16" s="49"/>
      <c r="Z16" s="49"/>
      <c r="AA16" s="49"/>
      <c r="AB16" s="49"/>
      <c r="AC16" s="49"/>
      <c r="AD16" s="50"/>
    </row>
    <row r="17" customFormat="false" ht="15.75" hidden="false" customHeight="false" outlineLevel="0" collapsed="false">
      <c r="A17" s="46" t="s">
        <v>50</v>
      </c>
      <c r="B17" s="47" t="s">
        <v>51</v>
      </c>
      <c r="C17" s="2" t="s">
        <v>47</v>
      </c>
      <c r="D17" s="48"/>
      <c r="E17" s="49" t="n">
        <v>1960</v>
      </c>
      <c r="F17" s="49" t="n">
        <v>233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50" t="n">
        <v>0</v>
      </c>
      <c r="Q17" s="46" t="s">
        <v>50</v>
      </c>
      <c r="R17" s="47" t="s">
        <v>51</v>
      </c>
      <c r="S17" s="2" t="s">
        <v>47</v>
      </c>
      <c r="T17" s="51"/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f aca="false">E17+G17+I17+K17+M17+O17+U17+W17+Y17+AA17</f>
        <v>1960</v>
      </c>
      <c r="AD17" s="50" t="n">
        <f aca="false">F17+H17+J17+L17+N17+P17+V17+X17+Z17+AB17</f>
        <v>233</v>
      </c>
    </row>
    <row r="18" customFormat="false" ht="15.75" hidden="false" customHeight="false" outlineLevel="0" collapsed="false">
      <c r="A18" s="46" t="s">
        <v>52</v>
      </c>
      <c r="B18" s="47" t="s">
        <v>53</v>
      </c>
      <c r="C18" s="2" t="s">
        <v>42</v>
      </c>
      <c r="D18" s="48"/>
      <c r="E18" s="49" t="n">
        <v>5</v>
      </c>
      <c r="F18" s="49" t="n">
        <v>2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5</v>
      </c>
      <c r="P18" s="50" t="n">
        <v>3</v>
      </c>
      <c r="Q18" s="46" t="s">
        <v>52</v>
      </c>
      <c r="R18" s="47" t="s">
        <v>53</v>
      </c>
      <c r="S18" s="2" t="s">
        <v>42</v>
      </c>
      <c r="T18" s="51"/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f aca="false">E18+G18+I18+K18+M18+O18+U18+W18+Y18+AA18</f>
        <v>10</v>
      </c>
      <c r="AD18" s="50" t="n">
        <f aca="false">F18+H18+J18+L18+N18+P18+V18+X18+Z18+AB18</f>
        <v>5</v>
      </c>
    </row>
    <row r="19" customFormat="false" ht="15.75" hidden="false" customHeight="false" outlineLevel="0" collapsed="false">
      <c r="A19" s="46" t="s">
        <v>54</v>
      </c>
      <c r="B19" s="47" t="s">
        <v>55</v>
      </c>
      <c r="C19" s="2" t="s">
        <v>42</v>
      </c>
      <c r="D19" s="48"/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50" t="n">
        <v>0</v>
      </c>
      <c r="Q19" s="46" t="s">
        <v>54</v>
      </c>
      <c r="R19" s="47" t="s">
        <v>55</v>
      </c>
      <c r="S19" s="2" t="s">
        <v>42</v>
      </c>
      <c r="T19" s="51"/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f aca="false">E19+G19+I19+K19+M19+O19+U19+W19+Y19+AA19</f>
        <v>0</v>
      </c>
      <c r="AD19" s="50" t="n">
        <f aca="false">F19+H19+J19+L19+N19+P19+V19+X19+Z19+AB19</f>
        <v>0</v>
      </c>
    </row>
    <row r="20" customFormat="false" ht="15.75" hidden="false" customHeight="false" outlineLevel="0" collapsed="false">
      <c r="A20" s="52" t="s">
        <v>56</v>
      </c>
      <c r="B20" s="47" t="s">
        <v>56</v>
      </c>
      <c r="C20" s="2" t="s">
        <v>42</v>
      </c>
      <c r="D20" s="48"/>
      <c r="E20" s="49" t="n">
        <v>433</v>
      </c>
      <c r="F20" s="49" t="n">
        <v>433</v>
      </c>
      <c r="G20" s="49" t="n">
        <v>2327</v>
      </c>
      <c r="H20" s="49" t="n">
        <v>2327</v>
      </c>
      <c r="I20" s="49" t="n">
        <v>0</v>
      </c>
      <c r="J20" s="49" t="n">
        <v>0</v>
      </c>
      <c r="K20" s="49" t="n">
        <v>-18</v>
      </c>
      <c r="L20" s="49" t="n">
        <v>-18</v>
      </c>
      <c r="M20" s="49" t="n">
        <v>82</v>
      </c>
      <c r="N20" s="49" t="n">
        <v>68</v>
      </c>
      <c r="O20" s="49" t="n">
        <v>24097</v>
      </c>
      <c r="P20" s="50" t="n">
        <v>23630</v>
      </c>
      <c r="Q20" s="52" t="s">
        <v>56</v>
      </c>
      <c r="R20" s="47" t="s">
        <v>56</v>
      </c>
      <c r="S20" s="2" t="s">
        <v>42</v>
      </c>
      <c r="T20" s="51"/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f aca="false">E20+G20+I20+K20+M20+O20+U20+W20+Y20+AA20</f>
        <v>26921</v>
      </c>
      <c r="AD20" s="50" t="n">
        <f aca="false">F20+H20+J20+L20+N20+P20+V20+X20+Z20+AB20</f>
        <v>26440</v>
      </c>
    </row>
    <row r="21" customFormat="false" ht="15.75" hidden="false" customHeight="false" outlineLevel="0" collapsed="false">
      <c r="A21" s="46" t="s">
        <v>57</v>
      </c>
      <c r="B21" s="47" t="s">
        <v>58</v>
      </c>
      <c r="C21" s="2" t="s">
        <v>42</v>
      </c>
      <c r="D21" s="48"/>
      <c r="E21" s="49" t="n">
        <v>2956</v>
      </c>
      <c r="F21" s="49" t="n">
        <v>2897</v>
      </c>
      <c r="G21" s="49" t="n">
        <v>230</v>
      </c>
      <c r="H21" s="49" t="n">
        <v>95</v>
      </c>
      <c r="I21" s="49" t="n">
        <v>0</v>
      </c>
      <c r="J21" s="49" t="n">
        <v>0</v>
      </c>
      <c r="K21" s="49" t="n">
        <v>798</v>
      </c>
      <c r="L21" s="49" t="n">
        <v>707</v>
      </c>
      <c r="M21" s="49" t="n">
        <v>1935</v>
      </c>
      <c r="N21" s="49" t="n">
        <v>1903</v>
      </c>
      <c r="O21" s="49" t="n">
        <v>46577</v>
      </c>
      <c r="P21" s="50" t="n">
        <v>25391</v>
      </c>
      <c r="Q21" s="46" t="s">
        <v>57</v>
      </c>
      <c r="R21" s="47" t="s">
        <v>58</v>
      </c>
      <c r="S21" s="2" t="s">
        <v>42</v>
      </c>
      <c r="T21" s="51"/>
      <c r="U21" s="49" t="n">
        <v>3072</v>
      </c>
      <c r="V21" s="49" t="n">
        <v>2061</v>
      </c>
      <c r="W21" s="49" t="n">
        <v>1230</v>
      </c>
      <c r="X21" s="49" t="n">
        <v>341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f aca="false">E21+G21+I21+K21+M21+O21+U21+W21+Y21+AA21</f>
        <v>56798</v>
      </c>
      <c r="AD21" s="50" t="n">
        <f aca="false">F21+H21+J21+L21+N21+P21+V21+X21+Z21+AB21</f>
        <v>33395</v>
      </c>
    </row>
    <row r="22" customFormat="false" ht="15.75" hidden="false" customHeight="false" outlineLevel="0" collapsed="false">
      <c r="A22" s="52"/>
      <c r="B22" s="47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52"/>
      <c r="R22" s="47"/>
      <c r="T22" s="51"/>
      <c r="U22" s="49"/>
      <c r="V22" s="49"/>
      <c r="W22" s="49"/>
      <c r="X22" s="49"/>
      <c r="Y22" s="49"/>
      <c r="Z22" s="49"/>
      <c r="AA22" s="49"/>
      <c r="AB22" s="49"/>
      <c r="AC22" s="49"/>
      <c r="AD22" s="50"/>
    </row>
    <row r="23" customFormat="false" ht="15.75" hidden="false" customHeight="false" outlineLevel="0" collapsed="false">
      <c r="A23" s="46" t="s">
        <v>59</v>
      </c>
      <c r="B23" s="47" t="s">
        <v>60</v>
      </c>
      <c r="C23" s="2" t="s">
        <v>42</v>
      </c>
      <c r="D23" s="48"/>
      <c r="E23" s="49" t="n">
        <v>0</v>
      </c>
      <c r="F23" s="49" t="n">
        <v>0</v>
      </c>
      <c r="G23" s="49" t="n">
        <v>3237</v>
      </c>
      <c r="H23" s="49" t="n">
        <v>2732</v>
      </c>
      <c r="I23" s="49" t="n">
        <v>0</v>
      </c>
      <c r="J23" s="49" t="n">
        <v>0</v>
      </c>
      <c r="K23" s="49" t="n">
        <v>750</v>
      </c>
      <c r="L23" s="49" t="n">
        <v>728</v>
      </c>
      <c r="M23" s="49" t="n">
        <v>730</v>
      </c>
      <c r="N23" s="49" t="n">
        <v>696</v>
      </c>
      <c r="O23" s="49" t="n">
        <v>21075</v>
      </c>
      <c r="P23" s="50" t="n">
        <v>5729</v>
      </c>
      <c r="Q23" s="46" t="s">
        <v>59</v>
      </c>
      <c r="R23" s="47" t="s">
        <v>60</v>
      </c>
      <c r="S23" s="2" t="s">
        <v>42</v>
      </c>
      <c r="T23" s="51"/>
      <c r="U23" s="49" t="n">
        <v>626</v>
      </c>
      <c r="V23" s="49" t="n">
        <v>533</v>
      </c>
      <c r="W23" s="49" t="n">
        <v>13366</v>
      </c>
      <c r="X23" s="49" t="n">
        <v>2415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f aca="false">E23+G23+I23+K23+M23+O23+U23+W23+Y23+AA23</f>
        <v>39784</v>
      </c>
      <c r="AD23" s="50" t="n">
        <f aca="false">F23+H23+J23+L23+N23+P23+V23+X23+Z23+AB23</f>
        <v>12833</v>
      </c>
    </row>
    <row r="24" customFormat="false" ht="15.75" hidden="false" customHeight="false" outlineLevel="0" collapsed="false">
      <c r="A24" s="46" t="s">
        <v>61</v>
      </c>
      <c r="B24" s="47" t="s">
        <v>62</v>
      </c>
      <c r="C24" s="2" t="s">
        <v>42</v>
      </c>
      <c r="D24" s="48"/>
      <c r="E24" s="49" t="n">
        <v>107</v>
      </c>
      <c r="F24" s="49" t="n">
        <v>107</v>
      </c>
      <c r="G24" s="49" t="n">
        <v>166</v>
      </c>
      <c r="H24" s="49" t="n">
        <v>166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4</v>
      </c>
      <c r="P24" s="50" t="n">
        <v>1</v>
      </c>
      <c r="Q24" s="46" t="s">
        <v>61</v>
      </c>
      <c r="R24" s="47" t="s">
        <v>62</v>
      </c>
      <c r="S24" s="2" t="s">
        <v>42</v>
      </c>
      <c r="T24" s="51"/>
      <c r="U24" s="49" t="n">
        <v>137</v>
      </c>
      <c r="V24" s="49" t="n">
        <v>137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f aca="false">E24+G24+I24+K24+M24+O24+U24+W24+Y24+AA24</f>
        <v>414</v>
      </c>
      <c r="AD24" s="50" t="n">
        <f aca="false">F24+H24+J24+L24+N24+P24+V24+X24+Z24+AB24</f>
        <v>411</v>
      </c>
    </row>
    <row r="25" customFormat="false" ht="15.75" hidden="false" customHeight="false" outlineLevel="0" collapsed="false">
      <c r="A25" s="46" t="s">
        <v>63</v>
      </c>
      <c r="B25" s="47" t="s">
        <v>64</v>
      </c>
      <c r="C25" s="2" t="s">
        <v>42</v>
      </c>
      <c r="D25" s="48"/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50" t="n">
        <v>0</v>
      </c>
      <c r="Q25" s="46" t="s">
        <v>63</v>
      </c>
      <c r="R25" s="47" t="s">
        <v>64</v>
      </c>
      <c r="S25" s="2" t="s">
        <v>42</v>
      </c>
      <c r="T25" s="51"/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f aca="false">E25+G25+I25+K25+M25+O25+U25+W25+Y25+AA25</f>
        <v>0</v>
      </c>
      <c r="AD25" s="50" t="n">
        <f aca="false">F25+H25+J25+L25+N25+P25+V25+X25+Z25+AB25</f>
        <v>0</v>
      </c>
    </row>
    <row r="26" customFormat="false" ht="15.75" hidden="false" customHeight="false" outlineLevel="0" collapsed="false">
      <c r="A26" s="46" t="s">
        <v>65</v>
      </c>
      <c r="B26" s="47" t="s">
        <v>66</v>
      </c>
      <c r="C26" s="2" t="s">
        <v>42</v>
      </c>
      <c r="D26" s="48"/>
      <c r="E26" s="49" t="n">
        <v>846</v>
      </c>
      <c r="F26" s="49" t="n">
        <v>846</v>
      </c>
      <c r="G26" s="49" t="n">
        <v>11409</v>
      </c>
      <c r="H26" s="49" t="n">
        <v>11405</v>
      </c>
      <c r="I26" s="49" t="n">
        <v>0</v>
      </c>
      <c r="J26" s="49" t="n">
        <v>0</v>
      </c>
      <c r="K26" s="49" t="n">
        <v>412</v>
      </c>
      <c r="L26" s="49" t="n">
        <v>90</v>
      </c>
      <c r="M26" s="49" t="n">
        <v>347</v>
      </c>
      <c r="N26" s="49" t="n">
        <v>231</v>
      </c>
      <c r="O26" s="49" t="n">
        <v>38526</v>
      </c>
      <c r="P26" s="50" t="n">
        <v>15956</v>
      </c>
      <c r="Q26" s="46" t="s">
        <v>65</v>
      </c>
      <c r="R26" s="47" t="s">
        <v>66</v>
      </c>
      <c r="S26" s="2" t="s">
        <v>42</v>
      </c>
      <c r="T26" s="51"/>
      <c r="U26" s="49" t="n">
        <v>10324</v>
      </c>
      <c r="V26" s="49" t="n">
        <v>9513</v>
      </c>
      <c r="W26" s="49" t="n">
        <v>351</v>
      </c>
      <c r="X26" s="49" t="n">
        <v>191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f aca="false">E26+G26+I26+K26+M26+O26+U26+W26+Y26+AA26</f>
        <v>62215</v>
      </c>
      <c r="AD26" s="50" t="n">
        <f aca="false">F26+H26+J26+L26+N26+P26+V26+X26+Z26+AB26</f>
        <v>38232</v>
      </c>
    </row>
    <row r="27" customFormat="false" ht="15.75" hidden="false" customHeight="false" outlineLevel="0" collapsed="false">
      <c r="A27" s="46" t="s">
        <v>67</v>
      </c>
      <c r="B27" s="47" t="s">
        <v>68</v>
      </c>
      <c r="C27" s="2" t="s">
        <v>42</v>
      </c>
      <c r="D27" s="48"/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50" t="n">
        <v>0</v>
      </c>
      <c r="Q27" s="46" t="s">
        <v>67</v>
      </c>
      <c r="R27" s="47" t="s">
        <v>68</v>
      </c>
      <c r="S27" s="2" t="s">
        <v>42</v>
      </c>
      <c r="T27" s="51"/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f aca="false">E27+G27+I27+K27+M27+O27+U27+W27+Y27+AA27</f>
        <v>0</v>
      </c>
      <c r="AD27" s="50" t="n">
        <f aca="false">F27+H27+J27+L27+N27+P27+V27+X27+Z27+AB27</f>
        <v>0</v>
      </c>
    </row>
    <row r="28" customFormat="false" ht="15.75" hidden="false" customHeight="false" outlineLevel="0" collapsed="false">
      <c r="A28" s="52"/>
      <c r="B28" s="47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  <c r="Q28" s="52"/>
      <c r="R28" s="47"/>
      <c r="T28" s="51"/>
      <c r="U28" s="49"/>
      <c r="V28" s="49"/>
      <c r="W28" s="49"/>
      <c r="X28" s="49"/>
      <c r="Y28" s="49"/>
      <c r="Z28" s="49"/>
      <c r="AA28" s="49"/>
      <c r="AB28" s="49"/>
      <c r="AC28" s="49"/>
      <c r="AD28" s="50"/>
    </row>
    <row r="29" customFormat="false" ht="15.75" hidden="false" customHeight="false" outlineLevel="0" collapsed="false">
      <c r="A29" s="52" t="s">
        <v>69</v>
      </c>
      <c r="B29" s="47" t="s">
        <v>69</v>
      </c>
      <c r="C29" s="2" t="s">
        <v>42</v>
      </c>
      <c r="D29" s="48"/>
      <c r="E29" s="49" t="n">
        <v>60</v>
      </c>
      <c r="F29" s="49" t="n">
        <v>60</v>
      </c>
      <c r="G29" s="49" t="n">
        <v>10</v>
      </c>
      <c r="H29" s="49" t="n">
        <v>1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-1</v>
      </c>
      <c r="P29" s="50" t="n">
        <v>-1</v>
      </c>
      <c r="Q29" s="52" t="s">
        <v>69</v>
      </c>
      <c r="R29" s="47" t="s">
        <v>69</v>
      </c>
      <c r="S29" s="2" t="s">
        <v>42</v>
      </c>
      <c r="T29" s="51"/>
      <c r="U29" s="49" t="n">
        <v>0</v>
      </c>
      <c r="V29" s="49" t="n">
        <v>0</v>
      </c>
      <c r="W29" s="49" t="n">
        <v>14</v>
      </c>
      <c r="X29" s="49" t="n">
        <v>14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f aca="false">E29+G29+I29+K29+M29+O29+U29+W29+Y29+AA29</f>
        <v>83</v>
      </c>
      <c r="AD29" s="50" t="n">
        <f aca="false">F29+H29+J29+L29+N29+P29+V29+X29+Z29+AB29</f>
        <v>83</v>
      </c>
    </row>
    <row r="30" customFormat="false" ht="15.75" hidden="false" customHeight="false" outlineLevel="0" collapsed="false">
      <c r="A30" s="46" t="s">
        <v>70</v>
      </c>
      <c r="B30" s="47" t="s">
        <v>71</v>
      </c>
      <c r="C30" s="2" t="s">
        <v>42</v>
      </c>
      <c r="D30" s="48"/>
      <c r="E30" s="49" t="n">
        <v>12</v>
      </c>
      <c r="F30" s="49" t="n">
        <v>12</v>
      </c>
      <c r="G30" s="49" t="n">
        <v>138</v>
      </c>
      <c r="H30" s="49" t="n">
        <v>122</v>
      </c>
      <c r="I30" s="49" t="n">
        <v>0</v>
      </c>
      <c r="J30" s="49" t="n">
        <v>0</v>
      </c>
      <c r="K30" s="49" t="n">
        <v>1623</v>
      </c>
      <c r="L30" s="49" t="n">
        <v>1246</v>
      </c>
      <c r="M30" s="49" t="n">
        <v>688</v>
      </c>
      <c r="N30" s="49" t="n">
        <v>688</v>
      </c>
      <c r="O30" s="49" t="n">
        <v>2032</v>
      </c>
      <c r="P30" s="50" t="n">
        <v>1494</v>
      </c>
      <c r="Q30" s="46" t="s">
        <v>70</v>
      </c>
      <c r="R30" s="47" t="s">
        <v>71</v>
      </c>
      <c r="S30" s="2" t="s">
        <v>42</v>
      </c>
      <c r="T30" s="51"/>
      <c r="U30" s="49" t="n">
        <v>26923</v>
      </c>
      <c r="V30" s="49" t="n">
        <v>24576</v>
      </c>
      <c r="W30" s="49" t="n">
        <v>201</v>
      </c>
      <c r="X30" s="49" t="n">
        <v>201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f aca="false">E30+G30+I30+K30+M30+O30+U30+W30+Y30+AA30</f>
        <v>31617</v>
      </c>
      <c r="AD30" s="50" t="n">
        <f aca="false">F30+H30+J30+L30+N30+P30+V30+X30+Z30+AB30</f>
        <v>28339</v>
      </c>
    </row>
    <row r="31" customFormat="false" ht="15.75" hidden="false" customHeight="false" outlineLevel="0" collapsed="false">
      <c r="A31" s="46" t="s">
        <v>72</v>
      </c>
      <c r="B31" s="47" t="s">
        <v>73</v>
      </c>
      <c r="C31" s="2" t="s">
        <v>42</v>
      </c>
      <c r="D31" s="48"/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50" t="n">
        <v>0</v>
      </c>
      <c r="Q31" s="46" t="s">
        <v>72</v>
      </c>
      <c r="R31" s="47" t="s">
        <v>73</v>
      </c>
      <c r="S31" s="2" t="s">
        <v>42</v>
      </c>
      <c r="T31" s="51"/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f aca="false">E31+G31+I31+K31+M31+O31+U31+W31+Y31+AA31</f>
        <v>0</v>
      </c>
      <c r="AD31" s="50" t="n">
        <f aca="false">F31+H31+J31+L31+N31+P31+V31+X31+Z31+AB31</f>
        <v>0</v>
      </c>
    </row>
    <row r="32" customFormat="false" ht="15.75" hidden="false" customHeight="false" outlineLevel="0" collapsed="false">
      <c r="A32" s="46" t="s">
        <v>74</v>
      </c>
      <c r="B32" s="47" t="s">
        <v>75</v>
      </c>
      <c r="C32" s="2" t="s">
        <v>42</v>
      </c>
      <c r="D32" s="48"/>
      <c r="E32" s="49" t="n">
        <v>16</v>
      </c>
      <c r="F32" s="49" t="n">
        <v>16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283</v>
      </c>
      <c r="N32" s="49" t="n">
        <v>283</v>
      </c>
      <c r="O32" s="49" t="n">
        <v>1075</v>
      </c>
      <c r="P32" s="50" t="n">
        <v>1075</v>
      </c>
      <c r="Q32" s="46" t="s">
        <v>74</v>
      </c>
      <c r="R32" s="47" t="s">
        <v>75</v>
      </c>
      <c r="S32" s="2" t="s">
        <v>42</v>
      </c>
      <c r="T32" s="51"/>
      <c r="U32" s="49" t="n">
        <v>11</v>
      </c>
      <c r="V32" s="49" t="n">
        <v>11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2867</v>
      </c>
      <c r="AB32" s="49" t="n">
        <v>2867</v>
      </c>
      <c r="AC32" s="49" t="n">
        <f aca="false">E32+G32+I32+K32+M32+O32+U32+W32+Y32+AA32</f>
        <v>4252</v>
      </c>
      <c r="AD32" s="50" t="n">
        <f aca="false">F32+H32+J32+L32+N32+P32+V32+X32+Z32+AB32</f>
        <v>4252</v>
      </c>
    </row>
    <row r="33" customFormat="false" ht="15.75" hidden="false" customHeight="false" outlineLevel="0" collapsed="false">
      <c r="A33" s="46" t="s">
        <v>76</v>
      </c>
      <c r="B33" s="47" t="s">
        <v>77</v>
      </c>
      <c r="C33" s="2" t="s">
        <v>42</v>
      </c>
      <c r="D33" s="48"/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50" t="n">
        <v>0</v>
      </c>
      <c r="Q33" s="46" t="s">
        <v>76</v>
      </c>
      <c r="R33" s="47" t="s">
        <v>77</v>
      </c>
      <c r="S33" s="2" t="s">
        <v>42</v>
      </c>
      <c r="T33" s="51"/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f aca="false">E33+G33+I33+K33+M33+O33+U33+W33+Y33+AA33</f>
        <v>0</v>
      </c>
      <c r="AD33" s="50" t="n">
        <f aca="false">F33+H33+J33+L33+N33+P33+V33+X33+Z33+AB33</f>
        <v>0</v>
      </c>
    </row>
    <row r="34" customFormat="false" ht="15.75" hidden="false" customHeight="false" outlineLevel="0" collapsed="false">
      <c r="A34" s="52"/>
      <c r="B34" s="47"/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50"/>
      <c r="Q34" s="52"/>
      <c r="R34" s="47"/>
      <c r="T34" s="51"/>
      <c r="U34" s="49"/>
      <c r="V34" s="49"/>
      <c r="W34" s="49"/>
      <c r="X34" s="49"/>
      <c r="Y34" s="49"/>
      <c r="Z34" s="49"/>
      <c r="AA34" s="49"/>
      <c r="AB34" s="49"/>
      <c r="AC34" s="49"/>
      <c r="AD34" s="50"/>
    </row>
    <row r="35" customFormat="false" ht="15.75" hidden="false" customHeight="false" outlineLevel="0" collapsed="false">
      <c r="A35" s="52" t="s">
        <v>78</v>
      </c>
      <c r="B35" s="47" t="s">
        <v>78</v>
      </c>
      <c r="C35" s="2" t="s">
        <v>79</v>
      </c>
      <c r="D35" s="48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2" t="s">
        <v>78</v>
      </c>
      <c r="R35" s="47" t="s">
        <v>78</v>
      </c>
      <c r="S35" s="2" t="s">
        <v>79</v>
      </c>
      <c r="T35" s="51"/>
      <c r="U35" s="50" t="n">
        <v>0</v>
      </c>
      <c r="V35" s="50" t="n">
        <v>0</v>
      </c>
      <c r="W35" s="50" t="n">
        <v>0</v>
      </c>
      <c r="X35" s="50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f aca="false">E35+G35+I35+K35+M35+O35+U35+W35+Y35+AA35</f>
        <v>0</v>
      </c>
      <c r="AD35" s="50" t="n">
        <f aca="false">F35+H35+J35+L35+N35+P35+V35+X35+Z35+AB35</f>
        <v>0</v>
      </c>
    </row>
    <row r="36" customFormat="false" ht="15.75" hidden="false" customHeight="false" outlineLevel="0" collapsed="false">
      <c r="A36" s="46" t="s">
        <v>80</v>
      </c>
      <c r="B36" s="47" t="s">
        <v>81</v>
      </c>
      <c r="C36" s="2" t="s">
        <v>42</v>
      </c>
      <c r="D36" s="48"/>
      <c r="E36" s="49" t="n">
        <v>9473</v>
      </c>
      <c r="F36" s="49" t="n">
        <v>9473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50" t="n">
        <v>0</v>
      </c>
      <c r="Q36" s="46" t="s">
        <v>80</v>
      </c>
      <c r="R36" s="47" t="s">
        <v>81</v>
      </c>
      <c r="S36" s="2" t="s">
        <v>42</v>
      </c>
      <c r="T36" s="51"/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f aca="false">E36+G36+I36+K36+M36+O36+U36+W36+Y36+AA36</f>
        <v>9473</v>
      </c>
      <c r="AD36" s="50" t="n">
        <f aca="false">F36+H36+J36+L36+N36+P36+V36+X36+Z36+AB36</f>
        <v>9473</v>
      </c>
    </row>
    <row r="37" customFormat="false" ht="15.75" hidden="false" customHeight="false" outlineLevel="0" collapsed="false">
      <c r="A37" s="46" t="s">
        <v>82</v>
      </c>
      <c r="B37" s="47" t="s">
        <v>83</v>
      </c>
      <c r="C37" s="2" t="s">
        <v>42</v>
      </c>
      <c r="D37" s="48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-30</v>
      </c>
      <c r="N37" s="49" t="n">
        <v>-1</v>
      </c>
      <c r="O37" s="49" t="n">
        <v>6751</v>
      </c>
      <c r="P37" s="50" t="n">
        <v>351</v>
      </c>
      <c r="Q37" s="46" t="s">
        <v>82</v>
      </c>
      <c r="R37" s="47" t="s">
        <v>83</v>
      </c>
      <c r="S37" s="2" t="s">
        <v>42</v>
      </c>
      <c r="T37" s="51"/>
      <c r="U37" s="49" t="n">
        <v>37</v>
      </c>
      <c r="V37" s="49" t="n">
        <v>2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f aca="false">E37+G37+I37+K37+M37+O37+U37+W37+Y37+AA37</f>
        <v>6758</v>
      </c>
      <c r="AD37" s="50" t="n">
        <f aca="false">F37+H37+J37+L37+N37+P37+V37+X37+Z37+AB37</f>
        <v>352</v>
      </c>
    </row>
    <row r="38" customFormat="false" ht="15.75" hidden="false" customHeight="false" outlineLevel="0" collapsed="false">
      <c r="A38" s="46" t="s">
        <v>84</v>
      </c>
      <c r="B38" s="47" t="s">
        <v>85</v>
      </c>
      <c r="C38" s="2" t="s">
        <v>86</v>
      </c>
      <c r="D38" s="48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1</v>
      </c>
      <c r="N38" s="49" t="n">
        <v>0</v>
      </c>
      <c r="O38" s="49" t="n">
        <v>6</v>
      </c>
      <c r="P38" s="50" t="n">
        <v>-7</v>
      </c>
      <c r="Q38" s="46" t="s">
        <v>84</v>
      </c>
      <c r="R38" s="47" t="s">
        <v>85</v>
      </c>
      <c r="S38" s="2" t="s">
        <v>86</v>
      </c>
      <c r="T38" s="51"/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f aca="false">E38+G38+I38+K38+M38+O38+U38+W38+Y38+AA38</f>
        <v>7</v>
      </c>
      <c r="AD38" s="50" t="n">
        <f aca="false">F38+H38+J38+L38+N38+P38+V38+X38+Z38+AB38</f>
        <v>-7</v>
      </c>
    </row>
    <row r="39" customFormat="false" ht="15.75" hidden="false" customHeight="false" outlineLevel="0" collapsed="false">
      <c r="A39" s="46" t="s">
        <v>87</v>
      </c>
      <c r="B39" s="47" t="s">
        <v>88</v>
      </c>
      <c r="C39" s="2" t="s">
        <v>42</v>
      </c>
      <c r="D39" s="48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59</v>
      </c>
      <c r="N39" s="49" t="n">
        <v>9</v>
      </c>
      <c r="O39" s="49" t="n">
        <v>260</v>
      </c>
      <c r="P39" s="50" t="n">
        <v>165</v>
      </c>
      <c r="Q39" s="46" t="s">
        <v>87</v>
      </c>
      <c r="R39" s="47" t="s">
        <v>88</v>
      </c>
      <c r="S39" s="2" t="s">
        <v>42</v>
      </c>
      <c r="T39" s="51"/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f aca="false">E39+G39+I39+K39+M39+O39+U39+W39+Y39+AA39</f>
        <v>319</v>
      </c>
      <c r="AD39" s="50" t="n">
        <f aca="false">F39+H39+J39+L39+N39+P39+V39+X39+Z39+AB39</f>
        <v>174</v>
      </c>
    </row>
    <row r="40" customFormat="false" ht="15.75" hidden="false" customHeight="false" outlineLevel="0" collapsed="false">
      <c r="A40" s="53"/>
      <c r="B40" s="54"/>
      <c r="C40" s="55"/>
      <c r="D40" s="56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7"/>
      <c r="Q40" s="53"/>
      <c r="R40" s="54"/>
      <c r="S40" s="55"/>
      <c r="T40" s="58"/>
      <c r="U40" s="53"/>
      <c r="V40" s="53"/>
      <c r="W40" s="53"/>
      <c r="X40" s="53"/>
      <c r="Y40" s="53"/>
      <c r="Z40" s="53"/>
      <c r="AA40" s="53"/>
      <c r="AB40" s="53"/>
      <c r="AC40" s="53"/>
      <c r="AD40" s="57"/>
    </row>
    <row r="41" s="6" customFormat="true" ht="33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8" t="s">
        <v>0</v>
      </c>
      <c r="K41" s="8"/>
      <c r="L41" s="8"/>
      <c r="M41" s="8"/>
      <c r="N41" s="8"/>
      <c r="O41" s="8"/>
      <c r="P41" s="8"/>
      <c r="R41" s="7"/>
      <c r="S41" s="7"/>
      <c r="T41" s="7"/>
      <c r="U41" s="7"/>
      <c r="V41" s="7"/>
      <c r="W41" s="7"/>
      <c r="X41" s="8" t="s">
        <v>0</v>
      </c>
      <c r="Y41" s="8"/>
      <c r="Z41" s="8"/>
      <c r="AA41" s="8"/>
      <c r="AB41" s="8"/>
      <c r="AC41" s="8"/>
      <c r="AD41" s="8"/>
      <c r="AF41" s="9"/>
    </row>
    <row r="42" s="6" customFormat="true" ht="33" hidden="false" customHeight="true" outlineLevel="0" collapsed="false">
      <c r="A42" s="10" t="s">
        <v>306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 t="s">
        <v>306</v>
      </c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F42" s="9"/>
    </row>
    <row r="43" customFormat="false" ht="3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</row>
    <row r="44" customFormat="false" ht="15.75" hidden="false" customHeight="false" outlineLevel="0" collapsed="false">
      <c r="A44" s="22"/>
      <c r="B44" s="65"/>
      <c r="C44" s="66"/>
      <c r="D44" s="67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13" t="s">
        <v>3</v>
      </c>
      <c r="Q44" s="65"/>
      <c r="R44" s="22"/>
      <c r="S44" s="66"/>
      <c r="T44" s="99"/>
      <c r="U44" s="60"/>
      <c r="V44" s="60"/>
      <c r="W44" s="60"/>
      <c r="X44" s="60"/>
      <c r="Y44" s="60"/>
      <c r="Z44" s="60"/>
      <c r="AA44" s="60"/>
      <c r="AB44" s="60"/>
      <c r="AC44" s="100"/>
      <c r="AD44" s="13" t="s">
        <v>3</v>
      </c>
    </row>
    <row r="45" customFormat="false" ht="15.75" hidden="false" customHeight="false" outlineLevel="0" collapsed="false">
      <c r="A45" s="16" t="s">
        <v>302</v>
      </c>
      <c r="B45" s="61"/>
      <c r="C45" s="62"/>
      <c r="D45" s="63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64"/>
      <c r="Q45" s="16" t="s">
        <v>302</v>
      </c>
      <c r="R45" s="17"/>
      <c r="S45" s="62"/>
      <c r="T45" s="61"/>
      <c r="U45" s="45"/>
      <c r="V45" s="45"/>
      <c r="W45" s="45"/>
      <c r="X45" s="45"/>
      <c r="Y45" s="45"/>
      <c r="Z45" s="45"/>
      <c r="AA45" s="45"/>
      <c r="AB45" s="45"/>
      <c r="AC45" s="62"/>
      <c r="AD45" s="64"/>
    </row>
    <row r="46" customFormat="false" ht="15.75" hidden="false" customHeight="false" outlineLevel="0" collapsed="false">
      <c r="A46" s="21" t="s">
        <v>303</v>
      </c>
      <c r="B46" s="65"/>
      <c r="C46" s="66"/>
      <c r="D46" s="67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8"/>
      <c r="Q46" s="21" t="s">
        <v>303</v>
      </c>
      <c r="R46" s="101"/>
      <c r="S46" s="66"/>
      <c r="T46" s="99"/>
      <c r="U46" s="60"/>
      <c r="V46" s="60"/>
      <c r="W46" s="60"/>
      <c r="X46" s="60"/>
      <c r="Y46" s="60"/>
      <c r="Z46" s="60"/>
      <c r="AA46" s="60"/>
      <c r="AB46" s="60"/>
      <c r="AC46" s="100"/>
      <c r="AD46" s="68"/>
    </row>
    <row r="47" customFormat="false" ht="15.75" hidden="false" customHeight="false" outlineLevel="0" collapsed="false">
      <c r="A47" s="26"/>
      <c r="B47" s="27"/>
      <c r="C47" s="28" t="s">
        <v>6</v>
      </c>
      <c r="D47" s="28"/>
      <c r="E47" s="29" t="s">
        <v>7</v>
      </c>
      <c r="F47" s="29"/>
      <c r="G47" s="29" t="s">
        <v>8</v>
      </c>
      <c r="H47" s="29"/>
      <c r="I47" s="29" t="s">
        <v>296</v>
      </c>
      <c r="J47" s="29"/>
      <c r="K47" s="29" t="s">
        <v>297</v>
      </c>
      <c r="L47" s="29"/>
      <c r="M47" s="28" t="s">
        <v>11</v>
      </c>
      <c r="N47" s="28"/>
      <c r="O47" s="28" t="s">
        <v>12</v>
      </c>
      <c r="P47" s="28"/>
      <c r="Q47" s="26"/>
      <c r="R47" s="27"/>
      <c r="S47" s="28" t="s">
        <v>6</v>
      </c>
      <c r="T47" s="28"/>
      <c r="U47" s="29" t="s">
        <v>304</v>
      </c>
      <c r="V47" s="29"/>
      <c r="W47" s="29" t="s">
        <v>14</v>
      </c>
      <c r="X47" s="29"/>
      <c r="Y47" s="29" t="s">
        <v>15</v>
      </c>
      <c r="Z47" s="29"/>
      <c r="AA47" s="29" t="s">
        <v>16</v>
      </c>
      <c r="AB47" s="29"/>
      <c r="AC47" s="28" t="s">
        <v>17</v>
      </c>
      <c r="AD47" s="28"/>
    </row>
    <row r="48" customFormat="false" ht="15.75" hidden="false" customHeight="false" outlineLevel="0" collapsed="false">
      <c r="A48" s="30" t="s">
        <v>18</v>
      </c>
      <c r="B48" s="31" t="s">
        <v>19</v>
      </c>
      <c r="C48" s="32" t="s">
        <v>20</v>
      </c>
      <c r="D48" s="32"/>
      <c r="E48" s="33" t="s">
        <v>21</v>
      </c>
      <c r="F48" s="33"/>
      <c r="G48" s="33" t="s">
        <v>22</v>
      </c>
      <c r="H48" s="33"/>
      <c r="I48" s="33" t="s">
        <v>23</v>
      </c>
      <c r="J48" s="33"/>
      <c r="K48" s="33" t="s">
        <v>24</v>
      </c>
      <c r="L48" s="33"/>
      <c r="M48" s="32" t="s">
        <v>25</v>
      </c>
      <c r="N48" s="32"/>
      <c r="O48" s="32" t="s">
        <v>26</v>
      </c>
      <c r="P48" s="32"/>
      <c r="Q48" s="30" t="s">
        <v>18</v>
      </c>
      <c r="R48" s="31" t="s">
        <v>19</v>
      </c>
      <c r="S48" s="32" t="s">
        <v>20</v>
      </c>
      <c r="T48" s="32"/>
      <c r="U48" s="33" t="s">
        <v>305</v>
      </c>
      <c r="V48" s="33"/>
      <c r="W48" s="33" t="s">
        <v>29</v>
      </c>
      <c r="X48" s="33"/>
      <c r="Y48" s="33" t="s">
        <v>30</v>
      </c>
      <c r="Z48" s="33"/>
      <c r="AA48" s="33" t="s">
        <v>31</v>
      </c>
      <c r="AB48" s="33"/>
      <c r="AC48" s="32" t="s">
        <v>32</v>
      </c>
      <c r="AD48" s="32"/>
    </row>
    <row r="49" customFormat="false" ht="15.75" hidden="false" customHeight="false" outlineLevel="0" collapsed="false">
      <c r="A49" s="34"/>
      <c r="B49" s="35"/>
      <c r="C49" s="36" t="s">
        <v>33</v>
      </c>
      <c r="D49" s="36"/>
      <c r="E49" s="33"/>
      <c r="F49" s="37"/>
      <c r="G49" s="33"/>
      <c r="H49" s="37"/>
      <c r="I49" s="33"/>
      <c r="J49" s="37"/>
      <c r="K49" s="33"/>
      <c r="L49" s="37"/>
      <c r="M49" s="36" t="s">
        <v>34</v>
      </c>
      <c r="N49" s="36"/>
      <c r="O49" s="34"/>
      <c r="P49" s="38"/>
      <c r="Q49" s="34"/>
      <c r="R49" s="35"/>
      <c r="S49" s="36" t="s">
        <v>33</v>
      </c>
      <c r="T49" s="36"/>
      <c r="U49" s="33"/>
      <c r="V49" s="37"/>
      <c r="W49" s="33" t="s">
        <v>34</v>
      </c>
      <c r="X49" s="33"/>
      <c r="Y49" s="33" t="s">
        <v>37</v>
      </c>
      <c r="Z49" s="33"/>
      <c r="AA49" s="36" t="s">
        <v>37</v>
      </c>
      <c r="AB49" s="36"/>
      <c r="AC49" s="34"/>
      <c r="AD49" s="35"/>
    </row>
    <row r="50" customFormat="false" ht="15.75" hidden="false" customHeight="false" outlineLevel="0" collapsed="false">
      <c r="A50" s="39"/>
      <c r="B50" s="40"/>
      <c r="C50" s="41"/>
      <c r="D50" s="42"/>
      <c r="E50" s="43" t="s">
        <v>38</v>
      </c>
      <c r="F50" s="43" t="s">
        <v>39</v>
      </c>
      <c r="G50" s="43" t="s">
        <v>38</v>
      </c>
      <c r="H50" s="43" t="s">
        <v>39</v>
      </c>
      <c r="I50" s="43" t="s">
        <v>38</v>
      </c>
      <c r="J50" s="43" t="s">
        <v>39</v>
      </c>
      <c r="K50" s="43" t="s">
        <v>38</v>
      </c>
      <c r="L50" s="43" t="s">
        <v>39</v>
      </c>
      <c r="M50" s="43" t="s">
        <v>38</v>
      </c>
      <c r="N50" s="43" t="s">
        <v>39</v>
      </c>
      <c r="O50" s="43" t="s">
        <v>38</v>
      </c>
      <c r="P50" s="44" t="s">
        <v>39</v>
      </c>
      <c r="Q50" s="39"/>
      <c r="R50" s="40"/>
      <c r="S50" s="41"/>
      <c r="T50" s="45"/>
      <c r="U50" s="43" t="s">
        <v>38</v>
      </c>
      <c r="V50" s="43" t="s">
        <v>39</v>
      </c>
      <c r="W50" s="43" t="s">
        <v>38</v>
      </c>
      <c r="X50" s="43" t="s">
        <v>39</v>
      </c>
      <c r="Y50" s="43" t="s">
        <v>38</v>
      </c>
      <c r="Z50" s="43" t="s">
        <v>39</v>
      </c>
      <c r="AA50" s="43" t="s">
        <v>38</v>
      </c>
      <c r="AB50" s="43" t="s">
        <v>39</v>
      </c>
      <c r="AC50" s="43" t="s">
        <v>38</v>
      </c>
      <c r="AD50" s="44" t="s">
        <v>39</v>
      </c>
    </row>
    <row r="51" customFormat="false" ht="15.75" hidden="false" customHeight="false" outlineLevel="0" collapsed="false">
      <c r="A51" s="52" t="s">
        <v>89</v>
      </c>
      <c r="B51" s="47" t="s">
        <v>89</v>
      </c>
      <c r="C51" s="2" t="s">
        <v>42</v>
      </c>
      <c r="D51" s="6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50" t="n">
        <v>0</v>
      </c>
      <c r="Q51" s="52" t="s">
        <v>89</v>
      </c>
      <c r="R51" s="47" t="s">
        <v>89</v>
      </c>
      <c r="S51" s="2" t="s">
        <v>42</v>
      </c>
      <c r="T51" s="70"/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f aca="false">E51+G51+I51+K51+M51+O51+U51+W51+Y51+AA51</f>
        <v>0</v>
      </c>
      <c r="AD51" s="50" t="n">
        <f aca="false">F51+H51+J51+L51+N51+P51+V51+X51+Z51+AB51</f>
        <v>0</v>
      </c>
    </row>
    <row r="52" customFormat="false" ht="15.75" hidden="false" customHeight="false" outlineLevel="0" collapsed="false">
      <c r="A52" s="46" t="s">
        <v>90</v>
      </c>
      <c r="B52" s="47" t="s">
        <v>91</v>
      </c>
      <c r="C52" s="2" t="s">
        <v>42</v>
      </c>
      <c r="D52" s="69"/>
      <c r="E52" s="49" t="n">
        <v>44</v>
      </c>
      <c r="F52" s="49" t="n">
        <v>44</v>
      </c>
      <c r="G52" s="49" t="n">
        <v>12672</v>
      </c>
      <c r="H52" s="49" t="n">
        <v>12672</v>
      </c>
      <c r="I52" s="49" t="n">
        <v>0</v>
      </c>
      <c r="J52" s="49" t="n">
        <v>0</v>
      </c>
      <c r="K52" s="49" t="n">
        <v>207</v>
      </c>
      <c r="L52" s="49" t="n">
        <v>179</v>
      </c>
      <c r="M52" s="49" t="n">
        <v>1015</v>
      </c>
      <c r="N52" s="49" t="n">
        <v>742</v>
      </c>
      <c r="O52" s="49" t="n">
        <v>4145</v>
      </c>
      <c r="P52" s="50" t="n">
        <v>3040</v>
      </c>
      <c r="Q52" s="46" t="s">
        <v>90</v>
      </c>
      <c r="R52" s="47" t="s">
        <v>91</v>
      </c>
      <c r="S52" s="2" t="s">
        <v>42</v>
      </c>
      <c r="T52" s="70"/>
      <c r="U52" s="49" t="n">
        <v>9028</v>
      </c>
      <c r="V52" s="49" t="n">
        <v>8669</v>
      </c>
      <c r="W52" s="49" t="n">
        <v>-285</v>
      </c>
      <c r="X52" s="49" t="n">
        <v>-129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f aca="false">E52+G52+I52+K52+M52+O52+U52+W52+Y52+AA52</f>
        <v>26826</v>
      </c>
      <c r="AD52" s="50" t="n">
        <f aca="false">F52+H52+J52+L52+N52+P52+V52+X52+Z52+AB52</f>
        <v>25217</v>
      </c>
    </row>
    <row r="53" customFormat="false" ht="15.75" hidden="false" customHeight="false" outlineLevel="0" collapsed="false">
      <c r="A53" s="46" t="s">
        <v>92</v>
      </c>
      <c r="B53" s="47" t="s">
        <v>93</v>
      </c>
      <c r="C53" s="2" t="s">
        <v>86</v>
      </c>
      <c r="D53" s="6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341</v>
      </c>
      <c r="P53" s="50" t="n">
        <v>19</v>
      </c>
      <c r="Q53" s="46" t="s">
        <v>92</v>
      </c>
      <c r="R53" s="47" t="s">
        <v>93</v>
      </c>
      <c r="S53" s="2" t="s">
        <v>86</v>
      </c>
      <c r="T53" s="70"/>
      <c r="U53" s="49" t="n">
        <v>715</v>
      </c>
      <c r="V53" s="49" t="n">
        <v>715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0</v>
      </c>
      <c r="AC53" s="49" t="n">
        <f aca="false">E53+G53+I53+K53+M53+O53+U53+W53+Y53+AA53</f>
        <v>1056</v>
      </c>
      <c r="AD53" s="50" t="n">
        <f aca="false">F53+H53+J53+L53+N53+P53+V53+X53+Z53+AB53</f>
        <v>734</v>
      </c>
    </row>
    <row r="54" customFormat="false" ht="15.75" hidden="false" customHeight="false" outlineLevel="0" collapsed="false">
      <c r="A54" s="46" t="s">
        <v>94</v>
      </c>
      <c r="B54" s="47" t="s">
        <v>95</v>
      </c>
      <c r="C54" s="2" t="s">
        <v>47</v>
      </c>
      <c r="D54" s="6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-21</v>
      </c>
      <c r="L54" s="49" t="n">
        <v>-21</v>
      </c>
      <c r="M54" s="49" t="n">
        <v>-1</v>
      </c>
      <c r="N54" s="49" t="n">
        <v>-1</v>
      </c>
      <c r="O54" s="49" t="n">
        <v>680</v>
      </c>
      <c r="P54" s="50" t="n">
        <v>84</v>
      </c>
      <c r="Q54" s="46" t="s">
        <v>94</v>
      </c>
      <c r="R54" s="47" t="s">
        <v>95</v>
      </c>
      <c r="S54" s="2" t="s">
        <v>47</v>
      </c>
      <c r="T54" s="70"/>
      <c r="U54" s="49" t="n">
        <v>244</v>
      </c>
      <c r="V54" s="49" t="n">
        <v>244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f aca="false">E54+G54+I54+K54+M54+O54+U54+W54+Y54+AA54</f>
        <v>902</v>
      </c>
      <c r="AD54" s="50" t="n">
        <f aca="false">F54+H54+J54+L54+N54+P54+V54+X54+Z54+AB54</f>
        <v>306</v>
      </c>
    </row>
    <row r="55" customFormat="false" ht="15.75" hidden="false" customHeight="false" outlineLevel="0" collapsed="false">
      <c r="A55" s="46" t="s">
        <v>96</v>
      </c>
      <c r="B55" s="47" t="s">
        <v>97</v>
      </c>
      <c r="C55" s="2" t="s">
        <v>42</v>
      </c>
      <c r="D55" s="6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8</v>
      </c>
      <c r="P55" s="50" t="n">
        <v>1</v>
      </c>
      <c r="Q55" s="46" t="s">
        <v>96</v>
      </c>
      <c r="R55" s="47" t="s">
        <v>97</v>
      </c>
      <c r="S55" s="2" t="s">
        <v>42</v>
      </c>
      <c r="T55" s="70"/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0</v>
      </c>
      <c r="AC55" s="49" t="n">
        <f aca="false">E55+G55+I55+K55+M55+O55+U55+W55+Y55+AA55</f>
        <v>8</v>
      </c>
      <c r="AD55" s="50" t="n">
        <f aca="false">F55+H55+J55+L55+N55+P55+V55+X55+Z55+AB55</f>
        <v>1</v>
      </c>
    </row>
    <row r="56" customFormat="false" ht="15.75" hidden="false" customHeight="false" outlineLevel="0" collapsed="false">
      <c r="A56" s="52"/>
      <c r="B56" s="47"/>
      <c r="D56" s="6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50"/>
      <c r="Q56" s="52"/>
      <c r="R56" s="47"/>
      <c r="T56" s="70"/>
      <c r="U56" s="49"/>
      <c r="V56" s="49"/>
      <c r="W56" s="49"/>
      <c r="X56" s="49"/>
      <c r="Y56" s="49"/>
      <c r="Z56" s="49"/>
      <c r="AA56" s="49"/>
      <c r="AB56" s="49"/>
      <c r="AC56" s="49"/>
      <c r="AD56" s="50"/>
    </row>
    <row r="57" customFormat="false" ht="15.75" hidden="false" customHeight="false" outlineLevel="0" collapsed="false">
      <c r="A57" s="46" t="s">
        <v>98</v>
      </c>
      <c r="B57" s="47" t="s">
        <v>99</v>
      </c>
      <c r="C57" s="2" t="s">
        <v>42</v>
      </c>
      <c r="D57" s="6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50" t="n">
        <v>0</v>
      </c>
      <c r="Q57" s="46" t="s">
        <v>98</v>
      </c>
      <c r="R57" s="47" t="s">
        <v>99</v>
      </c>
      <c r="S57" s="2" t="s">
        <v>42</v>
      </c>
      <c r="T57" s="70"/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45098</v>
      </c>
      <c r="Z57" s="49" t="n">
        <v>44238</v>
      </c>
      <c r="AA57" s="49" t="n">
        <v>191722</v>
      </c>
      <c r="AB57" s="49" t="n">
        <v>116968</v>
      </c>
      <c r="AC57" s="49" t="n">
        <f aca="false">E57+G57+I57+K57+M57+O57+U57+W57+Y57+AA57</f>
        <v>236820</v>
      </c>
      <c r="AD57" s="50" t="n">
        <f aca="false">F57+H57+J57+L57+N57+P57+V57+X57+Z57+AB57</f>
        <v>161206</v>
      </c>
    </row>
    <row r="58" customFormat="false" ht="15.75" hidden="false" customHeight="false" outlineLevel="0" collapsed="false">
      <c r="A58" s="46" t="s">
        <v>100</v>
      </c>
      <c r="B58" s="47" t="s">
        <v>101</v>
      </c>
      <c r="C58" s="2" t="s">
        <v>42</v>
      </c>
      <c r="D58" s="6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413</v>
      </c>
      <c r="L58" s="49" t="n">
        <v>72</v>
      </c>
      <c r="M58" s="49" t="n">
        <v>77</v>
      </c>
      <c r="N58" s="49" t="n">
        <v>135</v>
      </c>
      <c r="O58" s="49" t="n">
        <v>86</v>
      </c>
      <c r="P58" s="50" t="n">
        <v>-43</v>
      </c>
      <c r="Q58" s="46" t="s">
        <v>100</v>
      </c>
      <c r="R58" s="47" t="s">
        <v>101</v>
      </c>
      <c r="S58" s="2" t="s">
        <v>42</v>
      </c>
      <c r="T58" s="70"/>
      <c r="U58" s="49" t="n">
        <v>0</v>
      </c>
      <c r="V58" s="49" t="n">
        <v>0</v>
      </c>
      <c r="W58" s="49" t="n">
        <v>192</v>
      </c>
      <c r="X58" s="49" t="n">
        <v>349</v>
      </c>
      <c r="Y58" s="49" t="n">
        <v>0</v>
      </c>
      <c r="Z58" s="49" t="n">
        <v>0</v>
      </c>
      <c r="AA58" s="49" t="n">
        <v>0</v>
      </c>
      <c r="AB58" s="49" t="n">
        <v>0</v>
      </c>
      <c r="AC58" s="49" t="n">
        <f aca="false">E58+G58+I58+K58+M58+O58+U58+W58+Y58+AA58</f>
        <v>768</v>
      </c>
      <c r="AD58" s="50" t="n">
        <f aca="false">F58+H58+J58+L58+N58+P58+V58+X58+Z58+AB58</f>
        <v>513</v>
      </c>
    </row>
    <row r="59" customFormat="false" ht="15.75" hidden="false" customHeight="false" outlineLevel="0" collapsed="false">
      <c r="A59" s="46" t="s">
        <v>102</v>
      </c>
      <c r="B59" s="47" t="s">
        <v>103</v>
      </c>
      <c r="C59" s="2" t="s">
        <v>42</v>
      </c>
      <c r="D59" s="6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50" t="n">
        <v>0</v>
      </c>
      <c r="Q59" s="46" t="s">
        <v>102</v>
      </c>
      <c r="R59" s="47" t="s">
        <v>103</v>
      </c>
      <c r="S59" s="2" t="s">
        <v>42</v>
      </c>
      <c r="T59" s="70"/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0</v>
      </c>
      <c r="AC59" s="49" t="n">
        <f aca="false">E59+G59+I59+K59+M59+O59+U59+W59+Y59+AA59</f>
        <v>0</v>
      </c>
      <c r="AD59" s="50" t="n">
        <f aca="false">F59+H59+J59+L59+N59+P59+V59+X59+Z59+AB59</f>
        <v>0</v>
      </c>
    </row>
    <row r="60" customFormat="false" ht="15.75" hidden="false" customHeight="false" outlineLevel="0" collapsed="false">
      <c r="A60" s="46" t="s">
        <v>104</v>
      </c>
      <c r="B60" s="47" t="s">
        <v>105</v>
      </c>
      <c r="C60" s="2" t="s">
        <v>42</v>
      </c>
      <c r="D60" s="6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215</v>
      </c>
      <c r="P60" s="50" t="n">
        <v>79</v>
      </c>
      <c r="Q60" s="46" t="s">
        <v>104</v>
      </c>
      <c r="R60" s="47" t="s">
        <v>105</v>
      </c>
      <c r="S60" s="2" t="s">
        <v>42</v>
      </c>
      <c r="T60" s="70"/>
      <c r="U60" s="49" t="n">
        <v>1</v>
      </c>
      <c r="V60" s="49" t="n">
        <v>0</v>
      </c>
      <c r="W60" s="49" t="n">
        <v>0</v>
      </c>
      <c r="X60" s="49" t="n">
        <v>0</v>
      </c>
      <c r="Y60" s="49" t="n">
        <v>0</v>
      </c>
      <c r="Z60" s="49" t="n">
        <v>0</v>
      </c>
      <c r="AA60" s="49" t="n">
        <v>14032</v>
      </c>
      <c r="AB60" s="49" t="n">
        <v>14032</v>
      </c>
      <c r="AC60" s="49" t="n">
        <f aca="false">E60+G60+I60+K60+M60+O60+U60+W60+Y60+AA60</f>
        <v>14248</v>
      </c>
      <c r="AD60" s="50" t="n">
        <f aca="false">F60+H60+J60+L60+N60+P60+V60+X60+Z60+AB60</f>
        <v>14111</v>
      </c>
    </row>
    <row r="61" customFormat="false" ht="15.75" hidden="false" customHeight="false" outlineLevel="0" collapsed="false">
      <c r="A61" s="46" t="s">
        <v>106</v>
      </c>
      <c r="B61" s="47" t="s">
        <v>107</v>
      </c>
      <c r="C61" s="2" t="s">
        <v>42</v>
      </c>
      <c r="D61" s="6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2861</v>
      </c>
      <c r="N61" s="49" t="n">
        <v>2861</v>
      </c>
      <c r="O61" s="49" t="n">
        <v>7974</v>
      </c>
      <c r="P61" s="50" t="n">
        <v>7844</v>
      </c>
      <c r="Q61" s="46" t="s">
        <v>106</v>
      </c>
      <c r="R61" s="47" t="s">
        <v>107</v>
      </c>
      <c r="S61" s="2" t="s">
        <v>42</v>
      </c>
      <c r="T61" s="70"/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  <c r="AB61" s="49" t="n">
        <v>0</v>
      </c>
      <c r="AC61" s="49" t="n">
        <f aca="false">E61+G61+I61+K61+M61+O61+U61+W61+Y61+AA61</f>
        <v>10835</v>
      </c>
      <c r="AD61" s="50" t="n">
        <f aca="false">F61+H61+J61+L61+N61+P61+V61+X61+Z61+AB61</f>
        <v>10705</v>
      </c>
    </row>
    <row r="62" customFormat="false" ht="15.75" hidden="false" customHeight="false" outlineLevel="0" collapsed="false">
      <c r="A62" s="52"/>
      <c r="B62" s="47"/>
      <c r="D62" s="6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50"/>
      <c r="Q62" s="52"/>
      <c r="R62" s="47"/>
      <c r="T62" s="70"/>
      <c r="U62" s="49"/>
      <c r="V62" s="49"/>
      <c r="W62" s="49"/>
      <c r="X62" s="49"/>
      <c r="Y62" s="49"/>
      <c r="Z62" s="49"/>
      <c r="AA62" s="49"/>
      <c r="AB62" s="49"/>
      <c r="AC62" s="49"/>
      <c r="AD62" s="50"/>
    </row>
    <row r="63" customFormat="false" ht="15.75" hidden="false" customHeight="false" outlineLevel="0" collapsed="false">
      <c r="A63" s="46" t="s">
        <v>108</v>
      </c>
      <c r="B63" s="47" t="s">
        <v>109</v>
      </c>
      <c r="C63" s="2" t="s">
        <v>42</v>
      </c>
      <c r="D63" s="6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50" t="n">
        <v>0</v>
      </c>
      <c r="Q63" s="46" t="s">
        <v>108</v>
      </c>
      <c r="R63" s="47" t="s">
        <v>109</v>
      </c>
      <c r="S63" s="2" t="s">
        <v>42</v>
      </c>
      <c r="T63" s="70"/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49" t="n">
        <v>0</v>
      </c>
      <c r="AA63" s="49" t="n">
        <v>0</v>
      </c>
      <c r="AB63" s="49" t="n">
        <v>0</v>
      </c>
      <c r="AC63" s="49" t="n">
        <f aca="false">E63+G63+I63+K63+M63+O63+U63+W63+Y63+AA63</f>
        <v>0</v>
      </c>
      <c r="AD63" s="50" t="n">
        <f aca="false">F63+H63+J63+L63+N63+P63+V63+X63+Z63+AB63</f>
        <v>0</v>
      </c>
    </row>
    <row r="64" customFormat="false" ht="15.75" hidden="false" customHeight="false" outlineLevel="0" collapsed="false">
      <c r="A64" s="46" t="s">
        <v>110</v>
      </c>
      <c r="B64" s="47" t="s">
        <v>111</v>
      </c>
      <c r="C64" s="2" t="s">
        <v>42</v>
      </c>
      <c r="D64" s="6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143</v>
      </c>
      <c r="L64" s="49" t="n">
        <v>0</v>
      </c>
      <c r="M64" s="49" t="n">
        <v>0</v>
      </c>
      <c r="N64" s="49" t="n">
        <v>0</v>
      </c>
      <c r="O64" s="49" t="n">
        <v>0</v>
      </c>
      <c r="P64" s="50" t="n">
        <v>0</v>
      </c>
      <c r="Q64" s="46" t="s">
        <v>110</v>
      </c>
      <c r="R64" s="47" t="s">
        <v>111</v>
      </c>
      <c r="S64" s="2" t="s">
        <v>42</v>
      </c>
      <c r="T64" s="70"/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49" t="n">
        <v>0</v>
      </c>
      <c r="AA64" s="49" t="n">
        <v>0</v>
      </c>
      <c r="AB64" s="49" t="n">
        <v>0</v>
      </c>
      <c r="AC64" s="49" t="n">
        <f aca="false">E64+G64+I64+K64+M64+O64+U64+W64+Y64+AA64</f>
        <v>143</v>
      </c>
      <c r="AD64" s="50" t="n">
        <f aca="false">F64+H64+J64+L64+N64+P64+V64+X64+Z64+AB64</f>
        <v>0</v>
      </c>
    </row>
    <row r="65" customFormat="false" ht="15.75" hidden="false" customHeight="false" outlineLevel="0" collapsed="false">
      <c r="A65" s="52" t="s">
        <v>112</v>
      </c>
      <c r="B65" s="47" t="s">
        <v>112</v>
      </c>
      <c r="C65" s="2" t="s">
        <v>42</v>
      </c>
      <c r="D65" s="6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50" t="n">
        <v>0</v>
      </c>
      <c r="Q65" s="52" t="s">
        <v>112</v>
      </c>
      <c r="R65" s="47" t="s">
        <v>112</v>
      </c>
      <c r="S65" s="2" t="s">
        <v>42</v>
      </c>
      <c r="T65" s="70"/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49" t="n">
        <f aca="false">E65+G65+I65+K65+M65+O65+U65+W65+Y65+AA65</f>
        <v>0</v>
      </c>
      <c r="AD65" s="50" t="n">
        <f aca="false">F65+H65+J65+L65+N65+P65+V65+X65+Z65+AB65</f>
        <v>0</v>
      </c>
    </row>
    <row r="66" customFormat="false" ht="15.75" hidden="false" customHeight="false" outlineLevel="0" collapsed="false">
      <c r="A66" s="46" t="s">
        <v>113</v>
      </c>
      <c r="B66" s="47" t="s">
        <v>114</v>
      </c>
      <c r="C66" s="2" t="s">
        <v>86</v>
      </c>
      <c r="D66" s="69"/>
      <c r="E66" s="49" t="n">
        <v>0</v>
      </c>
      <c r="F66" s="49" t="n">
        <v>0</v>
      </c>
      <c r="G66" s="49" t="n">
        <v>39</v>
      </c>
      <c r="H66" s="49" t="n">
        <v>39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105</v>
      </c>
      <c r="P66" s="50" t="n">
        <v>31</v>
      </c>
      <c r="Q66" s="46" t="s">
        <v>113</v>
      </c>
      <c r="R66" s="47" t="s">
        <v>114</v>
      </c>
      <c r="S66" s="2" t="s">
        <v>86</v>
      </c>
      <c r="T66" s="70"/>
      <c r="U66" s="49" t="n">
        <v>214</v>
      </c>
      <c r="V66" s="49" t="n">
        <v>214</v>
      </c>
      <c r="W66" s="49" t="n">
        <v>0</v>
      </c>
      <c r="X66" s="49" t="n">
        <v>0</v>
      </c>
      <c r="Y66" s="49" t="n">
        <v>0</v>
      </c>
      <c r="Z66" s="49" t="n">
        <v>0</v>
      </c>
      <c r="AA66" s="49" t="n">
        <v>0</v>
      </c>
      <c r="AB66" s="49" t="n">
        <v>0</v>
      </c>
      <c r="AC66" s="49" t="n">
        <f aca="false">E66+G66+I66+K66+M66+O66+U66+W66+Y66+AA66</f>
        <v>358</v>
      </c>
      <c r="AD66" s="50" t="n">
        <f aca="false">F66+H66+J66+L66+N66+P66+V66+X66+Z66+AB66</f>
        <v>284</v>
      </c>
    </row>
    <row r="67" customFormat="false" ht="15.75" hidden="false" customHeight="false" outlineLevel="0" collapsed="false">
      <c r="A67" s="52" t="s">
        <v>115</v>
      </c>
      <c r="B67" s="47" t="s">
        <v>115</v>
      </c>
      <c r="C67" s="2" t="s">
        <v>42</v>
      </c>
      <c r="D67" s="6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50" t="n">
        <v>0</v>
      </c>
      <c r="Q67" s="52" t="s">
        <v>115</v>
      </c>
      <c r="R67" s="47" t="s">
        <v>115</v>
      </c>
      <c r="S67" s="2" t="s">
        <v>42</v>
      </c>
      <c r="T67" s="70"/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10</v>
      </c>
      <c r="AB67" s="49" t="n">
        <v>10</v>
      </c>
      <c r="AC67" s="49" t="n">
        <f aca="false">E67+G67+I67+K67+M67+O67+U67+W67+Y67+AA67</f>
        <v>10</v>
      </c>
      <c r="AD67" s="50" t="n">
        <f aca="false">F67+H67+J67+L67+N67+P67+V67+X67+Z67+AB67</f>
        <v>10</v>
      </c>
    </row>
    <row r="68" customFormat="false" ht="15.75" hidden="false" customHeight="false" outlineLevel="0" collapsed="false">
      <c r="A68" s="52"/>
      <c r="B68" s="47"/>
      <c r="D68" s="6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50"/>
      <c r="Q68" s="52"/>
      <c r="R68" s="47"/>
      <c r="T68" s="70"/>
      <c r="U68" s="49"/>
      <c r="V68" s="49"/>
      <c r="W68" s="49"/>
      <c r="X68" s="49"/>
      <c r="Y68" s="49"/>
      <c r="Z68" s="49"/>
      <c r="AA68" s="49"/>
      <c r="AB68" s="49"/>
      <c r="AC68" s="49"/>
      <c r="AD68" s="50"/>
    </row>
    <row r="69" customFormat="false" ht="15.75" hidden="false" customHeight="false" outlineLevel="0" collapsed="false">
      <c r="A69" s="46" t="s">
        <v>116</v>
      </c>
      <c r="B69" s="47" t="s">
        <v>117</v>
      </c>
      <c r="C69" s="2" t="s">
        <v>42</v>
      </c>
      <c r="D69" s="6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1</v>
      </c>
      <c r="P69" s="50" t="n">
        <v>0</v>
      </c>
      <c r="Q69" s="46" t="s">
        <v>116</v>
      </c>
      <c r="R69" s="47" t="s">
        <v>117</v>
      </c>
      <c r="S69" s="2" t="s">
        <v>42</v>
      </c>
      <c r="T69" s="70"/>
      <c r="U69" s="49" t="n">
        <v>0</v>
      </c>
      <c r="V69" s="49" t="n">
        <v>0</v>
      </c>
      <c r="W69" s="49" t="n">
        <v>2728</v>
      </c>
      <c r="X69" s="49" t="n">
        <v>170</v>
      </c>
      <c r="Y69" s="49" t="n">
        <v>0</v>
      </c>
      <c r="Z69" s="49" t="n">
        <v>0</v>
      </c>
      <c r="AA69" s="49" t="n">
        <v>0</v>
      </c>
      <c r="AB69" s="49" t="n">
        <v>0</v>
      </c>
      <c r="AC69" s="49" t="n">
        <f aca="false">E69+G69+I69+K69+M69+O69+U69+W69+Y69+AA69</f>
        <v>2729</v>
      </c>
      <c r="AD69" s="50" t="n">
        <f aca="false">F69+H69+J69+L69+N69+P69+V69+X69+Z69+AB69</f>
        <v>170</v>
      </c>
    </row>
    <row r="70" customFormat="false" ht="15.75" hidden="false" customHeight="false" outlineLevel="0" collapsed="false">
      <c r="A70" s="46" t="s">
        <v>118</v>
      </c>
      <c r="B70" s="47" t="s">
        <v>119</v>
      </c>
      <c r="C70" s="2" t="s">
        <v>86</v>
      </c>
      <c r="D70" s="6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50" t="n">
        <v>0</v>
      </c>
      <c r="N70" s="50" t="n">
        <v>0</v>
      </c>
      <c r="O70" s="49" t="n">
        <v>7</v>
      </c>
      <c r="P70" s="50" t="n">
        <v>7</v>
      </c>
      <c r="Q70" s="46" t="s">
        <v>118</v>
      </c>
      <c r="R70" s="47" t="s">
        <v>119</v>
      </c>
      <c r="S70" s="2" t="s">
        <v>86</v>
      </c>
      <c r="T70" s="70"/>
      <c r="U70" s="50" t="n">
        <v>0</v>
      </c>
      <c r="V70" s="50" t="n">
        <v>0</v>
      </c>
      <c r="W70" s="50" t="n">
        <v>0</v>
      </c>
      <c r="X70" s="50" t="n">
        <v>0</v>
      </c>
      <c r="Y70" s="49" t="n">
        <v>0</v>
      </c>
      <c r="Z70" s="49" t="n">
        <v>0</v>
      </c>
      <c r="AA70" s="49" t="n">
        <v>0</v>
      </c>
      <c r="AB70" s="49" t="n">
        <v>0</v>
      </c>
      <c r="AC70" s="49" t="n">
        <f aca="false">E70+G70+I70+K70+M70+O70+U70+W70+Y70+AA70</f>
        <v>7</v>
      </c>
      <c r="AD70" s="50" t="n">
        <f aca="false">F70+H70+J70+L70+N70+P70+V70+X70+Z70+AB70</f>
        <v>7</v>
      </c>
    </row>
    <row r="71" customFormat="false" ht="15.75" hidden="false" customHeight="false" outlineLevel="0" collapsed="false">
      <c r="A71" s="46" t="s">
        <v>120</v>
      </c>
      <c r="B71" s="47" t="s">
        <v>121</v>
      </c>
      <c r="C71" s="2" t="s">
        <v>42</v>
      </c>
      <c r="D71" s="6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24</v>
      </c>
      <c r="N71" s="49" t="n">
        <v>24</v>
      </c>
      <c r="O71" s="49" t="n">
        <v>89</v>
      </c>
      <c r="P71" s="50" t="n">
        <v>82</v>
      </c>
      <c r="Q71" s="46" t="s">
        <v>120</v>
      </c>
      <c r="R71" s="47" t="s">
        <v>121</v>
      </c>
      <c r="S71" s="2" t="s">
        <v>42</v>
      </c>
      <c r="T71" s="70"/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49" t="n">
        <v>0</v>
      </c>
      <c r="AA71" s="49" t="n">
        <v>0</v>
      </c>
      <c r="AB71" s="49" t="n">
        <v>0</v>
      </c>
      <c r="AC71" s="49" t="n">
        <f aca="false">E71+G71+I71+K71+M71+O71+U71+W71+Y71+AA71</f>
        <v>113</v>
      </c>
      <c r="AD71" s="50" t="n">
        <f aca="false">F71+H71+J71+L71+N71+P71+V71+X71+Z71+AB71</f>
        <v>106</v>
      </c>
    </row>
    <row r="72" customFormat="false" ht="15.75" hidden="false" customHeight="false" outlineLevel="0" collapsed="false">
      <c r="A72" s="46" t="s">
        <v>122</v>
      </c>
      <c r="B72" s="47" t="s">
        <v>123</v>
      </c>
      <c r="C72" s="2" t="s">
        <v>124</v>
      </c>
      <c r="D72" s="6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251</v>
      </c>
      <c r="N72" s="49" t="n">
        <v>155</v>
      </c>
      <c r="O72" s="49" t="n">
        <v>1283</v>
      </c>
      <c r="P72" s="50" t="n">
        <v>1231</v>
      </c>
      <c r="Q72" s="46" t="s">
        <v>122</v>
      </c>
      <c r="R72" s="47" t="s">
        <v>123</v>
      </c>
      <c r="S72" s="2" t="s">
        <v>124</v>
      </c>
      <c r="T72" s="70"/>
      <c r="U72" s="49" t="n">
        <v>3</v>
      </c>
      <c r="V72" s="49" t="n">
        <v>3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  <c r="AB72" s="49" t="n">
        <v>0</v>
      </c>
      <c r="AC72" s="49" t="n">
        <f aca="false">E72+G72+I72+K72+M72+O72+U72+W72+Y72+AA72</f>
        <v>1537</v>
      </c>
      <c r="AD72" s="50" t="n">
        <f aca="false">F72+H72+J72+L72+N72+P72+V72+X72+Z72+AB72</f>
        <v>1389</v>
      </c>
    </row>
    <row r="73" customFormat="false" ht="15.75" hidden="false" customHeight="false" outlineLevel="0" collapsed="false">
      <c r="A73" s="46" t="s">
        <v>125</v>
      </c>
      <c r="B73" s="47" t="s">
        <v>126</v>
      </c>
      <c r="C73" s="2" t="s">
        <v>42</v>
      </c>
      <c r="D73" s="69"/>
      <c r="E73" s="49" t="n">
        <v>252</v>
      </c>
      <c r="F73" s="49" t="n">
        <v>134</v>
      </c>
      <c r="G73" s="49" t="n">
        <v>1176</v>
      </c>
      <c r="H73" s="49" t="n">
        <v>1176</v>
      </c>
      <c r="I73" s="49" t="n">
        <v>0</v>
      </c>
      <c r="J73" s="49" t="n">
        <v>0</v>
      </c>
      <c r="K73" s="49" t="n">
        <v>38</v>
      </c>
      <c r="L73" s="49" t="n">
        <v>38</v>
      </c>
      <c r="M73" s="49" t="n">
        <v>46</v>
      </c>
      <c r="N73" s="49" t="n">
        <v>13</v>
      </c>
      <c r="O73" s="49" t="n">
        <v>2909</v>
      </c>
      <c r="P73" s="50" t="n">
        <v>1805</v>
      </c>
      <c r="Q73" s="46" t="s">
        <v>125</v>
      </c>
      <c r="R73" s="47" t="s">
        <v>126</v>
      </c>
      <c r="S73" s="2" t="s">
        <v>42</v>
      </c>
      <c r="T73" s="70"/>
      <c r="U73" s="49" t="n">
        <v>11955</v>
      </c>
      <c r="V73" s="49" t="n">
        <v>11119</v>
      </c>
      <c r="W73" s="49" t="n">
        <v>6</v>
      </c>
      <c r="X73" s="49" t="n">
        <v>-49</v>
      </c>
      <c r="Y73" s="49" t="n">
        <v>0</v>
      </c>
      <c r="Z73" s="49" t="n">
        <v>0</v>
      </c>
      <c r="AA73" s="49" t="n">
        <v>0</v>
      </c>
      <c r="AB73" s="49" t="n">
        <v>0</v>
      </c>
      <c r="AC73" s="49" t="n">
        <f aca="false">E73+G73+I73+K73+M73+O73+U73+W73+Y73+AA73</f>
        <v>16382</v>
      </c>
      <c r="AD73" s="50" t="n">
        <f aca="false">F73+H73+J73+L73+N73+P73+V73+X73+Z73+AB73</f>
        <v>14236</v>
      </c>
    </row>
    <row r="74" customFormat="false" ht="15.75" hidden="false" customHeight="false" outlineLevel="0" collapsed="false">
      <c r="A74" s="52"/>
      <c r="B74" s="47"/>
      <c r="D74" s="6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50"/>
      <c r="Q74" s="52"/>
      <c r="R74" s="47"/>
      <c r="T74" s="70"/>
      <c r="U74" s="49"/>
      <c r="V74" s="49"/>
      <c r="W74" s="49"/>
      <c r="X74" s="49"/>
      <c r="Y74" s="49"/>
      <c r="Z74" s="49"/>
      <c r="AA74" s="49"/>
      <c r="AB74" s="49"/>
      <c r="AC74" s="49"/>
      <c r="AD74" s="50"/>
    </row>
    <row r="75" customFormat="false" ht="15.75" hidden="false" customHeight="false" outlineLevel="0" collapsed="false">
      <c r="A75" s="52" t="s">
        <v>127</v>
      </c>
      <c r="B75" s="47" t="s">
        <v>127</v>
      </c>
      <c r="C75" s="2" t="s">
        <v>42</v>
      </c>
      <c r="D75" s="6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2" t="s">
        <v>127</v>
      </c>
      <c r="R75" s="47" t="s">
        <v>127</v>
      </c>
      <c r="S75" s="2" t="s">
        <v>42</v>
      </c>
      <c r="T75" s="70"/>
      <c r="U75" s="50" t="n">
        <v>0</v>
      </c>
      <c r="V75" s="50" t="n">
        <v>0</v>
      </c>
      <c r="W75" s="50" t="n">
        <v>0</v>
      </c>
      <c r="X75" s="50" t="n">
        <v>0</v>
      </c>
      <c r="Y75" s="49" t="n">
        <v>0</v>
      </c>
      <c r="Z75" s="49" t="n">
        <v>0</v>
      </c>
      <c r="AA75" s="49" t="n">
        <v>0</v>
      </c>
      <c r="AB75" s="49" t="n">
        <v>0</v>
      </c>
      <c r="AC75" s="49" t="n">
        <f aca="false">E75+G75+I75+K75+M75+O75+U75+W75+Y75+AA75</f>
        <v>0</v>
      </c>
      <c r="AD75" s="50" t="n">
        <f aca="false">F75+H75+J75+L75+N75+P75+V75+X75+Z75+AB75</f>
        <v>0</v>
      </c>
    </row>
    <row r="76" customFormat="false" ht="15.75" hidden="false" customHeight="false" outlineLevel="0" collapsed="false">
      <c r="A76" s="52" t="s">
        <v>128</v>
      </c>
      <c r="B76" s="47" t="s">
        <v>128</v>
      </c>
      <c r="C76" s="2" t="s">
        <v>42</v>
      </c>
      <c r="D76" s="6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50" t="n">
        <v>0</v>
      </c>
      <c r="Q76" s="52" t="s">
        <v>128</v>
      </c>
      <c r="R76" s="47" t="s">
        <v>128</v>
      </c>
      <c r="S76" s="2" t="s">
        <v>42</v>
      </c>
      <c r="T76" s="70"/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50</v>
      </c>
      <c r="Z76" s="49" t="n">
        <v>50</v>
      </c>
      <c r="AA76" s="49" t="n">
        <v>0</v>
      </c>
      <c r="AB76" s="49" t="n">
        <v>0</v>
      </c>
      <c r="AC76" s="49" t="n">
        <f aca="false">E76+G76+I76+K76+M76+O76+U76+W76+Y76+AA76</f>
        <v>50</v>
      </c>
      <c r="AD76" s="50" t="n">
        <f aca="false">F76+H76+J76+L76+N76+P76+V76+X76+Z76+AB76</f>
        <v>50</v>
      </c>
    </row>
    <row r="77" customFormat="false" ht="15.75" hidden="false" customHeight="false" outlineLevel="0" collapsed="false">
      <c r="A77" s="46" t="s">
        <v>129</v>
      </c>
      <c r="B77" s="47" t="s">
        <v>130</v>
      </c>
      <c r="C77" s="2" t="s">
        <v>42</v>
      </c>
      <c r="D77" s="6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50" t="n">
        <v>0</v>
      </c>
      <c r="Q77" s="46" t="s">
        <v>129</v>
      </c>
      <c r="R77" s="47" t="s">
        <v>130</v>
      </c>
      <c r="S77" s="2" t="s">
        <v>42</v>
      </c>
      <c r="T77" s="70"/>
      <c r="U77" s="49" t="n">
        <v>0</v>
      </c>
      <c r="V77" s="49" t="n">
        <v>0</v>
      </c>
      <c r="W77" s="49" t="n">
        <v>16965</v>
      </c>
      <c r="X77" s="49" t="n">
        <v>4357</v>
      </c>
      <c r="Y77" s="49" t="n">
        <v>0</v>
      </c>
      <c r="Z77" s="49" t="n">
        <v>0</v>
      </c>
      <c r="AA77" s="49" t="n">
        <v>0</v>
      </c>
      <c r="AB77" s="49" t="n">
        <v>0</v>
      </c>
      <c r="AC77" s="49" t="n">
        <f aca="false">E77+G77+I77+K77+M77+O77+U77+W77+Y77+AA77</f>
        <v>16965</v>
      </c>
      <c r="AD77" s="50" t="n">
        <f aca="false">F77+H77+J77+L77+N77+P77+V77+X77+Z77+AB77</f>
        <v>4357</v>
      </c>
    </row>
    <row r="78" customFormat="false" ht="15.75" hidden="false" customHeight="false" outlineLevel="0" collapsed="false">
      <c r="A78" s="46" t="s">
        <v>131</v>
      </c>
      <c r="B78" s="47" t="s">
        <v>132</v>
      </c>
      <c r="C78" s="2" t="s">
        <v>42</v>
      </c>
      <c r="D78" s="69"/>
      <c r="E78" s="49" t="n">
        <v>9865</v>
      </c>
      <c r="F78" s="49" t="n">
        <v>9865</v>
      </c>
      <c r="G78" s="49" t="n">
        <v>176</v>
      </c>
      <c r="H78" s="49" t="n">
        <v>176</v>
      </c>
      <c r="I78" s="49" t="n">
        <v>0</v>
      </c>
      <c r="J78" s="49" t="n">
        <v>0</v>
      </c>
      <c r="K78" s="49" t="n">
        <v>4566</v>
      </c>
      <c r="L78" s="49" t="n">
        <v>4180</v>
      </c>
      <c r="M78" s="49" t="n">
        <v>930</v>
      </c>
      <c r="N78" s="49" t="n">
        <v>615</v>
      </c>
      <c r="O78" s="49" t="n">
        <v>3655</v>
      </c>
      <c r="P78" s="50" t="n">
        <v>671</v>
      </c>
      <c r="Q78" s="46" t="s">
        <v>131</v>
      </c>
      <c r="R78" s="47" t="s">
        <v>132</v>
      </c>
      <c r="S78" s="2" t="s">
        <v>42</v>
      </c>
      <c r="T78" s="70"/>
      <c r="U78" s="49" t="n">
        <v>3981</v>
      </c>
      <c r="V78" s="49" t="n">
        <v>3976</v>
      </c>
      <c r="W78" s="49" t="n">
        <v>466</v>
      </c>
      <c r="X78" s="49" t="n">
        <v>74</v>
      </c>
      <c r="Y78" s="49" t="n">
        <v>0</v>
      </c>
      <c r="Z78" s="49" t="n">
        <v>0</v>
      </c>
      <c r="AA78" s="49" t="n">
        <v>0</v>
      </c>
      <c r="AB78" s="49" t="n">
        <v>0</v>
      </c>
      <c r="AC78" s="49" t="n">
        <f aca="false">E78+G78+I78+K78+M78+O78+U78+W78+Y78+AA78</f>
        <v>23639</v>
      </c>
      <c r="AD78" s="50" t="n">
        <f aca="false">F78+H78+J78+L78+N78+P78+V78+X78+Z78+AB78</f>
        <v>19557</v>
      </c>
    </row>
    <row r="79" customFormat="false" ht="15.75" hidden="false" customHeight="false" outlineLevel="0" collapsed="false">
      <c r="A79" s="46" t="s">
        <v>133</v>
      </c>
      <c r="B79" s="47" t="s">
        <v>134</v>
      </c>
      <c r="C79" s="2" t="s">
        <v>42</v>
      </c>
      <c r="D79" s="69"/>
      <c r="E79" s="49" t="n">
        <v>1520</v>
      </c>
      <c r="F79" s="49" t="n">
        <v>152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-60</v>
      </c>
      <c r="N79" s="49" t="n">
        <v>-61</v>
      </c>
      <c r="O79" s="49" t="n">
        <v>375</v>
      </c>
      <c r="P79" s="50" t="n">
        <v>375</v>
      </c>
      <c r="Q79" s="46" t="s">
        <v>133</v>
      </c>
      <c r="R79" s="47" t="s">
        <v>134</v>
      </c>
      <c r="S79" s="2" t="s">
        <v>42</v>
      </c>
      <c r="T79" s="70"/>
      <c r="U79" s="49" t="n">
        <v>364</v>
      </c>
      <c r="V79" s="49" t="n">
        <v>364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</v>
      </c>
      <c r="AC79" s="49" t="n">
        <f aca="false">E79+G79+I79+K79+M79+O79+U79+W79+Y79+AA79</f>
        <v>2199</v>
      </c>
      <c r="AD79" s="50" t="n">
        <f aca="false">F79+H79+J79+L79+N79+P79+V79+X79+Z79+AB79</f>
        <v>2198</v>
      </c>
    </row>
    <row r="80" customFormat="false" ht="15.75" hidden="false" customHeight="false" outlineLevel="0" collapsed="false">
      <c r="A80" s="53"/>
      <c r="B80" s="54"/>
      <c r="C80" s="55"/>
      <c r="D80" s="56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7"/>
      <c r="Q80" s="53"/>
      <c r="R80" s="54"/>
      <c r="S80" s="55"/>
      <c r="T80" s="58"/>
      <c r="U80" s="53"/>
      <c r="V80" s="53"/>
      <c r="W80" s="53"/>
      <c r="X80" s="53"/>
      <c r="Y80" s="53"/>
      <c r="Z80" s="53"/>
      <c r="AA80" s="53"/>
      <c r="AB80" s="53"/>
      <c r="AC80" s="53"/>
      <c r="AD80" s="57"/>
    </row>
    <row r="81" s="6" customFormat="true" ht="33" hidden="false" customHeight="true" outlineLevel="0" collapsed="false">
      <c r="B81" s="7"/>
      <c r="C81" s="7"/>
      <c r="D81" s="7"/>
      <c r="E81" s="7"/>
      <c r="F81" s="7"/>
      <c r="G81" s="7"/>
      <c r="H81" s="7"/>
      <c r="I81" s="7"/>
      <c r="J81" s="8" t="s">
        <v>0</v>
      </c>
      <c r="K81" s="8"/>
      <c r="L81" s="8"/>
      <c r="M81" s="8"/>
      <c r="N81" s="8"/>
      <c r="O81" s="8"/>
      <c r="P81" s="8"/>
      <c r="R81" s="7"/>
      <c r="S81" s="7"/>
      <c r="T81" s="7"/>
      <c r="U81" s="7"/>
      <c r="V81" s="7"/>
      <c r="W81" s="7"/>
      <c r="X81" s="8" t="s">
        <v>0</v>
      </c>
      <c r="Y81" s="8"/>
      <c r="Z81" s="8"/>
      <c r="AA81" s="8"/>
      <c r="AB81" s="8"/>
      <c r="AC81" s="8"/>
      <c r="AD81" s="8"/>
      <c r="AF81" s="9"/>
    </row>
    <row r="82" s="6" customFormat="true" ht="33" hidden="false" customHeight="true" outlineLevel="0" collapsed="false">
      <c r="A82" s="10" t="s">
        <v>306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 t="s">
        <v>301</v>
      </c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F82" s="9"/>
    </row>
    <row r="83" customFormat="false" ht="3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</row>
    <row r="84" customFormat="false" ht="15.75" hidden="false" customHeight="false" outlineLevel="0" collapsed="false">
      <c r="A84" s="22"/>
      <c r="B84" s="65"/>
      <c r="C84" s="66"/>
      <c r="D84" s="67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13" t="s">
        <v>3</v>
      </c>
      <c r="Q84" s="65"/>
      <c r="R84" s="22"/>
      <c r="S84" s="66"/>
      <c r="T84" s="99"/>
      <c r="U84" s="60"/>
      <c r="V84" s="60"/>
      <c r="W84" s="60"/>
      <c r="X84" s="60"/>
      <c r="Y84" s="60"/>
      <c r="Z84" s="60"/>
      <c r="AA84" s="60"/>
      <c r="AB84" s="60"/>
      <c r="AC84" s="100"/>
      <c r="AD84" s="13" t="s">
        <v>3</v>
      </c>
    </row>
    <row r="85" customFormat="false" ht="15.75" hidden="false" customHeight="false" outlineLevel="0" collapsed="false">
      <c r="A85" s="16" t="s">
        <v>302</v>
      </c>
      <c r="B85" s="61"/>
      <c r="C85" s="62"/>
      <c r="D85" s="63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64"/>
      <c r="Q85" s="16" t="s">
        <v>302</v>
      </c>
      <c r="R85" s="17"/>
      <c r="S85" s="62"/>
      <c r="T85" s="61"/>
      <c r="U85" s="45"/>
      <c r="V85" s="45"/>
      <c r="W85" s="45"/>
      <c r="X85" s="45"/>
      <c r="Y85" s="45"/>
      <c r="Z85" s="45"/>
      <c r="AA85" s="45"/>
      <c r="AB85" s="45"/>
      <c r="AC85" s="62"/>
      <c r="AD85" s="64"/>
    </row>
    <row r="86" customFormat="false" ht="15.75" hidden="false" customHeight="false" outlineLevel="0" collapsed="false">
      <c r="A86" s="21" t="s">
        <v>303</v>
      </c>
      <c r="B86" s="65"/>
      <c r="C86" s="66"/>
      <c r="D86" s="67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8"/>
      <c r="Q86" s="21" t="s">
        <v>303</v>
      </c>
      <c r="R86" s="101"/>
      <c r="S86" s="66"/>
      <c r="T86" s="99"/>
      <c r="U86" s="60"/>
      <c r="V86" s="60"/>
      <c r="W86" s="60"/>
      <c r="X86" s="60"/>
      <c r="Y86" s="60"/>
      <c r="Z86" s="60"/>
      <c r="AA86" s="60"/>
      <c r="AB86" s="60"/>
      <c r="AC86" s="100"/>
      <c r="AD86" s="68"/>
    </row>
    <row r="87" customFormat="false" ht="15.75" hidden="false" customHeight="false" outlineLevel="0" collapsed="false">
      <c r="A87" s="26"/>
      <c r="B87" s="27"/>
      <c r="C87" s="28" t="s">
        <v>6</v>
      </c>
      <c r="D87" s="28"/>
      <c r="E87" s="29" t="s">
        <v>7</v>
      </c>
      <c r="F87" s="29"/>
      <c r="G87" s="29" t="s">
        <v>8</v>
      </c>
      <c r="H87" s="29"/>
      <c r="I87" s="29" t="s">
        <v>296</v>
      </c>
      <c r="J87" s="29"/>
      <c r="K87" s="29" t="s">
        <v>297</v>
      </c>
      <c r="L87" s="29"/>
      <c r="M87" s="28" t="s">
        <v>11</v>
      </c>
      <c r="N87" s="28"/>
      <c r="O87" s="28" t="s">
        <v>12</v>
      </c>
      <c r="P87" s="28"/>
      <c r="Q87" s="26"/>
      <c r="R87" s="27"/>
      <c r="S87" s="28" t="s">
        <v>6</v>
      </c>
      <c r="T87" s="28"/>
      <c r="U87" s="29" t="s">
        <v>304</v>
      </c>
      <c r="V87" s="29"/>
      <c r="W87" s="29" t="s">
        <v>14</v>
      </c>
      <c r="X87" s="29"/>
      <c r="Y87" s="29" t="s">
        <v>15</v>
      </c>
      <c r="Z87" s="29"/>
      <c r="AA87" s="29" t="s">
        <v>16</v>
      </c>
      <c r="AB87" s="29"/>
      <c r="AC87" s="28" t="s">
        <v>17</v>
      </c>
      <c r="AD87" s="28"/>
    </row>
    <row r="88" customFormat="false" ht="15.75" hidden="false" customHeight="false" outlineLevel="0" collapsed="false">
      <c r="A88" s="30" t="s">
        <v>18</v>
      </c>
      <c r="B88" s="31" t="s">
        <v>19</v>
      </c>
      <c r="C88" s="32" t="s">
        <v>20</v>
      </c>
      <c r="D88" s="32"/>
      <c r="E88" s="33" t="s">
        <v>21</v>
      </c>
      <c r="F88" s="33"/>
      <c r="G88" s="33" t="s">
        <v>22</v>
      </c>
      <c r="H88" s="33"/>
      <c r="I88" s="33" t="s">
        <v>23</v>
      </c>
      <c r="J88" s="33"/>
      <c r="K88" s="33" t="s">
        <v>24</v>
      </c>
      <c r="L88" s="33"/>
      <c r="M88" s="32" t="s">
        <v>25</v>
      </c>
      <c r="N88" s="32"/>
      <c r="O88" s="32" t="s">
        <v>26</v>
      </c>
      <c r="P88" s="32"/>
      <c r="Q88" s="30" t="s">
        <v>18</v>
      </c>
      <c r="R88" s="31" t="s">
        <v>19</v>
      </c>
      <c r="S88" s="32" t="s">
        <v>20</v>
      </c>
      <c r="T88" s="32"/>
      <c r="U88" s="33" t="s">
        <v>305</v>
      </c>
      <c r="V88" s="33"/>
      <c r="W88" s="33" t="s">
        <v>29</v>
      </c>
      <c r="X88" s="33"/>
      <c r="Y88" s="33" t="s">
        <v>30</v>
      </c>
      <c r="Z88" s="33"/>
      <c r="AA88" s="33" t="s">
        <v>31</v>
      </c>
      <c r="AB88" s="33"/>
      <c r="AC88" s="32" t="s">
        <v>32</v>
      </c>
      <c r="AD88" s="32"/>
    </row>
    <row r="89" customFormat="false" ht="15.75" hidden="false" customHeight="false" outlineLevel="0" collapsed="false">
      <c r="A89" s="34"/>
      <c r="B89" s="35"/>
      <c r="C89" s="36" t="s">
        <v>33</v>
      </c>
      <c r="D89" s="36"/>
      <c r="E89" s="33"/>
      <c r="F89" s="37"/>
      <c r="G89" s="33"/>
      <c r="H89" s="37"/>
      <c r="I89" s="33"/>
      <c r="J89" s="37"/>
      <c r="K89" s="33"/>
      <c r="L89" s="37"/>
      <c r="M89" s="36" t="s">
        <v>34</v>
      </c>
      <c r="N89" s="36"/>
      <c r="O89" s="34"/>
      <c r="P89" s="38"/>
      <c r="Q89" s="34"/>
      <c r="R89" s="35"/>
      <c r="S89" s="36" t="s">
        <v>33</v>
      </c>
      <c r="T89" s="36"/>
      <c r="U89" s="33"/>
      <c r="V89" s="37"/>
      <c r="W89" s="33" t="s">
        <v>34</v>
      </c>
      <c r="X89" s="33"/>
      <c r="Y89" s="33" t="s">
        <v>37</v>
      </c>
      <c r="Z89" s="33"/>
      <c r="AA89" s="36" t="s">
        <v>37</v>
      </c>
      <c r="AB89" s="36"/>
      <c r="AC89" s="34"/>
      <c r="AD89" s="35"/>
    </row>
    <row r="90" customFormat="false" ht="15.75" hidden="false" customHeight="false" outlineLevel="0" collapsed="false">
      <c r="A90" s="39"/>
      <c r="B90" s="40"/>
      <c r="C90" s="41"/>
      <c r="D90" s="42"/>
      <c r="E90" s="43" t="s">
        <v>38</v>
      </c>
      <c r="F90" s="43" t="s">
        <v>39</v>
      </c>
      <c r="G90" s="43" t="s">
        <v>38</v>
      </c>
      <c r="H90" s="43" t="s">
        <v>39</v>
      </c>
      <c r="I90" s="43" t="s">
        <v>38</v>
      </c>
      <c r="J90" s="43" t="s">
        <v>39</v>
      </c>
      <c r="K90" s="43" t="s">
        <v>38</v>
      </c>
      <c r="L90" s="43" t="s">
        <v>39</v>
      </c>
      <c r="M90" s="43" t="s">
        <v>38</v>
      </c>
      <c r="N90" s="43" t="s">
        <v>39</v>
      </c>
      <c r="O90" s="43" t="s">
        <v>38</v>
      </c>
      <c r="P90" s="44" t="s">
        <v>39</v>
      </c>
      <c r="Q90" s="39"/>
      <c r="R90" s="40"/>
      <c r="S90" s="41"/>
      <c r="T90" s="45"/>
      <c r="U90" s="43" t="s">
        <v>38</v>
      </c>
      <c r="V90" s="43" t="s">
        <v>39</v>
      </c>
      <c r="W90" s="43" t="s">
        <v>38</v>
      </c>
      <c r="X90" s="43" t="s">
        <v>39</v>
      </c>
      <c r="Y90" s="43" t="s">
        <v>38</v>
      </c>
      <c r="Z90" s="43" t="s">
        <v>39</v>
      </c>
      <c r="AA90" s="43" t="s">
        <v>38</v>
      </c>
      <c r="AB90" s="43" t="s">
        <v>39</v>
      </c>
      <c r="AC90" s="43" t="s">
        <v>38</v>
      </c>
      <c r="AD90" s="44" t="s">
        <v>39</v>
      </c>
    </row>
    <row r="91" customFormat="false" ht="15.75" hidden="false" customHeight="false" outlineLevel="0" collapsed="false">
      <c r="A91" s="52" t="s">
        <v>135</v>
      </c>
      <c r="B91" s="47" t="s">
        <v>135</v>
      </c>
      <c r="C91" s="2" t="s">
        <v>42</v>
      </c>
      <c r="D91" s="6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50" t="n">
        <v>0</v>
      </c>
      <c r="Q91" s="52" t="s">
        <v>135</v>
      </c>
      <c r="R91" s="47" t="s">
        <v>135</v>
      </c>
      <c r="S91" s="2" t="s">
        <v>42</v>
      </c>
      <c r="T91" s="70"/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49" t="n">
        <v>0</v>
      </c>
      <c r="AA91" s="49" t="n">
        <v>0</v>
      </c>
      <c r="AB91" s="49" t="n">
        <v>0</v>
      </c>
      <c r="AC91" s="49" t="n">
        <f aca="false">E91+G91+I91+K91+M91+O91+U91+W91+Y91+AA91</f>
        <v>0</v>
      </c>
      <c r="AD91" s="50" t="n">
        <f aca="false">F91+H91+J91+L91+N91+P91+V91+X91+Z91+AB91</f>
        <v>0</v>
      </c>
    </row>
    <row r="92" customFormat="false" ht="15.75" hidden="false" customHeight="false" outlineLevel="0" collapsed="false">
      <c r="A92" s="52" t="s">
        <v>136</v>
      </c>
      <c r="B92" s="47" t="s">
        <v>136</v>
      </c>
      <c r="C92" s="2" t="s">
        <v>42</v>
      </c>
      <c r="D92" s="6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-899</v>
      </c>
      <c r="N92" s="49" t="n">
        <v>0</v>
      </c>
      <c r="O92" s="49" t="n">
        <v>12</v>
      </c>
      <c r="P92" s="50" t="n">
        <v>0</v>
      </c>
      <c r="Q92" s="52" t="s">
        <v>136</v>
      </c>
      <c r="R92" s="47" t="s">
        <v>136</v>
      </c>
      <c r="S92" s="2" t="s">
        <v>42</v>
      </c>
      <c r="T92" s="70"/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556</v>
      </c>
      <c r="Z92" s="49" t="n">
        <v>0</v>
      </c>
      <c r="AA92" s="49" t="n">
        <v>-56</v>
      </c>
      <c r="AB92" s="49" t="n">
        <v>0</v>
      </c>
      <c r="AC92" s="49" t="n">
        <f aca="false">E92+G92+I92+K92+M92+O92+U92+W92+Y92+AA92</f>
        <v>-387</v>
      </c>
      <c r="AD92" s="50" t="n">
        <f aca="false">F92+H92+J92+L92+N92+P92+V92+X92+Z92+AB92</f>
        <v>0</v>
      </c>
    </row>
    <row r="93" customFormat="false" ht="15.75" hidden="false" customHeight="false" outlineLevel="0" collapsed="false">
      <c r="A93" s="46" t="s">
        <v>137</v>
      </c>
      <c r="B93" s="47" t="s">
        <v>138</v>
      </c>
      <c r="C93" s="2" t="s">
        <v>42</v>
      </c>
      <c r="D93" s="69"/>
      <c r="E93" s="49" t="n">
        <v>89</v>
      </c>
      <c r="F93" s="49" t="n">
        <v>89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v>70</v>
      </c>
      <c r="N93" s="49" t="n">
        <v>51</v>
      </c>
      <c r="O93" s="49" t="n">
        <v>3166</v>
      </c>
      <c r="P93" s="50" t="n">
        <v>194</v>
      </c>
      <c r="Q93" s="46" t="s">
        <v>137</v>
      </c>
      <c r="R93" s="47" t="s">
        <v>138</v>
      </c>
      <c r="S93" s="2" t="s">
        <v>42</v>
      </c>
      <c r="T93" s="70"/>
      <c r="U93" s="49" t="n">
        <v>640</v>
      </c>
      <c r="V93" s="49" t="n">
        <v>154</v>
      </c>
      <c r="W93" s="49" t="n">
        <v>0</v>
      </c>
      <c r="X93" s="49" t="n">
        <v>0</v>
      </c>
      <c r="Y93" s="49" t="n">
        <v>0</v>
      </c>
      <c r="Z93" s="49" t="n">
        <v>0</v>
      </c>
      <c r="AA93" s="49" t="n">
        <v>0</v>
      </c>
      <c r="AB93" s="49" t="n">
        <v>0</v>
      </c>
      <c r="AC93" s="49" t="n">
        <f aca="false">E93+G93+I93+K93+M93+O93+U93+W93+Y93+AA93</f>
        <v>3965</v>
      </c>
      <c r="AD93" s="50" t="n">
        <f aca="false">F93+H93+J93+L93+N93+P93+V93+X93+Z93+AB93</f>
        <v>488</v>
      </c>
    </row>
    <row r="94" customFormat="false" ht="15.75" hidden="false" customHeight="false" outlineLevel="0" collapsed="false">
      <c r="A94" s="52" t="s">
        <v>139</v>
      </c>
      <c r="B94" s="47" t="s">
        <v>139</v>
      </c>
      <c r="C94" s="2" t="s">
        <v>42</v>
      </c>
      <c r="D94" s="69"/>
      <c r="E94" s="49" t="n">
        <v>0</v>
      </c>
      <c r="F94" s="49" t="n">
        <v>0</v>
      </c>
      <c r="G94" s="49" t="n">
        <v>584</v>
      </c>
      <c r="H94" s="49" t="n">
        <v>486</v>
      </c>
      <c r="I94" s="49" t="n">
        <v>0</v>
      </c>
      <c r="J94" s="49" t="n">
        <v>0</v>
      </c>
      <c r="K94" s="49" t="n">
        <v>1241</v>
      </c>
      <c r="L94" s="49" t="n">
        <v>1040</v>
      </c>
      <c r="M94" s="49" t="n">
        <v>920</v>
      </c>
      <c r="N94" s="49" t="n">
        <v>774</v>
      </c>
      <c r="O94" s="49" t="n">
        <v>1223</v>
      </c>
      <c r="P94" s="50" t="n">
        <v>687</v>
      </c>
      <c r="Q94" s="52" t="s">
        <v>139</v>
      </c>
      <c r="R94" s="47" t="s">
        <v>139</v>
      </c>
      <c r="S94" s="2" t="s">
        <v>42</v>
      </c>
      <c r="T94" s="70"/>
      <c r="U94" s="49" t="n">
        <v>0</v>
      </c>
      <c r="V94" s="49" t="n">
        <v>0</v>
      </c>
      <c r="W94" s="49" t="n">
        <v>4509</v>
      </c>
      <c r="X94" s="49" t="n">
        <v>4468</v>
      </c>
      <c r="Y94" s="49" t="n">
        <v>9124</v>
      </c>
      <c r="Z94" s="49" t="n">
        <v>8308</v>
      </c>
      <c r="AA94" s="49" t="n">
        <v>25220</v>
      </c>
      <c r="AB94" s="49" t="n">
        <v>20373</v>
      </c>
      <c r="AC94" s="49" t="n">
        <f aca="false">E94+G94+I94+K94+M94+O94+U94+W94+Y94+AA94</f>
        <v>42821</v>
      </c>
      <c r="AD94" s="50" t="n">
        <f aca="false">F94+H94+J94+L94+N94+P94+V94+X94+Z94+AB94</f>
        <v>36136</v>
      </c>
    </row>
    <row r="95" customFormat="false" ht="15.75" hidden="false" customHeight="false" outlineLevel="0" collapsed="false">
      <c r="A95" s="46" t="s">
        <v>140</v>
      </c>
      <c r="B95" s="47" t="s">
        <v>141</v>
      </c>
      <c r="C95" s="2" t="s">
        <v>42</v>
      </c>
      <c r="D95" s="6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50" t="n">
        <v>0</v>
      </c>
      <c r="Q95" s="46" t="s">
        <v>140</v>
      </c>
      <c r="R95" s="47" t="s">
        <v>141</v>
      </c>
      <c r="S95" s="2" t="s">
        <v>42</v>
      </c>
      <c r="T95" s="70"/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49" t="n">
        <v>0</v>
      </c>
      <c r="AA95" s="49" t="n">
        <v>0</v>
      </c>
      <c r="AB95" s="49" t="n">
        <v>0</v>
      </c>
      <c r="AC95" s="49" t="n">
        <f aca="false">E95+G95+I95+K95+M95+O95+U95+W95+Y95+AA95</f>
        <v>0</v>
      </c>
      <c r="AD95" s="50" t="n">
        <f aca="false">F95+H95+J95+L95+N95+P95+V95+X95+Z95+AB95</f>
        <v>0</v>
      </c>
    </row>
    <row r="96" customFormat="false" ht="15.75" hidden="false" customHeight="false" outlineLevel="0" collapsed="false">
      <c r="A96" s="52"/>
      <c r="B96" s="47"/>
      <c r="D96" s="6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50"/>
      <c r="Q96" s="52"/>
      <c r="R96" s="47"/>
      <c r="T96" s="70"/>
      <c r="U96" s="49"/>
      <c r="V96" s="49"/>
      <c r="W96" s="49"/>
      <c r="X96" s="49"/>
      <c r="Y96" s="49"/>
      <c r="Z96" s="49"/>
      <c r="AA96" s="49"/>
      <c r="AB96" s="49"/>
      <c r="AC96" s="49"/>
      <c r="AD96" s="50"/>
    </row>
    <row r="97" customFormat="false" ht="15.75" hidden="false" customHeight="false" outlineLevel="0" collapsed="false">
      <c r="A97" s="46" t="s">
        <v>142</v>
      </c>
      <c r="B97" s="47" t="s">
        <v>143</v>
      </c>
      <c r="C97" s="2" t="s">
        <v>42</v>
      </c>
      <c r="D97" s="6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13693</v>
      </c>
      <c r="P97" s="50" t="n">
        <v>7545</v>
      </c>
      <c r="Q97" s="46" t="s">
        <v>142</v>
      </c>
      <c r="R97" s="47" t="s">
        <v>143</v>
      </c>
      <c r="S97" s="2" t="s">
        <v>42</v>
      </c>
      <c r="T97" s="70"/>
      <c r="U97" s="49" t="n">
        <v>4148</v>
      </c>
      <c r="V97" s="49" t="n">
        <v>2779</v>
      </c>
      <c r="W97" s="49" t="n">
        <v>522</v>
      </c>
      <c r="X97" s="49" t="n">
        <v>624</v>
      </c>
      <c r="Y97" s="49" t="n">
        <v>0</v>
      </c>
      <c r="Z97" s="49" t="n">
        <v>0</v>
      </c>
      <c r="AA97" s="49" t="n">
        <v>0</v>
      </c>
      <c r="AB97" s="49" t="n">
        <v>0</v>
      </c>
      <c r="AC97" s="49" t="n">
        <f aca="false">E97+G97+I97+K97+M97+O97+U97+W97+Y97+AA97</f>
        <v>18363</v>
      </c>
      <c r="AD97" s="50" t="n">
        <f aca="false">F97+H97+J97+L97+N97+P97+V97+X97+Z97+AB97</f>
        <v>10948</v>
      </c>
    </row>
    <row r="98" customFormat="false" ht="15.75" hidden="false" customHeight="false" outlineLevel="0" collapsed="false">
      <c r="A98" s="52" t="s">
        <v>144</v>
      </c>
      <c r="B98" s="47" t="s">
        <v>144</v>
      </c>
      <c r="C98" s="2" t="s">
        <v>42</v>
      </c>
      <c r="D98" s="6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6602</v>
      </c>
      <c r="L98" s="49" t="n">
        <v>6181</v>
      </c>
      <c r="M98" s="49" t="n">
        <v>0</v>
      </c>
      <c r="N98" s="49" t="n">
        <v>0</v>
      </c>
      <c r="O98" s="49" t="n">
        <v>0</v>
      </c>
      <c r="P98" s="50" t="n">
        <v>0</v>
      </c>
      <c r="Q98" s="52" t="s">
        <v>144</v>
      </c>
      <c r="R98" s="47" t="s">
        <v>144</v>
      </c>
      <c r="S98" s="2" t="s">
        <v>42</v>
      </c>
      <c r="T98" s="70"/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49" t="n">
        <v>0</v>
      </c>
      <c r="AA98" s="49" t="n">
        <v>0</v>
      </c>
      <c r="AB98" s="49" t="n">
        <v>0</v>
      </c>
      <c r="AC98" s="49" t="n">
        <f aca="false">E98+G98+I98+K98+M98+O98+U98+W98+Y98+AA98</f>
        <v>6602</v>
      </c>
      <c r="AD98" s="50" t="n">
        <f aca="false">F98+H98+J98+L98+N98+P98+V98+X98+Z98+AB98</f>
        <v>6181</v>
      </c>
    </row>
    <row r="99" customFormat="false" ht="15.75" hidden="false" customHeight="false" outlineLevel="0" collapsed="false">
      <c r="A99" s="52" t="s">
        <v>145</v>
      </c>
      <c r="B99" s="47" t="s">
        <v>145</v>
      </c>
      <c r="C99" s="2" t="s">
        <v>42</v>
      </c>
      <c r="D99" s="6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2" t="s">
        <v>145</v>
      </c>
      <c r="R99" s="47" t="s">
        <v>145</v>
      </c>
      <c r="S99" s="2" t="s">
        <v>42</v>
      </c>
      <c r="T99" s="70"/>
      <c r="U99" s="50" t="n">
        <v>0</v>
      </c>
      <c r="V99" s="50" t="n">
        <v>0</v>
      </c>
      <c r="W99" s="50" t="n">
        <v>0</v>
      </c>
      <c r="X99" s="50" t="n">
        <v>0</v>
      </c>
      <c r="Y99" s="49" t="n">
        <v>0</v>
      </c>
      <c r="Z99" s="49" t="n">
        <v>0</v>
      </c>
      <c r="AA99" s="49" t="n">
        <v>0</v>
      </c>
      <c r="AB99" s="49" t="n">
        <v>0</v>
      </c>
      <c r="AC99" s="49" t="n">
        <f aca="false">E99+G99+I99+K99+M99+O99+U99+W99+Y99+AA99</f>
        <v>0</v>
      </c>
      <c r="AD99" s="50" t="n">
        <f aca="false">F99+H99+J99+L99+N99+P99+V99+X99+Z99+AB99</f>
        <v>0</v>
      </c>
    </row>
    <row r="100" customFormat="false" ht="15.75" hidden="false" customHeight="false" outlineLevel="0" collapsed="false">
      <c r="A100" s="46" t="s">
        <v>146</v>
      </c>
      <c r="B100" s="47" t="s">
        <v>147</v>
      </c>
      <c r="C100" s="2" t="s">
        <v>42</v>
      </c>
      <c r="D100" s="69"/>
      <c r="E100" s="49" t="n">
        <v>3926</v>
      </c>
      <c r="F100" s="49" t="n">
        <v>3898</v>
      </c>
      <c r="G100" s="49" t="n">
        <v>335</v>
      </c>
      <c r="H100" s="49" t="n">
        <v>335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501</v>
      </c>
      <c r="N100" s="49" t="n">
        <v>499</v>
      </c>
      <c r="O100" s="49" t="n">
        <v>925</v>
      </c>
      <c r="P100" s="50" t="n">
        <v>357</v>
      </c>
      <c r="Q100" s="46" t="s">
        <v>146</v>
      </c>
      <c r="R100" s="47" t="s">
        <v>147</v>
      </c>
      <c r="S100" s="2" t="s">
        <v>42</v>
      </c>
      <c r="T100" s="70"/>
      <c r="U100" s="49" t="n">
        <v>2723</v>
      </c>
      <c r="V100" s="49" t="n">
        <v>2375</v>
      </c>
      <c r="W100" s="49" t="n">
        <v>1060</v>
      </c>
      <c r="X100" s="49" t="n">
        <v>92</v>
      </c>
      <c r="Y100" s="49" t="n">
        <v>0</v>
      </c>
      <c r="Z100" s="49" t="n">
        <v>0</v>
      </c>
      <c r="AA100" s="49" t="n">
        <v>10103</v>
      </c>
      <c r="AB100" s="49" t="n">
        <v>10103</v>
      </c>
      <c r="AC100" s="49" t="n">
        <f aca="false">E100+G100+I100+K100+M100+O100+U100+W100+Y100+AA100</f>
        <v>19573</v>
      </c>
      <c r="AD100" s="50" t="n">
        <f aca="false">F100+H100+J100+L100+N100+P100+V100+X100+Z100+AB100</f>
        <v>17659</v>
      </c>
    </row>
    <row r="101" customFormat="false" ht="15.75" hidden="false" customHeight="false" outlineLevel="0" collapsed="false">
      <c r="A101" s="52" t="s">
        <v>148</v>
      </c>
      <c r="B101" s="47" t="s">
        <v>148</v>
      </c>
      <c r="C101" s="2" t="s">
        <v>42</v>
      </c>
      <c r="D101" s="69"/>
      <c r="E101" s="49" t="n">
        <v>22841</v>
      </c>
      <c r="F101" s="49" t="n">
        <v>4049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50" t="n">
        <v>0</v>
      </c>
      <c r="Q101" s="52" t="s">
        <v>148</v>
      </c>
      <c r="R101" s="47" t="s">
        <v>148</v>
      </c>
      <c r="S101" s="2" t="s">
        <v>42</v>
      </c>
      <c r="T101" s="70"/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0</v>
      </c>
      <c r="Z101" s="49" t="n">
        <v>0</v>
      </c>
      <c r="AA101" s="49" t="n">
        <v>0</v>
      </c>
      <c r="AB101" s="49" t="n">
        <v>0</v>
      </c>
      <c r="AC101" s="49" t="n">
        <f aca="false">E101+G101+I101+K101+M101+O101+U101+W101+Y101+AA101</f>
        <v>22841</v>
      </c>
      <c r="AD101" s="50" t="n">
        <f aca="false">F101+H101+J101+L101+N101+P101+V101+X101+Z101+AB101</f>
        <v>4049</v>
      </c>
    </row>
    <row r="102" customFormat="false" ht="15.75" hidden="false" customHeight="false" outlineLevel="0" collapsed="false">
      <c r="A102" s="52"/>
      <c r="B102" s="47"/>
      <c r="D102" s="6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50"/>
      <c r="Q102" s="52"/>
      <c r="R102" s="47"/>
      <c r="T102" s="70"/>
      <c r="U102" s="49"/>
      <c r="V102" s="49"/>
      <c r="W102" s="49"/>
      <c r="X102" s="49"/>
      <c r="Y102" s="49"/>
      <c r="Z102" s="49"/>
      <c r="AA102" s="49"/>
      <c r="AB102" s="49"/>
      <c r="AC102" s="49"/>
      <c r="AD102" s="50"/>
    </row>
    <row r="103" customFormat="false" ht="15.75" hidden="false" customHeight="false" outlineLevel="0" collapsed="false">
      <c r="A103" s="46" t="s">
        <v>149</v>
      </c>
      <c r="B103" s="47" t="s">
        <v>150</v>
      </c>
      <c r="C103" s="2" t="s">
        <v>42</v>
      </c>
      <c r="D103" s="69"/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37</v>
      </c>
      <c r="P103" s="50" t="n">
        <v>37</v>
      </c>
      <c r="Q103" s="46" t="s">
        <v>149</v>
      </c>
      <c r="R103" s="47" t="s">
        <v>150</v>
      </c>
      <c r="S103" s="2" t="s">
        <v>42</v>
      </c>
      <c r="T103" s="70"/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49" t="n">
        <v>0</v>
      </c>
      <c r="AA103" s="49" t="n">
        <v>0</v>
      </c>
      <c r="AB103" s="49" t="n">
        <v>0</v>
      </c>
      <c r="AC103" s="49" t="n">
        <f aca="false">E103+G103+I103+K103+M103+O103+U103+W103+Y103+AA103</f>
        <v>37</v>
      </c>
      <c r="AD103" s="50" t="n">
        <f aca="false">F103+H103+J103+L103+N103+P103+V103+X103+Z103+AB103</f>
        <v>37</v>
      </c>
    </row>
    <row r="104" customFormat="false" ht="15.75" hidden="false" customHeight="false" outlineLevel="0" collapsed="false">
      <c r="A104" s="52" t="s">
        <v>151</v>
      </c>
      <c r="B104" s="47" t="s">
        <v>151</v>
      </c>
      <c r="C104" s="2" t="s">
        <v>42</v>
      </c>
      <c r="D104" s="69"/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2" t="s">
        <v>151</v>
      </c>
      <c r="R104" s="47" t="s">
        <v>151</v>
      </c>
      <c r="S104" s="2" t="s">
        <v>42</v>
      </c>
      <c r="T104" s="70"/>
      <c r="U104" s="50" t="n">
        <v>0</v>
      </c>
      <c r="V104" s="50" t="n">
        <v>0</v>
      </c>
      <c r="W104" s="50" t="n">
        <v>0</v>
      </c>
      <c r="X104" s="50" t="n">
        <v>0</v>
      </c>
      <c r="Y104" s="49" t="n">
        <v>0</v>
      </c>
      <c r="Z104" s="49" t="n">
        <v>0</v>
      </c>
      <c r="AA104" s="49" t="n">
        <v>0</v>
      </c>
      <c r="AB104" s="49" t="n">
        <v>0</v>
      </c>
      <c r="AC104" s="49" t="n">
        <f aca="false">E104+G104+I104+K104+M104+O104+U104+W104+Y104+AA104</f>
        <v>0</v>
      </c>
      <c r="AD104" s="50" t="n">
        <f aca="false">F104+H104+J104+L104+N104+P104+V104+X104+Z104+AB104</f>
        <v>0</v>
      </c>
    </row>
    <row r="105" customFormat="false" ht="15.75" hidden="false" customHeight="false" outlineLevel="0" collapsed="false">
      <c r="A105" s="46" t="s">
        <v>152</v>
      </c>
      <c r="B105" s="47" t="s">
        <v>153</v>
      </c>
      <c r="C105" s="2" t="s">
        <v>42</v>
      </c>
      <c r="D105" s="69"/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46" t="s">
        <v>152</v>
      </c>
      <c r="R105" s="47" t="s">
        <v>153</v>
      </c>
      <c r="S105" s="2" t="s">
        <v>42</v>
      </c>
      <c r="T105" s="70"/>
      <c r="U105" s="50" t="n">
        <v>0</v>
      </c>
      <c r="V105" s="50" t="n">
        <v>0</v>
      </c>
      <c r="W105" s="50" t="n">
        <v>0</v>
      </c>
      <c r="X105" s="50" t="n">
        <v>0</v>
      </c>
      <c r="Y105" s="49" t="n">
        <v>0</v>
      </c>
      <c r="Z105" s="49" t="n">
        <v>0</v>
      </c>
      <c r="AA105" s="49" t="n">
        <v>0</v>
      </c>
      <c r="AB105" s="49" t="n">
        <v>0</v>
      </c>
      <c r="AC105" s="49" t="n">
        <f aca="false">E105+G105+I105+K105+M105+O105+U105+W105+Y105+AA105</f>
        <v>0</v>
      </c>
      <c r="AD105" s="50" t="n">
        <f aca="false">F105+H105+J105+L105+N105+P105+V105+X105+Z105+AB105</f>
        <v>0</v>
      </c>
    </row>
    <row r="106" customFormat="false" ht="15.75" hidden="false" customHeight="false" outlineLevel="0" collapsed="false">
      <c r="A106" s="52" t="s">
        <v>154</v>
      </c>
      <c r="B106" s="47" t="s">
        <v>154</v>
      </c>
      <c r="C106" s="2" t="s">
        <v>42</v>
      </c>
      <c r="D106" s="69"/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21</v>
      </c>
      <c r="N106" s="49" t="n">
        <v>21</v>
      </c>
      <c r="O106" s="49" t="n">
        <v>0</v>
      </c>
      <c r="P106" s="50" t="n">
        <v>0</v>
      </c>
      <c r="Q106" s="52" t="s">
        <v>154</v>
      </c>
      <c r="R106" s="47" t="s">
        <v>154</v>
      </c>
      <c r="S106" s="2" t="s">
        <v>42</v>
      </c>
      <c r="T106" s="70"/>
      <c r="U106" s="49" t="n">
        <v>66</v>
      </c>
      <c r="V106" s="49" t="n">
        <v>66</v>
      </c>
      <c r="W106" s="49" t="n">
        <v>0</v>
      </c>
      <c r="X106" s="49" t="n">
        <v>0</v>
      </c>
      <c r="Y106" s="49" t="n">
        <v>0</v>
      </c>
      <c r="Z106" s="49" t="n">
        <v>0</v>
      </c>
      <c r="AA106" s="49" t="n">
        <v>0</v>
      </c>
      <c r="AB106" s="49" t="n">
        <v>0</v>
      </c>
      <c r="AC106" s="49" t="n">
        <f aca="false">E106+G106+I106+K106+M106+O106+U106+W106+Y106+AA106</f>
        <v>87</v>
      </c>
      <c r="AD106" s="50" t="n">
        <f aca="false">F106+H106+J106+L106+N106+P106+V106+X106+Z106+AB106</f>
        <v>87</v>
      </c>
    </row>
    <row r="107" customFormat="false" ht="15.75" hidden="false" customHeight="false" outlineLevel="0" collapsed="false">
      <c r="A107" s="46" t="s">
        <v>155</v>
      </c>
      <c r="B107" s="47" t="s">
        <v>156</v>
      </c>
      <c r="C107" s="2" t="s">
        <v>42</v>
      </c>
      <c r="D107" s="69"/>
      <c r="E107" s="49" t="n">
        <v>1399</v>
      </c>
      <c r="F107" s="49" t="n">
        <v>322</v>
      </c>
      <c r="G107" s="49" t="n">
        <v>244</v>
      </c>
      <c r="H107" s="49" t="n">
        <v>244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124</v>
      </c>
      <c r="N107" s="49" t="n">
        <v>117</v>
      </c>
      <c r="O107" s="49" t="n">
        <v>3562</v>
      </c>
      <c r="P107" s="50" t="n">
        <v>745</v>
      </c>
      <c r="Q107" s="46" t="s">
        <v>155</v>
      </c>
      <c r="R107" s="47" t="s">
        <v>156</v>
      </c>
      <c r="S107" s="2" t="s">
        <v>42</v>
      </c>
      <c r="T107" s="70"/>
      <c r="U107" s="49" t="n">
        <v>5244</v>
      </c>
      <c r="V107" s="49" t="n">
        <v>5027</v>
      </c>
      <c r="W107" s="49" t="n">
        <v>282</v>
      </c>
      <c r="X107" s="49" t="n">
        <v>113</v>
      </c>
      <c r="Y107" s="49" t="n">
        <v>0</v>
      </c>
      <c r="Z107" s="49" t="n">
        <v>0</v>
      </c>
      <c r="AA107" s="49" t="n">
        <v>1682</v>
      </c>
      <c r="AB107" s="49" t="n">
        <v>971</v>
      </c>
      <c r="AC107" s="49" t="n">
        <f aca="false">E107+G107+I107+K107+M107+O107+U107+W107+Y107+AA107</f>
        <v>12537</v>
      </c>
      <c r="AD107" s="50" t="n">
        <f aca="false">F107+H107+J107+L107+N107+P107+V107+X107+Z107+AB107</f>
        <v>7539</v>
      </c>
    </row>
    <row r="108" customFormat="false" ht="15.75" hidden="false" customHeight="false" outlineLevel="0" collapsed="false">
      <c r="A108" s="52"/>
      <c r="B108" s="47"/>
      <c r="D108" s="6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50"/>
      <c r="Q108" s="52"/>
      <c r="R108" s="47"/>
      <c r="T108" s="70"/>
      <c r="U108" s="49"/>
      <c r="V108" s="49"/>
      <c r="W108" s="49"/>
      <c r="X108" s="49"/>
      <c r="Y108" s="49"/>
      <c r="Z108" s="49"/>
      <c r="AA108" s="49"/>
      <c r="AB108" s="49"/>
      <c r="AC108" s="49"/>
      <c r="AD108" s="50"/>
    </row>
    <row r="109" customFormat="false" ht="15.75" hidden="false" customHeight="false" outlineLevel="0" collapsed="false">
      <c r="A109" s="46" t="s">
        <v>157</v>
      </c>
      <c r="B109" s="47" t="s">
        <v>158</v>
      </c>
      <c r="C109" s="2" t="s">
        <v>42</v>
      </c>
      <c r="D109" s="69"/>
      <c r="E109" s="49" t="n">
        <v>1226</v>
      </c>
      <c r="F109" s="49" t="n">
        <v>1226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0</v>
      </c>
      <c r="O109" s="49" t="n">
        <v>0</v>
      </c>
      <c r="P109" s="50" t="n">
        <v>0</v>
      </c>
      <c r="Q109" s="46" t="s">
        <v>157</v>
      </c>
      <c r="R109" s="47" t="s">
        <v>158</v>
      </c>
      <c r="S109" s="2" t="s">
        <v>42</v>
      </c>
      <c r="T109" s="70"/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49" t="n">
        <v>0</v>
      </c>
      <c r="AA109" s="49" t="n">
        <v>0</v>
      </c>
      <c r="AB109" s="49" t="n">
        <v>0</v>
      </c>
      <c r="AC109" s="49" t="n">
        <f aca="false">E109+G109+I109+K109+M109+O109+U109+W109+Y109+AA109</f>
        <v>1226</v>
      </c>
      <c r="AD109" s="50" t="n">
        <f aca="false">F109+H109+J109+L109+N109+P109+V109+X109+Z109+AB109</f>
        <v>1226</v>
      </c>
    </row>
    <row r="110" customFormat="false" ht="15.75" hidden="false" customHeight="false" outlineLevel="0" collapsed="false">
      <c r="A110" s="52" t="s">
        <v>159</v>
      </c>
      <c r="B110" s="47" t="s">
        <v>159</v>
      </c>
      <c r="C110" s="2" t="s">
        <v>42</v>
      </c>
      <c r="D110" s="69"/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50" t="n">
        <v>0</v>
      </c>
      <c r="Q110" s="52" t="s">
        <v>159</v>
      </c>
      <c r="R110" s="47" t="s">
        <v>159</v>
      </c>
      <c r="S110" s="2" t="s">
        <v>42</v>
      </c>
      <c r="T110" s="70"/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49" t="n">
        <v>0</v>
      </c>
      <c r="AA110" s="49" t="n">
        <v>0</v>
      </c>
      <c r="AB110" s="49" t="n">
        <v>0</v>
      </c>
      <c r="AC110" s="49" t="n">
        <f aca="false">E110+G110+I110+K110+M110+O110+U110+W110+Y110+AA110</f>
        <v>0</v>
      </c>
      <c r="AD110" s="50" t="n">
        <f aca="false">F110+H110+J110+L110+N110+P110+V110+X110+Z110+AB110</f>
        <v>0</v>
      </c>
    </row>
    <row r="111" customFormat="false" ht="15.75" hidden="false" customHeight="false" outlineLevel="0" collapsed="false">
      <c r="A111" s="46" t="s">
        <v>160</v>
      </c>
      <c r="B111" s="47" t="s">
        <v>161</v>
      </c>
      <c r="C111" s="2" t="s">
        <v>42</v>
      </c>
      <c r="D111" s="69"/>
      <c r="E111" s="49" t="n">
        <v>1</v>
      </c>
      <c r="F111" s="49" t="n">
        <v>1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49" t="n">
        <v>0</v>
      </c>
      <c r="N111" s="49" t="n">
        <v>0</v>
      </c>
      <c r="O111" s="49" t="n">
        <v>1960</v>
      </c>
      <c r="P111" s="50" t="n">
        <v>72</v>
      </c>
      <c r="Q111" s="46" t="s">
        <v>160</v>
      </c>
      <c r="R111" s="47" t="s">
        <v>161</v>
      </c>
      <c r="S111" s="2" t="s">
        <v>42</v>
      </c>
      <c r="T111" s="70"/>
      <c r="U111" s="49" t="n">
        <v>30</v>
      </c>
      <c r="V111" s="49" t="n">
        <v>20</v>
      </c>
      <c r="W111" s="49" t="n">
        <v>10</v>
      </c>
      <c r="X111" s="49" t="n">
        <v>1</v>
      </c>
      <c r="Y111" s="49" t="n">
        <v>0</v>
      </c>
      <c r="Z111" s="49" t="n">
        <v>0</v>
      </c>
      <c r="AA111" s="49" t="n">
        <v>0</v>
      </c>
      <c r="AB111" s="49" t="n">
        <v>0</v>
      </c>
      <c r="AC111" s="49" t="n">
        <f aca="false">E111+G111+I111+K111+M111+O111+U111+W111+Y111+AA111</f>
        <v>2001</v>
      </c>
      <c r="AD111" s="50" t="n">
        <f aca="false">F111+H111+J111+L111+N111+P111+V111+X111+Z111+AB111</f>
        <v>94</v>
      </c>
    </row>
    <row r="112" customFormat="false" ht="15.75" hidden="false" customHeight="false" outlineLevel="0" collapsed="false">
      <c r="A112" s="46" t="s">
        <v>162</v>
      </c>
      <c r="B112" s="47" t="s">
        <v>163</v>
      </c>
      <c r="C112" s="2" t="s">
        <v>42</v>
      </c>
      <c r="D112" s="69"/>
      <c r="E112" s="49" t="n">
        <v>2896</v>
      </c>
      <c r="F112" s="49" t="n">
        <v>2896</v>
      </c>
      <c r="G112" s="49" t="n">
        <v>4781</v>
      </c>
      <c r="H112" s="49" t="n">
        <v>4781</v>
      </c>
      <c r="I112" s="49" t="n">
        <v>0</v>
      </c>
      <c r="J112" s="49" t="n">
        <v>0</v>
      </c>
      <c r="K112" s="49" t="n">
        <v>3744</v>
      </c>
      <c r="L112" s="49" t="n">
        <v>3744</v>
      </c>
      <c r="M112" s="49" t="n">
        <v>7420</v>
      </c>
      <c r="N112" s="49" t="n">
        <v>7420</v>
      </c>
      <c r="O112" s="49" t="n">
        <v>27729</v>
      </c>
      <c r="P112" s="50" t="n">
        <v>27729</v>
      </c>
      <c r="Q112" s="46" t="s">
        <v>162</v>
      </c>
      <c r="R112" s="47" t="s">
        <v>163</v>
      </c>
      <c r="S112" s="2" t="s">
        <v>42</v>
      </c>
      <c r="T112" s="70"/>
      <c r="U112" s="49" t="n">
        <v>3170</v>
      </c>
      <c r="V112" s="49" t="n">
        <v>3170</v>
      </c>
      <c r="W112" s="49" t="n">
        <v>3230</v>
      </c>
      <c r="X112" s="49" t="n">
        <v>3230</v>
      </c>
      <c r="Y112" s="49" t="n">
        <v>0</v>
      </c>
      <c r="Z112" s="49" t="n">
        <v>0</v>
      </c>
      <c r="AA112" s="49" t="n">
        <v>0</v>
      </c>
      <c r="AB112" s="49" t="n">
        <v>0</v>
      </c>
      <c r="AC112" s="49" t="n">
        <f aca="false">E112+G112+I112+K112+M112+O112+U112+W112+Y112+AA112</f>
        <v>52970</v>
      </c>
      <c r="AD112" s="50" t="n">
        <f aca="false">F112+H112+J112+L112+N112+P112+V112+X112+Z112+AB112</f>
        <v>52970</v>
      </c>
    </row>
    <row r="113" customFormat="false" ht="15.75" hidden="false" customHeight="false" outlineLevel="0" collapsed="false">
      <c r="A113" s="46" t="s">
        <v>164</v>
      </c>
      <c r="B113" s="47" t="s">
        <v>165</v>
      </c>
      <c r="C113" s="2" t="s">
        <v>42</v>
      </c>
      <c r="D113" s="69"/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50" t="n">
        <v>0</v>
      </c>
      <c r="Q113" s="46" t="s">
        <v>164</v>
      </c>
      <c r="R113" s="47" t="s">
        <v>165</v>
      </c>
      <c r="S113" s="2" t="s">
        <v>42</v>
      </c>
      <c r="T113" s="70"/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49" t="n">
        <v>0</v>
      </c>
      <c r="AA113" s="49" t="n">
        <v>0</v>
      </c>
      <c r="AB113" s="49" t="n">
        <v>0</v>
      </c>
      <c r="AC113" s="49" t="n">
        <f aca="false">E113+G113+I113+K113+M113+O113+U113+W113+Y113+AA113</f>
        <v>0</v>
      </c>
      <c r="AD113" s="50" t="n">
        <f aca="false">F113+H113+J113+L113+N113+P113+V113+X113+Z113+AB113</f>
        <v>0</v>
      </c>
    </row>
    <row r="114" customFormat="false" ht="15.75" hidden="false" customHeight="false" outlineLevel="0" collapsed="false">
      <c r="A114" s="52"/>
      <c r="B114" s="47"/>
      <c r="D114" s="6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50"/>
      <c r="Q114" s="52"/>
      <c r="R114" s="47"/>
      <c r="T114" s="70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customFormat="false" ht="15.75" hidden="false" customHeight="false" outlineLevel="0" collapsed="false">
      <c r="A115" s="46" t="s">
        <v>166</v>
      </c>
      <c r="B115" s="47" t="s">
        <v>167</v>
      </c>
      <c r="C115" s="2" t="s">
        <v>42</v>
      </c>
      <c r="D115" s="69"/>
      <c r="E115" s="49" t="n">
        <v>1</v>
      </c>
      <c r="F115" s="49" t="n">
        <v>1</v>
      </c>
      <c r="G115" s="49" t="n">
        <v>109</v>
      </c>
      <c r="H115" s="49" t="n">
        <v>109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3</v>
      </c>
      <c r="N115" s="49" t="n">
        <v>3</v>
      </c>
      <c r="O115" s="49" t="n">
        <v>5613</v>
      </c>
      <c r="P115" s="50" t="n">
        <v>2940</v>
      </c>
      <c r="Q115" s="46" t="s">
        <v>166</v>
      </c>
      <c r="R115" s="47" t="s">
        <v>167</v>
      </c>
      <c r="S115" s="2" t="s">
        <v>42</v>
      </c>
      <c r="T115" s="70"/>
      <c r="U115" s="49" t="n">
        <v>1994</v>
      </c>
      <c r="V115" s="49" t="n">
        <v>1777</v>
      </c>
      <c r="W115" s="49" t="n">
        <v>202</v>
      </c>
      <c r="X115" s="49" t="n">
        <v>18</v>
      </c>
      <c r="Y115" s="49" t="n">
        <v>0</v>
      </c>
      <c r="Z115" s="49" t="n">
        <v>0</v>
      </c>
      <c r="AA115" s="49" t="n">
        <v>0</v>
      </c>
      <c r="AB115" s="49" t="n">
        <v>0</v>
      </c>
      <c r="AC115" s="49" t="n">
        <f aca="false">E115+G115+I115+K115+M115+O115+U115+W115+Y115+AA115</f>
        <v>7922</v>
      </c>
      <c r="AD115" s="50" t="n">
        <f aca="false">F115+H115+J115+L115+N115+P115+V115+X115+Z115+AB115</f>
        <v>4848</v>
      </c>
    </row>
    <row r="116" customFormat="false" ht="15.75" hidden="false" customHeight="false" outlineLevel="0" collapsed="false">
      <c r="A116" s="46" t="s">
        <v>168</v>
      </c>
      <c r="B116" s="47" t="s">
        <v>169</v>
      </c>
      <c r="C116" s="2" t="s">
        <v>42</v>
      </c>
      <c r="D116" s="69"/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12</v>
      </c>
      <c r="N116" s="49" t="n">
        <v>12</v>
      </c>
      <c r="O116" s="49" t="n">
        <v>618</v>
      </c>
      <c r="P116" s="50" t="n">
        <v>611</v>
      </c>
      <c r="Q116" s="46" t="s">
        <v>168</v>
      </c>
      <c r="R116" s="47" t="s">
        <v>169</v>
      </c>
      <c r="S116" s="2" t="s">
        <v>42</v>
      </c>
      <c r="T116" s="70"/>
      <c r="U116" s="49" t="n">
        <v>66</v>
      </c>
      <c r="V116" s="49" t="n">
        <v>0</v>
      </c>
      <c r="W116" s="49" t="n">
        <v>122</v>
      </c>
      <c r="X116" s="49" t="n">
        <v>122</v>
      </c>
      <c r="Y116" s="49" t="n">
        <v>0</v>
      </c>
      <c r="Z116" s="49" t="n">
        <v>0</v>
      </c>
      <c r="AA116" s="49" t="n">
        <v>0</v>
      </c>
      <c r="AB116" s="49" t="n">
        <v>0</v>
      </c>
      <c r="AC116" s="49" t="n">
        <f aca="false">E116+G116+I116+K116+M116+O116+U116+W116+Y116+AA116</f>
        <v>818</v>
      </c>
      <c r="AD116" s="50" t="n">
        <f aca="false">F116+H116+J116+L116+N116+P116+V116+X116+Z116+AB116</f>
        <v>745</v>
      </c>
    </row>
    <row r="117" customFormat="false" ht="15.75" hidden="false" customHeight="false" outlineLevel="0" collapsed="false">
      <c r="A117" s="46" t="s">
        <v>170</v>
      </c>
      <c r="B117" s="47" t="s">
        <v>171</v>
      </c>
      <c r="C117" s="2" t="s">
        <v>42</v>
      </c>
      <c r="D117" s="69"/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11349</v>
      </c>
      <c r="L117" s="49" t="n">
        <v>5473</v>
      </c>
      <c r="M117" s="49" t="n">
        <v>1360</v>
      </c>
      <c r="N117" s="49" t="n">
        <v>1043</v>
      </c>
      <c r="O117" s="49" t="n">
        <v>3006</v>
      </c>
      <c r="P117" s="50" t="n">
        <v>1744</v>
      </c>
      <c r="Q117" s="46" t="s">
        <v>170</v>
      </c>
      <c r="R117" s="47" t="s">
        <v>171</v>
      </c>
      <c r="S117" s="2" t="s">
        <v>42</v>
      </c>
      <c r="T117" s="70"/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49" t="n">
        <v>0</v>
      </c>
      <c r="AA117" s="49" t="n">
        <v>0</v>
      </c>
      <c r="AB117" s="49" t="n">
        <v>0</v>
      </c>
      <c r="AC117" s="49" t="n">
        <f aca="false">E117+G117+I117+K117+M117+O117+U117+W117+Y117+AA117</f>
        <v>15715</v>
      </c>
      <c r="AD117" s="50" t="n">
        <f aca="false">F117+H117+J117+L117+N117+P117+V117+X117+Z117+AB117</f>
        <v>8260</v>
      </c>
    </row>
    <row r="118" customFormat="false" ht="15.75" hidden="false" customHeight="false" outlineLevel="0" collapsed="false">
      <c r="A118" s="52" t="s">
        <v>172</v>
      </c>
      <c r="B118" s="47" t="s">
        <v>172</v>
      </c>
      <c r="C118" s="2" t="s">
        <v>79</v>
      </c>
      <c r="D118" s="69"/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2" t="s">
        <v>172</v>
      </c>
      <c r="R118" s="47" t="s">
        <v>172</v>
      </c>
      <c r="S118" s="2" t="s">
        <v>79</v>
      </c>
      <c r="T118" s="70"/>
      <c r="U118" s="50" t="n">
        <v>0</v>
      </c>
      <c r="V118" s="50" t="n">
        <v>0</v>
      </c>
      <c r="W118" s="50" t="n">
        <v>0</v>
      </c>
      <c r="X118" s="50" t="n">
        <v>0</v>
      </c>
      <c r="Y118" s="49" t="n">
        <v>0</v>
      </c>
      <c r="Z118" s="49" t="n">
        <v>0</v>
      </c>
      <c r="AA118" s="49" t="n">
        <v>0</v>
      </c>
      <c r="AB118" s="49" t="n">
        <v>0</v>
      </c>
      <c r="AC118" s="49" t="n">
        <f aca="false">E118+G118+I118+K118+M118+O118+U118+W118+Y118+AA118</f>
        <v>0</v>
      </c>
      <c r="AD118" s="50" t="n">
        <f aca="false">F118+H118+J118+L118+N118+P118+V118+X118+Z118+AB118</f>
        <v>0</v>
      </c>
    </row>
    <row r="119" customFormat="false" ht="15.75" hidden="false" customHeight="false" outlineLevel="0" collapsed="false">
      <c r="A119" s="46" t="s">
        <v>173</v>
      </c>
      <c r="B119" s="47" t="s">
        <v>174</v>
      </c>
      <c r="C119" s="2" t="s">
        <v>42</v>
      </c>
      <c r="D119" s="69"/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50" t="n">
        <v>0</v>
      </c>
      <c r="Q119" s="46" t="s">
        <v>173</v>
      </c>
      <c r="R119" s="47" t="s">
        <v>174</v>
      </c>
      <c r="S119" s="2" t="s">
        <v>42</v>
      </c>
      <c r="T119" s="70"/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49" t="n">
        <v>0</v>
      </c>
      <c r="AB119" s="49" t="n">
        <v>0</v>
      </c>
      <c r="AC119" s="49" t="n">
        <f aca="false">E119+G119+I119+K119+M119+O119+U119+W119+Y119+AA119</f>
        <v>0</v>
      </c>
      <c r="AD119" s="50" t="n">
        <f aca="false">F119+H119+J119+L119+N119+P119+V119+X119+Z119+AB119</f>
        <v>0</v>
      </c>
    </row>
    <row r="120" customFormat="false" ht="15.75" hidden="false" customHeight="false" outlineLevel="0" collapsed="false">
      <c r="A120" s="53"/>
      <c r="B120" s="54"/>
      <c r="C120" s="55"/>
      <c r="D120" s="56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7"/>
      <c r="Q120" s="53"/>
      <c r="R120" s="54"/>
      <c r="S120" s="55"/>
      <c r="T120" s="58"/>
      <c r="U120" s="53"/>
      <c r="V120" s="53"/>
      <c r="W120" s="53"/>
      <c r="X120" s="53"/>
      <c r="Y120" s="53"/>
      <c r="Z120" s="53"/>
      <c r="AA120" s="53"/>
      <c r="AB120" s="53"/>
      <c r="AC120" s="53"/>
      <c r="AD120" s="57"/>
    </row>
    <row r="121" s="6" customFormat="true" ht="33" hidden="false" customHeight="true" outlineLevel="0" collapsed="false">
      <c r="B121" s="7"/>
      <c r="C121" s="7"/>
      <c r="D121" s="7"/>
      <c r="E121" s="7"/>
      <c r="F121" s="7"/>
      <c r="G121" s="7"/>
      <c r="H121" s="7"/>
      <c r="I121" s="7"/>
      <c r="J121" s="8" t="s">
        <v>0</v>
      </c>
      <c r="K121" s="8"/>
      <c r="L121" s="8"/>
      <c r="M121" s="8"/>
      <c r="N121" s="8"/>
      <c r="O121" s="8"/>
      <c r="P121" s="8"/>
      <c r="R121" s="7"/>
      <c r="S121" s="7"/>
      <c r="T121" s="7"/>
      <c r="U121" s="7"/>
      <c r="V121" s="7"/>
      <c r="W121" s="7"/>
      <c r="X121" s="8" t="s">
        <v>0</v>
      </c>
      <c r="Y121" s="8"/>
      <c r="Z121" s="8"/>
      <c r="AA121" s="8"/>
      <c r="AB121" s="8"/>
      <c r="AC121" s="8"/>
      <c r="AD121" s="8"/>
      <c r="AF121" s="9"/>
    </row>
    <row r="122" s="6" customFormat="true" ht="33" hidden="false" customHeight="true" outlineLevel="0" collapsed="false">
      <c r="A122" s="10" t="s">
        <v>306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 t="s">
        <v>301</v>
      </c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F122" s="9"/>
    </row>
    <row r="123" customFormat="false" ht="3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</row>
    <row r="124" customFormat="false" ht="15.75" hidden="false" customHeight="false" outlineLevel="0" collapsed="false">
      <c r="A124" s="22"/>
      <c r="B124" s="65"/>
      <c r="C124" s="66"/>
      <c r="D124" s="67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13" t="s">
        <v>3</v>
      </c>
      <c r="Q124" s="65"/>
      <c r="R124" s="22"/>
      <c r="S124" s="66"/>
      <c r="T124" s="99"/>
      <c r="U124" s="60"/>
      <c r="V124" s="60"/>
      <c r="W124" s="60"/>
      <c r="X124" s="60"/>
      <c r="Y124" s="60"/>
      <c r="Z124" s="60"/>
      <c r="AA124" s="60"/>
      <c r="AB124" s="60"/>
      <c r="AC124" s="100"/>
      <c r="AD124" s="13" t="s">
        <v>3</v>
      </c>
    </row>
    <row r="125" customFormat="false" ht="15.75" hidden="false" customHeight="false" outlineLevel="0" collapsed="false">
      <c r="A125" s="16" t="s">
        <v>302</v>
      </c>
      <c r="B125" s="61"/>
      <c r="C125" s="62"/>
      <c r="D125" s="63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64"/>
      <c r="Q125" s="16" t="s">
        <v>302</v>
      </c>
      <c r="R125" s="17"/>
      <c r="S125" s="62"/>
      <c r="T125" s="61"/>
      <c r="U125" s="45"/>
      <c r="V125" s="45"/>
      <c r="W125" s="45"/>
      <c r="X125" s="45"/>
      <c r="Y125" s="45"/>
      <c r="Z125" s="45"/>
      <c r="AA125" s="45"/>
      <c r="AB125" s="45"/>
      <c r="AC125" s="62"/>
      <c r="AD125" s="64"/>
    </row>
    <row r="126" customFormat="false" ht="15.75" hidden="false" customHeight="false" outlineLevel="0" collapsed="false">
      <c r="A126" s="21" t="s">
        <v>303</v>
      </c>
      <c r="B126" s="65"/>
      <c r="C126" s="66"/>
      <c r="D126" s="67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8"/>
      <c r="Q126" s="21" t="s">
        <v>303</v>
      </c>
      <c r="R126" s="101"/>
      <c r="S126" s="66"/>
      <c r="T126" s="99"/>
      <c r="U126" s="60"/>
      <c r="V126" s="60"/>
      <c r="W126" s="60"/>
      <c r="X126" s="60"/>
      <c r="Y126" s="60"/>
      <c r="Z126" s="60"/>
      <c r="AA126" s="60"/>
      <c r="AB126" s="60"/>
      <c r="AC126" s="100"/>
      <c r="AD126" s="68"/>
    </row>
    <row r="127" customFormat="false" ht="15.75" hidden="false" customHeight="false" outlineLevel="0" collapsed="false">
      <c r="A127" s="26"/>
      <c r="B127" s="27"/>
      <c r="C127" s="28" t="s">
        <v>6</v>
      </c>
      <c r="D127" s="28"/>
      <c r="E127" s="29" t="s">
        <v>7</v>
      </c>
      <c r="F127" s="29"/>
      <c r="G127" s="29" t="s">
        <v>8</v>
      </c>
      <c r="H127" s="29"/>
      <c r="I127" s="29" t="s">
        <v>296</v>
      </c>
      <c r="J127" s="29"/>
      <c r="K127" s="29" t="s">
        <v>297</v>
      </c>
      <c r="L127" s="29"/>
      <c r="M127" s="28" t="s">
        <v>11</v>
      </c>
      <c r="N127" s="28"/>
      <c r="O127" s="28" t="s">
        <v>12</v>
      </c>
      <c r="P127" s="28"/>
      <c r="Q127" s="26"/>
      <c r="R127" s="27"/>
      <c r="S127" s="28" t="s">
        <v>6</v>
      </c>
      <c r="T127" s="28"/>
      <c r="U127" s="29" t="s">
        <v>304</v>
      </c>
      <c r="V127" s="29"/>
      <c r="W127" s="29" t="s">
        <v>14</v>
      </c>
      <c r="X127" s="29"/>
      <c r="Y127" s="29" t="s">
        <v>15</v>
      </c>
      <c r="Z127" s="29"/>
      <c r="AA127" s="29" t="s">
        <v>16</v>
      </c>
      <c r="AB127" s="29"/>
      <c r="AC127" s="28" t="s">
        <v>17</v>
      </c>
      <c r="AD127" s="28"/>
    </row>
    <row r="128" customFormat="false" ht="15.75" hidden="false" customHeight="false" outlineLevel="0" collapsed="false">
      <c r="A128" s="30" t="s">
        <v>18</v>
      </c>
      <c r="B128" s="31" t="s">
        <v>19</v>
      </c>
      <c r="C128" s="32" t="s">
        <v>20</v>
      </c>
      <c r="D128" s="32"/>
      <c r="E128" s="33" t="s">
        <v>21</v>
      </c>
      <c r="F128" s="33"/>
      <c r="G128" s="33" t="s">
        <v>22</v>
      </c>
      <c r="H128" s="33"/>
      <c r="I128" s="33" t="s">
        <v>23</v>
      </c>
      <c r="J128" s="33"/>
      <c r="K128" s="33" t="s">
        <v>24</v>
      </c>
      <c r="L128" s="33"/>
      <c r="M128" s="32" t="s">
        <v>25</v>
      </c>
      <c r="N128" s="32"/>
      <c r="O128" s="32" t="s">
        <v>26</v>
      </c>
      <c r="P128" s="32"/>
      <c r="Q128" s="30" t="s">
        <v>18</v>
      </c>
      <c r="R128" s="31" t="s">
        <v>19</v>
      </c>
      <c r="S128" s="32" t="s">
        <v>20</v>
      </c>
      <c r="T128" s="32"/>
      <c r="U128" s="33" t="s">
        <v>305</v>
      </c>
      <c r="V128" s="33"/>
      <c r="W128" s="33" t="s">
        <v>29</v>
      </c>
      <c r="X128" s="33"/>
      <c r="Y128" s="33" t="s">
        <v>30</v>
      </c>
      <c r="Z128" s="33"/>
      <c r="AA128" s="33" t="s">
        <v>31</v>
      </c>
      <c r="AB128" s="33"/>
      <c r="AC128" s="32" t="s">
        <v>32</v>
      </c>
      <c r="AD128" s="32"/>
    </row>
    <row r="129" customFormat="false" ht="15.75" hidden="false" customHeight="false" outlineLevel="0" collapsed="false">
      <c r="A129" s="34"/>
      <c r="B129" s="35"/>
      <c r="C129" s="36" t="s">
        <v>33</v>
      </c>
      <c r="D129" s="36"/>
      <c r="E129" s="33"/>
      <c r="F129" s="37"/>
      <c r="G129" s="33"/>
      <c r="H129" s="37"/>
      <c r="I129" s="33"/>
      <c r="J129" s="37"/>
      <c r="K129" s="33"/>
      <c r="L129" s="37"/>
      <c r="M129" s="36" t="s">
        <v>34</v>
      </c>
      <c r="N129" s="36"/>
      <c r="O129" s="34"/>
      <c r="P129" s="38"/>
      <c r="Q129" s="34"/>
      <c r="R129" s="35"/>
      <c r="S129" s="36" t="s">
        <v>33</v>
      </c>
      <c r="T129" s="36"/>
      <c r="U129" s="33"/>
      <c r="V129" s="37"/>
      <c r="W129" s="33" t="s">
        <v>34</v>
      </c>
      <c r="X129" s="33"/>
      <c r="Y129" s="33" t="s">
        <v>37</v>
      </c>
      <c r="Z129" s="33"/>
      <c r="AA129" s="36" t="s">
        <v>37</v>
      </c>
      <c r="AB129" s="36"/>
      <c r="AC129" s="34"/>
      <c r="AD129" s="35"/>
    </row>
    <row r="130" customFormat="false" ht="15.75" hidden="false" customHeight="false" outlineLevel="0" collapsed="false">
      <c r="A130" s="39"/>
      <c r="B130" s="40"/>
      <c r="C130" s="41"/>
      <c r="D130" s="42"/>
      <c r="E130" s="43" t="s">
        <v>38</v>
      </c>
      <c r="F130" s="43" t="s">
        <v>39</v>
      </c>
      <c r="G130" s="43" t="s">
        <v>38</v>
      </c>
      <c r="H130" s="43" t="s">
        <v>39</v>
      </c>
      <c r="I130" s="43" t="s">
        <v>38</v>
      </c>
      <c r="J130" s="43" t="s">
        <v>39</v>
      </c>
      <c r="K130" s="43" t="s">
        <v>38</v>
      </c>
      <c r="L130" s="43" t="s">
        <v>39</v>
      </c>
      <c r="M130" s="43" t="s">
        <v>38</v>
      </c>
      <c r="N130" s="43" t="s">
        <v>39</v>
      </c>
      <c r="O130" s="43" t="s">
        <v>38</v>
      </c>
      <c r="P130" s="44" t="s">
        <v>39</v>
      </c>
      <c r="Q130" s="39"/>
      <c r="R130" s="40"/>
      <c r="S130" s="41"/>
      <c r="T130" s="45"/>
      <c r="U130" s="43" t="s">
        <v>38</v>
      </c>
      <c r="V130" s="43" t="s">
        <v>39</v>
      </c>
      <c r="W130" s="43" t="s">
        <v>38</v>
      </c>
      <c r="X130" s="43" t="s">
        <v>39</v>
      </c>
      <c r="Y130" s="43" t="s">
        <v>38</v>
      </c>
      <c r="Z130" s="43" t="s">
        <v>39</v>
      </c>
      <c r="AA130" s="43" t="s">
        <v>38</v>
      </c>
      <c r="AB130" s="43" t="s">
        <v>39</v>
      </c>
      <c r="AC130" s="43" t="s">
        <v>38</v>
      </c>
      <c r="AD130" s="44" t="s">
        <v>39</v>
      </c>
    </row>
    <row r="131" customFormat="false" ht="15.75" hidden="false" customHeight="false" outlineLevel="0" collapsed="false">
      <c r="A131" s="52" t="s">
        <v>175</v>
      </c>
      <c r="B131" s="47" t="s">
        <v>175</v>
      </c>
      <c r="C131" s="2" t="s">
        <v>42</v>
      </c>
      <c r="D131" s="69"/>
      <c r="E131" s="49" t="n">
        <v>0</v>
      </c>
      <c r="F131" s="49" t="n">
        <v>0</v>
      </c>
      <c r="G131" s="49" t="n">
        <v>0</v>
      </c>
      <c r="H131" s="49" t="n">
        <v>0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50" t="n">
        <v>0</v>
      </c>
      <c r="Q131" s="52" t="s">
        <v>175</v>
      </c>
      <c r="R131" s="47" t="s">
        <v>175</v>
      </c>
      <c r="S131" s="2" t="s">
        <v>42</v>
      </c>
      <c r="T131" s="70"/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49" t="n">
        <v>305</v>
      </c>
      <c r="AB131" s="49" t="n">
        <v>284</v>
      </c>
      <c r="AC131" s="49" t="n">
        <f aca="false">E131+G131+I131+K131+M131+O131+U131+W131+Y131+AA131</f>
        <v>305</v>
      </c>
      <c r="AD131" s="50" t="n">
        <f aca="false">F131+H131+J131+L131+N131+P131+V131+X131+Z131+AB131</f>
        <v>284</v>
      </c>
    </row>
    <row r="132" customFormat="false" ht="15.75" hidden="false" customHeight="false" outlineLevel="0" collapsed="false">
      <c r="A132" s="52" t="s">
        <v>176</v>
      </c>
      <c r="B132" s="47" t="s">
        <v>176</v>
      </c>
      <c r="C132" s="2" t="s">
        <v>42</v>
      </c>
      <c r="D132" s="69"/>
      <c r="E132" s="49" t="n">
        <v>-4</v>
      </c>
      <c r="F132" s="49" t="n">
        <v>-4</v>
      </c>
      <c r="G132" s="49" t="n"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2</v>
      </c>
      <c r="P132" s="50" t="n">
        <v>2</v>
      </c>
      <c r="Q132" s="52" t="s">
        <v>176</v>
      </c>
      <c r="R132" s="47" t="s">
        <v>176</v>
      </c>
      <c r="S132" s="2" t="s">
        <v>42</v>
      </c>
      <c r="T132" s="70"/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49" t="n">
        <v>0</v>
      </c>
      <c r="AC132" s="49" t="n">
        <f aca="false">E132+G132+I132+K132+M132+O132+U132+W132+Y132+AA132</f>
        <v>-2</v>
      </c>
      <c r="AD132" s="50" t="n">
        <f aca="false">F132+H132+J132+L132+N132+P132+V132+X132+Z132+AB132</f>
        <v>-2</v>
      </c>
    </row>
    <row r="133" customFormat="false" ht="15.75" hidden="false" customHeight="false" outlineLevel="0" collapsed="false">
      <c r="A133" s="46" t="s">
        <v>177</v>
      </c>
      <c r="B133" s="47" t="s">
        <v>178</v>
      </c>
      <c r="C133" s="2" t="s">
        <v>42</v>
      </c>
      <c r="D133" s="69"/>
      <c r="E133" s="49" t="n">
        <v>0</v>
      </c>
      <c r="F133" s="49" t="n">
        <v>0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</v>
      </c>
      <c r="M133" s="49" t="n">
        <v>0</v>
      </c>
      <c r="N133" s="49" t="n">
        <v>0</v>
      </c>
      <c r="O133" s="49" t="n">
        <v>0</v>
      </c>
      <c r="P133" s="50" t="n">
        <v>0</v>
      </c>
      <c r="Q133" s="46" t="s">
        <v>177</v>
      </c>
      <c r="R133" s="47" t="s">
        <v>178</v>
      </c>
      <c r="S133" s="2" t="s">
        <v>42</v>
      </c>
      <c r="T133" s="70"/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49" t="n">
        <v>0</v>
      </c>
      <c r="AA133" s="49" t="n">
        <v>0</v>
      </c>
      <c r="AB133" s="49" t="n">
        <v>0</v>
      </c>
      <c r="AC133" s="49" t="n">
        <f aca="false">E133+G133+I133+K133+M133+O133+U133+W133+Y133+AA133</f>
        <v>0</v>
      </c>
      <c r="AD133" s="50" t="n">
        <f aca="false">F133+H133+J133+L133+N133+P133+V133+X133+Z133+AB133</f>
        <v>0</v>
      </c>
    </row>
    <row r="134" customFormat="false" ht="15.75" hidden="false" customHeight="false" outlineLevel="0" collapsed="false">
      <c r="A134" s="46" t="s">
        <v>179</v>
      </c>
      <c r="B134" s="47" t="s">
        <v>180</v>
      </c>
      <c r="C134" s="2" t="s">
        <v>42</v>
      </c>
      <c r="D134" s="69"/>
      <c r="E134" s="49" t="n">
        <v>542</v>
      </c>
      <c r="F134" s="49" t="n">
        <v>239</v>
      </c>
      <c r="G134" s="49" t="n">
        <v>390</v>
      </c>
      <c r="H134" s="49" t="n">
        <v>376</v>
      </c>
      <c r="I134" s="49" t="n">
        <v>0</v>
      </c>
      <c r="J134" s="49" t="n">
        <v>0</v>
      </c>
      <c r="K134" s="49" t="n">
        <v>877</v>
      </c>
      <c r="L134" s="49" t="n">
        <v>431</v>
      </c>
      <c r="M134" s="49" t="n">
        <v>3330</v>
      </c>
      <c r="N134" s="49" t="n">
        <v>3019</v>
      </c>
      <c r="O134" s="49" t="n">
        <v>14339</v>
      </c>
      <c r="P134" s="50" t="n">
        <v>12330</v>
      </c>
      <c r="Q134" s="46" t="s">
        <v>179</v>
      </c>
      <c r="R134" s="47" t="s">
        <v>180</v>
      </c>
      <c r="S134" s="2" t="s">
        <v>42</v>
      </c>
      <c r="T134" s="70"/>
      <c r="U134" s="49" t="n">
        <v>17209</v>
      </c>
      <c r="V134" s="49" t="n">
        <v>15026</v>
      </c>
      <c r="W134" s="49" t="n">
        <v>46</v>
      </c>
      <c r="X134" s="49" t="n">
        <v>23</v>
      </c>
      <c r="Y134" s="49" t="n">
        <v>0</v>
      </c>
      <c r="Z134" s="49" t="n">
        <v>0</v>
      </c>
      <c r="AA134" s="49" t="n">
        <v>0</v>
      </c>
      <c r="AB134" s="49" t="n">
        <v>0</v>
      </c>
      <c r="AC134" s="49" t="n">
        <f aca="false">E134+G134+I134+K134+M134+O134+U134+W134+Y134+AA134</f>
        <v>36733</v>
      </c>
      <c r="AD134" s="50" t="n">
        <f aca="false">F134+H134+J134+L134+N134+P134+V134+X134+Z134+AB134</f>
        <v>31444</v>
      </c>
    </row>
    <row r="135" customFormat="false" ht="15.75" hidden="false" customHeight="false" outlineLevel="0" collapsed="false">
      <c r="A135" s="46" t="s">
        <v>181</v>
      </c>
      <c r="B135" s="47" t="s">
        <v>182</v>
      </c>
      <c r="C135" s="2" t="s">
        <v>42</v>
      </c>
      <c r="D135" s="69"/>
      <c r="E135" s="49" t="n">
        <v>21</v>
      </c>
      <c r="F135" s="49" t="n">
        <v>10</v>
      </c>
      <c r="G135" s="49" t="n">
        <v>0</v>
      </c>
      <c r="H135" s="49" t="n">
        <v>0</v>
      </c>
      <c r="I135" s="49" t="n">
        <v>0</v>
      </c>
      <c r="J135" s="49" t="n">
        <v>0</v>
      </c>
      <c r="K135" s="49" t="n">
        <v>0</v>
      </c>
      <c r="L135" s="49" t="n">
        <v>0</v>
      </c>
      <c r="M135" s="49" t="n">
        <v>0</v>
      </c>
      <c r="N135" s="49" t="n">
        <v>0</v>
      </c>
      <c r="O135" s="49" t="n">
        <v>287</v>
      </c>
      <c r="P135" s="50" t="n">
        <v>188</v>
      </c>
      <c r="Q135" s="46" t="s">
        <v>181</v>
      </c>
      <c r="R135" s="47" t="s">
        <v>182</v>
      </c>
      <c r="S135" s="2" t="s">
        <v>42</v>
      </c>
      <c r="T135" s="70"/>
      <c r="U135" s="49" t="n">
        <v>339</v>
      </c>
      <c r="V135" s="49" t="n">
        <v>176</v>
      </c>
      <c r="W135" s="49" t="n">
        <v>29</v>
      </c>
      <c r="X135" s="49" t="n">
        <v>29</v>
      </c>
      <c r="Y135" s="49" t="n">
        <v>0</v>
      </c>
      <c r="Z135" s="49" t="n">
        <v>0</v>
      </c>
      <c r="AA135" s="49" t="n">
        <v>0</v>
      </c>
      <c r="AB135" s="49" t="n">
        <v>0</v>
      </c>
      <c r="AC135" s="49" t="n">
        <f aca="false">E135+G135+I135+K135+M135+O135+U135+W135+Y135+AA135</f>
        <v>676</v>
      </c>
      <c r="AD135" s="50" t="n">
        <f aca="false">F135+H135+J135+L135+N135+P135+V135+X135+Z135+AB135</f>
        <v>403</v>
      </c>
    </row>
    <row r="136" customFormat="false" ht="15.75" hidden="false" customHeight="false" outlineLevel="0" collapsed="false">
      <c r="A136" s="52"/>
      <c r="B136" s="47"/>
      <c r="D136" s="6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50"/>
      <c r="Q136" s="52"/>
      <c r="R136" s="47"/>
      <c r="T136" s="70"/>
      <c r="U136" s="49"/>
      <c r="V136" s="49"/>
      <c r="W136" s="49"/>
      <c r="X136" s="49"/>
      <c r="Y136" s="49"/>
      <c r="Z136" s="49"/>
      <c r="AA136" s="49"/>
      <c r="AB136" s="49"/>
      <c r="AC136" s="49"/>
      <c r="AD136" s="50"/>
    </row>
    <row r="137" customFormat="false" ht="15.75" hidden="false" customHeight="false" outlineLevel="0" collapsed="false">
      <c r="A137" s="46" t="s">
        <v>183</v>
      </c>
      <c r="B137" s="47" t="s">
        <v>184</v>
      </c>
      <c r="C137" s="2" t="s">
        <v>42</v>
      </c>
      <c r="D137" s="69"/>
      <c r="E137" s="49" t="n">
        <v>60</v>
      </c>
      <c r="F137" s="49" t="n">
        <v>60</v>
      </c>
      <c r="G137" s="49" t="n">
        <v>16</v>
      </c>
      <c r="H137" s="49" t="n">
        <v>16</v>
      </c>
      <c r="I137" s="49" t="n">
        <v>0</v>
      </c>
      <c r="J137" s="49" t="n">
        <v>0</v>
      </c>
      <c r="K137" s="49" t="n">
        <v>0</v>
      </c>
      <c r="L137" s="49" t="n">
        <v>0</v>
      </c>
      <c r="M137" s="49" t="n">
        <v>683</v>
      </c>
      <c r="N137" s="49" t="n">
        <v>168</v>
      </c>
      <c r="O137" s="49" t="n">
        <v>2176</v>
      </c>
      <c r="P137" s="50" t="n">
        <v>253</v>
      </c>
      <c r="Q137" s="46" t="s">
        <v>183</v>
      </c>
      <c r="R137" s="47" t="s">
        <v>184</v>
      </c>
      <c r="S137" s="2" t="s">
        <v>42</v>
      </c>
      <c r="T137" s="70"/>
      <c r="U137" s="49" t="n">
        <v>588</v>
      </c>
      <c r="V137" s="49" t="n">
        <v>117</v>
      </c>
      <c r="W137" s="49" t="n">
        <v>29</v>
      </c>
      <c r="X137" s="49" t="n">
        <v>8</v>
      </c>
      <c r="Y137" s="49" t="n">
        <v>0</v>
      </c>
      <c r="Z137" s="49" t="n">
        <v>0</v>
      </c>
      <c r="AA137" s="49" t="n">
        <v>0</v>
      </c>
      <c r="AB137" s="49" t="n">
        <v>0</v>
      </c>
      <c r="AC137" s="49" t="n">
        <f aca="false">E137+G137+I137+K137+M137+O137+U137+W137+Y137+AA137</f>
        <v>3552</v>
      </c>
      <c r="AD137" s="50" t="n">
        <f aca="false">F137+H137+J137+L137+N137+P137+V137+X137+Z137+AB137</f>
        <v>622</v>
      </c>
    </row>
    <row r="138" customFormat="false" ht="15.75" hidden="false" customHeight="false" outlineLevel="0" collapsed="false">
      <c r="A138" s="52" t="s">
        <v>185</v>
      </c>
      <c r="B138" s="47" t="s">
        <v>185</v>
      </c>
      <c r="C138" s="2" t="s">
        <v>42</v>
      </c>
      <c r="D138" s="69"/>
      <c r="E138" s="49" t="n">
        <v>27194</v>
      </c>
      <c r="F138" s="49" t="n">
        <v>27194</v>
      </c>
      <c r="G138" s="49" t="n">
        <v>67185</v>
      </c>
      <c r="H138" s="49" t="n">
        <v>67185</v>
      </c>
      <c r="I138" s="49" t="n">
        <v>320</v>
      </c>
      <c r="J138" s="49" t="n">
        <v>320</v>
      </c>
      <c r="K138" s="49" t="n">
        <v>16056</v>
      </c>
      <c r="L138" s="49" t="n">
        <v>16056</v>
      </c>
      <c r="M138" s="49" t="n">
        <v>2087</v>
      </c>
      <c r="N138" s="49" t="n">
        <v>2087</v>
      </c>
      <c r="O138" s="49" t="n">
        <v>90622</v>
      </c>
      <c r="P138" s="50" t="n">
        <v>90622</v>
      </c>
      <c r="Q138" s="52" t="s">
        <v>185</v>
      </c>
      <c r="R138" s="47" t="s">
        <v>185</v>
      </c>
      <c r="S138" s="2" t="s">
        <v>42</v>
      </c>
      <c r="T138" s="70"/>
      <c r="U138" s="49" t="n">
        <v>29881</v>
      </c>
      <c r="V138" s="49" t="n">
        <v>29881</v>
      </c>
      <c r="W138" s="49" t="n">
        <v>1382</v>
      </c>
      <c r="X138" s="49" t="n">
        <v>1382</v>
      </c>
      <c r="Y138" s="49" t="n">
        <v>0</v>
      </c>
      <c r="Z138" s="49" t="n">
        <v>0</v>
      </c>
      <c r="AA138" s="49" t="n">
        <v>0</v>
      </c>
      <c r="AB138" s="49" t="n">
        <v>0</v>
      </c>
      <c r="AC138" s="49" t="n">
        <f aca="false">E138+G138+I138+K138+M138+O138+U138+W138+Y138+AA138</f>
        <v>234727</v>
      </c>
      <c r="AD138" s="50" t="n">
        <f aca="false">F138+H138+J138+L138+N138+P138+V138+X138+Z138+AB138</f>
        <v>234727</v>
      </c>
    </row>
    <row r="139" customFormat="false" ht="15.75" hidden="false" customHeight="false" outlineLevel="0" collapsed="false">
      <c r="A139" s="46" t="s">
        <v>186</v>
      </c>
      <c r="B139" s="47" t="s">
        <v>187</v>
      </c>
      <c r="C139" s="2" t="s">
        <v>86</v>
      </c>
      <c r="D139" s="69"/>
      <c r="E139" s="49" t="n">
        <v>0</v>
      </c>
      <c r="F139" s="49" t="n">
        <v>0</v>
      </c>
      <c r="G139" s="49" t="n">
        <v>0</v>
      </c>
      <c r="H139" s="49" t="n">
        <v>0</v>
      </c>
      <c r="I139" s="49" t="n">
        <v>0</v>
      </c>
      <c r="J139" s="49" t="n">
        <v>0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v>0</v>
      </c>
      <c r="P139" s="50" t="n">
        <v>0</v>
      </c>
      <c r="Q139" s="46" t="s">
        <v>186</v>
      </c>
      <c r="R139" s="47" t="s">
        <v>187</v>
      </c>
      <c r="S139" s="2" t="s">
        <v>86</v>
      </c>
      <c r="T139" s="70"/>
      <c r="U139" s="49" t="n">
        <v>1162</v>
      </c>
      <c r="V139" s="49" t="n">
        <v>1162</v>
      </c>
      <c r="W139" s="50" t="n">
        <v>0</v>
      </c>
      <c r="X139" s="50" t="n">
        <v>0</v>
      </c>
      <c r="Y139" s="49" t="n">
        <v>0</v>
      </c>
      <c r="Z139" s="49" t="n">
        <v>0</v>
      </c>
      <c r="AA139" s="49" t="n">
        <v>0</v>
      </c>
      <c r="AB139" s="49" t="n">
        <v>0</v>
      </c>
      <c r="AC139" s="49" t="n">
        <f aca="false">E139+G139+I139+K139+M139+O139+U139+W139+Y139+AA139</f>
        <v>1162</v>
      </c>
      <c r="AD139" s="50" t="n">
        <f aca="false">F139+H139+J139+L139+N139+P139+V139+X139+Z139+AB139</f>
        <v>1162</v>
      </c>
    </row>
    <row r="140" customFormat="false" ht="15.75" hidden="false" customHeight="false" outlineLevel="0" collapsed="false">
      <c r="A140" s="52" t="s">
        <v>188</v>
      </c>
      <c r="B140" s="47" t="s">
        <v>188</v>
      </c>
      <c r="C140" s="2" t="s">
        <v>47</v>
      </c>
      <c r="D140" s="69"/>
      <c r="E140" s="49" t="n">
        <v>9326</v>
      </c>
      <c r="F140" s="49" t="n">
        <v>9305</v>
      </c>
      <c r="G140" s="49" t="n">
        <v>10414</v>
      </c>
      <c r="H140" s="49" t="n">
        <v>4927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 t="n">
        <v>0</v>
      </c>
      <c r="N140" s="49" t="n">
        <v>0</v>
      </c>
      <c r="O140" s="49" t="n">
        <v>10661</v>
      </c>
      <c r="P140" s="50" t="n">
        <v>1831</v>
      </c>
      <c r="Q140" s="52" t="s">
        <v>188</v>
      </c>
      <c r="R140" s="47" t="s">
        <v>188</v>
      </c>
      <c r="S140" s="2" t="s">
        <v>47</v>
      </c>
      <c r="T140" s="70"/>
      <c r="U140" s="49" t="n">
        <v>5078</v>
      </c>
      <c r="V140" s="49" t="n">
        <v>3307</v>
      </c>
      <c r="W140" s="49" t="n">
        <v>11198</v>
      </c>
      <c r="X140" s="49" t="n">
        <v>11198</v>
      </c>
      <c r="Y140" s="49" t="n">
        <v>0</v>
      </c>
      <c r="Z140" s="49" t="n">
        <v>0</v>
      </c>
      <c r="AA140" s="49" t="n">
        <v>0</v>
      </c>
      <c r="AB140" s="49" t="n">
        <v>0</v>
      </c>
      <c r="AC140" s="49" t="n">
        <f aca="false">E140+G140+I140+K140+M140+O140+U140+W140+Y140+AA140</f>
        <v>46677</v>
      </c>
      <c r="AD140" s="50" t="n">
        <f aca="false">F140+H140+J140+L140+N140+P140+V140+X140+Z140+AB140</f>
        <v>30568</v>
      </c>
    </row>
    <row r="141" customFormat="false" ht="15.75" hidden="false" customHeight="false" outlineLevel="0" collapsed="false">
      <c r="A141" s="46" t="s">
        <v>189</v>
      </c>
      <c r="B141" s="47" t="s">
        <v>190</v>
      </c>
      <c r="C141" s="2" t="s">
        <v>42</v>
      </c>
      <c r="D141" s="69"/>
      <c r="E141" s="49" t="n">
        <v>9</v>
      </c>
      <c r="F141" s="49" t="n">
        <v>9</v>
      </c>
      <c r="G141" s="49" t="n">
        <v>2504</v>
      </c>
      <c r="H141" s="49" t="n">
        <v>2504</v>
      </c>
      <c r="I141" s="49" t="n">
        <v>0</v>
      </c>
      <c r="J141" s="49" t="n">
        <v>0</v>
      </c>
      <c r="K141" s="49" t="n">
        <v>201</v>
      </c>
      <c r="L141" s="49" t="n">
        <v>183</v>
      </c>
      <c r="M141" s="49" t="n">
        <v>111</v>
      </c>
      <c r="N141" s="49" t="n">
        <v>111</v>
      </c>
      <c r="O141" s="49" t="n">
        <v>213</v>
      </c>
      <c r="P141" s="50" t="n">
        <v>20</v>
      </c>
      <c r="Q141" s="46" t="s">
        <v>189</v>
      </c>
      <c r="R141" s="47" t="s">
        <v>190</v>
      </c>
      <c r="S141" s="2" t="s">
        <v>42</v>
      </c>
      <c r="T141" s="70"/>
      <c r="U141" s="49" t="n">
        <v>53</v>
      </c>
      <c r="V141" s="49" t="n">
        <v>24</v>
      </c>
      <c r="W141" s="49" t="n">
        <v>1</v>
      </c>
      <c r="X141" s="49" t="n">
        <v>0</v>
      </c>
      <c r="Y141" s="49" t="n">
        <v>0</v>
      </c>
      <c r="Z141" s="49" t="n">
        <v>0</v>
      </c>
      <c r="AA141" s="49" t="n">
        <v>0</v>
      </c>
      <c r="AB141" s="49" t="n">
        <v>0</v>
      </c>
      <c r="AC141" s="49" t="n">
        <f aca="false">E141+G141+I141+K141+M141+O141+U141+W141+Y141+AA141</f>
        <v>3092</v>
      </c>
      <c r="AD141" s="50" t="n">
        <f aca="false">F141+H141+J141+L141+N141+P141+V141+X141+Z141+AB141</f>
        <v>2851</v>
      </c>
    </row>
    <row r="142" customFormat="false" ht="15.75" hidden="false" customHeight="false" outlineLevel="0" collapsed="false">
      <c r="A142" s="52"/>
      <c r="B142" s="47"/>
      <c r="D142" s="6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50"/>
      <c r="Q142" s="52"/>
      <c r="R142" s="47"/>
      <c r="T142" s="70"/>
      <c r="U142" s="49"/>
      <c r="V142" s="49"/>
      <c r="W142" s="49"/>
      <c r="X142" s="49"/>
      <c r="Y142" s="49"/>
      <c r="Z142" s="49"/>
      <c r="AA142" s="49"/>
      <c r="AB142" s="49"/>
      <c r="AC142" s="49"/>
      <c r="AD142" s="50"/>
    </row>
    <row r="143" customFormat="false" ht="15.75" hidden="false" customHeight="false" outlineLevel="0" collapsed="false">
      <c r="A143" s="52" t="s">
        <v>191</v>
      </c>
      <c r="B143" s="47" t="s">
        <v>191</v>
      </c>
      <c r="C143" s="2" t="s">
        <v>47</v>
      </c>
      <c r="D143" s="69"/>
      <c r="E143" s="49" t="n">
        <v>10174</v>
      </c>
      <c r="F143" s="49" t="n">
        <v>10151</v>
      </c>
      <c r="G143" s="49" t="n">
        <v>7303</v>
      </c>
      <c r="H143" s="49" t="n">
        <v>7290</v>
      </c>
      <c r="I143" s="49" t="n">
        <v>0</v>
      </c>
      <c r="J143" s="49" t="n">
        <v>0</v>
      </c>
      <c r="K143" s="49" t="n">
        <v>69</v>
      </c>
      <c r="L143" s="49" t="n">
        <v>69</v>
      </c>
      <c r="M143" s="49" t="n">
        <v>3712</v>
      </c>
      <c r="N143" s="49" t="n">
        <v>3704</v>
      </c>
      <c r="O143" s="49" t="n">
        <v>2007</v>
      </c>
      <c r="P143" s="50" t="n">
        <v>2005</v>
      </c>
      <c r="Q143" s="52" t="s">
        <v>191</v>
      </c>
      <c r="R143" s="47" t="s">
        <v>191</v>
      </c>
      <c r="S143" s="2" t="s">
        <v>47</v>
      </c>
      <c r="T143" s="70"/>
      <c r="U143" s="49" t="n">
        <v>10653</v>
      </c>
      <c r="V143" s="49" t="n">
        <v>10653</v>
      </c>
      <c r="W143" s="49" t="n">
        <v>12216</v>
      </c>
      <c r="X143" s="49" t="n">
        <v>12216</v>
      </c>
      <c r="Y143" s="49" t="n">
        <v>0</v>
      </c>
      <c r="Z143" s="49" t="n">
        <v>0</v>
      </c>
      <c r="AA143" s="49" t="n">
        <v>0</v>
      </c>
      <c r="AB143" s="49" t="n">
        <v>0</v>
      </c>
      <c r="AC143" s="49" t="n">
        <f aca="false">E143+G143+I143+K143+M143+O143+U143+W143+Y143+AA143</f>
        <v>46134</v>
      </c>
      <c r="AD143" s="50" t="n">
        <f aca="false">F143+H143+J143+L143+N143+P143+V143+X143+Z143+AB143</f>
        <v>46088</v>
      </c>
    </row>
    <row r="144" customFormat="false" ht="15.75" hidden="false" customHeight="false" outlineLevel="0" collapsed="false">
      <c r="A144" s="46" t="s">
        <v>192</v>
      </c>
      <c r="B144" s="47" t="s">
        <v>193</v>
      </c>
      <c r="C144" s="2" t="s">
        <v>86</v>
      </c>
      <c r="D144" s="69"/>
      <c r="E144" s="49" t="n">
        <v>0</v>
      </c>
      <c r="F144" s="49" t="n">
        <v>0</v>
      </c>
      <c r="G144" s="49" t="n">
        <v>17</v>
      </c>
      <c r="H144" s="49" t="n">
        <v>17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1</v>
      </c>
      <c r="N144" s="49" t="n">
        <v>1</v>
      </c>
      <c r="O144" s="49" t="n">
        <v>300</v>
      </c>
      <c r="P144" s="50" t="n">
        <v>294</v>
      </c>
      <c r="Q144" s="46" t="s">
        <v>192</v>
      </c>
      <c r="R144" s="47" t="s">
        <v>193</v>
      </c>
      <c r="S144" s="2" t="s">
        <v>86</v>
      </c>
      <c r="T144" s="70"/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49" t="n">
        <v>0</v>
      </c>
      <c r="AA144" s="49" t="n">
        <v>0</v>
      </c>
      <c r="AB144" s="49" t="n">
        <v>0</v>
      </c>
      <c r="AC144" s="49" t="n">
        <f aca="false">E144+G144+I144+K144+M144+O144+U144+W144+Y144+AA144</f>
        <v>318</v>
      </c>
      <c r="AD144" s="50" t="n">
        <f aca="false">F144+H144+J144+L144+N144+P144+V144+X144+Z144+AB144</f>
        <v>312</v>
      </c>
    </row>
    <row r="145" customFormat="false" ht="15.75" hidden="false" customHeight="false" outlineLevel="0" collapsed="false">
      <c r="A145" s="46" t="s">
        <v>194</v>
      </c>
      <c r="B145" s="47" t="s">
        <v>195</v>
      </c>
      <c r="C145" s="2" t="s">
        <v>42</v>
      </c>
      <c r="D145" s="69"/>
      <c r="E145" s="49" t="n">
        <v>160</v>
      </c>
      <c r="F145" s="49" t="n">
        <v>160</v>
      </c>
      <c r="G145" s="49" t="n">
        <v>790</v>
      </c>
      <c r="H145" s="49" t="n">
        <v>790</v>
      </c>
      <c r="I145" s="49" t="n">
        <v>0</v>
      </c>
      <c r="J145" s="49" t="n">
        <v>0</v>
      </c>
      <c r="K145" s="49" t="n">
        <v>0</v>
      </c>
      <c r="L145" s="49" t="n">
        <v>0</v>
      </c>
      <c r="M145" s="49" t="n">
        <v>4143</v>
      </c>
      <c r="N145" s="49" t="n">
        <v>2737</v>
      </c>
      <c r="O145" s="49" t="n">
        <v>1538</v>
      </c>
      <c r="P145" s="50" t="n">
        <v>1524</v>
      </c>
      <c r="Q145" s="46" t="s">
        <v>194</v>
      </c>
      <c r="R145" s="47" t="s">
        <v>195</v>
      </c>
      <c r="S145" s="2" t="s">
        <v>42</v>
      </c>
      <c r="T145" s="70"/>
      <c r="U145" s="49" t="n">
        <v>226</v>
      </c>
      <c r="V145" s="49" t="n">
        <v>226</v>
      </c>
      <c r="W145" s="49" t="n">
        <v>0</v>
      </c>
      <c r="X145" s="49" t="n">
        <v>0</v>
      </c>
      <c r="Y145" s="49" t="n">
        <v>0</v>
      </c>
      <c r="Z145" s="49" t="n">
        <v>0</v>
      </c>
      <c r="AA145" s="49" t="n">
        <v>0</v>
      </c>
      <c r="AB145" s="49" t="n">
        <v>0</v>
      </c>
      <c r="AC145" s="49" t="n">
        <f aca="false">E145+G145+I145+K145+M145+O145+U145+W145+Y145+AA145</f>
        <v>6857</v>
      </c>
      <c r="AD145" s="50" t="n">
        <f aca="false">F145+H145+J145+L145+N145+P145+V145+X145+Z145+AB145</f>
        <v>5437</v>
      </c>
    </row>
    <row r="146" customFormat="false" ht="15.75" hidden="false" customHeight="false" outlineLevel="0" collapsed="false">
      <c r="A146" s="46" t="s">
        <v>196</v>
      </c>
      <c r="B146" s="47" t="s">
        <v>197</v>
      </c>
      <c r="C146" s="2" t="s">
        <v>86</v>
      </c>
      <c r="D146" s="69"/>
      <c r="E146" s="49" t="n">
        <v>28</v>
      </c>
      <c r="F146" s="49" t="n">
        <v>28</v>
      </c>
      <c r="G146" s="49" t="n">
        <v>43</v>
      </c>
      <c r="H146" s="49" t="n">
        <v>43</v>
      </c>
      <c r="I146" s="49" t="n">
        <v>0</v>
      </c>
      <c r="J146" s="49" t="n">
        <v>0</v>
      </c>
      <c r="K146" s="49" t="n">
        <v>0</v>
      </c>
      <c r="L146" s="49" t="n">
        <v>0</v>
      </c>
      <c r="M146" s="49" t="n">
        <v>102</v>
      </c>
      <c r="N146" s="49" t="n">
        <v>93</v>
      </c>
      <c r="O146" s="49" t="n">
        <v>1623</v>
      </c>
      <c r="P146" s="50" t="n">
        <v>1302</v>
      </c>
      <c r="Q146" s="46" t="s">
        <v>196</v>
      </c>
      <c r="R146" s="47" t="s">
        <v>197</v>
      </c>
      <c r="S146" s="2" t="s">
        <v>86</v>
      </c>
      <c r="T146" s="70"/>
      <c r="U146" s="49" t="n">
        <v>1980</v>
      </c>
      <c r="V146" s="49" t="n">
        <v>1948</v>
      </c>
      <c r="W146" s="49" t="n">
        <v>6</v>
      </c>
      <c r="X146" s="49" t="n">
        <v>3</v>
      </c>
      <c r="Y146" s="49" t="n">
        <v>0</v>
      </c>
      <c r="Z146" s="49" t="n">
        <v>0</v>
      </c>
      <c r="AA146" s="49" t="n">
        <v>0</v>
      </c>
      <c r="AB146" s="49" t="n">
        <v>0</v>
      </c>
      <c r="AC146" s="49" t="n">
        <f aca="false">E146+G146+I146+K146+M146+O146+U146+W146+Y146+AA146</f>
        <v>3782</v>
      </c>
      <c r="AD146" s="50" t="n">
        <f aca="false">F146+H146+J146+L146+N146+P146+V146+X146+Z146+AB146</f>
        <v>3417</v>
      </c>
    </row>
    <row r="147" customFormat="false" ht="15.75" hidden="false" customHeight="false" outlineLevel="0" collapsed="false">
      <c r="A147" s="46" t="s">
        <v>198</v>
      </c>
      <c r="B147" s="47" t="s">
        <v>199</v>
      </c>
      <c r="C147" s="2" t="s">
        <v>86</v>
      </c>
      <c r="D147" s="69"/>
      <c r="E147" s="49" t="n">
        <v>33</v>
      </c>
      <c r="F147" s="49" t="n">
        <v>33</v>
      </c>
      <c r="G147" s="49" t="n">
        <v>-5</v>
      </c>
      <c r="H147" s="49" t="n">
        <v>-5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v>87</v>
      </c>
      <c r="N147" s="49" t="n">
        <v>87</v>
      </c>
      <c r="O147" s="49" t="n">
        <v>6</v>
      </c>
      <c r="P147" s="50" t="n">
        <v>6</v>
      </c>
      <c r="Q147" s="46" t="s">
        <v>198</v>
      </c>
      <c r="R147" s="47" t="s">
        <v>199</v>
      </c>
      <c r="S147" s="2" t="s">
        <v>86</v>
      </c>
      <c r="T147" s="70"/>
      <c r="U147" s="49" t="n">
        <v>219</v>
      </c>
      <c r="V147" s="49" t="n">
        <v>219</v>
      </c>
      <c r="W147" s="49" t="n">
        <v>0</v>
      </c>
      <c r="X147" s="49" t="n">
        <v>0</v>
      </c>
      <c r="Y147" s="49" t="n">
        <v>0</v>
      </c>
      <c r="Z147" s="49" t="n">
        <v>0</v>
      </c>
      <c r="AA147" s="49" t="n">
        <v>0</v>
      </c>
      <c r="AB147" s="49" t="n">
        <v>0</v>
      </c>
      <c r="AC147" s="49" t="n">
        <f aca="false">E147+G147+I147+K147+M147+O147+U147+W147+Y147+AA147</f>
        <v>340</v>
      </c>
      <c r="AD147" s="50" t="n">
        <f aca="false">F147+H147+J147+L147+N147+P147+V147+X147+Z147+AB147</f>
        <v>340</v>
      </c>
    </row>
    <row r="148" customFormat="false" ht="15.75" hidden="false" customHeight="false" outlineLevel="0" collapsed="false">
      <c r="A148" s="52"/>
      <c r="B148" s="47"/>
      <c r="D148" s="6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50"/>
      <c r="Q148" s="52"/>
      <c r="R148" s="47"/>
      <c r="T148" s="70"/>
      <c r="U148" s="49"/>
      <c r="V148" s="49"/>
      <c r="W148" s="49"/>
      <c r="X148" s="49"/>
      <c r="Y148" s="49"/>
      <c r="Z148" s="49"/>
      <c r="AA148" s="49"/>
      <c r="AB148" s="49"/>
      <c r="AC148" s="49"/>
      <c r="AD148" s="50"/>
    </row>
    <row r="149" customFormat="false" ht="15.75" hidden="false" customHeight="false" outlineLevel="0" collapsed="false">
      <c r="A149" s="46" t="s">
        <v>200</v>
      </c>
      <c r="B149" s="47" t="s">
        <v>201</v>
      </c>
      <c r="C149" s="2" t="s">
        <v>42</v>
      </c>
      <c r="D149" s="69"/>
      <c r="E149" s="49" t="n">
        <v>0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2481</v>
      </c>
      <c r="L149" s="49" t="n">
        <v>-6</v>
      </c>
      <c r="M149" s="49" t="n">
        <v>0</v>
      </c>
      <c r="N149" s="49" t="n">
        <v>0</v>
      </c>
      <c r="O149" s="49" t="n">
        <v>0</v>
      </c>
      <c r="P149" s="50" t="n">
        <v>0</v>
      </c>
      <c r="Q149" s="46" t="s">
        <v>200</v>
      </c>
      <c r="R149" s="47" t="s">
        <v>201</v>
      </c>
      <c r="S149" s="2" t="s">
        <v>42</v>
      </c>
      <c r="T149" s="70"/>
      <c r="U149" s="49" t="n">
        <v>7836</v>
      </c>
      <c r="V149" s="49" t="n">
        <v>3897</v>
      </c>
      <c r="W149" s="49" t="n">
        <v>0</v>
      </c>
      <c r="X149" s="49" t="n">
        <v>0</v>
      </c>
      <c r="Y149" s="49" t="n">
        <v>0</v>
      </c>
      <c r="Z149" s="49" t="n">
        <v>0</v>
      </c>
      <c r="AA149" s="49" t="n">
        <v>4</v>
      </c>
      <c r="AB149" s="49" t="n">
        <v>4</v>
      </c>
      <c r="AC149" s="49" t="n">
        <f aca="false">E149+G149+I149+K149+M149+O149+U149+W149+Y149+AA149</f>
        <v>10321</v>
      </c>
      <c r="AD149" s="50" t="n">
        <f aca="false">F149+H149+J149+L149+N149+P149+V149+X149+Z149+AB149</f>
        <v>3895</v>
      </c>
    </row>
    <row r="150" customFormat="false" ht="15.75" hidden="false" customHeight="false" outlineLevel="0" collapsed="false">
      <c r="A150" s="46" t="s">
        <v>202</v>
      </c>
      <c r="B150" s="47" t="s">
        <v>203</v>
      </c>
      <c r="C150" s="2" t="s">
        <v>42</v>
      </c>
      <c r="D150" s="69"/>
      <c r="E150" s="49" t="n">
        <v>3</v>
      </c>
      <c r="F150" s="49" t="n">
        <v>2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49" t="n">
        <v>0</v>
      </c>
      <c r="O150" s="49" t="n">
        <v>54</v>
      </c>
      <c r="P150" s="50" t="n">
        <v>22</v>
      </c>
      <c r="Q150" s="46" t="s">
        <v>202</v>
      </c>
      <c r="R150" s="47" t="s">
        <v>203</v>
      </c>
      <c r="S150" s="2" t="s">
        <v>42</v>
      </c>
      <c r="T150" s="70"/>
      <c r="U150" s="49" t="n">
        <v>169</v>
      </c>
      <c r="V150" s="49" t="n">
        <v>169</v>
      </c>
      <c r="W150" s="49" t="n">
        <v>0</v>
      </c>
      <c r="X150" s="49" t="n">
        <v>0</v>
      </c>
      <c r="Y150" s="49" t="n">
        <v>0</v>
      </c>
      <c r="Z150" s="49" t="n">
        <v>0</v>
      </c>
      <c r="AA150" s="49" t="n">
        <v>0</v>
      </c>
      <c r="AB150" s="49" t="n">
        <v>0</v>
      </c>
      <c r="AC150" s="49" t="n">
        <f aca="false">E150+G150+I150+K150+M150+O150+U150+W150+Y150+AA150</f>
        <v>226</v>
      </c>
      <c r="AD150" s="50" t="n">
        <f aca="false">F150+H150+J150+L150+N150+P150+V150+X150+Z150+AB150</f>
        <v>193</v>
      </c>
    </row>
    <row r="151" customFormat="false" ht="15.75" hidden="false" customHeight="false" outlineLevel="0" collapsed="false">
      <c r="A151" s="46" t="s">
        <v>204</v>
      </c>
      <c r="B151" s="47" t="s">
        <v>205</v>
      </c>
      <c r="C151" s="2" t="s">
        <v>42</v>
      </c>
      <c r="D151" s="69"/>
      <c r="E151" s="49" t="n">
        <v>0</v>
      </c>
      <c r="F151" s="49" t="n">
        <v>0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0</v>
      </c>
      <c r="N151" s="49" t="n">
        <v>0</v>
      </c>
      <c r="O151" s="49" t="n">
        <v>152</v>
      </c>
      <c r="P151" s="50" t="n">
        <v>122</v>
      </c>
      <c r="Q151" s="46" t="s">
        <v>204</v>
      </c>
      <c r="R151" s="47" t="s">
        <v>205</v>
      </c>
      <c r="S151" s="2" t="s">
        <v>42</v>
      </c>
      <c r="T151" s="70"/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49" t="n">
        <v>0</v>
      </c>
      <c r="AB151" s="49" t="n">
        <v>0</v>
      </c>
      <c r="AC151" s="49" t="n">
        <f aca="false">E151+G151+I151+K151+M151+O151+U151+W151+Y151+AA151</f>
        <v>152</v>
      </c>
      <c r="AD151" s="50" t="n">
        <f aca="false">F151+H151+J151+L151+N151+P151+V151+X151+Z151+AB151</f>
        <v>122</v>
      </c>
    </row>
    <row r="152" customFormat="false" ht="15.75" hidden="false" customHeight="false" outlineLevel="0" collapsed="false">
      <c r="A152" s="46" t="s">
        <v>206</v>
      </c>
      <c r="B152" s="47" t="s">
        <v>207</v>
      </c>
      <c r="C152" s="2" t="s">
        <v>42</v>
      </c>
      <c r="D152" s="69"/>
      <c r="E152" s="49" t="n">
        <v>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49" t="n">
        <v>0</v>
      </c>
      <c r="N152" s="49" t="n">
        <v>0</v>
      </c>
      <c r="O152" s="49" t="n">
        <v>16</v>
      </c>
      <c r="P152" s="50" t="n">
        <v>13</v>
      </c>
      <c r="Q152" s="46" t="s">
        <v>206</v>
      </c>
      <c r="R152" s="47" t="s">
        <v>207</v>
      </c>
      <c r="S152" s="2" t="s">
        <v>42</v>
      </c>
      <c r="T152" s="70"/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9" t="n">
        <v>0</v>
      </c>
      <c r="AA152" s="49" t="n">
        <v>0</v>
      </c>
      <c r="AB152" s="49" t="n">
        <v>0</v>
      </c>
      <c r="AC152" s="49" t="n">
        <f aca="false">E152+G152+I152+K152+M152+O152+U152+W152+Y152+AA152</f>
        <v>16</v>
      </c>
      <c r="AD152" s="50" t="n">
        <f aca="false">F152+H152+J152+L152+N152+P152+V152+X152+Z152+AB152</f>
        <v>13</v>
      </c>
    </row>
    <row r="153" customFormat="false" ht="15.75" hidden="false" customHeight="false" outlineLevel="0" collapsed="false">
      <c r="A153" s="46" t="s">
        <v>208</v>
      </c>
      <c r="B153" s="47" t="s">
        <v>209</v>
      </c>
      <c r="C153" s="2" t="s">
        <v>42</v>
      </c>
      <c r="D153" s="69"/>
      <c r="E153" s="49" t="n">
        <v>0</v>
      </c>
      <c r="F153" s="49" t="n">
        <v>0</v>
      </c>
      <c r="G153" s="49" t="n">
        <v>0</v>
      </c>
      <c r="H153" s="49" t="n">
        <v>0</v>
      </c>
      <c r="I153" s="49" t="n">
        <v>0</v>
      </c>
      <c r="J153" s="49" t="n">
        <v>0</v>
      </c>
      <c r="K153" s="49" t="n">
        <v>0</v>
      </c>
      <c r="L153" s="49" t="n">
        <v>0</v>
      </c>
      <c r="M153" s="49" t="n">
        <v>3</v>
      </c>
      <c r="N153" s="49" t="n">
        <v>3</v>
      </c>
      <c r="O153" s="49" t="n">
        <v>197</v>
      </c>
      <c r="P153" s="50" t="n">
        <v>116</v>
      </c>
      <c r="Q153" s="46" t="s">
        <v>208</v>
      </c>
      <c r="R153" s="47" t="s">
        <v>209</v>
      </c>
      <c r="S153" s="2" t="s">
        <v>42</v>
      </c>
      <c r="T153" s="70"/>
      <c r="U153" s="49" t="n">
        <v>0</v>
      </c>
      <c r="V153" s="49" t="n">
        <v>0</v>
      </c>
      <c r="W153" s="49" t="n">
        <v>3</v>
      </c>
      <c r="X153" s="49" t="n">
        <v>3</v>
      </c>
      <c r="Y153" s="49" t="n">
        <v>0</v>
      </c>
      <c r="Z153" s="49" t="n">
        <v>0</v>
      </c>
      <c r="AA153" s="49" t="n">
        <v>0</v>
      </c>
      <c r="AB153" s="49" t="n">
        <v>0</v>
      </c>
      <c r="AC153" s="49" t="n">
        <f aca="false">E153+G153+I153+K153+M153+O153+U153+W153+Y153+AA153</f>
        <v>203</v>
      </c>
      <c r="AD153" s="50" t="n">
        <f aca="false">F153+H153+J153+L153+N153+P153+V153+X153+Z153+AB153</f>
        <v>122</v>
      </c>
    </row>
    <row r="154" customFormat="false" ht="15.75" hidden="false" customHeight="false" outlineLevel="0" collapsed="false">
      <c r="A154" s="52"/>
      <c r="B154" s="47"/>
      <c r="D154" s="6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50"/>
      <c r="Q154" s="52"/>
      <c r="R154" s="47"/>
      <c r="T154" s="70"/>
      <c r="U154" s="49"/>
      <c r="V154" s="49"/>
      <c r="W154" s="49"/>
      <c r="X154" s="49"/>
      <c r="Y154" s="49"/>
      <c r="Z154" s="49"/>
      <c r="AA154" s="49"/>
      <c r="AB154" s="49"/>
      <c r="AC154" s="49"/>
      <c r="AD154" s="50"/>
    </row>
    <row r="155" customFormat="false" ht="15.75" hidden="false" customHeight="false" outlineLevel="0" collapsed="false">
      <c r="A155" s="52" t="s">
        <v>210</v>
      </c>
      <c r="B155" s="47" t="s">
        <v>210</v>
      </c>
      <c r="C155" s="2" t="s">
        <v>42</v>
      </c>
      <c r="D155" s="69"/>
      <c r="E155" s="49" t="n">
        <v>0</v>
      </c>
      <c r="F155" s="49" t="n">
        <v>0</v>
      </c>
      <c r="G155" s="49" t="n">
        <v>0</v>
      </c>
      <c r="H155" s="49" t="n">
        <v>0</v>
      </c>
      <c r="I155" s="49" t="n">
        <v>0</v>
      </c>
      <c r="J155" s="49" t="n">
        <v>0</v>
      </c>
      <c r="K155" s="49" t="n">
        <v>31</v>
      </c>
      <c r="L155" s="49" t="n">
        <v>31</v>
      </c>
      <c r="M155" s="49" t="n">
        <v>0</v>
      </c>
      <c r="N155" s="49" t="n">
        <v>0</v>
      </c>
      <c r="O155" s="49" t="n">
        <v>-2464</v>
      </c>
      <c r="P155" s="50" t="n">
        <v>-2464</v>
      </c>
      <c r="Q155" s="52" t="s">
        <v>210</v>
      </c>
      <c r="R155" s="47" t="s">
        <v>210</v>
      </c>
      <c r="S155" s="2" t="s">
        <v>42</v>
      </c>
      <c r="T155" s="70"/>
      <c r="U155" s="49" t="n">
        <v>-2183</v>
      </c>
      <c r="V155" s="49" t="n">
        <v>-2183</v>
      </c>
      <c r="W155" s="49" t="n">
        <v>0</v>
      </c>
      <c r="X155" s="49" t="n">
        <v>0</v>
      </c>
      <c r="Y155" s="49" t="n">
        <v>0</v>
      </c>
      <c r="Z155" s="49" t="n">
        <v>0</v>
      </c>
      <c r="AA155" s="49" t="n">
        <v>0</v>
      </c>
      <c r="AB155" s="49" t="n">
        <v>0</v>
      </c>
      <c r="AC155" s="49" t="n">
        <f aca="false">E155+G155+I155+K155+M155+O155+U155+W155+Y155+AA155</f>
        <v>-4616</v>
      </c>
      <c r="AD155" s="50" t="n">
        <f aca="false">F155+H155+J155+L155+N155+P155+V155+X155+Z155+AB155</f>
        <v>-4616</v>
      </c>
    </row>
    <row r="156" customFormat="false" ht="15.75" hidden="false" customHeight="false" outlineLevel="0" collapsed="false">
      <c r="A156" s="46" t="s">
        <v>211</v>
      </c>
      <c r="B156" s="47" t="s">
        <v>212</v>
      </c>
      <c r="C156" s="2" t="s">
        <v>42</v>
      </c>
      <c r="D156" s="69"/>
      <c r="E156" s="49" t="n">
        <v>0</v>
      </c>
      <c r="F156" s="49" t="n">
        <v>0</v>
      </c>
      <c r="G156" s="49" t="n">
        <v>0</v>
      </c>
      <c r="H156" s="49" t="n">
        <v>0</v>
      </c>
      <c r="I156" s="49" t="n">
        <v>0</v>
      </c>
      <c r="J156" s="49" t="n">
        <v>0</v>
      </c>
      <c r="K156" s="49" t="n">
        <v>11</v>
      </c>
      <c r="L156" s="49" t="n">
        <v>0</v>
      </c>
      <c r="M156" s="49" t="n">
        <v>367</v>
      </c>
      <c r="N156" s="49" t="n">
        <v>105</v>
      </c>
      <c r="O156" s="49" t="n">
        <v>1415</v>
      </c>
      <c r="P156" s="50" t="n">
        <v>579</v>
      </c>
      <c r="Q156" s="46" t="s">
        <v>211</v>
      </c>
      <c r="R156" s="47" t="s">
        <v>212</v>
      </c>
      <c r="S156" s="2" t="s">
        <v>42</v>
      </c>
      <c r="T156" s="70"/>
      <c r="U156" s="49" t="n">
        <v>5595</v>
      </c>
      <c r="V156" s="49" t="n">
        <v>2966</v>
      </c>
      <c r="W156" s="49" t="n">
        <v>77</v>
      </c>
      <c r="X156" s="49" t="n">
        <v>50</v>
      </c>
      <c r="Y156" s="49" t="n">
        <v>0</v>
      </c>
      <c r="Z156" s="49" t="n">
        <v>0</v>
      </c>
      <c r="AA156" s="49" t="n">
        <v>0</v>
      </c>
      <c r="AB156" s="49" t="n">
        <v>0</v>
      </c>
      <c r="AC156" s="49" t="n">
        <f aca="false">E156+G156+I156+K156+M156+O156+U156+W156+Y156+AA156</f>
        <v>7465</v>
      </c>
      <c r="AD156" s="50" t="n">
        <f aca="false">F156+H156+J156+L156+N156+P156+V156+X156+Z156+AB156</f>
        <v>3700</v>
      </c>
    </row>
    <row r="157" customFormat="false" ht="15.75" hidden="false" customHeight="false" outlineLevel="0" collapsed="false">
      <c r="A157" s="52" t="s">
        <v>213</v>
      </c>
      <c r="B157" s="47" t="s">
        <v>213</v>
      </c>
      <c r="C157" s="2" t="s">
        <v>42</v>
      </c>
      <c r="D157" s="69"/>
      <c r="E157" s="49" t="n">
        <v>0</v>
      </c>
      <c r="F157" s="49" t="n">
        <v>0</v>
      </c>
      <c r="G157" s="49" t="n">
        <v>151</v>
      </c>
      <c r="H157" s="49" t="n">
        <v>151</v>
      </c>
      <c r="I157" s="49" t="n">
        <v>0</v>
      </c>
      <c r="J157" s="49" t="n">
        <v>0</v>
      </c>
      <c r="K157" s="49" t="n">
        <v>0</v>
      </c>
      <c r="L157" s="49" t="n">
        <v>0</v>
      </c>
      <c r="M157" s="49" t="n">
        <v>0</v>
      </c>
      <c r="N157" s="49" t="n">
        <v>0</v>
      </c>
      <c r="O157" s="49" t="n">
        <v>179</v>
      </c>
      <c r="P157" s="50" t="n">
        <v>12</v>
      </c>
      <c r="Q157" s="52" t="s">
        <v>213</v>
      </c>
      <c r="R157" s="47" t="s">
        <v>213</v>
      </c>
      <c r="S157" s="2" t="s">
        <v>42</v>
      </c>
      <c r="T157" s="70"/>
      <c r="U157" s="49" t="n">
        <v>2</v>
      </c>
      <c r="V157" s="49" t="n">
        <v>2</v>
      </c>
      <c r="W157" s="49" t="n">
        <v>5</v>
      </c>
      <c r="X157" s="49" t="n">
        <v>2</v>
      </c>
      <c r="Y157" s="49" t="n">
        <v>0</v>
      </c>
      <c r="Z157" s="49" t="n">
        <v>0</v>
      </c>
      <c r="AA157" s="49" t="n">
        <v>0</v>
      </c>
      <c r="AB157" s="49" t="n">
        <v>0</v>
      </c>
      <c r="AC157" s="49" t="n">
        <f aca="false">E157+G157+I157+K157+M157+O157+U157+W157+Y157+AA157</f>
        <v>337</v>
      </c>
      <c r="AD157" s="50" t="n">
        <f aca="false">F157+H157+J157+L157+N157+P157+V157+X157+Z157+AB157</f>
        <v>167</v>
      </c>
    </row>
    <row r="158" customFormat="false" ht="15.75" hidden="false" customHeight="false" outlineLevel="0" collapsed="false">
      <c r="A158" s="52" t="s">
        <v>214</v>
      </c>
      <c r="B158" s="47" t="s">
        <v>214</v>
      </c>
      <c r="C158" s="2" t="s">
        <v>42</v>
      </c>
      <c r="D158" s="69"/>
      <c r="E158" s="49" t="n"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50" t="n">
        <v>0</v>
      </c>
      <c r="Q158" s="52" t="s">
        <v>214</v>
      </c>
      <c r="R158" s="47" t="s">
        <v>214</v>
      </c>
      <c r="S158" s="2" t="s">
        <v>42</v>
      </c>
      <c r="T158" s="70"/>
      <c r="U158" s="49" t="n">
        <v>0</v>
      </c>
      <c r="V158" s="49" t="n">
        <v>0</v>
      </c>
      <c r="W158" s="49" t="n">
        <v>2487</v>
      </c>
      <c r="X158" s="49" t="n">
        <v>2487</v>
      </c>
      <c r="Y158" s="49" t="n">
        <v>0</v>
      </c>
      <c r="Z158" s="49" t="n">
        <v>0</v>
      </c>
      <c r="AA158" s="49" t="n">
        <v>0</v>
      </c>
      <c r="AB158" s="49" t="n">
        <v>0</v>
      </c>
      <c r="AC158" s="49" t="n">
        <f aca="false">E158+G158+I158+K158+M158+O158+U158+W158+Y158+AA158</f>
        <v>2487</v>
      </c>
      <c r="AD158" s="50" t="n">
        <f aca="false">F158+H158+J158+L158+N158+P158+V158+X158+Z158+AB158</f>
        <v>2487</v>
      </c>
    </row>
    <row r="159" customFormat="false" ht="15.75" hidden="false" customHeight="false" outlineLevel="0" collapsed="false">
      <c r="A159" s="46" t="s">
        <v>215</v>
      </c>
      <c r="B159" s="47" t="s">
        <v>216</v>
      </c>
      <c r="C159" s="2" t="s">
        <v>42</v>
      </c>
      <c r="D159" s="69"/>
      <c r="E159" s="49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v>301</v>
      </c>
      <c r="P159" s="50" t="n">
        <v>22</v>
      </c>
      <c r="Q159" s="46" t="s">
        <v>215</v>
      </c>
      <c r="R159" s="47" t="s">
        <v>216</v>
      </c>
      <c r="S159" s="2" t="s">
        <v>42</v>
      </c>
      <c r="T159" s="70"/>
      <c r="U159" s="49" t="n">
        <v>198</v>
      </c>
      <c r="V159" s="49" t="n">
        <v>198</v>
      </c>
      <c r="W159" s="49" t="n">
        <v>0</v>
      </c>
      <c r="X159" s="49" t="n">
        <v>0</v>
      </c>
      <c r="Y159" s="49" t="n">
        <v>0</v>
      </c>
      <c r="Z159" s="49" t="n">
        <v>0</v>
      </c>
      <c r="AA159" s="49" t="n">
        <v>0</v>
      </c>
      <c r="AB159" s="49" t="n">
        <v>0</v>
      </c>
      <c r="AC159" s="49" t="n">
        <f aca="false">E159+G159+I159+K159+M159+O159+U159+W159+Y159+AA159</f>
        <v>499</v>
      </c>
      <c r="AD159" s="50" t="n">
        <f aca="false">F159+H159+J159+L159+N159+P159+V159+X159+Z159+AB159</f>
        <v>220</v>
      </c>
    </row>
    <row r="160" customFormat="false" ht="15.75" hidden="false" customHeight="false" outlineLevel="0" collapsed="false">
      <c r="A160" s="53"/>
      <c r="B160" s="54"/>
      <c r="C160" s="55"/>
      <c r="D160" s="56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7"/>
      <c r="Q160" s="53"/>
      <c r="R160" s="54"/>
      <c r="S160" s="55"/>
      <c r="T160" s="58"/>
      <c r="U160" s="53"/>
      <c r="V160" s="53"/>
      <c r="W160" s="53"/>
      <c r="X160" s="53"/>
      <c r="Y160" s="53"/>
      <c r="Z160" s="53"/>
      <c r="AA160" s="53"/>
      <c r="AB160" s="53"/>
      <c r="AC160" s="53"/>
      <c r="AD160" s="57"/>
    </row>
    <row r="161" s="6" customFormat="true" ht="33" hidden="false" customHeight="true" outlineLevel="0" collapsed="false">
      <c r="B161" s="7"/>
      <c r="C161" s="7"/>
      <c r="D161" s="7"/>
      <c r="E161" s="7"/>
      <c r="F161" s="7"/>
      <c r="G161" s="7"/>
      <c r="H161" s="7"/>
      <c r="I161" s="7"/>
      <c r="J161" s="8" t="s">
        <v>0</v>
      </c>
      <c r="K161" s="8"/>
      <c r="L161" s="8"/>
      <c r="M161" s="8"/>
      <c r="N161" s="8"/>
      <c r="O161" s="8"/>
      <c r="P161" s="8"/>
      <c r="R161" s="7"/>
      <c r="S161" s="7"/>
      <c r="T161" s="7"/>
      <c r="U161" s="7"/>
      <c r="V161" s="7"/>
      <c r="W161" s="7"/>
      <c r="X161" s="8" t="s">
        <v>0</v>
      </c>
      <c r="Y161" s="8"/>
      <c r="Z161" s="8"/>
      <c r="AA161" s="8"/>
      <c r="AB161" s="8"/>
      <c r="AC161" s="8"/>
      <c r="AD161" s="8"/>
      <c r="AF161" s="9"/>
    </row>
    <row r="162" s="6" customFormat="true" ht="33" hidden="false" customHeight="true" outlineLevel="0" collapsed="false">
      <c r="A162" s="10" t="s">
        <v>306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 t="s">
        <v>301</v>
      </c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F162" s="9"/>
    </row>
    <row r="163" customFormat="false" ht="3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</row>
    <row r="164" customFormat="false" ht="15.75" hidden="false" customHeight="false" outlineLevel="0" collapsed="false">
      <c r="A164" s="22"/>
      <c r="B164" s="65"/>
      <c r="C164" s="66"/>
      <c r="D164" s="67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13" t="s">
        <v>3</v>
      </c>
      <c r="Q164" s="65"/>
      <c r="R164" s="22"/>
      <c r="S164" s="66"/>
      <c r="T164" s="99"/>
      <c r="U164" s="60"/>
      <c r="V164" s="60"/>
      <c r="W164" s="60"/>
      <c r="X164" s="60"/>
      <c r="Y164" s="60"/>
      <c r="Z164" s="60"/>
      <c r="AA164" s="60"/>
      <c r="AB164" s="60"/>
      <c r="AC164" s="100"/>
      <c r="AD164" s="13" t="s">
        <v>3</v>
      </c>
    </row>
    <row r="165" customFormat="false" ht="15.75" hidden="false" customHeight="false" outlineLevel="0" collapsed="false">
      <c r="A165" s="16" t="s">
        <v>302</v>
      </c>
      <c r="B165" s="61"/>
      <c r="C165" s="62"/>
      <c r="D165" s="63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64"/>
      <c r="Q165" s="16" t="s">
        <v>302</v>
      </c>
      <c r="R165" s="17"/>
      <c r="S165" s="62"/>
      <c r="T165" s="61"/>
      <c r="U165" s="45"/>
      <c r="V165" s="45"/>
      <c r="W165" s="45"/>
      <c r="X165" s="45"/>
      <c r="Y165" s="45"/>
      <c r="Z165" s="45"/>
      <c r="AA165" s="45"/>
      <c r="AB165" s="45"/>
      <c r="AC165" s="62"/>
      <c r="AD165" s="64"/>
    </row>
    <row r="166" customFormat="false" ht="15.75" hidden="false" customHeight="false" outlineLevel="0" collapsed="false">
      <c r="A166" s="21" t="s">
        <v>303</v>
      </c>
      <c r="B166" s="65"/>
      <c r="C166" s="66"/>
      <c r="D166" s="67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8"/>
      <c r="Q166" s="21" t="s">
        <v>303</v>
      </c>
      <c r="R166" s="101"/>
      <c r="S166" s="66"/>
      <c r="T166" s="99"/>
      <c r="U166" s="60"/>
      <c r="V166" s="60"/>
      <c r="W166" s="60"/>
      <c r="X166" s="60"/>
      <c r="Y166" s="60"/>
      <c r="Z166" s="60"/>
      <c r="AA166" s="60"/>
      <c r="AB166" s="60"/>
      <c r="AC166" s="100"/>
      <c r="AD166" s="68"/>
    </row>
    <row r="167" customFormat="false" ht="15.75" hidden="false" customHeight="false" outlineLevel="0" collapsed="false">
      <c r="A167" s="26"/>
      <c r="B167" s="27"/>
      <c r="C167" s="28" t="s">
        <v>6</v>
      </c>
      <c r="D167" s="28"/>
      <c r="E167" s="29" t="s">
        <v>7</v>
      </c>
      <c r="F167" s="29"/>
      <c r="G167" s="29" t="s">
        <v>8</v>
      </c>
      <c r="H167" s="29"/>
      <c r="I167" s="29" t="s">
        <v>296</v>
      </c>
      <c r="J167" s="29"/>
      <c r="K167" s="29" t="s">
        <v>297</v>
      </c>
      <c r="L167" s="29"/>
      <c r="M167" s="28" t="s">
        <v>11</v>
      </c>
      <c r="N167" s="28"/>
      <c r="O167" s="28" t="s">
        <v>12</v>
      </c>
      <c r="P167" s="28"/>
      <c r="Q167" s="26"/>
      <c r="R167" s="27"/>
      <c r="S167" s="28" t="s">
        <v>6</v>
      </c>
      <c r="T167" s="28"/>
      <c r="U167" s="29" t="s">
        <v>304</v>
      </c>
      <c r="V167" s="29"/>
      <c r="W167" s="29" t="s">
        <v>14</v>
      </c>
      <c r="X167" s="29"/>
      <c r="Y167" s="29" t="s">
        <v>15</v>
      </c>
      <c r="Z167" s="29"/>
      <c r="AA167" s="29" t="s">
        <v>16</v>
      </c>
      <c r="AB167" s="29"/>
      <c r="AC167" s="28" t="s">
        <v>17</v>
      </c>
      <c r="AD167" s="28"/>
    </row>
    <row r="168" customFormat="false" ht="15.75" hidden="false" customHeight="false" outlineLevel="0" collapsed="false">
      <c r="A168" s="30" t="s">
        <v>18</v>
      </c>
      <c r="B168" s="31" t="s">
        <v>19</v>
      </c>
      <c r="C168" s="32" t="s">
        <v>20</v>
      </c>
      <c r="D168" s="32"/>
      <c r="E168" s="33" t="s">
        <v>21</v>
      </c>
      <c r="F168" s="33"/>
      <c r="G168" s="33" t="s">
        <v>22</v>
      </c>
      <c r="H168" s="33"/>
      <c r="I168" s="33" t="s">
        <v>23</v>
      </c>
      <c r="J168" s="33"/>
      <c r="K168" s="33" t="s">
        <v>24</v>
      </c>
      <c r="L168" s="33"/>
      <c r="M168" s="32" t="s">
        <v>25</v>
      </c>
      <c r="N168" s="32"/>
      <c r="O168" s="32" t="s">
        <v>26</v>
      </c>
      <c r="P168" s="32"/>
      <c r="Q168" s="30" t="s">
        <v>18</v>
      </c>
      <c r="R168" s="31" t="s">
        <v>19</v>
      </c>
      <c r="S168" s="32" t="s">
        <v>20</v>
      </c>
      <c r="T168" s="32"/>
      <c r="U168" s="33" t="s">
        <v>305</v>
      </c>
      <c r="V168" s="33"/>
      <c r="W168" s="33" t="s">
        <v>29</v>
      </c>
      <c r="X168" s="33"/>
      <c r="Y168" s="33" t="s">
        <v>30</v>
      </c>
      <c r="Z168" s="33"/>
      <c r="AA168" s="33" t="s">
        <v>31</v>
      </c>
      <c r="AB168" s="33"/>
      <c r="AC168" s="32" t="s">
        <v>32</v>
      </c>
      <c r="AD168" s="32"/>
    </row>
    <row r="169" customFormat="false" ht="15.75" hidden="false" customHeight="false" outlineLevel="0" collapsed="false">
      <c r="A169" s="34"/>
      <c r="B169" s="35"/>
      <c r="C169" s="36" t="s">
        <v>33</v>
      </c>
      <c r="D169" s="36"/>
      <c r="E169" s="33"/>
      <c r="F169" s="37"/>
      <c r="G169" s="33"/>
      <c r="H169" s="37"/>
      <c r="I169" s="33"/>
      <c r="J169" s="37"/>
      <c r="K169" s="33"/>
      <c r="L169" s="37"/>
      <c r="M169" s="36" t="s">
        <v>34</v>
      </c>
      <c r="N169" s="36"/>
      <c r="O169" s="34"/>
      <c r="P169" s="38"/>
      <c r="Q169" s="34"/>
      <c r="R169" s="35"/>
      <c r="S169" s="36" t="s">
        <v>33</v>
      </c>
      <c r="T169" s="36"/>
      <c r="U169" s="33"/>
      <c r="V169" s="37"/>
      <c r="W169" s="33" t="s">
        <v>34</v>
      </c>
      <c r="X169" s="33"/>
      <c r="Y169" s="33" t="s">
        <v>37</v>
      </c>
      <c r="Z169" s="33"/>
      <c r="AA169" s="36" t="s">
        <v>37</v>
      </c>
      <c r="AB169" s="36"/>
      <c r="AC169" s="34"/>
      <c r="AD169" s="35"/>
    </row>
    <row r="170" customFormat="false" ht="15.75" hidden="false" customHeight="false" outlineLevel="0" collapsed="false">
      <c r="A170" s="39"/>
      <c r="B170" s="40"/>
      <c r="C170" s="41"/>
      <c r="D170" s="42"/>
      <c r="E170" s="43" t="s">
        <v>38</v>
      </c>
      <c r="F170" s="43" t="s">
        <v>39</v>
      </c>
      <c r="G170" s="43" t="s">
        <v>38</v>
      </c>
      <c r="H170" s="43" t="s">
        <v>39</v>
      </c>
      <c r="I170" s="43" t="s">
        <v>38</v>
      </c>
      <c r="J170" s="43" t="s">
        <v>39</v>
      </c>
      <c r="K170" s="43" t="s">
        <v>38</v>
      </c>
      <c r="L170" s="43" t="s">
        <v>39</v>
      </c>
      <c r="M170" s="43" t="s">
        <v>38</v>
      </c>
      <c r="N170" s="43" t="s">
        <v>39</v>
      </c>
      <c r="O170" s="43" t="s">
        <v>38</v>
      </c>
      <c r="P170" s="44" t="s">
        <v>39</v>
      </c>
      <c r="Q170" s="39"/>
      <c r="R170" s="40"/>
      <c r="S170" s="41"/>
      <c r="T170" s="45"/>
      <c r="U170" s="43" t="s">
        <v>38</v>
      </c>
      <c r="V170" s="43" t="s">
        <v>39</v>
      </c>
      <c r="W170" s="43" t="s">
        <v>38</v>
      </c>
      <c r="X170" s="43" t="s">
        <v>39</v>
      </c>
      <c r="Y170" s="43" t="s">
        <v>38</v>
      </c>
      <c r="Z170" s="43" t="s">
        <v>39</v>
      </c>
      <c r="AA170" s="43" t="s">
        <v>38</v>
      </c>
      <c r="AB170" s="43" t="s">
        <v>39</v>
      </c>
      <c r="AC170" s="43" t="s">
        <v>38</v>
      </c>
      <c r="AD170" s="44" t="s">
        <v>39</v>
      </c>
    </row>
    <row r="171" customFormat="false" ht="15.75" hidden="false" customHeight="false" outlineLevel="0" collapsed="false">
      <c r="A171" s="46" t="s">
        <v>217</v>
      </c>
      <c r="B171" s="47" t="s">
        <v>218</v>
      </c>
      <c r="C171" s="2" t="s">
        <v>42</v>
      </c>
      <c r="D171" s="69"/>
      <c r="E171" s="49" t="n">
        <v>663</v>
      </c>
      <c r="F171" s="49" t="n">
        <v>663</v>
      </c>
      <c r="G171" s="49" t="n">
        <v>4</v>
      </c>
      <c r="H171" s="49" t="n">
        <v>4</v>
      </c>
      <c r="I171" s="49" t="n">
        <v>0</v>
      </c>
      <c r="J171" s="49" t="n">
        <v>0</v>
      </c>
      <c r="K171" s="49" t="n">
        <v>0</v>
      </c>
      <c r="L171" s="49" t="n">
        <v>0</v>
      </c>
      <c r="M171" s="49" t="n">
        <v>106</v>
      </c>
      <c r="N171" s="49" t="n">
        <v>106</v>
      </c>
      <c r="O171" s="49" t="n">
        <v>65</v>
      </c>
      <c r="P171" s="50" t="n">
        <v>65</v>
      </c>
      <c r="Q171" s="46" t="s">
        <v>217</v>
      </c>
      <c r="R171" s="47" t="s">
        <v>218</v>
      </c>
      <c r="S171" s="2" t="s">
        <v>42</v>
      </c>
      <c r="T171" s="70"/>
      <c r="U171" s="49" t="n">
        <v>161</v>
      </c>
      <c r="V171" s="49" t="n">
        <v>161</v>
      </c>
      <c r="W171" s="49" t="n">
        <v>0</v>
      </c>
      <c r="X171" s="49" t="n">
        <v>0</v>
      </c>
      <c r="Y171" s="49" t="n">
        <v>0</v>
      </c>
      <c r="Z171" s="49" t="n">
        <v>0</v>
      </c>
      <c r="AA171" s="49" t="n">
        <v>0</v>
      </c>
      <c r="AB171" s="49" t="n">
        <v>0</v>
      </c>
      <c r="AC171" s="49" t="n">
        <f aca="false">E171+G171+I171+K171+M171+O171+U171+W171+Y171+AA171</f>
        <v>999</v>
      </c>
      <c r="AD171" s="50" t="n">
        <f aca="false">F171+H171+J171+L171+N171+P171+V171+X171+Z171+AB171</f>
        <v>999</v>
      </c>
    </row>
    <row r="172" customFormat="false" ht="15.75" hidden="false" customHeight="false" outlineLevel="0" collapsed="false">
      <c r="A172" s="52" t="s">
        <v>219</v>
      </c>
      <c r="B172" s="47" t="s">
        <v>219</v>
      </c>
      <c r="C172" s="2" t="s">
        <v>42</v>
      </c>
      <c r="D172" s="69"/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2" t="s">
        <v>219</v>
      </c>
      <c r="R172" s="47" t="s">
        <v>219</v>
      </c>
      <c r="S172" s="2" t="s">
        <v>42</v>
      </c>
      <c r="T172" s="70"/>
      <c r="U172" s="50" t="n">
        <v>0</v>
      </c>
      <c r="V172" s="50" t="n">
        <v>0</v>
      </c>
      <c r="W172" s="50" t="n">
        <v>0</v>
      </c>
      <c r="X172" s="50" t="n">
        <v>0</v>
      </c>
      <c r="Y172" s="49" t="n">
        <v>0</v>
      </c>
      <c r="Z172" s="49" t="n">
        <v>0</v>
      </c>
      <c r="AA172" s="49" t="n">
        <v>0</v>
      </c>
      <c r="AB172" s="49" t="n">
        <v>0</v>
      </c>
      <c r="AC172" s="49" t="n">
        <f aca="false">E172+G172+I172+K172+M172+O172+U172+W172+Y172+AA172</f>
        <v>0</v>
      </c>
      <c r="AD172" s="50" t="n">
        <f aca="false">F172+H172+J172+L172+N172+P172+V172+X172+Z172+AB172</f>
        <v>0</v>
      </c>
    </row>
    <row r="173" customFormat="false" ht="15.75" hidden="false" customHeight="false" outlineLevel="0" collapsed="false">
      <c r="A173" s="46" t="s">
        <v>220</v>
      </c>
      <c r="B173" s="47" t="s">
        <v>221</v>
      </c>
      <c r="C173" s="2" t="s">
        <v>42</v>
      </c>
      <c r="D173" s="69"/>
      <c r="E173" s="49" t="n">
        <v>0</v>
      </c>
      <c r="F173" s="49" t="n">
        <v>0</v>
      </c>
      <c r="G173" s="49" t="n">
        <v>42</v>
      </c>
      <c r="H173" s="49" t="n">
        <v>42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32</v>
      </c>
      <c r="P173" s="50" t="n">
        <v>6</v>
      </c>
      <c r="Q173" s="46" t="s">
        <v>220</v>
      </c>
      <c r="R173" s="47" t="s">
        <v>221</v>
      </c>
      <c r="S173" s="2" t="s">
        <v>42</v>
      </c>
      <c r="T173" s="70"/>
      <c r="U173" s="49" t="n">
        <v>1</v>
      </c>
      <c r="V173" s="49" t="n">
        <v>1</v>
      </c>
      <c r="W173" s="49" t="n">
        <v>0</v>
      </c>
      <c r="X173" s="49" t="n">
        <v>0</v>
      </c>
      <c r="Y173" s="49" t="n">
        <v>0</v>
      </c>
      <c r="Z173" s="49" t="n">
        <v>0</v>
      </c>
      <c r="AA173" s="49" t="n">
        <v>0</v>
      </c>
      <c r="AB173" s="49" t="n">
        <v>0</v>
      </c>
      <c r="AC173" s="49" t="n">
        <f aca="false">E173+G173+I173+K173+M173+O173+U173+W173+Y173+AA173</f>
        <v>75</v>
      </c>
      <c r="AD173" s="50" t="n">
        <f aca="false">F173+H173+J173+L173+N173+P173+V173+X173+Z173+AB173</f>
        <v>49</v>
      </c>
    </row>
    <row r="174" customFormat="false" ht="15.75" hidden="false" customHeight="false" outlineLevel="0" collapsed="false">
      <c r="A174" s="46" t="s">
        <v>222</v>
      </c>
      <c r="B174" s="47" t="s">
        <v>223</v>
      </c>
      <c r="C174" s="2" t="s">
        <v>42</v>
      </c>
      <c r="D174" s="69"/>
      <c r="E174" s="49" t="n">
        <v>140</v>
      </c>
      <c r="F174" s="49" t="n">
        <v>140</v>
      </c>
      <c r="G174" s="49" t="n">
        <v>614</v>
      </c>
      <c r="H174" s="49" t="n">
        <v>614</v>
      </c>
      <c r="I174" s="49" t="n">
        <v>0</v>
      </c>
      <c r="J174" s="49" t="n">
        <v>0</v>
      </c>
      <c r="K174" s="49" t="n">
        <v>0</v>
      </c>
      <c r="L174" s="49" t="n">
        <v>0</v>
      </c>
      <c r="M174" s="49" t="n">
        <v>-4</v>
      </c>
      <c r="N174" s="49" t="n">
        <v>-4</v>
      </c>
      <c r="O174" s="49" t="n">
        <v>2615</v>
      </c>
      <c r="P174" s="50" t="n">
        <v>2352</v>
      </c>
      <c r="Q174" s="46" t="s">
        <v>222</v>
      </c>
      <c r="R174" s="47" t="s">
        <v>223</v>
      </c>
      <c r="S174" s="2" t="s">
        <v>42</v>
      </c>
      <c r="T174" s="70"/>
      <c r="U174" s="49" t="n">
        <v>2618</v>
      </c>
      <c r="V174" s="49" t="n">
        <v>2609</v>
      </c>
      <c r="W174" s="49" t="n">
        <v>42</v>
      </c>
      <c r="X174" s="49" t="n">
        <v>42</v>
      </c>
      <c r="Y174" s="49" t="n">
        <v>0</v>
      </c>
      <c r="Z174" s="49" t="n">
        <v>0</v>
      </c>
      <c r="AA174" s="49" t="n">
        <v>172</v>
      </c>
      <c r="AB174" s="49" t="n">
        <v>172</v>
      </c>
      <c r="AC174" s="49" t="n">
        <f aca="false">E174+G174+I174+K174+M174+O174+U174+W174+Y174+AA174</f>
        <v>6197</v>
      </c>
      <c r="AD174" s="50" t="n">
        <f aca="false">F174+H174+J174+L174+N174+P174+V174+X174+Z174+AB174</f>
        <v>5925</v>
      </c>
    </row>
    <row r="175" customFormat="false" ht="15.75" hidden="false" customHeight="false" outlineLevel="0" collapsed="false">
      <c r="A175" s="46" t="s">
        <v>224</v>
      </c>
      <c r="B175" s="47" t="s">
        <v>225</v>
      </c>
      <c r="C175" s="2" t="s">
        <v>42</v>
      </c>
      <c r="D175" s="69"/>
      <c r="E175" s="49" t="n">
        <v>16774</v>
      </c>
      <c r="F175" s="49" t="n">
        <v>16774</v>
      </c>
      <c r="G175" s="49" t="n">
        <v>-8886</v>
      </c>
      <c r="H175" s="49" t="n">
        <v>-8886</v>
      </c>
      <c r="I175" s="49" t="n">
        <v>313</v>
      </c>
      <c r="J175" s="49" t="n">
        <v>313</v>
      </c>
      <c r="K175" s="49" t="n">
        <v>12665</v>
      </c>
      <c r="L175" s="49" t="n">
        <v>12665</v>
      </c>
      <c r="M175" s="49" t="n">
        <v>-6085</v>
      </c>
      <c r="N175" s="49" t="n">
        <v>-6085</v>
      </c>
      <c r="O175" s="49" t="n">
        <v>-10844</v>
      </c>
      <c r="P175" s="50" t="n">
        <v>-10844</v>
      </c>
      <c r="Q175" s="46" t="s">
        <v>224</v>
      </c>
      <c r="R175" s="47" t="s">
        <v>225</v>
      </c>
      <c r="S175" s="2" t="s">
        <v>42</v>
      </c>
      <c r="T175" s="70"/>
      <c r="U175" s="49" t="n">
        <v>-35887</v>
      </c>
      <c r="V175" s="49" t="n">
        <v>-35887</v>
      </c>
      <c r="W175" s="49" t="n">
        <v>2607</v>
      </c>
      <c r="X175" s="49" t="n">
        <v>2607</v>
      </c>
      <c r="Y175" s="49" t="n">
        <v>0</v>
      </c>
      <c r="Z175" s="49" t="n">
        <v>0</v>
      </c>
      <c r="AA175" s="49" t="n">
        <v>0</v>
      </c>
      <c r="AB175" s="49" t="n">
        <v>0</v>
      </c>
      <c r="AC175" s="49" t="n">
        <f aca="false">E175+G175+I175+K175+M175+O175+U175+W175+Y175+AA175</f>
        <v>-29343</v>
      </c>
      <c r="AD175" s="50" t="n">
        <f aca="false">F175+H175+J175+L175+N175+P175+V175+X175+Z175+AB175</f>
        <v>-29343</v>
      </c>
    </row>
    <row r="176" customFormat="false" ht="15.75" hidden="false" customHeight="false" outlineLevel="0" collapsed="false">
      <c r="A176" s="52"/>
      <c r="B176" s="47"/>
      <c r="D176" s="6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50"/>
      <c r="Q176" s="52"/>
      <c r="R176" s="47"/>
      <c r="T176" s="70"/>
      <c r="U176" s="49"/>
      <c r="V176" s="49"/>
      <c r="W176" s="49"/>
      <c r="X176" s="49"/>
      <c r="Y176" s="49"/>
      <c r="Z176" s="49"/>
      <c r="AA176" s="49"/>
      <c r="AB176" s="49"/>
      <c r="AC176" s="49"/>
      <c r="AD176" s="50"/>
    </row>
    <row r="177" customFormat="false" ht="15.75" hidden="false" customHeight="false" outlineLevel="0" collapsed="false">
      <c r="A177" s="46" t="s">
        <v>226</v>
      </c>
      <c r="B177" s="47" t="s">
        <v>227</v>
      </c>
      <c r="C177" s="2" t="s">
        <v>42</v>
      </c>
      <c r="D177" s="69"/>
      <c r="E177" s="49" t="n">
        <v>3484</v>
      </c>
      <c r="F177" s="49" t="n">
        <v>3484</v>
      </c>
      <c r="G177" s="49" t="n">
        <v>9763</v>
      </c>
      <c r="H177" s="49" t="n">
        <v>8388</v>
      </c>
      <c r="I177" s="49" t="n">
        <v>0</v>
      </c>
      <c r="J177" s="49" t="n">
        <v>0</v>
      </c>
      <c r="K177" s="49" t="n">
        <v>1066</v>
      </c>
      <c r="L177" s="49" t="n">
        <v>884</v>
      </c>
      <c r="M177" s="49" t="n">
        <v>126</v>
      </c>
      <c r="N177" s="49" t="n">
        <v>79</v>
      </c>
      <c r="O177" s="49" t="n">
        <v>13825</v>
      </c>
      <c r="P177" s="50" t="n">
        <v>6005</v>
      </c>
      <c r="Q177" s="46" t="s">
        <v>226</v>
      </c>
      <c r="R177" s="47" t="s">
        <v>227</v>
      </c>
      <c r="S177" s="2" t="s">
        <v>42</v>
      </c>
      <c r="T177" s="70"/>
      <c r="U177" s="49" t="n">
        <v>2118</v>
      </c>
      <c r="V177" s="49" t="n">
        <v>2116</v>
      </c>
      <c r="W177" s="49" t="n">
        <v>-275</v>
      </c>
      <c r="X177" s="49" t="n">
        <v>-275</v>
      </c>
      <c r="Y177" s="49" t="n">
        <v>0</v>
      </c>
      <c r="Z177" s="49" t="n">
        <v>0</v>
      </c>
      <c r="AA177" s="49" t="n">
        <v>286</v>
      </c>
      <c r="AB177" s="49" t="n">
        <v>488</v>
      </c>
      <c r="AC177" s="49" t="n">
        <f aca="false">E177+G177+I177+K177+M177+O177+U177+W177+Y177+AA177</f>
        <v>30393</v>
      </c>
      <c r="AD177" s="50" t="n">
        <f aca="false">F177+H177+J177+L177+N177+P177+V177+X177+Z177+AB177</f>
        <v>21169</v>
      </c>
    </row>
    <row r="178" customFormat="false" ht="15.75" hidden="false" customHeight="false" outlineLevel="0" collapsed="false">
      <c r="A178" s="46" t="s">
        <v>228</v>
      </c>
      <c r="B178" s="47" t="s">
        <v>229</v>
      </c>
      <c r="C178" s="2" t="s">
        <v>230</v>
      </c>
      <c r="D178" s="69"/>
      <c r="E178" s="49" t="n">
        <v>0</v>
      </c>
      <c r="F178" s="49" t="n">
        <v>0</v>
      </c>
      <c r="G178" s="49" t="n">
        <v>0</v>
      </c>
      <c r="H178" s="49" t="n"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49"/>
      <c r="N178" s="49"/>
      <c r="O178" s="49" t="n">
        <v>5</v>
      </c>
      <c r="P178" s="50" t="n">
        <v>4</v>
      </c>
      <c r="Q178" s="46" t="s">
        <v>228</v>
      </c>
      <c r="R178" s="47" t="s">
        <v>229</v>
      </c>
      <c r="S178" s="2" t="s">
        <v>230</v>
      </c>
      <c r="T178" s="70"/>
      <c r="U178" s="50" t="n">
        <v>0</v>
      </c>
      <c r="V178" s="50" t="n">
        <v>0</v>
      </c>
      <c r="W178" s="50" t="n">
        <v>0</v>
      </c>
      <c r="X178" s="50" t="n">
        <v>0</v>
      </c>
      <c r="Y178" s="49" t="n">
        <v>0</v>
      </c>
      <c r="Z178" s="49" t="n">
        <v>0</v>
      </c>
      <c r="AA178" s="49" t="n">
        <v>0</v>
      </c>
      <c r="AB178" s="49" t="n">
        <v>0</v>
      </c>
      <c r="AC178" s="49" t="n">
        <f aca="false">E178+G178+I178+K178+M178+O178+U178+W178+Y178+AA178</f>
        <v>5</v>
      </c>
      <c r="AD178" s="50" t="n">
        <f aca="false">F178+H178+J178+L178+N178+P178+V178+X178+Z178+AB178</f>
        <v>4</v>
      </c>
    </row>
    <row r="179" customFormat="false" ht="15.75" hidden="false" customHeight="false" outlineLevel="0" collapsed="false">
      <c r="A179" s="52" t="s">
        <v>231</v>
      </c>
      <c r="B179" s="47" t="s">
        <v>231</v>
      </c>
      <c r="C179" s="2" t="s">
        <v>42</v>
      </c>
      <c r="D179" s="69"/>
      <c r="E179" s="49" t="n">
        <v>7112</v>
      </c>
      <c r="F179" s="49" t="n">
        <v>5704</v>
      </c>
      <c r="G179" s="49" t="n">
        <v>14</v>
      </c>
      <c r="H179" s="49" t="n">
        <v>12</v>
      </c>
      <c r="I179" s="49" t="n">
        <v>0</v>
      </c>
      <c r="J179" s="49" t="n">
        <v>0</v>
      </c>
      <c r="K179" s="49" t="n">
        <v>275</v>
      </c>
      <c r="L179" s="49" t="n">
        <v>275</v>
      </c>
      <c r="M179" s="49" t="n">
        <v>2516</v>
      </c>
      <c r="N179" s="49" t="n">
        <v>867</v>
      </c>
      <c r="O179" s="49" t="n">
        <v>46745</v>
      </c>
      <c r="P179" s="50" t="n">
        <v>25030</v>
      </c>
      <c r="Q179" s="52" t="s">
        <v>231</v>
      </c>
      <c r="R179" s="47" t="s">
        <v>231</v>
      </c>
      <c r="S179" s="2" t="s">
        <v>42</v>
      </c>
      <c r="T179" s="70"/>
      <c r="U179" s="49" t="n">
        <v>2762</v>
      </c>
      <c r="V179" s="49" t="n">
        <v>2733</v>
      </c>
      <c r="W179" s="49" t="n">
        <v>2458</v>
      </c>
      <c r="X179" s="49" t="n">
        <v>2458</v>
      </c>
      <c r="Y179" s="49" t="n">
        <v>6986</v>
      </c>
      <c r="Z179" s="49" t="n">
        <v>6986</v>
      </c>
      <c r="AA179" s="49" t="n">
        <v>28530</v>
      </c>
      <c r="AB179" s="49" t="n">
        <v>22112</v>
      </c>
      <c r="AC179" s="49" t="n">
        <f aca="false">E179+G179+I179+K179+M179+O179+U179+W179+Y179+AA179</f>
        <v>97398</v>
      </c>
      <c r="AD179" s="50" t="n">
        <f aca="false">F179+H179+J179+L179+N179+P179+V179+X179+Z179+AB179</f>
        <v>66177</v>
      </c>
    </row>
    <row r="180" customFormat="false" ht="15.75" hidden="false" customHeight="false" outlineLevel="0" collapsed="false">
      <c r="A180" s="52" t="s">
        <v>232</v>
      </c>
      <c r="B180" s="47" t="s">
        <v>232</v>
      </c>
      <c r="C180" s="2" t="s">
        <v>42</v>
      </c>
      <c r="D180" s="69"/>
      <c r="E180" s="49" t="n">
        <v>0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2" t="s">
        <v>232</v>
      </c>
      <c r="R180" s="47" t="s">
        <v>232</v>
      </c>
      <c r="S180" s="2" t="s">
        <v>42</v>
      </c>
      <c r="T180" s="70"/>
      <c r="U180" s="50" t="n">
        <v>0</v>
      </c>
      <c r="V180" s="50" t="n">
        <v>0</v>
      </c>
      <c r="W180" s="50" t="n">
        <v>0</v>
      </c>
      <c r="X180" s="50" t="n">
        <v>0</v>
      </c>
      <c r="Y180" s="49" t="n">
        <v>0</v>
      </c>
      <c r="Z180" s="49" t="n">
        <v>0</v>
      </c>
      <c r="AA180" s="49" t="n">
        <v>0</v>
      </c>
      <c r="AB180" s="49" t="n">
        <v>0</v>
      </c>
      <c r="AC180" s="49" t="n">
        <f aca="false">E180+G180+I180+K180+M180+O180+U180+W180+Y180+AA180</f>
        <v>0</v>
      </c>
      <c r="AD180" s="50" t="n">
        <f aca="false">F180+H180+J180+L180+N180+P180+V180+X180+Z180+AB180</f>
        <v>0</v>
      </c>
    </row>
    <row r="181" customFormat="false" ht="15.75" hidden="false" customHeight="false" outlineLevel="0" collapsed="false">
      <c r="A181" s="52" t="s">
        <v>233</v>
      </c>
      <c r="B181" s="47" t="s">
        <v>233</v>
      </c>
      <c r="C181" s="2" t="s">
        <v>42</v>
      </c>
      <c r="D181" s="69"/>
      <c r="E181" s="49" t="n">
        <v>0</v>
      </c>
      <c r="F181" s="49" t="n">
        <v>0</v>
      </c>
      <c r="G181" s="49" t="n">
        <v>0</v>
      </c>
      <c r="H181" s="49" t="n">
        <v>0</v>
      </c>
      <c r="I181" s="49" t="n">
        <v>0</v>
      </c>
      <c r="J181" s="49" t="n">
        <v>0</v>
      </c>
      <c r="K181" s="49" t="n">
        <v>0</v>
      </c>
      <c r="L181" s="49" t="n">
        <v>0</v>
      </c>
      <c r="M181" s="49" t="n">
        <v>0</v>
      </c>
      <c r="N181" s="49" t="n">
        <v>0</v>
      </c>
      <c r="O181" s="49" t="n">
        <v>0</v>
      </c>
      <c r="P181" s="50" t="n">
        <v>0</v>
      </c>
      <c r="Q181" s="52" t="s">
        <v>233</v>
      </c>
      <c r="R181" s="47" t="s">
        <v>233</v>
      </c>
      <c r="S181" s="2" t="s">
        <v>42</v>
      </c>
      <c r="T181" s="70"/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49" t="n">
        <v>0</v>
      </c>
      <c r="AA181" s="49" t="n">
        <v>0</v>
      </c>
      <c r="AB181" s="49" t="n">
        <v>0</v>
      </c>
      <c r="AC181" s="49" t="n">
        <f aca="false">E181+G181+I181+K181+M181+O181+U181+W181+Y181+AA181</f>
        <v>0</v>
      </c>
      <c r="AD181" s="50" t="n">
        <f aca="false">F181+H181+J181+L181+N181+P181+V181+X181+Z181+AB181</f>
        <v>0</v>
      </c>
    </row>
    <row r="182" customFormat="false" ht="15.75" hidden="false" customHeight="false" outlineLevel="0" collapsed="false">
      <c r="A182" s="52"/>
      <c r="B182" s="47"/>
      <c r="D182" s="6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50"/>
      <c r="Q182" s="52"/>
      <c r="R182" s="47"/>
      <c r="T182" s="70"/>
      <c r="U182" s="49"/>
      <c r="V182" s="49"/>
      <c r="W182" s="49"/>
      <c r="X182" s="49"/>
      <c r="Y182" s="49"/>
      <c r="Z182" s="49"/>
      <c r="AA182" s="49"/>
      <c r="AB182" s="49"/>
      <c r="AC182" s="49"/>
      <c r="AD182" s="50"/>
    </row>
    <row r="183" customFormat="false" ht="15.75" hidden="false" customHeight="false" outlineLevel="0" collapsed="false">
      <c r="A183" s="46" t="s">
        <v>234</v>
      </c>
      <c r="B183" s="47" t="s">
        <v>235</v>
      </c>
      <c r="C183" s="2" t="s">
        <v>42</v>
      </c>
      <c r="D183" s="69"/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v>68</v>
      </c>
      <c r="N183" s="49" t="n">
        <v>12</v>
      </c>
      <c r="O183" s="49" t="n">
        <v>447</v>
      </c>
      <c r="P183" s="50" t="n">
        <v>7</v>
      </c>
      <c r="Q183" s="46" t="s">
        <v>234</v>
      </c>
      <c r="R183" s="47" t="s">
        <v>235</v>
      </c>
      <c r="S183" s="2" t="s">
        <v>42</v>
      </c>
      <c r="T183" s="70"/>
      <c r="U183" s="49" t="n">
        <v>11</v>
      </c>
      <c r="V183" s="49" t="n">
        <v>4</v>
      </c>
      <c r="W183" s="49" t="n">
        <v>0</v>
      </c>
      <c r="X183" s="49" t="n">
        <v>0</v>
      </c>
      <c r="Y183" s="49" t="n">
        <v>0</v>
      </c>
      <c r="Z183" s="49" t="n">
        <v>0</v>
      </c>
      <c r="AA183" s="49" t="n">
        <v>0</v>
      </c>
      <c r="AB183" s="49" t="n">
        <v>0</v>
      </c>
      <c r="AC183" s="49" t="n">
        <f aca="false">E183+G183+I183+K183+M183+O183+U183+W183+Y183+AA183</f>
        <v>526</v>
      </c>
      <c r="AD183" s="50" t="n">
        <f aca="false">F183+H183+J183+L183+N183+P183+V183+X183+Z183+AB183</f>
        <v>23</v>
      </c>
    </row>
    <row r="184" customFormat="false" ht="15.75" hidden="false" customHeight="false" outlineLevel="0" collapsed="false">
      <c r="A184" s="46" t="s">
        <v>236</v>
      </c>
      <c r="B184" s="47" t="s">
        <v>237</v>
      </c>
      <c r="C184" s="2" t="s">
        <v>86</v>
      </c>
      <c r="D184" s="69"/>
      <c r="E184" s="49" t="n">
        <v>0</v>
      </c>
      <c r="F184" s="49" t="n">
        <v>0</v>
      </c>
      <c r="G184" s="49" t="n">
        <v>0</v>
      </c>
      <c r="H184" s="49" t="n">
        <v>0</v>
      </c>
      <c r="I184" s="49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v>14</v>
      </c>
      <c r="P184" s="50" t="n">
        <v>-79</v>
      </c>
      <c r="Q184" s="46" t="s">
        <v>236</v>
      </c>
      <c r="R184" s="47" t="s">
        <v>237</v>
      </c>
      <c r="S184" s="2" t="s">
        <v>86</v>
      </c>
      <c r="T184" s="70"/>
      <c r="U184" s="49" t="n">
        <v>1677</v>
      </c>
      <c r="V184" s="49" t="n">
        <v>1677</v>
      </c>
      <c r="W184" s="49" t="n">
        <v>0</v>
      </c>
      <c r="X184" s="49" t="n">
        <v>-2</v>
      </c>
      <c r="Y184" s="49" t="n">
        <v>0</v>
      </c>
      <c r="Z184" s="49" t="n">
        <v>0</v>
      </c>
      <c r="AA184" s="49" t="n">
        <v>0</v>
      </c>
      <c r="AB184" s="49" t="n">
        <v>0</v>
      </c>
      <c r="AC184" s="49" t="n">
        <f aca="false">E184+G184+I184+K184+M184+O184+U184+W184+Y184+AA184</f>
        <v>1691</v>
      </c>
      <c r="AD184" s="50" t="n">
        <f aca="false">F184+H184+J184+L184+N184+P184+V184+X184+Z184+AB184</f>
        <v>1596</v>
      </c>
    </row>
    <row r="185" customFormat="false" ht="15.75" hidden="false" customHeight="false" outlineLevel="0" collapsed="false">
      <c r="A185" s="52" t="s">
        <v>238</v>
      </c>
      <c r="B185" s="47" t="s">
        <v>238</v>
      </c>
      <c r="C185" s="2" t="s">
        <v>42</v>
      </c>
      <c r="D185" s="69"/>
      <c r="E185" s="49" t="n">
        <v>1</v>
      </c>
      <c r="F185" s="49" t="n">
        <v>1</v>
      </c>
      <c r="G185" s="49" t="n">
        <v>705</v>
      </c>
      <c r="H185" s="49" t="n">
        <v>705</v>
      </c>
      <c r="I185" s="49" t="n">
        <v>0</v>
      </c>
      <c r="J185" s="49" t="n">
        <v>0</v>
      </c>
      <c r="K185" s="49" t="n">
        <v>1234</v>
      </c>
      <c r="L185" s="49" t="n">
        <v>1091</v>
      </c>
      <c r="M185" s="49" t="n">
        <v>182</v>
      </c>
      <c r="N185" s="49" t="n">
        <v>166</v>
      </c>
      <c r="O185" s="49" t="n">
        <v>11115</v>
      </c>
      <c r="P185" s="50" t="n">
        <v>10866</v>
      </c>
      <c r="Q185" s="52" t="s">
        <v>238</v>
      </c>
      <c r="R185" s="47" t="s">
        <v>238</v>
      </c>
      <c r="S185" s="2" t="s">
        <v>42</v>
      </c>
      <c r="T185" s="70"/>
      <c r="U185" s="49" t="n">
        <v>2522</v>
      </c>
      <c r="V185" s="49" t="n">
        <v>2518</v>
      </c>
      <c r="W185" s="49" t="n">
        <v>336</v>
      </c>
      <c r="X185" s="49" t="n">
        <v>335</v>
      </c>
      <c r="Y185" s="49" t="n">
        <v>0</v>
      </c>
      <c r="Z185" s="49" t="n">
        <v>0</v>
      </c>
      <c r="AA185" s="49" t="n">
        <v>0</v>
      </c>
      <c r="AB185" s="49" t="n">
        <v>0</v>
      </c>
      <c r="AC185" s="49" t="n">
        <f aca="false">E185+G185+I185+K185+M185+O185+U185+W185+Y185+AA185</f>
        <v>16095</v>
      </c>
      <c r="AD185" s="50" t="n">
        <f aca="false">F185+H185+J185+L185+N185+P185+V185+X185+Z185+AB185</f>
        <v>15682</v>
      </c>
    </row>
    <row r="186" customFormat="false" ht="15.75" hidden="false" customHeight="false" outlineLevel="0" collapsed="false">
      <c r="A186" s="46" t="s">
        <v>239</v>
      </c>
      <c r="B186" s="47" t="s">
        <v>240</v>
      </c>
      <c r="C186" s="2" t="s">
        <v>124</v>
      </c>
      <c r="D186" s="69"/>
      <c r="E186" s="49" t="n">
        <v>89</v>
      </c>
      <c r="F186" s="49" t="n">
        <v>89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49" t="n">
        <v>9</v>
      </c>
      <c r="N186" s="49" t="n">
        <v>9</v>
      </c>
      <c r="O186" s="49" t="n">
        <v>1398</v>
      </c>
      <c r="P186" s="50" t="n">
        <v>467</v>
      </c>
      <c r="Q186" s="46" t="s">
        <v>239</v>
      </c>
      <c r="R186" s="47" t="s">
        <v>240</v>
      </c>
      <c r="S186" s="2" t="s">
        <v>124</v>
      </c>
      <c r="T186" s="70"/>
      <c r="U186" s="49" t="n">
        <v>25</v>
      </c>
      <c r="V186" s="49" t="n">
        <v>21</v>
      </c>
      <c r="W186" s="49" t="n">
        <v>0</v>
      </c>
      <c r="X186" s="49" t="n">
        <v>0</v>
      </c>
      <c r="Y186" s="49" t="n">
        <v>0</v>
      </c>
      <c r="Z186" s="49" t="n">
        <v>0</v>
      </c>
      <c r="AA186" s="49" t="n">
        <v>0</v>
      </c>
      <c r="AB186" s="49" t="n">
        <v>0</v>
      </c>
      <c r="AC186" s="49" t="n">
        <f aca="false">E186+G186+I186+K186+M186+O186+U186+W186+Y186+AA186</f>
        <v>1521</v>
      </c>
      <c r="AD186" s="50" t="n">
        <f aca="false">F186+H186+J186+L186+N186+P186+V186+X186+Z186+AB186</f>
        <v>586</v>
      </c>
    </row>
    <row r="187" customFormat="false" ht="15.75" hidden="false" customHeight="false" outlineLevel="0" collapsed="false">
      <c r="A187" s="46" t="s">
        <v>241</v>
      </c>
      <c r="B187" s="47" t="s">
        <v>242</v>
      </c>
      <c r="C187" s="2" t="s">
        <v>230</v>
      </c>
      <c r="D187" s="69"/>
      <c r="E187" s="49" t="n">
        <v>0</v>
      </c>
      <c r="F187" s="49" t="n">
        <v>0</v>
      </c>
      <c r="G187" s="49" t="n">
        <v>0</v>
      </c>
      <c r="H187" s="49" t="n">
        <v>0</v>
      </c>
      <c r="I187" s="49" t="n">
        <v>0</v>
      </c>
      <c r="J187" s="49" t="n">
        <v>0</v>
      </c>
      <c r="K187" s="49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50" t="n">
        <v>0</v>
      </c>
      <c r="Q187" s="46" t="s">
        <v>241</v>
      </c>
      <c r="R187" s="47" t="s">
        <v>242</v>
      </c>
      <c r="S187" s="2" t="s">
        <v>230</v>
      </c>
      <c r="T187" s="70"/>
      <c r="U187" s="50" t="n">
        <v>0</v>
      </c>
      <c r="V187" s="50" t="n">
        <v>0</v>
      </c>
      <c r="W187" s="49" t="n">
        <v>0</v>
      </c>
      <c r="X187" s="49" t="n">
        <v>0</v>
      </c>
      <c r="Y187" s="49" t="n">
        <v>0</v>
      </c>
      <c r="Z187" s="49" t="n">
        <v>0</v>
      </c>
      <c r="AA187" s="49" t="n">
        <v>0</v>
      </c>
      <c r="AB187" s="49" t="n">
        <v>0</v>
      </c>
      <c r="AC187" s="49" t="n">
        <f aca="false">E187+G187+I187+K187+M187+O187+U187+W187+Y187+AA187</f>
        <v>0</v>
      </c>
      <c r="AD187" s="50" t="n">
        <f aca="false">F187+H187+J187+L187+N187+P187+V187+X187+Z187+AB187</f>
        <v>0</v>
      </c>
    </row>
    <row r="188" customFormat="false" ht="15.75" hidden="false" customHeight="false" outlineLevel="0" collapsed="false">
      <c r="A188" s="52"/>
      <c r="B188" s="47"/>
      <c r="D188" s="6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50"/>
      <c r="Q188" s="52"/>
      <c r="R188" s="47"/>
      <c r="T188" s="70"/>
      <c r="U188" s="49"/>
      <c r="V188" s="49"/>
      <c r="W188" s="49"/>
      <c r="X188" s="49"/>
      <c r="Y188" s="49"/>
      <c r="Z188" s="49"/>
      <c r="AA188" s="49"/>
      <c r="AB188" s="49"/>
      <c r="AC188" s="49"/>
      <c r="AD188" s="50"/>
    </row>
    <row r="189" customFormat="false" ht="15.75" hidden="false" customHeight="false" outlineLevel="0" collapsed="false">
      <c r="A189" s="46" t="s">
        <v>243</v>
      </c>
      <c r="B189" s="47" t="s">
        <v>244</v>
      </c>
      <c r="C189" s="2" t="s">
        <v>42</v>
      </c>
      <c r="D189" s="69"/>
      <c r="E189" s="49" t="n">
        <v>0</v>
      </c>
      <c r="F189" s="49" t="n">
        <v>0</v>
      </c>
      <c r="G189" s="49" t="n">
        <v>0</v>
      </c>
      <c r="H189" s="49" t="n">
        <v>0</v>
      </c>
      <c r="I189" s="49" t="n">
        <v>0</v>
      </c>
      <c r="J189" s="49" t="n">
        <v>0</v>
      </c>
      <c r="K189" s="49" t="n">
        <v>0</v>
      </c>
      <c r="L189" s="49" t="n">
        <v>0</v>
      </c>
      <c r="M189" s="49" t="n">
        <v>0</v>
      </c>
      <c r="N189" s="49" t="n">
        <v>0</v>
      </c>
      <c r="O189" s="49" t="n">
        <v>0</v>
      </c>
      <c r="P189" s="50" t="n">
        <v>0</v>
      </c>
      <c r="Q189" s="46" t="s">
        <v>243</v>
      </c>
      <c r="R189" s="47" t="s">
        <v>244</v>
      </c>
      <c r="S189" s="2" t="s">
        <v>42</v>
      </c>
      <c r="T189" s="70"/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49" t="n">
        <v>0</v>
      </c>
      <c r="AA189" s="49" t="n">
        <v>0</v>
      </c>
      <c r="AB189" s="49" t="n">
        <v>0</v>
      </c>
      <c r="AC189" s="49" t="n">
        <f aca="false">E189+G189+I189+K189+M189+O189+U189+W189+Y189+AA189</f>
        <v>0</v>
      </c>
      <c r="AD189" s="50" t="n">
        <f aca="false">F189+H189+J189+L189+N189+P189+V189+X189+Z189+AB189</f>
        <v>0</v>
      </c>
    </row>
    <row r="190" customFormat="false" ht="15.75" hidden="false" customHeight="false" outlineLevel="0" collapsed="false">
      <c r="A190" s="46" t="s">
        <v>245</v>
      </c>
      <c r="B190" s="47" t="s">
        <v>246</v>
      </c>
      <c r="C190" s="2" t="s">
        <v>42</v>
      </c>
      <c r="D190" s="69"/>
      <c r="E190" s="49" t="n">
        <v>0</v>
      </c>
      <c r="F190" s="49" t="n">
        <v>0</v>
      </c>
      <c r="G190" s="49" t="n">
        <v>0</v>
      </c>
      <c r="H190" s="49" t="n">
        <v>0</v>
      </c>
      <c r="I190" s="49" t="n">
        <v>0</v>
      </c>
      <c r="J190" s="49" t="n">
        <v>0</v>
      </c>
      <c r="K190" s="49" t="n">
        <v>0</v>
      </c>
      <c r="L190" s="49" t="n">
        <v>0</v>
      </c>
      <c r="M190" s="49" t="n">
        <v>0</v>
      </c>
      <c r="N190" s="49" t="n">
        <v>0</v>
      </c>
      <c r="O190" s="49" t="n">
        <v>0</v>
      </c>
      <c r="P190" s="50" t="n">
        <v>0</v>
      </c>
      <c r="Q190" s="46" t="s">
        <v>245</v>
      </c>
      <c r="R190" s="47" t="s">
        <v>246</v>
      </c>
      <c r="S190" s="2" t="s">
        <v>42</v>
      </c>
      <c r="T190" s="70"/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49" t="n">
        <v>0</v>
      </c>
      <c r="AA190" s="49" t="n">
        <v>0</v>
      </c>
      <c r="AB190" s="49" t="n">
        <v>0</v>
      </c>
      <c r="AC190" s="49" t="n">
        <f aca="false">E190+G190+I190+K190+M190+O190+U190+W190+Y190+AA190</f>
        <v>0</v>
      </c>
      <c r="AD190" s="50" t="n">
        <f aca="false">F190+H190+J190+L190+N190+P190+V190+X190+Z190+AB190</f>
        <v>0</v>
      </c>
    </row>
    <row r="191" customFormat="false" ht="15.75" hidden="false" customHeight="false" outlineLevel="0" collapsed="false">
      <c r="A191" s="46" t="s">
        <v>247</v>
      </c>
      <c r="B191" s="47" t="s">
        <v>248</v>
      </c>
      <c r="C191" s="2" t="s">
        <v>86</v>
      </c>
      <c r="D191" s="69"/>
      <c r="E191" s="49" t="n">
        <v>2502</v>
      </c>
      <c r="F191" s="49" t="n">
        <v>2502</v>
      </c>
      <c r="G191" s="49" t="n">
        <v>17814</v>
      </c>
      <c r="H191" s="49" t="n">
        <v>17814</v>
      </c>
      <c r="I191" s="49" t="n">
        <v>946</v>
      </c>
      <c r="J191" s="49" t="n">
        <v>946</v>
      </c>
      <c r="K191" s="49" t="n">
        <v>3728</v>
      </c>
      <c r="L191" s="49" t="n">
        <v>3642</v>
      </c>
      <c r="M191" s="49" t="n">
        <v>8507</v>
      </c>
      <c r="N191" s="49" t="n">
        <v>8143</v>
      </c>
      <c r="O191" s="49" t="n">
        <v>68468</v>
      </c>
      <c r="P191" s="50" t="n">
        <v>63272</v>
      </c>
      <c r="Q191" s="46" t="s">
        <v>247</v>
      </c>
      <c r="R191" s="47" t="s">
        <v>248</v>
      </c>
      <c r="S191" s="2" t="s">
        <v>86</v>
      </c>
      <c r="T191" s="70"/>
      <c r="U191" s="49" t="n">
        <v>6076</v>
      </c>
      <c r="V191" s="49" t="n">
        <v>5634</v>
      </c>
      <c r="W191" s="49" t="n">
        <v>90</v>
      </c>
      <c r="X191" s="49" t="n">
        <v>90</v>
      </c>
      <c r="Y191" s="49" t="n">
        <v>0</v>
      </c>
      <c r="Z191" s="49" t="n">
        <v>0</v>
      </c>
      <c r="AA191" s="49" t="n">
        <v>0</v>
      </c>
      <c r="AB191" s="49" t="n">
        <v>0</v>
      </c>
      <c r="AC191" s="49" t="n">
        <f aca="false">E191+G191+I191+K191+M191+O191+U191+W191+Y191+AA191</f>
        <v>108131</v>
      </c>
      <c r="AD191" s="50" t="n">
        <f aca="false">F191+H191+J191+L191+N191+P191+V191+X191+Z191+AB191</f>
        <v>102043</v>
      </c>
    </row>
    <row r="192" customFormat="false" ht="15.75" hidden="false" customHeight="false" outlineLevel="0" collapsed="false">
      <c r="A192" s="46" t="s">
        <v>249</v>
      </c>
      <c r="B192" s="47" t="s">
        <v>250</v>
      </c>
      <c r="C192" s="2" t="s">
        <v>86</v>
      </c>
      <c r="D192" s="69"/>
      <c r="E192" s="49" t="n">
        <v>0</v>
      </c>
      <c r="F192" s="49" t="n">
        <v>0</v>
      </c>
      <c r="G192" s="49" t="n">
        <v>0</v>
      </c>
      <c r="H192" s="49" t="n">
        <v>0</v>
      </c>
      <c r="I192" s="49" t="n">
        <v>0</v>
      </c>
      <c r="J192" s="49" t="n">
        <v>0</v>
      </c>
      <c r="K192" s="49" t="n">
        <v>683</v>
      </c>
      <c r="L192" s="49" t="n">
        <v>344</v>
      </c>
      <c r="M192" s="49" t="n">
        <v>60</v>
      </c>
      <c r="N192" s="49" t="n">
        <v>53</v>
      </c>
      <c r="O192" s="49" t="n">
        <v>5009</v>
      </c>
      <c r="P192" s="50" t="n">
        <v>4729</v>
      </c>
      <c r="Q192" s="46" t="s">
        <v>249</v>
      </c>
      <c r="R192" s="47" t="s">
        <v>250</v>
      </c>
      <c r="S192" s="2" t="s">
        <v>86</v>
      </c>
      <c r="T192" s="70"/>
      <c r="U192" s="49" t="n">
        <v>195</v>
      </c>
      <c r="V192" s="49" t="n">
        <v>131</v>
      </c>
      <c r="W192" s="50" t="n">
        <v>0</v>
      </c>
      <c r="X192" s="50" t="n">
        <v>0</v>
      </c>
      <c r="Y192" s="49" t="n">
        <v>0</v>
      </c>
      <c r="Z192" s="49" t="n">
        <v>0</v>
      </c>
      <c r="AA192" s="49" t="n">
        <v>0</v>
      </c>
      <c r="AB192" s="49" t="n">
        <v>0</v>
      </c>
      <c r="AC192" s="49" t="n">
        <f aca="false">E192+G192+I192+K192+M192+O192+U192+W192+Y192+AA192</f>
        <v>5947</v>
      </c>
      <c r="AD192" s="50" t="n">
        <f aca="false">F192+H192+J192+L192+N192+P192+V192+X192+Z192+AB192</f>
        <v>5257</v>
      </c>
    </row>
    <row r="193" customFormat="false" ht="15.75" hidden="false" customHeight="false" outlineLevel="0" collapsed="false">
      <c r="A193" s="46" t="s">
        <v>251</v>
      </c>
      <c r="B193" s="47" t="s">
        <v>252</v>
      </c>
      <c r="C193" s="2" t="s">
        <v>42</v>
      </c>
      <c r="D193" s="69"/>
      <c r="E193" s="49" t="n">
        <v>805</v>
      </c>
      <c r="F193" s="49" t="n">
        <v>805</v>
      </c>
      <c r="G193" s="49" t="n">
        <v>2031</v>
      </c>
      <c r="H193" s="49" t="n">
        <v>2031</v>
      </c>
      <c r="I193" s="49" t="n">
        <v>0</v>
      </c>
      <c r="J193" s="49" t="n">
        <v>0</v>
      </c>
      <c r="K193" s="49" t="n">
        <v>0</v>
      </c>
      <c r="L193" s="49" t="n">
        <v>0</v>
      </c>
      <c r="M193" s="49" t="n">
        <v>340</v>
      </c>
      <c r="N193" s="49" t="n">
        <v>343</v>
      </c>
      <c r="O193" s="49" t="n">
        <v>3679</v>
      </c>
      <c r="P193" s="50" t="n">
        <v>2277</v>
      </c>
      <c r="Q193" s="46" t="s">
        <v>251</v>
      </c>
      <c r="R193" s="47" t="s">
        <v>252</v>
      </c>
      <c r="S193" s="2" t="s">
        <v>42</v>
      </c>
      <c r="T193" s="70"/>
      <c r="U193" s="49" t="n">
        <v>1869</v>
      </c>
      <c r="V193" s="49" t="n">
        <v>1869</v>
      </c>
      <c r="W193" s="49" t="n">
        <v>0</v>
      </c>
      <c r="X193" s="49" t="n">
        <v>0</v>
      </c>
      <c r="Y193" s="49" t="n">
        <v>0</v>
      </c>
      <c r="Z193" s="49" t="n">
        <v>0</v>
      </c>
      <c r="AA193" s="49" t="n">
        <v>150</v>
      </c>
      <c r="AB193" s="49" t="n">
        <v>150</v>
      </c>
      <c r="AC193" s="49" t="n">
        <f aca="false">E193+G193+I193+K193+M193+O193+U193+W193+Y193+AA193</f>
        <v>8874</v>
      </c>
      <c r="AD193" s="50" t="n">
        <f aca="false">F193+H193+J193+L193+N193+P193+V193+X193+Z193+AB193</f>
        <v>7475</v>
      </c>
    </row>
    <row r="194" customFormat="false" ht="15.75" hidden="false" customHeight="false" outlineLevel="0" collapsed="false">
      <c r="A194" s="52"/>
      <c r="B194" s="47"/>
      <c r="D194" s="6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50"/>
      <c r="Q194" s="52"/>
      <c r="R194" s="47"/>
      <c r="T194" s="70"/>
      <c r="U194" s="49"/>
      <c r="V194" s="49"/>
      <c r="W194" s="49"/>
      <c r="X194" s="49"/>
      <c r="Y194" s="49"/>
      <c r="Z194" s="49"/>
      <c r="AA194" s="49"/>
      <c r="AB194" s="49"/>
      <c r="AC194" s="49"/>
      <c r="AD194" s="50"/>
    </row>
    <row r="195" customFormat="false" ht="15.75" hidden="false" customHeight="false" outlineLevel="0" collapsed="false">
      <c r="A195" s="46" t="s">
        <v>253</v>
      </c>
      <c r="B195" s="47" t="s">
        <v>254</v>
      </c>
      <c r="C195" s="2" t="s">
        <v>42</v>
      </c>
      <c r="D195" s="69"/>
      <c r="E195" s="49" t="n">
        <v>0</v>
      </c>
      <c r="F195" s="49" t="n">
        <v>0</v>
      </c>
      <c r="G195" s="49" t="n">
        <v>0</v>
      </c>
      <c r="H195" s="49" t="n">
        <v>0</v>
      </c>
      <c r="I195" s="49" t="n">
        <v>0</v>
      </c>
      <c r="J195" s="49" t="n">
        <v>0</v>
      </c>
      <c r="K195" s="49" t="n">
        <v>0</v>
      </c>
      <c r="L195" s="49" t="n">
        <v>0</v>
      </c>
      <c r="M195" s="49" t="n">
        <v>0</v>
      </c>
      <c r="N195" s="49" t="n">
        <v>0</v>
      </c>
      <c r="O195" s="49" t="n">
        <v>0</v>
      </c>
      <c r="P195" s="50" t="n">
        <v>0</v>
      </c>
      <c r="Q195" s="46" t="s">
        <v>253</v>
      </c>
      <c r="R195" s="47" t="s">
        <v>254</v>
      </c>
      <c r="S195" s="2" t="s">
        <v>42</v>
      </c>
      <c r="T195" s="70"/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49" t="n">
        <v>0</v>
      </c>
      <c r="AA195" s="49" t="n">
        <v>0</v>
      </c>
      <c r="AB195" s="49" t="n">
        <v>0</v>
      </c>
      <c r="AC195" s="49" t="n">
        <f aca="false">E195+G195+I195+K195+M195+O195+U195+W195+Y195+AA195</f>
        <v>0</v>
      </c>
      <c r="AD195" s="50" t="n">
        <f aca="false">F195+H195+J195+L195+N195+P195+V195+X195+Z195+AB195</f>
        <v>0</v>
      </c>
    </row>
    <row r="196" customFormat="false" ht="15.75" hidden="false" customHeight="false" outlineLevel="0" collapsed="false">
      <c r="A196" s="52" t="s">
        <v>255</v>
      </c>
      <c r="B196" s="47" t="s">
        <v>255</v>
      </c>
      <c r="C196" s="2" t="s">
        <v>42</v>
      </c>
      <c r="D196" s="69"/>
      <c r="E196" s="49" t="n">
        <v>0</v>
      </c>
      <c r="F196" s="49" t="n">
        <v>0</v>
      </c>
      <c r="G196" s="49" t="n">
        <v>0</v>
      </c>
      <c r="H196" s="49" t="n">
        <v>0</v>
      </c>
      <c r="I196" s="49" t="n">
        <v>0</v>
      </c>
      <c r="J196" s="49" t="n">
        <v>0</v>
      </c>
      <c r="K196" s="49" t="n">
        <v>0</v>
      </c>
      <c r="L196" s="49" t="n">
        <v>0</v>
      </c>
      <c r="M196" s="49" t="n">
        <v>0</v>
      </c>
      <c r="N196" s="49" t="n">
        <v>0</v>
      </c>
      <c r="O196" s="49" t="n">
        <v>20025</v>
      </c>
      <c r="P196" s="50" t="n">
        <v>19944</v>
      </c>
      <c r="Q196" s="52" t="s">
        <v>255</v>
      </c>
      <c r="R196" s="47" t="s">
        <v>255</v>
      </c>
      <c r="S196" s="2" t="s">
        <v>42</v>
      </c>
      <c r="T196" s="70"/>
      <c r="U196" s="49" t="n">
        <v>3</v>
      </c>
      <c r="V196" s="49" t="n">
        <v>3</v>
      </c>
      <c r="W196" s="49" t="n">
        <v>0</v>
      </c>
      <c r="X196" s="49" t="n">
        <v>0</v>
      </c>
      <c r="Y196" s="49" t="n">
        <v>2276</v>
      </c>
      <c r="Z196" s="49" t="n">
        <v>2276</v>
      </c>
      <c r="AA196" s="49" t="n">
        <v>9712</v>
      </c>
      <c r="AB196" s="49" t="n">
        <v>9712</v>
      </c>
      <c r="AC196" s="49" t="n">
        <f aca="false">E196+G196+I196+K196+M196+O196+U196+W196+Y196+AA196</f>
        <v>32016</v>
      </c>
      <c r="AD196" s="50" t="n">
        <f aca="false">F196+H196+J196+L196+N196+P196+V196+X196+Z196+AB196</f>
        <v>31935</v>
      </c>
    </row>
    <row r="197" customFormat="false" ht="15.75" hidden="false" customHeight="false" outlineLevel="0" collapsed="false">
      <c r="A197" s="46" t="s">
        <v>256</v>
      </c>
      <c r="B197" s="47" t="s">
        <v>257</v>
      </c>
      <c r="C197" s="2" t="s">
        <v>42</v>
      </c>
      <c r="D197" s="69"/>
      <c r="E197" s="49" t="n">
        <v>332</v>
      </c>
      <c r="F197" s="49" t="n">
        <v>193</v>
      </c>
      <c r="G197" s="49" t="n">
        <v>0</v>
      </c>
      <c r="H197" s="49" t="n">
        <v>0</v>
      </c>
      <c r="I197" s="49" t="n">
        <v>0</v>
      </c>
      <c r="J197" s="49" t="n">
        <v>0</v>
      </c>
      <c r="K197" s="49" t="n">
        <v>0</v>
      </c>
      <c r="L197" s="49" t="n">
        <v>0</v>
      </c>
      <c r="M197" s="49" t="n">
        <v>0</v>
      </c>
      <c r="N197" s="49" t="n">
        <v>0</v>
      </c>
      <c r="O197" s="49" t="n">
        <v>0</v>
      </c>
      <c r="P197" s="50" t="n">
        <v>9</v>
      </c>
      <c r="Q197" s="46" t="s">
        <v>256</v>
      </c>
      <c r="R197" s="47" t="s">
        <v>257</v>
      </c>
      <c r="S197" s="2" t="s">
        <v>42</v>
      </c>
      <c r="T197" s="70"/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49" t="n">
        <v>0</v>
      </c>
      <c r="AA197" s="49" t="n">
        <v>-1</v>
      </c>
      <c r="AB197" s="49" t="n">
        <v>-1</v>
      </c>
      <c r="AC197" s="49" t="n">
        <f aca="false">E197+G197+I197+K197+M197+O197+U197+W197+Y197+AA197</f>
        <v>331</v>
      </c>
      <c r="AD197" s="50" t="n">
        <f aca="false">F197+H197+J197+L197+N197+P197+V197+X197+Z197+AB197</f>
        <v>201</v>
      </c>
    </row>
    <row r="198" customFormat="false" ht="15.75" hidden="false" customHeight="false" outlineLevel="0" collapsed="false">
      <c r="A198" s="46" t="s">
        <v>258</v>
      </c>
      <c r="B198" s="47" t="s">
        <v>259</v>
      </c>
      <c r="C198" s="2" t="s">
        <v>42</v>
      </c>
      <c r="D198" s="69"/>
      <c r="E198" s="49" t="n">
        <v>59</v>
      </c>
      <c r="F198" s="49" t="n">
        <v>30</v>
      </c>
      <c r="G198" s="49" t="n">
        <v>233</v>
      </c>
      <c r="H198" s="49" t="n">
        <v>90</v>
      </c>
      <c r="I198" s="49" t="n">
        <v>164</v>
      </c>
      <c r="J198" s="49" t="n">
        <v>7</v>
      </c>
      <c r="K198" s="49" t="n">
        <v>21418</v>
      </c>
      <c r="L198" s="49" t="n">
        <v>3485</v>
      </c>
      <c r="M198" s="49" t="n">
        <v>1793</v>
      </c>
      <c r="N198" s="49" t="n">
        <v>587</v>
      </c>
      <c r="O198" s="49" t="n">
        <v>51886</v>
      </c>
      <c r="P198" s="50" t="n">
        <v>5731</v>
      </c>
      <c r="Q198" s="46" t="s">
        <v>258</v>
      </c>
      <c r="R198" s="47" t="s">
        <v>259</v>
      </c>
      <c r="S198" s="2" t="s">
        <v>42</v>
      </c>
      <c r="T198" s="70"/>
      <c r="U198" s="49" t="n">
        <v>3117</v>
      </c>
      <c r="V198" s="49" t="n">
        <v>1509</v>
      </c>
      <c r="W198" s="49" t="n">
        <v>5494</v>
      </c>
      <c r="X198" s="49" t="n">
        <v>512</v>
      </c>
      <c r="Y198" s="49" t="n">
        <v>6015</v>
      </c>
      <c r="Z198" s="49" t="n">
        <v>6015</v>
      </c>
      <c r="AA198" s="49" t="n">
        <v>23538</v>
      </c>
      <c r="AB198" s="49" t="n">
        <v>23538</v>
      </c>
      <c r="AC198" s="49" t="n">
        <f aca="false">E198+G198+I198+K198+M198+O198+U198+W198+Y198+AA198</f>
        <v>113717</v>
      </c>
      <c r="AD198" s="50" t="n">
        <f aca="false">F198+H198+J198+L198+N198+P198+V198+X198+Z198+AB198</f>
        <v>41504</v>
      </c>
    </row>
    <row r="199" customFormat="false" ht="15.75" hidden="false" customHeight="false" outlineLevel="0" collapsed="false">
      <c r="A199" s="46" t="s">
        <v>260</v>
      </c>
      <c r="B199" s="47" t="s">
        <v>261</v>
      </c>
      <c r="C199" s="2" t="s">
        <v>42</v>
      </c>
      <c r="D199" s="69"/>
      <c r="E199" s="49" t="n">
        <v>0</v>
      </c>
      <c r="F199" s="49" t="n">
        <v>0</v>
      </c>
      <c r="G199" s="49" t="n">
        <v>0</v>
      </c>
      <c r="H199" s="49" t="n">
        <v>0</v>
      </c>
      <c r="I199" s="49" t="n">
        <v>0</v>
      </c>
      <c r="J199" s="49" t="n">
        <v>0</v>
      </c>
      <c r="K199" s="49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  <c r="P199" s="50" t="n">
        <v>0</v>
      </c>
      <c r="Q199" s="46" t="s">
        <v>260</v>
      </c>
      <c r="R199" s="47" t="s">
        <v>261</v>
      </c>
      <c r="S199" s="2" t="s">
        <v>42</v>
      </c>
      <c r="T199" s="70"/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49" t="n">
        <v>0</v>
      </c>
      <c r="AA199" s="49" t="n">
        <v>0</v>
      </c>
      <c r="AB199" s="49" t="n">
        <v>0</v>
      </c>
      <c r="AC199" s="49" t="n">
        <f aca="false">E199+G199+I199+K199+M199+O199+U199+W199+Y199+AA199</f>
        <v>0</v>
      </c>
      <c r="AD199" s="50" t="n">
        <f aca="false">F199+H199+J199+L199+N199+P199+V199+X199+Z199+AB199</f>
        <v>0</v>
      </c>
    </row>
    <row r="200" customFormat="false" ht="15.75" hidden="false" customHeight="false" outlineLevel="0" collapsed="false">
      <c r="A200" s="53"/>
      <c r="B200" s="54"/>
      <c r="C200" s="55"/>
      <c r="D200" s="56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7"/>
      <c r="Q200" s="53"/>
      <c r="R200" s="54"/>
      <c r="S200" s="55"/>
      <c r="T200" s="58"/>
      <c r="U200" s="53"/>
      <c r="V200" s="53"/>
      <c r="W200" s="53"/>
      <c r="X200" s="53"/>
      <c r="Y200" s="53"/>
      <c r="Z200" s="53"/>
      <c r="AA200" s="53"/>
      <c r="AB200" s="53"/>
      <c r="AC200" s="53"/>
      <c r="AD200" s="57"/>
    </row>
    <row r="201" s="6" customFormat="true" ht="33" hidden="false" customHeight="true" outlineLevel="0" collapsed="false">
      <c r="B201" s="7"/>
      <c r="C201" s="7"/>
      <c r="D201" s="7"/>
      <c r="E201" s="7"/>
      <c r="F201" s="7"/>
      <c r="G201" s="7"/>
      <c r="H201" s="7"/>
      <c r="I201" s="7"/>
      <c r="J201" s="8" t="s">
        <v>0</v>
      </c>
      <c r="K201" s="8"/>
      <c r="L201" s="8"/>
      <c r="M201" s="8"/>
      <c r="N201" s="8"/>
      <c r="O201" s="8"/>
      <c r="P201" s="8"/>
      <c r="R201" s="7"/>
      <c r="S201" s="7"/>
      <c r="T201" s="7"/>
      <c r="U201" s="7"/>
      <c r="V201" s="7"/>
      <c r="W201" s="7"/>
      <c r="X201" s="8" t="s">
        <v>0</v>
      </c>
      <c r="Y201" s="8"/>
      <c r="Z201" s="8"/>
      <c r="AA201" s="8"/>
      <c r="AB201" s="8"/>
      <c r="AC201" s="8"/>
      <c r="AD201" s="8"/>
      <c r="AF201" s="9"/>
    </row>
    <row r="202" s="6" customFormat="true" ht="33" hidden="false" customHeight="true" outlineLevel="0" collapsed="false">
      <c r="A202" s="10" t="s">
        <v>306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 t="s">
        <v>301</v>
      </c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F202" s="9"/>
    </row>
    <row r="203" customFormat="false" ht="3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</row>
    <row r="204" customFormat="false" ht="15.75" hidden="false" customHeight="false" outlineLevel="0" collapsed="false">
      <c r="A204" s="22"/>
      <c r="B204" s="65"/>
      <c r="C204" s="66"/>
      <c r="D204" s="67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13" t="s">
        <v>3</v>
      </c>
      <c r="Q204" s="65"/>
      <c r="R204" s="22"/>
      <c r="S204" s="66"/>
      <c r="T204" s="99"/>
      <c r="U204" s="60"/>
      <c r="V204" s="60"/>
      <c r="W204" s="60"/>
      <c r="X204" s="60"/>
      <c r="Y204" s="60"/>
      <c r="Z204" s="60"/>
      <c r="AA204" s="60"/>
      <c r="AB204" s="60"/>
      <c r="AC204" s="100"/>
      <c r="AD204" s="13" t="s">
        <v>3</v>
      </c>
    </row>
    <row r="205" customFormat="false" ht="15.75" hidden="false" customHeight="false" outlineLevel="0" collapsed="false">
      <c r="A205" s="16" t="s">
        <v>302</v>
      </c>
      <c r="B205" s="61"/>
      <c r="C205" s="62"/>
      <c r="D205" s="63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64"/>
      <c r="Q205" s="16" t="s">
        <v>302</v>
      </c>
      <c r="R205" s="17"/>
      <c r="S205" s="62"/>
      <c r="T205" s="61"/>
      <c r="U205" s="45"/>
      <c r="V205" s="45"/>
      <c r="W205" s="45"/>
      <c r="X205" s="45"/>
      <c r="Y205" s="45"/>
      <c r="Z205" s="45"/>
      <c r="AA205" s="45"/>
      <c r="AB205" s="45"/>
      <c r="AC205" s="62"/>
      <c r="AD205" s="64"/>
    </row>
    <row r="206" customFormat="false" ht="15.75" hidden="false" customHeight="false" outlineLevel="0" collapsed="false">
      <c r="A206" s="21" t="s">
        <v>303</v>
      </c>
      <c r="B206" s="65"/>
      <c r="C206" s="66"/>
      <c r="D206" s="67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8"/>
      <c r="Q206" s="21" t="s">
        <v>303</v>
      </c>
      <c r="R206" s="101"/>
      <c r="S206" s="66"/>
      <c r="T206" s="99"/>
      <c r="U206" s="60"/>
      <c r="V206" s="60"/>
      <c r="W206" s="60"/>
      <c r="X206" s="60"/>
      <c r="Y206" s="60"/>
      <c r="Z206" s="60"/>
      <c r="AA206" s="60"/>
      <c r="AB206" s="60"/>
      <c r="AC206" s="100"/>
      <c r="AD206" s="68"/>
    </row>
    <row r="207" customFormat="false" ht="15.75" hidden="false" customHeight="false" outlineLevel="0" collapsed="false">
      <c r="A207" s="26"/>
      <c r="B207" s="27"/>
      <c r="C207" s="28" t="s">
        <v>6</v>
      </c>
      <c r="D207" s="28"/>
      <c r="E207" s="29" t="s">
        <v>7</v>
      </c>
      <c r="F207" s="29"/>
      <c r="G207" s="29" t="s">
        <v>8</v>
      </c>
      <c r="H207" s="29"/>
      <c r="I207" s="29" t="s">
        <v>296</v>
      </c>
      <c r="J207" s="29"/>
      <c r="K207" s="29" t="s">
        <v>297</v>
      </c>
      <c r="L207" s="29"/>
      <c r="M207" s="28" t="s">
        <v>11</v>
      </c>
      <c r="N207" s="28"/>
      <c r="O207" s="28" t="s">
        <v>12</v>
      </c>
      <c r="P207" s="28"/>
      <c r="Q207" s="26"/>
      <c r="R207" s="27"/>
      <c r="S207" s="28" t="s">
        <v>6</v>
      </c>
      <c r="T207" s="28"/>
      <c r="U207" s="29" t="s">
        <v>304</v>
      </c>
      <c r="V207" s="29"/>
      <c r="W207" s="29" t="s">
        <v>14</v>
      </c>
      <c r="X207" s="29"/>
      <c r="Y207" s="29" t="s">
        <v>15</v>
      </c>
      <c r="Z207" s="29"/>
      <c r="AA207" s="29" t="s">
        <v>16</v>
      </c>
      <c r="AB207" s="29"/>
      <c r="AC207" s="28" t="s">
        <v>17</v>
      </c>
      <c r="AD207" s="28"/>
    </row>
    <row r="208" customFormat="false" ht="15.75" hidden="false" customHeight="false" outlineLevel="0" collapsed="false">
      <c r="A208" s="30" t="s">
        <v>18</v>
      </c>
      <c r="B208" s="31" t="s">
        <v>19</v>
      </c>
      <c r="C208" s="32" t="s">
        <v>20</v>
      </c>
      <c r="D208" s="32"/>
      <c r="E208" s="33" t="s">
        <v>21</v>
      </c>
      <c r="F208" s="33"/>
      <c r="G208" s="33" t="s">
        <v>22</v>
      </c>
      <c r="H208" s="33"/>
      <c r="I208" s="33" t="s">
        <v>23</v>
      </c>
      <c r="J208" s="33"/>
      <c r="K208" s="33" t="s">
        <v>24</v>
      </c>
      <c r="L208" s="33"/>
      <c r="M208" s="32" t="s">
        <v>25</v>
      </c>
      <c r="N208" s="32"/>
      <c r="O208" s="32" t="s">
        <v>26</v>
      </c>
      <c r="P208" s="32"/>
      <c r="Q208" s="30" t="s">
        <v>18</v>
      </c>
      <c r="R208" s="31" t="s">
        <v>19</v>
      </c>
      <c r="S208" s="32" t="s">
        <v>20</v>
      </c>
      <c r="T208" s="32"/>
      <c r="U208" s="33" t="s">
        <v>305</v>
      </c>
      <c r="V208" s="33"/>
      <c r="W208" s="33" t="s">
        <v>29</v>
      </c>
      <c r="X208" s="33"/>
      <c r="Y208" s="33" t="s">
        <v>30</v>
      </c>
      <c r="Z208" s="33"/>
      <c r="AA208" s="33" t="s">
        <v>31</v>
      </c>
      <c r="AB208" s="33"/>
      <c r="AC208" s="32" t="s">
        <v>32</v>
      </c>
      <c r="AD208" s="32"/>
    </row>
    <row r="209" customFormat="false" ht="15.75" hidden="false" customHeight="false" outlineLevel="0" collapsed="false">
      <c r="A209" s="34"/>
      <c r="B209" s="35"/>
      <c r="C209" s="36" t="s">
        <v>33</v>
      </c>
      <c r="D209" s="36"/>
      <c r="E209" s="33"/>
      <c r="F209" s="37"/>
      <c r="G209" s="33"/>
      <c r="H209" s="37"/>
      <c r="I209" s="33"/>
      <c r="J209" s="37"/>
      <c r="K209" s="33"/>
      <c r="L209" s="37"/>
      <c r="M209" s="36" t="s">
        <v>34</v>
      </c>
      <c r="N209" s="36"/>
      <c r="O209" s="34"/>
      <c r="P209" s="38"/>
      <c r="Q209" s="34"/>
      <c r="R209" s="35"/>
      <c r="S209" s="36" t="s">
        <v>33</v>
      </c>
      <c r="T209" s="36"/>
      <c r="U209" s="33"/>
      <c r="V209" s="37"/>
      <c r="W209" s="33" t="s">
        <v>34</v>
      </c>
      <c r="X209" s="33"/>
      <c r="Y209" s="33" t="s">
        <v>37</v>
      </c>
      <c r="Z209" s="33"/>
      <c r="AA209" s="36" t="s">
        <v>37</v>
      </c>
      <c r="AB209" s="36"/>
      <c r="AC209" s="34"/>
      <c r="AD209" s="35"/>
    </row>
    <row r="210" customFormat="false" ht="15.75" hidden="false" customHeight="false" outlineLevel="0" collapsed="false">
      <c r="A210" s="39"/>
      <c r="B210" s="40"/>
      <c r="C210" s="41"/>
      <c r="D210" s="42"/>
      <c r="E210" s="43" t="s">
        <v>38</v>
      </c>
      <c r="F210" s="43" t="s">
        <v>39</v>
      </c>
      <c r="G210" s="43" t="s">
        <v>38</v>
      </c>
      <c r="H210" s="43" t="s">
        <v>39</v>
      </c>
      <c r="I210" s="43" t="s">
        <v>38</v>
      </c>
      <c r="J210" s="43" t="s">
        <v>39</v>
      </c>
      <c r="K210" s="43" t="s">
        <v>38</v>
      </c>
      <c r="L210" s="43" t="s">
        <v>39</v>
      </c>
      <c r="M210" s="43" t="s">
        <v>38</v>
      </c>
      <c r="N210" s="43" t="s">
        <v>39</v>
      </c>
      <c r="O210" s="43" t="s">
        <v>38</v>
      </c>
      <c r="P210" s="44" t="s">
        <v>39</v>
      </c>
      <c r="Q210" s="39"/>
      <c r="R210" s="40"/>
      <c r="S210" s="41"/>
      <c r="T210" s="45"/>
      <c r="U210" s="43" t="s">
        <v>38</v>
      </c>
      <c r="V210" s="43" t="s">
        <v>39</v>
      </c>
      <c r="W210" s="43" t="s">
        <v>38</v>
      </c>
      <c r="X210" s="43" t="s">
        <v>39</v>
      </c>
      <c r="Y210" s="43" t="s">
        <v>38</v>
      </c>
      <c r="Z210" s="43" t="s">
        <v>39</v>
      </c>
      <c r="AA210" s="43" t="s">
        <v>38</v>
      </c>
      <c r="AB210" s="43" t="s">
        <v>39</v>
      </c>
      <c r="AC210" s="43" t="s">
        <v>38</v>
      </c>
      <c r="AD210" s="44" t="s">
        <v>39</v>
      </c>
    </row>
    <row r="211" customFormat="false" ht="15.75" hidden="false" customHeight="false" outlineLevel="0" collapsed="false">
      <c r="A211" s="52" t="s">
        <v>262</v>
      </c>
      <c r="B211" s="47" t="s">
        <v>262</v>
      </c>
      <c r="C211" s="2" t="s">
        <v>47</v>
      </c>
      <c r="D211" s="69"/>
      <c r="E211" s="49" t="n">
        <v>0</v>
      </c>
      <c r="F211" s="49" t="n">
        <v>0</v>
      </c>
      <c r="G211" s="49" t="n">
        <v>0</v>
      </c>
      <c r="H211" s="49" t="n">
        <v>0</v>
      </c>
      <c r="I211" s="49" t="n">
        <v>0</v>
      </c>
      <c r="J211" s="49" t="n">
        <v>0</v>
      </c>
      <c r="K211" s="49" t="n">
        <v>0</v>
      </c>
      <c r="L211" s="49" t="n">
        <v>0</v>
      </c>
      <c r="M211" s="49" t="n">
        <v>0</v>
      </c>
      <c r="N211" s="49" t="n">
        <v>0</v>
      </c>
      <c r="O211" s="49" t="n">
        <v>0</v>
      </c>
      <c r="P211" s="50" t="n">
        <v>0</v>
      </c>
      <c r="Q211" s="52" t="s">
        <v>262</v>
      </c>
      <c r="R211" s="47" t="s">
        <v>262</v>
      </c>
      <c r="S211" s="2" t="s">
        <v>47</v>
      </c>
      <c r="T211" s="70"/>
      <c r="U211" s="49" t="n">
        <v>0</v>
      </c>
      <c r="V211" s="49" t="n">
        <v>0</v>
      </c>
      <c r="W211" s="49" t="n">
        <v>3069</v>
      </c>
      <c r="X211" s="49" t="n">
        <v>3046</v>
      </c>
      <c r="Y211" s="49" t="n">
        <v>0</v>
      </c>
      <c r="Z211" s="49" t="n">
        <v>0</v>
      </c>
      <c r="AA211" s="49" t="n">
        <v>0</v>
      </c>
      <c r="AB211" s="49" t="n">
        <v>0</v>
      </c>
      <c r="AC211" s="49" t="n">
        <f aca="false">E211+G211+I211+K211+M211+O211+U211+W211+Y211+AA211</f>
        <v>3069</v>
      </c>
      <c r="AD211" s="50" t="n">
        <f aca="false">F211+H211+J211+L211+N211+P211+V211+X211+Z211+AB211</f>
        <v>3046</v>
      </c>
    </row>
    <row r="212" customFormat="false" ht="15.75" hidden="false" customHeight="false" outlineLevel="0" collapsed="false">
      <c r="A212" s="46" t="s">
        <v>263</v>
      </c>
      <c r="B212" s="47" t="s">
        <v>264</v>
      </c>
      <c r="C212" s="2" t="s">
        <v>86</v>
      </c>
      <c r="D212" s="69"/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49" t="n">
        <v>0</v>
      </c>
      <c r="L212" s="49" t="n">
        <v>0</v>
      </c>
      <c r="M212" s="50" t="n">
        <v>0</v>
      </c>
      <c r="N212" s="50" t="n">
        <v>0</v>
      </c>
      <c r="O212" s="49" t="n">
        <v>0</v>
      </c>
      <c r="P212" s="50" t="n">
        <v>0</v>
      </c>
      <c r="Q212" s="46" t="s">
        <v>263</v>
      </c>
      <c r="R212" s="47" t="s">
        <v>264</v>
      </c>
      <c r="S212" s="2" t="s">
        <v>86</v>
      </c>
      <c r="T212" s="70"/>
      <c r="U212" s="50" t="n">
        <v>0</v>
      </c>
      <c r="V212" s="50" t="n">
        <v>0</v>
      </c>
      <c r="W212" s="50" t="n">
        <v>0</v>
      </c>
      <c r="X212" s="50" t="n">
        <v>0</v>
      </c>
      <c r="Y212" s="49" t="n">
        <v>0</v>
      </c>
      <c r="Z212" s="49" t="n">
        <v>0</v>
      </c>
      <c r="AA212" s="49" t="n">
        <v>0</v>
      </c>
      <c r="AB212" s="49" t="n">
        <v>0</v>
      </c>
      <c r="AC212" s="49" t="n">
        <f aca="false">E212+G212+I212+K212+M212+O212+U212+W212+Y212+AA212</f>
        <v>0</v>
      </c>
      <c r="AD212" s="50" t="n">
        <f aca="false">F212+H212+J212+L212+N212+P212+V212+X212+Z212+AB212</f>
        <v>0</v>
      </c>
    </row>
    <row r="213" customFormat="false" ht="15.75" hidden="false" customHeight="false" outlineLevel="0" collapsed="false">
      <c r="A213" s="46" t="s">
        <v>265</v>
      </c>
      <c r="B213" s="47" t="s">
        <v>266</v>
      </c>
      <c r="C213" s="2" t="s">
        <v>79</v>
      </c>
      <c r="D213" s="69"/>
      <c r="E213" s="49" t="n">
        <v>0</v>
      </c>
      <c r="F213" s="49" t="n">
        <v>0</v>
      </c>
      <c r="G213" s="49" t="n">
        <v>0</v>
      </c>
      <c r="H213" s="49" t="n">
        <v>0</v>
      </c>
      <c r="I213" s="49" t="n">
        <v>0</v>
      </c>
      <c r="J213" s="49" t="n">
        <v>0</v>
      </c>
      <c r="K213" s="49" t="n">
        <v>0</v>
      </c>
      <c r="L213" s="49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46" t="s">
        <v>265</v>
      </c>
      <c r="R213" s="47" t="s">
        <v>266</v>
      </c>
      <c r="S213" s="2" t="s">
        <v>79</v>
      </c>
      <c r="T213" s="70"/>
      <c r="U213" s="50" t="n">
        <v>0</v>
      </c>
      <c r="V213" s="50" t="n">
        <v>0</v>
      </c>
      <c r="W213" s="50" t="n">
        <v>0</v>
      </c>
      <c r="X213" s="50" t="n">
        <v>0</v>
      </c>
      <c r="Y213" s="49" t="n">
        <v>0</v>
      </c>
      <c r="Z213" s="49" t="n">
        <v>0</v>
      </c>
      <c r="AA213" s="49" t="n">
        <v>0</v>
      </c>
      <c r="AB213" s="49" t="n">
        <v>0</v>
      </c>
      <c r="AC213" s="49" t="n">
        <f aca="false">E213+G213+I213+K213+M213+O213+U213+W213+Y213+AA213</f>
        <v>0</v>
      </c>
      <c r="AD213" s="50" t="n">
        <f aca="false">F213+H213+J213+L213+N213+P213+V213+X213+Z213+AB213</f>
        <v>0</v>
      </c>
    </row>
    <row r="214" customFormat="false" ht="15.75" hidden="false" customHeight="false" outlineLevel="0" collapsed="false">
      <c r="A214" s="46" t="s">
        <v>267</v>
      </c>
      <c r="B214" s="47" t="s">
        <v>268</v>
      </c>
      <c r="C214" s="2" t="s">
        <v>42</v>
      </c>
      <c r="D214" s="69"/>
      <c r="E214" s="49" t="n">
        <v>0</v>
      </c>
      <c r="F214" s="49" t="n">
        <v>0</v>
      </c>
      <c r="G214" s="49" t="n">
        <v>0</v>
      </c>
      <c r="H214" s="49" t="n">
        <v>0</v>
      </c>
      <c r="I214" s="49" t="n">
        <v>0</v>
      </c>
      <c r="J214" s="49" t="n">
        <v>0</v>
      </c>
      <c r="K214" s="49" t="n">
        <v>0</v>
      </c>
      <c r="L214" s="49" t="n">
        <v>0</v>
      </c>
      <c r="M214" s="49" t="n">
        <v>0</v>
      </c>
      <c r="N214" s="49" t="n">
        <v>0</v>
      </c>
      <c r="O214" s="49" t="n">
        <v>-5</v>
      </c>
      <c r="P214" s="50" t="n">
        <v>1</v>
      </c>
      <c r="Q214" s="46" t="s">
        <v>267</v>
      </c>
      <c r="R214" s="47" t="s">
        <v>268</v>
      </c>
      <c r="S214" s="2" t="s">
        <v>42</v>
      </c>
      <c r="T214" s="70"/>
      <c r="U214" s="49" t="n">
        <v>1</v>
      </c>
      <c r="V214" s="49" t="n">
        <v>0</v>
      </c>
      <c r="W214" s="49" t="n">
        <v>0</v>
      </c>
      <c r="X214" s="49" t="n">
        <v>0</v>
      </c>
      <c r="Y214" s="49" t="n">
        <v>0</v>
      </c>
      <c r="Z214" s="49" t="n">
        <v>0</v>
      </c>
      <c r="AA214" s="49" t="n">
        <v>0</v>
      </c>
      <c r="AB214" s="49" t="n">
        <v>0</v>
      </c>
      <c r="AC214" s="49" t="n">
        <f aca="false">E214+G214+I214+K214+M214+O214+U214+W214+Y214+AA214</f>
        <v>-4</v>
      </c>
      <c r="AD214" s="50" t="n">
        <f aca="false">F214+H214+J214+L214+N214+P214+V214+X214+Z214+AB214</f>
        <v>1</v>
      </c>
    </row>
    <row r="215" customFormat="false" ht="15.75" hidden="false" customHeight="false" outlineLevel="0" collapsed="false">
      <c r="A215" s="52" t="s">
        <v>269</v>
      </c>
      <c r="B215" s="47" t="s">
        <v>269</v>
      </c>
      <c r="C215" s="2" t="s">
        <v>42</v>
      </c>
      <c r="D215" s="69"/>
      <c r="E215" s="49" t="n">
        <v>0</v>
      </c>
      <c r="F215" s="49" t="n">
        <v>0</v>
      </c>
      <c r="G215" s="49" t="n">
        <v>0</v>
      </c>
      <c r="H215" s="49" t="n">
        <v>0</v>
      </c>
      <c r="I215" s="49" t="n">
        <v>0</v>
      </c>
      <c r="J215" s="49" t="n">
        <v>0</v>
      </c>
      <c r="K215" s="49" t="n">
        <v>38</v>
      </c>
      <c r="L215" s="49" t="n">
        <v>38</v>
      </c>
      <c r="M215" s="49" t="n">
        <v>0</v>
      </c>
      <c r="N215" s="49" t="n">
        <v>0</v>
      </c>
      <c r="O215" s="49" t="n">
        <v>0</v>
      </c>
      <c r="P215" s="50" t="n">
        <v>0</v>
      </c>
      <c r="Q215" s="52" t="s">
        <v>269</v>
      </c>
      <c r="R215" s="47" t="s">
        <v>269</v>
      </c>
      <c r="S215" s="2" t="s">
        <v>42</v>
      </c>
      <c r="T215" s="70"/>
      <c r="U215" s="49" t="n">
        <v>591</v>
      </c>
      <c r="V215" s="49" t="n">
        <v>584</v>
      </c>
      <c r="W215" s="49" t="n">
        <v>0</v>
      </c>
      <c r="X215" s="49" t="n">
        <v>0</v>
      </c>
      <c r="Y215" s="49" t="n">
        <v>0</v>
      </c>
      <c r="Z215" s="49" t="n">
        <v>0</v>
      </c>
      <c r="AA215" s="49" t="n">
        <v>0</v>
      </c>
      <c r="AB215" s="49" t="n">
        <v>0</v>
      </c>
      <c r="AC215" s="49" t="n">
        <f aca="false">E215+G215+I215+K215+M215+O215+U215+W215+Y215+AA215</f>
        <v>629</v>
      </c>
      <c r="AD215" s="50" t="n">
        <f aca="false">F215+H215+J215+L215+N215+P215+V215+X215+Z215+AB215</f>
        <v>622</v>
      </c>
    </row>
    <row r="216" customFormat="false" ht="15.75" hidden="false" customHeight="false" outlineLevel="0" collapsed="false">
      <c r="A216" s="52"/>
      <c r="B216" s="47"/>
      <c r="D216" s="6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50"/>
      <c r="Q216" s="52"/>
      <c r="R216" s="47"/>
      <c r="T216" s="70"/>
      <c r="U216" s="49"/>
      <c r="V216" s="49"/>
      <c r="W216" s="49"/>
      <c r="X216" s="49"/>
      <c r="Y216" s="49"/>
      <c r="Z216" s="49"/>
      <c r="AA216" s="49"/>
      <c r="AB216" s="49"/>
      <c r="AC216" s="49"/>
      <c r="AD216" s="50"/>
    </row>
    <row r="217" customFormat="false" ht="15.75" hidden="false" customHeight="false" outlineLevel="0" collapsed="false">
      <c r="A217" s="52" t="s">
        <v>270</v>
      </c>
      <c r="B217" s="47" t="s">
        <v>271</v>
      </c>
      <c r="C217" s="2" t="s">
        <v>79</v>
      </c>
      <c r="D217" s="69"/>
      <c r="E217" s="49" t="n">
        <v>0</v>
      </c>
      <c r="F217" s="49" t="n">
        <v>0</v>
      </c>
      <c r="G217" s="49" t="n">
        <v>0</v>
      </c>
      <c r="H217" s="49" t="n">
        <v>0</v>
      </c>
      <c r="I217" s="49" t="n">
        <v>0</v>
      </c>
      <c r="J217" s="49" t="n">
        <v>0</v>
      </c>
      <c r="K217" s="49" t="n">
        <v>0</v>
      </c>
      <c r="L217" s="49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2" t="s">
        <v>270</v>
      </c>
      <c r="R217" s="47" t="s">
        <v>271</v>
      </c>
      <c r="S217" s="2" t="s">
        <v>79</v>
      </c>
      <c r="T217" s="70"/>
      <c r="U217" s="50" t="n">
        <v>0</v>
      </c>
      <c r="V217" s="50" t="n">
        <v>0</v>
      </c>
      <c r="W217" s="50" t="n">
        <v>0</v>
      </c>
      <c r="X217" s="50" t="n">
        <v>0</v>
      </c>
      <c r="Y217" s="49" t="n">
        <v>0</v>
      </c>
      <c r="Z217" s="49" t="n">
        <v>0</v>
      </c>
      <c r="AA217" s="49" t="n">
        <v>0</v>
      </c>
      <c r="AB217" s="49" t="n">
        <v>0</v>
      </c>
      <c r="AC217" s="49" t="n">
        <f aca="false">E217+G217+I217+K217+M217+O217+U217+W217+Y217+AA217</f>
        <v>0</v>
      </c>
      <c r="AD217" s="50" t="n">
        <f aca="false">F217+H217+J217+L217+N217+P217+V217+X217+Z217+AB217</f>
        <v>0</v>
      </c>
    </row>
    <row r="218" customFormat="false" ht="15.75" hidden="false" customHeight="false" outlineLevel="0" collapsed="false">
      <c r="A218" s="46" t="s">
        <v>272</v>
      </c>
      <c r="B218" s="47" t="s">
        <v>273</v>
      </c>
      <c r="C218" s="2" t="s">
        <v>42</v>
      </c>
      <c r="D218" s="69"/>
      <c r="E218" s="49" t="n">
        <v>0</v>
      </c>
      <c r="F218" s="49" t="n">
        <v>0</v>
      </c>
      <c r="G218" s="49" t="n">
        <v>0</v>
      </c>
      <c r="H218" s="49" t="n">
        <v>0</v>
      </c>
      <c r="I218" s="49" t="n">
        <v>0</v>
      </c>
      <c r="J218" s="49" t="n">
        <v>0</v>
      </c>
      <c r="K218" s="49" t="n">
        <v>0</v>
      </c>
      <c r="L218" s="49" t="n">
        <v>0</v>
      </c>
      <c r="M218" s="49" t="n">
        <v>73</v>
      </c>
      <c r="N218" s="49" t="n">
        <v>73</v>
      </c>
      <c r="O218" s="49" t="n">
        <v>1237</v>
      </c>
      <c r="P218" s="50" t="n">
        <v>1164</v>
      </c>
      <c r="Q218" s="46" t="s">
        <v>272</v>
      </c>
      <c r="R218" s="47" t="s">
        <v>273</v>
      </c>
      <c r="S218" s="2" t="s">
        <v>42</v>
      </c>
      <c r="T218" s="70"/>
      <c r="U218" s="49" t="n">
        <v>1</v>
      </c>
      <c r="V218" s="49" t="n">
        <v>0</v>
      </c>
      <c r="W218" s="49" t="n">
        <v>0</v>
      </c>
      <c r="X218" s="49" t="n">
        <v>0</v>
      </c>
      <c r="Y218" s="49" t="n">
        <v>0</v>
      </c>
      <c r="Z218" s="49" t="n">
        <v>0</v>
      </c>
      <c r="AA218" s="49" t="n">
        <v>0</v>
      </c>
      <c r="AB218" s="49" t="n">
        <v>0</v>
      </c>
      <c r="AC218" s="49" t="n">
        <f aca="false">E218+G218+I218+K218+M218+O218+U218+W218+Y218+AA218</f>
        <v>1311</v>
      </c>
      <c r="AD218" s="50" t="n">
        <f aca="false">F218+H218+J218+L218+N218+P218+V218+X218+Z218+AB218</f>
        <v>1237</v>
      </c>
    </row>
    <row r="219" customFormat="false" ht="15.75" hidden="false" customHeight="false" outlineLevel="0" collapsed="false">
      <c r="A219" s="46" t="s">
        <v>274</v>
      </c>
      <c r="B219" s="47" t="s">
        <v>275</v>
      </c>
      <c r="C219" s="2" t="s">
        <v>42</v>
      </c>
      <c r="D219" s="69"/>
      <c r="E219" s="49" t="n">
        <v>0</v>
      </c>
      <c r="F219" s="49" t="n">
        <v>0</v>
      </c>
      <c r="G219" s="49" t="n">
        <v>0</v>
      </c>
      <c r="H219" s="49" t="n">
        <v>0</v>
      </c>
      <c r="I219" s="49" t="n">
        <v>0</v>
      </c>
      <c r="J219" s="49" t="n">
        <v>0</v>
      </c>
      <c r="K219" s="49" t="n">
        <v>0</v>
      </c>
      <c r="L219" s="49" t="n">
        <v>0</v>
      </c>
      <c r="M219" s="49" t="n">
        <v>0</v>
      </c>
      <c r="N219" s="49" t="n">
        <v>0</v>
      </c>
      <c r="O219" s="49" t="n">
        <v>18</v>
      </c>
      <c r="P219" s="50" t="n">
        <v>14</v>
      </c>
      <c r="Q219" s="46" t="s">
        <v>274</v>
      </c>
      <c r="R219" s="47" t="s">
        <v>275</v>
      </c>
      <c r="S219" s="2" t="s">
        <v>42</v>
      </c>
      <c r="T219" s="70"/>
      <c r="U219" s="49" t="n">
        <v>136</v>
      </c>
      <c r="V219" s="49" t="n">
        <v>136</v>
      </c>
      <c r="W219" s="49" t="n">
        <v>1</v>
      </c>
      <c r="X219" s="49" t="n">
        <v>1</v>
      </c>
      <c r="Y219" s="49" t="n">
        <v>0</v>
      </c>
      <c r="Z219" s="49" t="n">
        <v>0</v>
      </c>
      <c r="AA219" s="49" t="n">
        <v>0</v>
      </c>
      <c r="AB219" s="49" t="n">
        <v>0</v>
      </c>
      <c r="AC219" s="49" t="n">
        <f aca="false">E219+G219+I219+K219+M219+O219+U219+W219+Y219+AA219</f>
        <v>155</v>
      </c>
      <c r="AD219" s="50" t="n">
        <f aca="false">F219+H219+J219+L219+N219+P219+V219+X219+Z219+AB219</f>
        <v>151</v>
      </c>
    </row>
    <row r="220" customFormat="false" ht="15.75" hidden="false" customHeight="false" outlineLevel="0" collapsed="false">
      <c r="A220" s="46" t="s">
        <v>276</v>
      </c>
      <c r="B220" s="47" t="s">
        <v>277</v>
      </c>
      <c r="C220" s="2" t="s">
        <v>42</v>
      </c>
      <c r="D220" s="69"/>
      <c r="E220" s="49" t="n">
        <v>295</v>
      </c>
      <c r="F220" s="49" t="n">
        <v>295</v>
      </c>
      <c r="G220" s="49" t="n">
        <v>0</v>
      </c>
      <c r="H220" s="49" t="n">
        <v>0</v>
      </c>
      <c r="I220" s="49" t="n">
        <v>0</v>
      </c>
      <c r="J220" s="49" t="n">
        <v>0</v>
      </c>
      <c r="K220" s="49" t="n">
        <v>0</v>
      </c>
      <c r="L220" s="49" t="n">
        <v>0</v>
      </c>
      <c r="M220" s="49" t="n">
        <v>69</v>
      </c>
      <c r="N220" s="49" t="n">
        <v>69</v>
      </c>
      <c r="O220" s="49" t="n">
        <v>1097</v>
      </c>
      <c r="P220" s="50" t="n">
        <v>888</v>
      </c>
      <c r="Q220" s="46" t="s">
        <v>276</v>
      </c>
      <c r="R220" s="47" t="s">
        <v>277</v>
      </c>
      <c r="S220" s="2" t="s">
        <v>42</v>
      </c>
      <c r="T220" s="70"/>
      <c r="U220" s="49" t="n">
        <v>860</v>
      </c>
      <c r="V220" s="49" t="n">
        <v>845</v>
      </c>
      <c r="W220" s="49" t="n">
        <v>25</v>
      </c>
      <c r="X220" s="49" t="n">
        <v>25</v>
      </c>
      <c r="Y220" s="49" t="n">
        <v>0</v>
      </c>
      <c r="Z220" s="49" t="n">
        <v>0</v>
      </c>
      <c r="AA220" s="49" t="n">
        <v>0</v>
      </c>
      <c r="AB220" s="49" t="n">
        <v>0</v>
      </c>
      <c r="AC220" s="49" t="n">
        <f aca="false">E220+G220+I220+K220+M220+O220+U220+W220+Y220+AA220</f>
        <v>2346</v>
      </c>
      <c r="AD220" s="50" t="n">
        <f aca="false">F220+H220+J220+L220+N220+P220+V220+X220+Z220+AB220</f>
        <v>2122</v>
      </c>
    </row>
    <row r="221" customFormat="false" ht="15.75" hidden="false" customHeight="false" outlineLevel="0" collapsed="false">
      <c r="A221" s="46" t="s">
        <v>278</v>
      </c>
      <c r="B221" s="47" t="s">
        <v>279</v>
      </c>
      <c r="C221" s="2" t="s">
        <v>42</v>
      </c>
      <c r="D221" s="69"/>
      <c r="E221" s="49" t="n">
        <v>0</v>
      </c>
      <c r="F221" s="49" t="n">
        <v>0</v>
      </c>
      <c r="G221" s="49" t="n">
        <v>0</v>
      </c>
      <c r="H221" s="49" t="n">
        <v>0</v>
      </c>
      <c r="I221" s="49" t="n">
        <v>0</v>
      </c>
      <c r="J221" s="49" t="n">
        <v>0</v>
      </c>
      <c r="K221" s="49" t="n">
        <v>0</v>
      </c>
      <c r="L221" s="49" t="n">
        <v>0</v>
      </c>
      <c r="M221" s="49" t="n">
        <v>0</v>
      </c>
      <c r="N221" s="49" t="n">
        <v>0</v>
      </c>
      <c r="O221" s="49" t="n">
        <v>15</v>
      </c>
      <c r="P221" s="50" t="n">
        <v>5</v>
      </c>
      <c r="Q221" s="46" t="s">
        <v>278</v>
      </c>
      <c r="R221" s="47" t="s">
        <v>279</v>
      </c>
      <c r="S221" s="2" t="s">
        <v>42</v>
      </c>
      <c r="T221" s="70"/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49" t="n">
        <v>0</v>
      </c>
      <c r="AA221" s="49" t="n">
        <v>0</v>
      </c>
      <c r="AB221" s="49" t="n">
        <v>0</v>
      </c>
      <c r="AC221" s="49" t="n">
        <f aca="false">E221+G221+I221+K221+M221+O221+U221+W221+Y221+AA221</f>
        <v>15</v>
      </c>
      <c r="AD221" s="50" t="n">
        <f aca="false">F221+H221+J221+L221+N221+P221+V221+X221+Z221+AB221</f>
        <v>5</v>
      </c>
    </row>
    <row r="222" customFormat="false" ht="15.75" hidden="false" customHeight="false" outlineLevel="0" collapsed="false">
      <c r="A222" s="52"/>
      <c r="B222" s="47"/>
      <c r="D222" s="6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50"/>
      <c r="Q222" s="52"/>
      <c r="R222" s="47"/>
      <c r="T222" s="70"/>
      <c r="U222" s="49"/>
      <c r="V222" s="49"/>
      <c r="W222" s="49"/>
      <c r="X222" s="49"/>
      <c r="Y222" s="49"/>
      <c r="Z222" s="49"/>
      <c r="AA222" s="49"/>
      <c r="AB222" s="49"/>
      <c r="AC222" s="49"/>
      <c r="AD222" s="50"/>
    </row>
    <row r="223" customFormat="false" ht="15.75" hidden="false" customHeight="false" outlineLevel="0" collapsed="false">
      <c r="A223" s="46" t="s">
        <v>280</v>
      </c>
      <c r="B223" s="47" t="s">
        <v>281</v>
      </c>
      <c r="C223" s="2" t="s">
        <v>42</v>
      </c>
      <c r="D223" s="69"/>
      <c r="E223" s="49" t="n">
        <v>0</v>
      </c>
      <c r="F223" s="49" t="n">
        <v>0</v>
      </c>
      <c r="G223" s="49" t="n">
        <v>0</v>
      </c>
      <c r="H223" s="49" t="n">
        <v>0</v>
      </c>
      <c r="I223" s="49" t="n">
        <v>0</v>
      </c>
      <c r="J223" s="49" t="n">
        <v>0</v>
      </c>
      <c r="K223" s="49" t="n">
        <v>0</v>
      </c>
      <c r="L223" s="49" t="n">
        <v>0</v>
      </c>
      <c r="M223" s="49" t="n">
        <v>0</v>
      </c>
      <c r="N223" s="49" t="n">
        <v>0</v>
      </c>
      <c r="O223" s="49" t="n">
        <v>0</v>
      </c>
      <c r="P223" s="50" t="n">
        <v>0</v>
      </c>
      <c r="Q223" s="46" t="s">
        <v>280</v>
      </c>
      <c r="R223" s="47" t="s">
        <v>281</v>
      </c>
      <c r="S223" s="2" t="s">
        <v>42</v>
      </c>
      <c r="T223" s="70"/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49" t="n">
        <v>0</v>
      </c>
      <c r="AA223" s="49" t="n">
        <v>0</v>
      </c>
      <c r="AB223" s="49" t="n">
        <v>0</v>
      </c>
      <c r="AC223" s="49" t="n">
        <f aca="false">E223+G223+I223+K223+M223+O223+U223+W223+Y223+AA223</f>
        <v>0</v>
      </c>
      <c r="AD223" s="50" t="n">
        <f aca="false">F223+H223+J223+L223+N223+P223+V223+X223+Z223+AB223</f>
        <v>0</v>
      </c>
    </row>
    <row r="224" customFormat="false" ht="15.75" hidden="false" customHeight="false" outlineLevel="0" collapsed="false">
      <c r="A224" s="46" t="s">
        <v>282</v>
      </c>
      <c r="B224" s="47" t="s">
        <v>283</v>
      </c>
      <c r="C224" s="2" t="s">
        <v>42</v>
      </c>
      <c r="D224" s="69"/>
      <c r="E224" s="49" t="n">
        <v>0</v>
      </c>
      <c r="F224" s="49" t="n">
        <v>0</v>
      </c>
      <c r="G224" s="49" t="n">
        <v>0</v>
      </c>
      <c r="H224" s="49" t="n">
        <v>0</v>
      </c>
      <c r="I224" s="49" t="n">
        <v>0</v>
      </c>
      <c r="J224" s="49" t="n">
        <v>0</v>
      </c>
      <c r="K224" s="49" t="n">
        <v>0</v>
      </c>
      <c r="L224" s="49" t="n">
        <v>0</v>
      </c>
      <c r="M224" s="49" t="n">
        <v>0</v>
      </c>
      <c r="N224" s="49" t="n">
        <v>0</v>
      </c>
      <c r="O224" s="49" t="n">
        <v>2</v>
      </c>
      <c r="P224" s="50" t="n">
        <v>0</v>
      </c>
      <c r="Q224" s="46" t="s">
        <v>282</v>
      </c>
      <c r="R224" s="47" t="s">
        <v>283</v>
      </c>
      <c r="S224" s="2" t="s">
        <v>42</v>
      </c>
      <c r="T224" s="70"/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49" t="n">
        <v>0</v>
      </c>
      <c r="AA224" s="49" t="n">
        <v>0</v>
      </c>
      <c r="AB224" s="49" t="n">
        <v>0</v>
      </c>
      <c r="AC224" s="49" t="n">
        <f aca="false">E224+G224+I224+K224+M224+O224+U224+W224+Y224+AA224</f>
        <v>2</v>
      </c>
      <c r="AD224" s="50" t="n">
        <f aca="false">F224+H224+J224+L224+N224+P224+V224+X224+Z224+AB224</f>
        <v>0</v>
      </c>
    </row>
    <row r="225" customFormat="false" ht="15.75" hidden="false" customHeight="false" outlineLevel="0" collapsed="false">
      <c r="A225" s="46" t="s">
        <v>284</v>
      </c>
      <c r="B225" s="47" t="s">
        <v>285</v>
      </c>
      <c r="C225" s="2" t="s">
        <v>86</v>
      </c>
      <c r="D225" s="69"/>
      <c r="E225" s="49" t="n">
        <v>0</v>
      </c>
      <c r="F225" s="49" t="n">
        <v>0</v>
      </c>
      <c r="G225" s="49" t="n">
        <v>0</v>
      </c>
      <c r="H225" s="49" t="n">
        <v>0</v>
      </c>
      <c r="I225" s="49" t="n">
        <v>0</v>
      </c>
      <c r="J225" s="49" t="n">
        <v>0</v>
      </c>
      <c r="K225" s="49" t="n">
        <v>0</v>
      </c>
      <c r="L225" s="49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46" t="s">
        <v>284</v>
      </c>
      <c r="R225" s="47" t="s">
        <v>285</v>
      </c>
      <c r="S225" s="2" t="s">
        <v>86</v>
      </c>
      <c r="T225" s="70"/>
      <c r="U225" s="49" t="n">
        <v>0</v>
      </c>
      <c r="V225" s="49" t="n">
        <v>0</v>
      </c>
      <c r="W225" s="49" t="n">
        <v>2</v>
      </c>
      <c r="X225" s="49" t="n">
        <v>0</v>
      </c>
      <c r="Y225" s="49" t="n">
        <v>0</v>
      </c>
      <c r="Z225" s="49" t="n">
        <v>0</v>
      </c>
      <c r="AA225" s="49" t="n">
        <v>98</v>
      </c>
      <c r="AB225" s="49" t="n">
        <v>98</v>
      </c>
      <c r="AC225" s="49" t="n">
        <f aca="false">E225+G225+I225+K225+M225+O225+U225+W225+Y225+AA225</f>
        <v>100</v>
      </c>
      <c r="AD225" s="50" t="n">
        <f aca="false">F225+H225+J225+L225+N225+P225+V225+X225+Z225+AB225</f>
        <v>98</v>
      </c>
    </row>
    <row r="226" customFormat="false" ht="15.75" hidden="false" customHeight="false" outlineLevel="0" collapsed="false">
      <c r="A226" s="52" t="s">
        <v>286</v>
      </c>
      <c r="B226" s="47" t="s">
        <v>286</v>
      </c>
      <c r="C226" s="2" t="s">
        <v>42</v>
      </c>
      <c r="D226" s="69"/>
      <c r="E226" s="49" t="n">
        <v>68</v>
      </c>
      <c r="F226" s="49" t="n">
        <v>68</v>
      </c>
      <c r="G226" s="49" t="n">
        <v>21</v>
      </c>
      <c r="H226" s="49" t="n">
        <v>21</v>
      </c>
      <c r="I226" s="49" t="n">
        <v>0</v>
      </c>
      <c r="J226" s="49" t="n">
        <v>0</v>
      </c>
      <c r="K226" s="49" t="n">
        <v>0</v>
      </c>
      <c r="L226" s="49" t="n">
        <v>0</v>
      </c>
      <c r="M226" s="49" t="n">
        <v>17</v>
      </c>
      <c r="N226" s="49" t="n">
        <v>17</v>
      </c>
      <c r="O226" s="49" t="n">
        <v>4457</v>
      </c>
      <c r="P226" s="50" t="n">
        <v>4404</v>
      </c>
      <c r="Q226" s="52" t="s">
        <v>286</v>
      </c>
      <c r="R226" s="47" t="s">
        <v>286</v>
      </c>
      <c r="S226" s="2" t="s">
        <v>42</v>
      </c>
      <c r="T226" s="70"/>
      <c r="U226" s="49" t="n">
        <v>694</v>
      </c>
      <c r="V226" s="49" t="n">
        <v>647</v>
      </c>
      <c r="W226" s="49" t="n">
        <v>0</v>
      </c>
      <c r="X226" s="49" t="n">
        <v>0</v>
      </c>
      <c r="Y226" s="49" t="n">
        <v>0</v>
      </c>
      <c r="Z226" s="49" t="n">
        <v>0</v>
      </c>
      <c r="AA226" s="49" t="n">
        <v>0</v>
      </c>
      <c r="AB226" s="49" t="n">
        <v>0</v>
      </c>
      <c r="AC226" s="49" t="n">
        <f aca="false">E226+G226+I226+K226+M226+O226+U226+W226+Y226+AA226</f>
        <v>5257</v>
      </c>
      <c r="AD226" s="50" t="n">
        <f aca="false">F226+H226+J226+L226+N226+P226+V226+X226+Z226+AB226</f>
        <v>5157</v>
      </c>
    </row>
    <row r="227" customFormat="false" ht="15.75" hidden="false" customHeight="false" outlineLevel="0" collapsed="false">
      <c r="A227" s="46" t="s">
        <v>287</v>
      </c>
      <c r="B227" s="47" t="s">
        <v>288</v>
      </c>
      <c r="C227" s="2" t="s">
        <v>42</v>
      </c>
      <c r="D227" s="69"/>
      <c r="E227" s="49" t="n">
        <v>0</v>
      </c>
      <c r="F227" s="49" t="n">
        <v>0</v>
      </c>
      <c r="G227" s="49" t="n">
        <v>0</v>
      </c>
      <c r="H227" s="49" t="n">
        <v>0</v>
      </c>
      <c r="I227" s="49" t="n">
        <v>0</v>
      </c>
      <c r="J227" s="49" t="n">
        <v>0</v>
      </c>
      <c r="K227" s="49" t="n">
        <v>0</v>
      </c>
      <c r="L227" s="49" t="n">
        <v>0</v>
      </c>
      <c r="M227" s="49" t="n">
        <v>0</v>
      </c>
      <c r="N227" s="49" t="n">
        <v>0</v>
      </c>
      <c r="O227" s="49" t="n">
        <v>0</v>
      </c>
      <c r="P227" s="50" t="n">
        <v>0</v>
      </c>
      <c r="Q227" s="46" t="s">
        <v>287</v>
      </c>
      <c r="R227" s="47" t="s">
        <v>288</v>
      </c>
      <c r="S227" s="2" t="s">
        <v>42</v>
      </c>
      <c r="T227" s="70"/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49" t="n">
        <v>0</v>
      </c>
      <c r="AA227" s="49" t="n">
        <v>0</v>
      </c>
      <c r="AB227" s="49" t="n">
        <v>0</v>
      </c>
      <c r="AC227" s="49" t="n">
        <f aca="false">E227+G227+I227+K227+M227+O227+U227+W227+Y227+AA227</f>
        <v>0</v>
      </c>
      <c r="AD227" s="50" t="n">
        <f aca="false">F227+H227+J227+L227+N227+P227+V227+X227+Z227+AB227</f>
        <v>0</v>
      </c>
    </row>
    <row r="228" customFormat="false" ht="15.75" hidden="false" customHeight="false" outlineLevel="0" collapsed="false">
      <c r="A228" s="52"/>
      <c r="B228" s="47"/>
      <c r="D228" s="6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50"/>
      <c r="Q228" s="52"/>
      <c r="R228" s="47"/>
      <c r="T228" s="70"/>
      <c r="U228" s="49"/>
      <c r="V228" s="49"/>
      <c r="W228" s="49"/>
      <c r="X228" s="49"/>
      <c r="Y228" s="49"/>
      <c r="Z228" s="49"/>
      <c r="AA228" s="49"/>
      <c r="AB228" s="49"/>
      <c r="AC228" s="49"/>
      <c r="AD228" s="50"/>
    </row>
    <row r="229" customFormat="false" ht="15.75" hidden="false" customHeight="false" outlineLevel="0" collapsed="false">
      <c r="A229" s="46" t="s">
        <v>289</v>
      </c>
      <c r="B229" s="47" t="s">
        <v>290</v>
      </c>
      <c r="C229" s="2" t="s">
        <v>42</v>
      </c>
      <c r="D229" s="69"/>
      <c r="E229" s="49" t="n">
        <v>14</v>
      </c>
      <c r="F229" s="49" t="n">
        <v>8</v>
      </c>
      <c r="G229" s="49" t="n">
        <v>615</v>
      </c>
      <c r="H229" s="49" t="n">
        <v>615</v>
      </c>
      <c r="I229" s="49" t="n">
        <v>0</v>
      </c>
      <c r="J229" s="49" t="n">
        <v>0</v>
      </c>
      <c r="K229" s="49" t="n">
        <v>0</v>
      </c>
      <c r="L229" s="49" t="n">
        <v>0</v>
      </c>
      <c r="M229" s="49" t="n">
        <v>-44</v>
      </c>
      <c r="N229" s="49" t="n">
        <v>-45</v>
      </c>
      <c r="O229" s="49" t="n">
        <v>5661</v>
      </c>
      <c r="P229" s="50" t="n">
        <v>1857</v>
      </c>
      <c r="Q229" s="46" t="s">
        <v>289</v>
      </c>
      <c r="R229" s="47" t="s">
        <v>290</v>
      </c>
      <c r="S229" s="2" t="s">
        <v>42</v>
      </c>
      <c r="T229" s="70"/>
      <c r="U229" s="49" t="n">
        <v>1554</v>
      </c>
      <c r="V229" s="49" t="n">
        <v>1386</v>
      </c>
      <c r="W229" s="49" t="n">
        <v>27</v>
      </c>
      <c r="X229" s="49" t="n">
        <v>27</v>
      </c>
      <c r="Y229" s="49" t="n">
        <v>0</v>
      </c>
      <c r="Z229" s="49" t="n">
        <v>0</v>
      </c>
      <c r="AA229" s="49" t="n">
        <v>0</v>
      </c>
      <c r="AB229" s="49" t="n">
        <v>0</v>
      </c>
      <c r="AC229" s="49" t="n">
        <f aca="false">E229+G229+I229+K229+M229+O229+U229+W229+Y229+AA229</f>
        <v>7827</v>
      </c>
      <c r="AD229" s="50" t="n">
        <f aca="false">F229+H229+J229+L229+N229+P229+V229+X229+Z229+AB229</f>
        <v>3848</v>
      </c>
    </row>
    <row r="230" customFormat="false" ht="15.75" hidden="false" customHeight="false" outlineLevel="0" collapsed="false">
      <c r="A230" s="53"/>
      <c r="B230" s="58"/>
      <c r="C230" s="71"/>
      <c r="D230" s="56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3"/>
      <c r="Q230" s="53"/>
      <c r="R230" s="58"/>
      <c r="S230" s="71"/>
      <c r="T230" s="58"/>
      <c r="U230" s="72"/>
      <c r="V230" s="72"/>
      <c r="W230" s="72"/>
      <c r="X230" s="72"/>
      <c r="Y230" s="72"/>
      <c r="Z230" s="72"/>
      <c r="AA230" s="72"/>
      <c r="AB230" s="72"/>
      <c r="AC230" s="72"/>
      <c r="AD230" s="73"/>
    </row>
    <row r="231" customFormat="false" ht="15.75" hidden="false" customHeight="false" outlineLevel="0" collapsed="false">
      <c r="A231" s="74" t="s">
        <v>17</v>
      </c>
      <c r="B231" s="37"/>
      <c r="C231" s="75"/>
      <c r="D231" s="76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8"/>
      <c r="Q231" s="74" t="s">
        <v>17</v>
      </c>
      <c r="R231" s="37"/>
      <c r="S231" s="75"/>
      <c r="T231" s="37"/>
      <c r="U231" s="77"/>
      <c r="V231" s="77"/>
      <c r="W231" s="77"/>
      <c r="X231" s="77"/>
      <c r="Y231" s="77"/>
      <c r="Z231" s="77"/>
      <c r="AA231" s="77"/>
      <c r="AB231" s="77"/>
      <c r="AC231" s="77"/>
      <c r="AD231" s="78"/>
    </row>
    <row r="232" customFormat="false" ht="15.75" hidden="false" customHeight="false" outlineLevel="0" collapsed="false">
      <c r="A232" s="79" t="s">
        <v>291</v>
      </c>
      <c r="B232" s="80"/>
      <c r="C232" s="79"/>
      <c r="D232" s="81"/>
      <c r="E232" s="82" t="n">
        <f aca="false">SUM(E11:E39)+SUM(E51:E79)+SUM(E91:E119)+SUM(E131:E159)+SUM(E171:E199)+SUM(E211:E229)</f>
        <v>142840</v>
      </c>
      <c r="F232" s="82" t="n">
        <f aca="false">SUM(F11:F39)+SUM(F51:F79)+SUM(F91:F119)+SUM(F131:F159)+SUM(F171:F199)+SUM(F211:F229)</f>
        <v>116474</v>
      </c>
      <c r="G232" s="82" t="n">
        <f aca="false">SUM(G11:G39)+SUM(G51:G79)+SUM(G91:G119)+SUM(G131:G159)+SUM(G171:G199)+SUM(G211:G229)</f>
        <v>160054</v>
      </c>
      <c r="H232" s="82" t="n">
        <f aca="false">SUM(H11:H39)+SUM(H51:H79)+SUM(H91:H119)+SUM(H131:H159)+SUM(H171:H199)+SUM(H211:H229)</f>
        <v>144885</v>
      </c>
      <c r="I232" s="82" t="n">
        <f aca="false">SUM(I11:I39)+SUM(I51:I79)+SUM(I91:I119)+SUM(I131:I159)+SUM(I171:I199)+SUM(I211:I229)</f>
        <v>3695</v>
      </c>
      <c r="J232" s="82" t="n">
        <f aca="false">SUM(J11:J39)+SUM(J51:J79)+SUM(J91:J119)+SUM(J131:J159)+SUM(J171:J199)+SUM(J211:J229)</f>
        <v>1586</v>
      </c>
      <c r="K232" s="82" t="n">
        <f aca="false">SUM(K11:K39)+SUM(K51:K79)+SUM(K91:K119)+SUM(K131:K159)+SUM(K171:K199)+SUM(K211:K229)</f>
        <v>93402</v>
      </c>
      <c r="L232" s="82" t="n">
        <f aca="false">SUM(L11:L39)+SUM(L51:L79)+SUM(L91:L119)+SUM(L131:L159)+SUM(L171:L199)+SUM(L211:L229)</f>
        <v>63505</v>
      </c>
      <c r="M232" s="82" t="n">
        <f aca="false">SUM(M11:M39)+SUM(M51:M79)+SUM(M91:M119)+SUM(M131:M159)+SUM(M171:M199)+SUM(M211:M229)</f>
        <v>46974</v>
      </c>
      <c r="N232" s="82" t="n">
        <f aca="false">SUM(N11:N39)+SUM(N51:N79)+SUM(N91:N119)+SUM(N131:N159)+SUM(N171:N199)+SUM(N211:N229)</f>
        <v>35607</v>
      </c>
      <c r="O232" s="82" t="n">
        <f aca="false">SUM(O11:O39)+SUM(O51:O79)+SUM(O91:O119)+SUM(O131:O159)+SUM(O171:O199)+SUM(O211:O229)</f>
        <v>657349</v>
      </c>
      <c r="P232" s="83" t="n">
        <f aca="false">SUM(P11:P39)+SUM(P51:P79)+SUM(P91:P119)+SUM(P131:P159)+SUM(P171:P199)+SUM(P211:P229)</f>
        <v>388044</v>
      </c>
      <c r="Q232" s="79" t="s">
        <v>291</v>
      </c>
      <c r="R232" s="80"/>
      <c r="S232" s="79"/>
      <c r="T232" s="80"/>
      <c r="U232" s="82" t="n">
        <f aca="false">SUM(U11:U39)+SUM(U51:U79)+SUM(U91:U119)+SUM(U131:U159)+SUM(U171:U199)+SUM(U211:U229)</f>
        <v>176394</v>
      </c>
      <c r="V232" s="82" t="n">
        <f aca="false">SUM(V11:V39)+SUM(V51:V79)+SUM(V91:V119)+SUM(V131:V159)+SUM(V171:V199)+SUM(V211:V229)</f>
        <v>142951</v>
      </c>
      <c r="W232" s="82" t="n">
        <f aca="false">SUM(W11:W39)+SUM(W51:W79)+SUM(W91:W119)+SUM(W131:W159)+SUM(W171:W199)+SUM(W211:W229)</f>
        <v>89816</v>
      </c>
      <c r="X232" s="82" t="n">
        <f aca="false">SUM(X11:X39)+SUM(X51:X79)+SUM(X91:X119)+SUM(X131:X159)+SUM(X171:X199)+SUM(X211:X229)</f>
        <v>53026</v>
      </c>
      <c r="Y232" s="82" t="n">
        <f aca="false">SUM(Y11:Y39)+SUM(Y51:Y79)+SUM(Y91:Y119)+SUM(Y131:Y159)+SUM(Y171:Y199)+SUM(Y211:Y229)</f>
        <v>70105</v>
      </c>
      <c r="Z232" s="82" t="n">
        <f aca="false">SUM(Z11:Z39)+SUM(Z51:Z79)+SUM(Z91:Z119)+SUM(Z131:Z159)+SUM(Z171:Z199)+SUM(Z211:Z229)</f>
        <v>67873</v>
      </c>
      <c r="AA232" s="82" t="n">
        <f aca="false">SUM(AA11:AA39)+SUM(AA51:AA79)+SUM(AA91:AA119)+SUM(AA131:AA159)+SUM(AA171:AA199)+SUM(AA211:AA229)</f>
        <v>308374</v>
      </c>
      <c r="AB232" s="82" t="n">
        <f aca="false">SUM(AB11:AB39)+SUM(AB51:AB79)+SUM(AB91:AB119)+SUM(AB131:AB159)+SUM(AB171:AB199)+SUM(AB211:AB229)</f>
        <v>221881</v>
      </c>
      <c r="AC232" s="82" t="n">
        <f aca="false">SUM(AC11:AC39)+SUM(AC51:AC79)+SUM(AC91:AC119)+SUM(AC131:AC159)+SUM(AC171:AC199)+SUM(AC211:AC229)</f>
        <v>1749003</v>
      </c>
      <c r="AD232" s="83" t="n">
        <f aca="false">SUM(AD11:AD39)+SUM(AD51:AD79)+SUM(AD91:AD119)+SUM(AD131:AD159)+SUM(AD171:AD199)+SUM(AD211:AD229)</f>
        <v>1235832</v>
      </c>
    </row>
    <row r="233" customFormat="false" ht="15.75" hidden="false" customHeight="false" outlineLevel="0" collapsed="false">
      <c r="A233" s="37"/>
      <c r="B233" s="37"/>
      <c r="C233" s="66"/>
      <c r="D233" s="76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37"/>
      <c r="R233" s="37"/>
      <c r="S233" s="66"/>
      <c r="T233" s="37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customFormat="false" ht="15.75" hidden="false" customHeight="false" outlineLevel="0" collapsed="false">
      <c r="A234" s="37"/>
      <c r="B234" s="37"/>
      <c r="C234" s="66"/>
      <c r="D234" s="76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37"/>
      <c r="R234" s="37"/>
      <c r="S234" s="66"/>
      <c r="T234" s="37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customFormat="false" ht="15.75" hidden="false" customHeight="false" outlineLevel="0" collapsed="false">
      <c r="A235" s="37"/>
      <c r="B235" s="37"/>
      <c r="C235" s="66"/>
      <c r="D235" s="76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37"/>
      <c r="R235" s="37"/>
      <c r="S235" s="66"/>
      <c r="T235" s="37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customFormat="false" ht="15.75" hidden="false" customHeight="false" outlineLevel="0" collapsed="false">
      <c r="A236" s="70"/>
      <c r="B236" s="70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Q236" s="70"/>
      <c r="R236" s="70"/>
      <c r="T236" s="60"/>
      <c r="U236" s="84"/>
      <c r="V236" s="84"/>
      <c r="W236" s="84"/>
      <c r="X236" s="84"/>
      <c r="Y236" s="84"/>
      <c r="Z236" s="84"/>
      <c r="AA236" s="84"/>
    </row>
    <row r="237" customFormat="false" ht="15.75" hidden="false" customHeight="false" outlineLevel="0" collapsed="false">
      <c r="A237" s="37"/>
      <c r="B237" s="37"/>
      <c r="C237" s="66"/>
      <c r="D237" s="76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37"/>
      <c r="R237" s="37"/>
      <c r="S237" s="66"/>
      <c r="T237" s="37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customFormat="false" ht="15.75" hidden="false" customHeight="false" outlineLevel="0" collapsed="false">
      <c r="A238" s="70"/>
      <c r="B238" s="70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Q238" s="70"/>
      <c r="R238" s="70"/>
      <c r="T238" s="60"/>
      <c r="U238" s="84"/>
      <c r="V238" s="84"/>
      <c r="W238" s="84"/>
      <c r="X238" s="84"/>
      <c r="Y238" s="84"/>
      <c r="Z238" s="84"/>
      <c r="AA238" s="84"/>
    </row>
  </sheetData>
  <mergeCells count="216">
    <mergeCell ref="J1:P1"/>
    <mergeCell ref="X1:AD1"/>
    <mergeCell ref="A2:P3"/>
    <mergeCell ref="Q2:AD3"/>
    <mergeCell ref="C7:D7"/>
    <mergeCell ref="E7:F7"/>
    <mergeCell ref="G7:H7"/>
    <mergeCell ref="I7:J7"/>
    <mergeCell ref="K7:L7"/>
    <mergeCell ref="M7:N7"/>
    <mergeCell ref="O7:P7"/>
    <mergeCell ref="S7:T7"/>
    <mergeCell ref="U7:V7"/>
    <mergeCell ref="W7:X7"/>
    <mergeCell ref="Y7:Z7"/>
    <mergeCell ref="AA7:AB7"/>
    <mergeCell ref="AC7:AD7"/>
    <mergeCell ref="C8:D8"/>
    <mergeCell ref="E8:F8"/>
    <mergeCell ref="G8:H8"/>
    <mergeCell ref="I8:J8"/>
    <mergeCell ref="K8:L8"/>
    <mergeCell ref="M8:N8"/>
    <mergeCell ref="O8:P8"/>
    <mergeCell ref="S8:T8"/>
    <mergeCell ref="U8:V8"/>
    <mergeCell ref="W8:X8"/>
    <mergeCell ref="Y8:Z8"/>
    <mergeCell ref="AA8:AB8"/>
    <mergeCell ref="AC8:AD8"/>
    <mergeCell ref="C9:D9"/>
    <mergeCell ref="M9:N9"/>
    <mergeCell ref="S9:T9"/>
    <mergeCell ref="W9:X9"/>
    <mergeCell ref="Y9:Z9"/>
    <mergeCell ref="AA9:AB9"/>
    <mergeCell ref="J41:P41"/>
    <mergeCell ref="X41:AD41"/>
    <mergeCell ref="A42:P43"/>
    <mergeCell ref="Q42:AD43"/>
    <mergeCell ref="C47:D47"/>
    <mergeCell ref="E47:F47"/>
    <mergeCell ref="G47:H47"/>
    <mergeCell ref="I47:J47"/>
    <mergeCell ref="K47:L47"/>
    <mergeCell ref="M47:N47"/>
    <mergeCell ref="O47:P47"/>
    <mergeCell ref="S47:T47"/>
    <mergeCell ref="U47:V47"/>
    <mergeCell ref="W47:X47"/>
    <mergeCell ref="Y47:Z47"/>
    <mergeCell ref="AA47:AB47"/>
    <mergeCell ref="AC47:AD47"/>
    <mergeCell ref="C48:D48"/>
    <mergeCell ref="E48:F48"/>
    <mergeCell ref="G48:H48"/>
    <mergeCell ref="I48:J48"/>
    <mergeCell ref="K48:L48"/>
    <mergeCell ref="M48:N48"/>
    <mergeCell ref="O48:P48"/>
    <mergeCell ref="S48:T48"/>
    <mergeCell ref="U48:V48"/>
    <mergeCell ref="W48:X48"/>
    <mergeCell ref="Y48:Z48"/>
    <mergeCell ref="AA48:AB48"/>
    <mergeCell ref="AC48:AD48"/>
    <mergeCell ref="C49:D49"/>
    <mergeCell ref="M49:N49"/>
    <mergeCell ref="S49:T49"/>
    <mergeCell ref="W49:X49"/>
    <mergeCell ref="Y49:Z49"/>
    <mergeCell ref="AA49:AB49"/>
    <mergeCell ref="J81:P81"/>
    <mergeCell ref="X81:AD81"/>
    <mergeCell ref="A82:P83"/>
    <mergeCell ref="Q82:AD83"/>
    <mergeCell ref="C87:D87"/>
    <mergeCell ref="E87:F87"/>
    <mergeCell ref="G87:H87"/>
    <mergeCell ref="I87:J87"/>
    <mergeCell ref="K87:L87"/>
    <mergeCell ref="M87:N87"/>
    <mergeCell ref="O87:P87"/>
    <mergeCell ref="S87:T87"/>
    <mergeCell ref="U87:V87"/>
    <mergeCell ref="W87:X87"/>
    <mergeCell ref="Y87:Z87"/>
    <mergeCell ref="AA87:AB87"/>
    <mergeCell ref="AC87:AD87"/>
    <mergeCell ref="C88:D88"/>
    <mergeCell ref="E88:F88"/>
    <mergeCell ref="G88:H88"/>
    <mergeCell ref="I88:J88"/>
    <mergeCell ref="K88:L88"/>
    <mergeCell ref="M88:N88"/>
    <mergeCell ref="O88:P88"/>
    <mergeCell ref="S88:T88"/>
    <mergeCell ref="U88:V88"/>
    <mergeCell ref="W88:X88"/>
    <mergeCell ref="Y88:Z88"/>
    <mergeCell ref="AA88:AB88"/>
    <mergeCell ref="AC88:AD88"/>
    <mergeCell ref="C89:D89"/>
    <mergeCell ref="M89:N89"/>
    <mergeCell ref="S89:T89"/>
    <mergeCell ref="W89:X89"/>
    <mergeCell ref="Y89:Z89"/>
    <mergeCell ref="AA89:AB89"/>
    <mergeCell ref="J121:P121"/>
    <mergeCell ref="X121:AD121"/>
    <mergeCell ref="A122:P123"/>
    <mergeCell ref="Q122:AD123"/>
    <mergeCell ref="C127:D127"/>
    <mergeCell ref="E127:F127"/>
    <mergeCell ref="G127:H127"/>
    <mergeCell ref="I127:J127"/>
    <mergeCell ref="K127:L127"/>
    <mergeCell ref="M127:N127"/>
    <mergeCell ref="O127:P127"/>
    <mergeCell ref="S127:T127"/>
    <mergeCell ref="U127:V127"/>
    <mergeCell ref="W127:X127"/>
    <mergeCell ref="Y127:Z127"/>
    <mergeCell ref="AA127:AB127"/>
    <mergeCell ref="AC127:AD127"/>
    <mergeCell ref="C128:D128"/>
    <mergeCell ref="E128:F128"/>
    <mergeCell ref="G128:H128"/>
    <mergeCell ref="I128:J128"/>
    <mergeCell ref="K128:L128"/>
    <mergeCell ref="M128:N128"/>
    <mergeCell ref="O128:P128"/>
    <mergeCell ref="S128:T128"/>
    <mergeCell ref="U128:V128"/>
    <mergeCell ref="W128:X128"/>
    <mergeCell ref="Y128:Z128"/>
    <mergeCell ref="AA128:AB128"/>
    <mergeCell ref="AC128:AD128"/>
    <mergeCell ref="C129:D129"/>
    <mergeCell ref="M129:N129"/>
    <mergeCell ref="S129:T129"/>
    <mergeCell ref="W129:X129"/>
    <mergeCell ref="Y129:Z129"/>
    <mergeCell ref="AA129:AB129"/>
    <mergeCell ref="J161:P161"/>
    <mergeCell ref="X161:AD161"/>
    <mergeCell ref="A162:P163"/>
    <mergeCell ref="Q162:AD163"/>
    <mergeCell ref="C167:D167"/>
    <mergeCell ref="E167:F167"/>
    <mergeCell ref="G167:H167"/>
    <mergeCell ref="I167:J167"/>
    <mergeCell ref="K167:L167"/>
    <mergeCell ref="M167:N167"/>
    <mergeCell ref="O167:P167"/>
    <mergeCell ref="S167:T167"/>
    <mergeCell ref="U167:V167"/>
    <mergeCell ref="W167:X167"/>
    <mergeCell ref="Y167:Z167"/>
    <mergeCell ref="AA167:AB167"/>
    <mergeCell ref="AC167:AD167"/>
    <mergeCell ref="C168:D168"/>
    <mergeCell ref="E168:F168"/>
    <mergeCell ref="G168:H168"/>
    <mergeCell ref="I168:J168"/>
    <mergeCell ref="K168:L168"/>
    <mergeCell ref="M168:N168"/>
    <mergeCell ref="O168:P168"/>
    <mergeCell ref="S168:T168"/>
    <mergeCell ref="U168:V168"/>
    <mergeCell ref="W168:X168"/>
    <mergeCell ref="Y168:Z168"/>
    <mergeCell ref="AA168:AB168"/>
    <mergeCell ref="AC168:AD168"/>
    <mergeCell ref="C169:D169"/>
    <mergeCell ref="M169:N169"/>
    <mergeCell ref="S169:T169"/>
    <mergeCell ref="W169:X169"/>
    <mergeCell ref="Y169:Z169"/>
    <mergeCell ref="AA169:AB169"/>
    <mergeCell ref="J201:P201"/>
    <mergeCell ref="X201:AD201"/>
    <mergeCell ref="A202:P203"/>
    <mergeCell ref="Q202:AD203"/>
    <mergeCell ref="C207:D207"/>
    <mergeCell ref="E207:F207"/>
    <mergeCell ref="G207:H207"/>
    <mergeCell ref="I207:J207"/>
    <mergeCell ref="K207:L207"/>
    <mergeCell ref="M207:N207"/>
    <mergeCell ref="O207:P207"/>
    <mergeCell ref="S207:T207"/>
    <mergeCell ref="U207:V207"/>
    <mergeCell ref="W207:X207"/>
    <mergeCell ref="Y207:Z207"/>
    <mergeCell ref="AA207:AB207"/>
    <mergeCell ref="AC207:AD207"/>
    <mergeCell ref="C208:D208"/>
    <mergeCell ref="E208:F208"/>
    <mergeCell ref="G208:H208"/>
    <mergeCell ref="I208:J208"/>
    <mergeCell ref="K208:L208"/>
    <mergeCell ref="M208:N208"/>
    <mergeCell ref="O208:P208"/>
    <mergeCell ref="S208:T208"/>
    <mergeCell ref="U208:V208"/>
    <mergeCell ref="W208:X208"/>
    <mergeCell ref="Y208:Z208"/>
    <mergeCell ref="AA208:AB208"/>
    <mergeCell ref="AC208:AD208"/>
    <mergeCell ref="C209:D209"/>
    <mergeCell ref="M209:N209"/>
    <mergeCell ref="S209:T209"/>
    <mergeCell ref="W209:X209"/>
    <mergeCell ref="Y209:Z209"/>
    <mergeCell ref="AA209:AB209"/>
  </mergeCells>
  <printOptions headings="false" gridLines="false" gridLinesSet="true" horizontalCentered="true" verticalCentered="false"/>
  <pageMargins left="0.39375" right="0.39375" top="0.196527777777778" bottom="0.315277777777778" header="0.511811023622047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0" man="true" max="16383" min="0"/>
    <brk id="120" man="true" max="16383" min="0"/>
    <brk id="160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2:21:33Z</dcterms:created>
  <dc:creator>OCI</dc:creator>
  <dc:description/>
  <dc:language>en-US</dc:language>
  <cp:lastModifiedBy>WINNIE CHEUNG</cp:lastModifiedBy>
  <cp:lastPrinted>2003-10-13T04:09:48Z</cp:lastPrinted>
  <dcterms:modified xsi:type="dcterms:W3CDTF">2003-10-13T04:10:47Z</dcterms:modified>
  <cp:revision>0</cp:revision>
  <dc:subject/>
  <dc:title>Quarterly Statistics</dc:title>
</cp:coreProperties>
</file>