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Table L1" sheetId="10" state="visible" r:id="rId11"/>
    <sheet name="Table L2" sheetId="11" state="visible" r:id="rId12"/>
    <sheet name="Table L3-1" sheetId="12" state="visible" r:id="rId13"/>
    <sheet name="Table L3-2" sheetId="13" state="visible" r:id="rId14"/>
    <sheet name="Table L4" sheetId="14" state="visible" r:id="rId15"/>
    <sheet name="Name of Insurers" sheetId="15" state="visible" r:id="rId16"/>
  </sheets>
  <definedNames>
    <definedName function="false" hidden="false" localSheetId="14" name="_xlnm.Print_Titles" vbProcedure="false">'Name of Insurers'!$1:$7</definedName>
    <definedName function="false" hidden="false" localSheetId="9" name="_xlnm.Print_Area" vbProcedure="false">'Table L1'!$A$1:$N$86</definedName>
    <definedName function="false" hidden="false" localSheetId="9" name="_xlnm.Print_Titles" vbProcedure="false">'Table L1'!$1:$14</definedName>
    <definedName function="false" hidden="false" localSheetId="10" name="_xlnm.Print_Titles" vbProcedure="false">'Table L2'!$3:$12</definedName>
    <definedName function="false" hidden="false" localSheetId="11" name="_xlnm.Print_Titles" vbProcedure="false">'Table L3-1'!$1:$11</definedName>
    <definedName function="false" hidden="false" localSheetId="12" name="_xlnm.Print_Titles" vbProcedure="false">'Table L3-2'!$1:$11</definedName>
    <definedName function="false" hidden="false" localSheetId="13"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38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三年一月至九月
</t>
    </r>
    <r>
      <rPr>
        <b val="true"/>
        <sz val="10"/>
        <rFont val="Times New Roman"/>
        <family val="1"/>
      </rPr>
      <t xml:space="preserve">January to September 200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三年一月至九月
</t>
    </r>
    <r>
      <rPr>
        <b val="true"/>
        <sz val="17"/>
        <rFont val="Times New Roman"/>
        <family val="1"/>
      </rPr>
      <t xml:space="preserve">January to September 2003</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NA</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Eagle Star Life</t>
  </si>
  <si>
    <r>
      <rPr>
        <sz val="12"/>
        <rFont val="Noto Sans"/>
        <family val="2"/>
      </rPr>
      <t xml:space="preserve">鷹星保險</t>
    </r>
    <r>
      <rPr>
        <sz val="12"/>
        <rFont val="Times New Roman"/>
        <family val="1"/>
      </rPr>
      <t xml:space="preserve">(</t>
    </r>
    <r>
      <rPr>
        <sz val="12"/>
        <rFont val="Noto Sans"/>
        <family val="2"/>
      </rPr>
      <t xml:space="preserve">人壽</t>
    </r>
    <r>
      <rPr>
        <sz val="12"/>
        <rFont val="Times New Roman"/>
        <family val="1"/>
      </rPr>
      <t xml:space="preserve">)</t>
    </r>
  </si>
  <si>
    <t xml:space="preserve">Friend Provident Int'l</t>
  </si>
  <si>
    <t xml:space="preserve">GE Frankona Reassurance</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亞洲</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hoenix</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A &amp; London Assurance</t>
  </si>
  <si>
    <t xml:space="preserve">Sun Life Financial</t>
  </si>
  <si>
    <t xml:space="preserve">永明金融</t>
  </si>
  <si>
    <t xml:space="preserve">Transamerica</t>
  </si>
  <si>
    <t xml:space="preserve">全美</t>
  </si>
  <si>
    <t xml:space="preserve">Winterthur Life</t>
  </si>
  <si>
    <t xml:space="preserve">瑞士豐泰人壽</t>
  </si>
  <si>
    <t xml:space="preserve">Zurich International</t>
  </si>
  <si>
    <t xml:space="preserve">Zurich Life</t>
  </si>
  <si>
    <t xml:space="preserve">蘇黎世人壽</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三年一月至九月
</t>
    </r>
    <r>
      <rPr>
        <b val="true"/>
        <sz val="14"/>
        <rFont val="Times New Roman"/>
        <family val="1"/>
      </rPr>
      <t xml:space="preserve">January to September 200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t xml:space="preserve">Friends Provident Int'l</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安泰人 壽</t>
  </si>
  <si>
    <t xml:space="preserve">List of Authorized Long Term/Composite Insurers as at 30.9.2003</t>
  </si>
  <si>
    <r>
      <rPr>
        <b val="true"/>
        <sz val="16"/>
        <color rgb="FF000000"/>
        <rFont val="Noto Sans"/>
        <family val="2"/>
      </rPr>
      <t xml:space="preserve">獲授權長期</t>
    </r>
    <r>
      <rPr>
        <b val="true"/>
        <sz val="16"/>
        <color rgb="FF000000"/>
        <rFont val="華康特粗明體"/>
        <family val="3"/>
        <charset val="136"/>
      </rPr>
      <t xml:space="preserve">/</t>
    </r>
    <r>
      <rPr>
        <b val="true"/>
        <sz val="16"/>
        <color rgb="FF000000"/>
        <rFont val="Noto Sans"/>
        <family val="2"/>
      </rPr>
      <t xml:space="preserve">綜合保險人名單 </t>
    </r>
    <r>
      <rPr>
        <b val="true"/>
        <sz val="16"/>
        <color rgb="FF000000"/>
        <rFont val="華康特粗明體"/>
        <family val="3"/>
        <charset val="136"/>
      </rPr>
      <t xml:space="preserve">(</t>
    </r>
    <r>
      <rPr>
        <b val="true"/>
        <sz val="16"/>
        <color rgb="FF000000"/>
        <rFont val="Noto Sans"/>
        <family val="2"/>
      </rPr>
      <t xml:space="preserve">截至二零零三年九月三十日</t>
    </r>
    <r>
      <rPr>
        <b val="true"/>
        <sz val="16"/>
        <color rgb="FF000000"/>
        <rFont val="華康特粗明體"/>
        <family val="3"/>
        <charset val="136"/>
      </rPr>
      <t xml:space="preserve">)</t>
    </r>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t xml:space="preserve">China International Reinsurance Company Limited</t>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E</t>
    </r>
    <r>
      <rPr>
        <b val="true"/>
        <sz val="8"/>
        <color rgb="FF000000"/>
        <rFont val="Times New Roman"/>
        <family val="1"/>
      </rPr>
      <t xml:space="preserve">agle Star Life Assurance Company Limited</t>
    </r>
  </si>
  <si>
    <r>
      <rPr>
        <b val="true"/>
        <sz val="8"/>
        <color rgb="FF000000"/>
        <rFont val="Noto Sans"/>
        <family val="2"/>
      </rPr>
      <t xml:space="preserve">鷹星保險</t>
    </r>
    <r>
      <rPr>
        <b val="true"/>
        <sz val="8"/>
        <color rgb="FF000000"/>
        <rFont val="Times New Roman"/>
        <family val="1"/>
      </rPr>
      <t xml:space="preserve">(</t>
    </r>
    <r>
      <rPr>
        <b val="true"/>
        <sz val="8"/>
        <color rgb="FF000000"/>
        <rFont val="Noto Sans"/>
        <family val="2"/>
      </rPr>
      <t xml:space="preserve">人壽</t>
    </r>
    <r>
      <rPr>
        <b val="true"/>
        <sz val="8"/>
        <color rgb="FF000000"/>
        <rFont val="Times New Roman"/>
        <family val="1"/>
      </rPr>
      <t xml:space="preserve">)</t>
    </r>
  </si>
  <si>
    <r>
      <rPr>
        <b val="true"/>
        <sz val="14"/>
        <color rgb="FF000000"/>
        <rFont val="Times New Roman"/>
        <family val="1"/>
      </rPr>
      <t xml:space="preserve">F</t>
    </r>
    <r>
      <rPr>
        <b val="true"/>
        <sz val="8"/>
        <color rgb="FF000000"/>
        <rFont val="Times New Roman"/>
        <family val="1"/>
      </rPr>
      <t xml:space="preserve">riends Provident International Limited</t>
    </r>
  </si>
  <si>
    <r>
      <rPr>
        <b val="true"/>
        <sz val="14"/>
        <color rgb="FF000000"/>
        <rFont val="Times New Roman"/>
        <family val="1"/>
      </rPr>
      <t xml:space="preserve">G</t>
    </r>
    <r>
      <rPr>
        <b val="true"/>
        <sz val="8"/>
        <color rgb="FF000000"/>
        <rFont val="Times New Roman"/>
        <family val="1"/>
      </rPr>
      <t xml:space="preserve">E Frankona Reassurance Limited</t>
    </r>
  </si>
  <si>
    <t xml:space="preserve">Generali International Limited</t>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life (International) Limited</t>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ssurance Public Limited Company</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Alliance and London Assurance Company Limited</t>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eben 
     (Winterthur Life)</t>
    </r>
  </si>
  <si>
    <r>
      <rPr>
        <b val="true"/>
        <sz val="14"/>
        <color rgb="FF000000"/>
        <rFont val="Times New Roman"/>
        <family val="1"/>
      </rPr>
      <t xml:space="preserve">Z</t>
    </r>
    <r>
      <rPr>
        <b val="true"/>
        <sz val="8"/>
        <color rgb="FF000000"/>
        <rFont val="Times New Roman"/>
        <family val="1"/>
      </rPr>
      <t xml:space="preserve">urich International Life Limited</t>
    </r>
  </si>
  <si>
    <t xml:space="preserve">"Zürich" Lebensversicherungs - Gesellschaft 
     (Zurich Life Insurance Company Ltd)</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_-* #,##0.00_-;\-* #,##0.00_-;_-* \-??_-;_-@_-"/>
    <numFmt numFmtId="168"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6"/>
      <color rgb="FF000000"/>
      <name val="華康特粗明體"/>
      <family val="3"/>
      <charset val="136"/>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s>
  <fills count="2">
    <fill>
      <patternFill patternType="none"/>
    </fill>
    <fill>
      <patternFill patternType="gray125"/>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bottom" textRotation="0" wrapText="true" indent="0" shrinkToFit="false"/>
      <protection locked="true" hidden="false"/>
    </xf>
    <xf numFmtId="165" fontId="6" fillId="0" borderId="23" xfId="0" applyFont="true" applyBorder="true" applyAlignment="true" applyProtection="true">
      <alignment horizontal="right" vertical="bottom" textRotation="0" wrapText="false" indent="0" shrinkToFit="false"/>
      <protection locked="fals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34"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8" fontId="34" fillId="0" borderId="5"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8"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8" fontId="5" fillId="0" borderId="2" xfId="15" applyFont="true" applyBorder="true" applyAlignment="true" applyProtection="true">
      <alignment horizontal="right" vertical="bottom" textRotation="0" wrapText="false" indent="0" shrinkToFit="false"/>
      <protection locked="false" hidden="false"/>
    </xf>
    <xf numFmtId="168" fontId="5" fillId="0" borderId="5" xfId="15" applyFont="true" applyBorder="true" applyAlignment="true" applyProtection="true">
      <alignment horizontal="right" vertical="bottom" textRotation="0" wrapText="false" indent="0" shrinkToFit="false"/>
      <protection locked="false" hidden="false"/>
    </xf>
    <xf numFmtId="168" fontId="5" fillId="0" borderId="8" xfId="15" applyFont="true" applyBorder="true" applyAlignment="true" applyProtection="true">
      <alignment horizontal="right" vertical="bottom" textRotation="0" wrapText="false" indent="0" shrinkToFit="false"/>
      <protection locked="false" hidden="false"/>
    </xf>
    <xf numFmtId="164" fontId="5" fillId="0" borderId="13" xfId="0" applyFont="true" applyBorder="true" applyAlignment="true" applyProtection="false">
      <alignment horizontal="left"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8"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false" hidden="false"/>
    </xf>
    <xf numFmtId="168" fontId="5" fillId="0" borderId="14" xfId="15" applyFont="true" applyBorder="true" applyAlignment="true" applyProtection="true">
      <alignment horizontal="right" vertical="bottom" textRotation="0" wrapText="false" indent="0" shrinkToFit="false"/>
      <protection locked="false" hidden="false"/>
    </xf>
    <xf numFmtId="168" fontId="5" fillId="0" borderId="16" xfId="15" applyFont="true" applyBorder="true" applyAlignment="true" applyProtection="true">
      <alignment horizontal="right" vertical="bottom" textRotation="0" wrapText="false" indent="0" shrinkToFit="false"/>
      <protection locked="false" hidden="false"/>
    </xf>
    <xf numFmtId="168" fontId="5" fillId="0" borderId="10" xfId="15" applyFont="true" applyBorder="true" applyAlignment="true" applyProtection="true">
      <alignment horizontal="right" vertical="bottom" textRotation="0" wrapText="false" indent="0" shrinkToFit="false"/>
      <protection locked="fals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5" fillId="0" borderId="14"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C1" colorId="64" zoomScale="75" zoomScaleNormal="75" zoomScalePageLayoutView="75"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26.1"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7544</v>
      </c>
      <c r="D13" s="38" t="n">
        <v>607567</v>
      </c>
      <c r="E13" s="39"/>
      <c r="F13" s="38" t="n">
        <v>8365119</v>
      </c>
      <c r="G13" s="38" t="n">
        <v>166424693</v>
      </c>
      <c r="H13" s="38" t="n">
        <v>4729920</v>
      </c>
      <c r="I13" s="38" t="n">
        <v>5791218</v>
      </c>
    </row>
    <row r="14" s="3" customFormat="true" ht="44.1" hidden="false" customHeight="true" outlineLevel="0" collapsed="false">
      <c r="A14" s="36"/>
      <c r="B14" s="40" t="s">
        <v>18</v>
      </c>
      <c r="C14" s="41"/>
      <c r="D14" s="42"/>
      <c r="E14" s="43"/>
      <c r="F14" s="42"/>
      <c r="G14" s="42"/>
      <c r="H14" s="44" t="n">
        <v>0</v>
      </c>
      <c r="I14" s="44" t="n">
        <v>201397</v>
      </c>
    </row>
    <row r="15" s="3" customFormat="true" ht="21" hidden="false" customHeight="true" outlineLevel="0" collapsed="false">
      <c r="A15" s="36"/>
      <c r="B15" s="40" t="s">
        <v>19</v>
      </c>
      <c r="C15" s="42"/>
      <c r="D15" s="42"/>
      <c r="E15" s="42"/>
      <c r="F15" s="42"/>
      <c r="G15" s="42"/>
      <c r="H15" s="44" t="n">
        <v>582</v>
      </c>
      <c r="I15" s="44" t="n">
        <v>248778</v>
      </c>
    </row>
    <row r="16" s="3" customFormat="true" ht="21" hidden="false" customHeight="true" outlineLevel="0" collapsed="false">
      <c r="A16" s="36"/>
      <c r="B16" s="40" t="s">
        <v>20</v>
      </c>
      <c r="C16" s="43"/>
      <c r="D16" s="43"/>
      <c r="E16" s="42"/>
      <c r="F16" s="44" t="n">
        <v>569554</v>
      </c>
      <c r="G16" s="44" t="n">
        <v>28672223</v>
      </c>
      <c r="H16" s="44" t="n">
        <v>177672</v>
      </c>
      <c r="I16" s="44" t="n">
        <v>218981</v>
      </c>
    </row>
    <row r="17" s="3" customFormat="true" ht="21" hidden="false" customHeight="true" outlineLevel="0" collapsed="false">
      <c r="A17" s="36"/>
      <c r="B17" s="45" t="s">
        <v>21</v>
      </c>
      <c r="C17" s="44" t="n">
        <v>0</v>
      </c>
      <c r="D17" s="46" t="n">
        <v>0</v>
      </c>
      <c r="E17" s="42"/>
      <c r="F17" s="44" t="n">
        <v>0</v>
      </c>
      <c r="G17" s="44" t="n">
        <v>0</v>
      </c>
      <c r="H17" s="44" t="n">
        <v>217</v>
      </c>
      <c r="I17" s="44" t="n">
        <v>0</v>
      </c>
    </row>
    <row r="18" s="3" customFormat="true" ht="21" hidden="false" customHeight="true" outlineLevel="0" collapsed="false">
      <c r="A18" s="47"/>
      <c r="B18" s="48" t="s">
        <v>22</v>
      </c>
      <c r="C18" s="44" t="n">
        <v>27544</v>
      </c>
      <c r="D18" s="44" t="n">
        <v>607567</v>
      </c>
      <c r="E18" s="42"/>
      <c r="F18" s="44" t="n">
        <v>8934673</v>
      </c>
      <c r="G18" s="44" t="n">
        <v>195096916</v>
      </c>
      <c r="H18" s="44" t="n">
        <v>4908391</v>
      </c>
      <c r="I18" s="44" t="n">
        <v>6460374</v>
      </c>
    </row>
    <row r="19" s="3" customFormat="true" ht="21" hidden="false" customHeight="true" outlineLevel="0" collapsed="false">
      <c r="A19" s="49" t="s">
        <v>23</v>
      </c>
      <c r="B19" s="50" t="s">
        <v>24</v>
      </c>
      <c r="C19" s="44" t="n">
        <v>0</v>
      </c>
      <c r="D19" s="44" t="n">
        <v>197</v>
      </c>
      <c r="E19" s="42"/>
      <c r="F19" s="42"/>
      <c r="G19" s="42"/>
      <c r="H19" s="44" t="n">
        <v>0</v>
      </c>
      <c r="I19" s="44" t="n">
        <v>1730</v>
      </c>
    </row>
    <row r="20" s="3" customFormat="true" ht="44.1" hidden="false" customHeight="true" outlineLevel="0" collapsed="false">
      <c r="A20" s="51" t="s">
        <v>25</v>
      </c>
      <c r="B20" s="50" t="s">
        <v>26</v>
      </c>
      <c r="C20" s="44" t="n">
        <v>6136</v>
      </c>
      <c r="D20" s="44" t="n">
        <v>56130</v>
      </c>
      <c r="E20" s="43"/>
      <c r="F20" s="44" t="n">
        <v>1977911</v>
      </c>
      <c r="G20" s="44" t="n">
        <v>19559724</v>
      </c>
      <c r="H20" s="44" t="n">
        <v>3763979</v>
      </c>
      <c r="I20" s="44" t="n">
        <v>1286816</v>
      </c>
    </row>
    <row r="21" s="3" customFormat="true" ht="44.1" hidden="false" customHeight="true" outlineLevel="0" collapsed="false">
      <c r="A21" s="36"/>
      <c r="B21" s="40" t="s">
        <v>27</v>
      </c>
      <c r="C21" s="42"/>
      <c r="D21" s="42"/>
      <c r="E21" s="42"/>
      <c r="F21" s="42"/>
      <c r="G21" s="42"/>
      <c r="H21" s="44" t="n">
        <v>0</v>
      </c>
      <c r="I21" s="44" t="n">
        <v>17435</v>
      </c>
    </row>
    <row r="22" s="3" customFormat="true" ht="21" hidden="false" customHeight="true" outlineLevel="0" collapsed="false">
      <c r="A22" s="36"/>
      <c r="B22" s="40" t="s">
        <v>19</v>
      </c>
      <c r="C22" s="42"/>
      <c r="D22" s="42"/>
      <c r="E22" s="42"/>
      <c r="F22" s="42"/>
      <c r="G22" s="42"/>
      <c r="H22" s="44" t="n">
        <v>0</v>
      </c>
      <c r="I22" s="44" t="n">
        <v>27358</v>
      </c>
    </row>
    <row r="23" s="3" customFormat="true" ht="21" hidden="false" customHeight="true" outlineLevel="0" collapsed="false">
      <c r="A23" s="36"/>
      <c r="B23" s="40" t="s">
        <v>20</v>
      </c>
      <c r="C23" s="43"/>
      <c r="D23" s="43"/>
      <c r="E23" s="43"/>
      <c r="F23" s="44" t="n">
        <v>1072</v>
      </c>
      <c r="G23" s="44" t="n">
        <v>4250207</v>
      </c>
      <c r="H23" s="44" t="n">
        <v>25</v>
      </c>
      <c r="I23" s="44" t="n">
        <v>13718</v>
      </c>
    </row>
    <row r="24" s="3" customFormat="true" ht="21" hidden="false" customHeight="true" outlineLevel="0" collapsed="false">
      <c r="A24" s="47"/>
      <c r="B24" s="48" t="s">
        <v>28</v>
      </c>
      <c r="C24" s="44" t="n">
        <v>6136</v>
      </c>
      <c r="D24" s="44" t="n">
        <v>56130</v>
      </c>
      <c r="E24" s="42"/>
      <c r="F24" s="44" t="n">
        <v>1978983</v>
      </c>
      <c r="G24" s="44" t="n">
        <v>23809931</v>
      </c>
      <c r="H24" s="44" t="n">
        <v>3764004</v>
      </c>
      <c r="I24" s="44" t="n">
        <v>1345327</v>
      </c>
    </row>
    <row r="25" s="3" customFormat="true" ht="21" hidden="false" customHeight="true" outlineLevel="0" collapsed="false">
      <c r="A25" s="49" t="s">
        <v>29</v>
      </c>
      <c r="B25" s="50" t="s">
        <v>30</v>
      </c>
      <c r="C25" s="44" t="n">
        <v>0</v>
      </c>
      <c r="D25" s="44" t="n">
        <v>36600</v>
      </c>
      <c r="E25" s="42"/>
      <c r="F25" s="42"/>
      <c r="G25" s="42"/>
      <c r="H25" s="44" t="n">
        <v>0</v>
      </c>
      <c r="I25" s="44" t="n">
        <v>137483</v>
      </c>
    </row>
    <row r="26" s="3" customFormat="true" ht="21" hidden="false" customHeight="true" outlineLevel="0" collapsed="false">
      <c r="A26" s="49" t="s">
        <v>31</v>
      </c>
      <c r="B26" s="50" t="s">
        <v>32</v>
      </c>
      <c r="C26" s="44" t="n">
        <v>0</v>
      </c>
      <c r="D26" s="44" t="n">
        <v>0</v>
      </c>
      <c r="E26" s="43"/>
      <c r="F26" s="42"/>
      <c r="G26" s="42"/>
      <c r="H26" s="44" t="n">
        <v>0</v>
      </c>
      <c r="I26" s="44" t="n">
        <v>0</v>
      </c>
    </row>
    <row r="27" s="3" customFormat="true" ht="21" hidden="false" customHeight="true" outlineLevel="0" collapsed="false">
      <c r="A27" s="49" t="s">
        <v>33</v>
      </c>
      <c r="B27" s="50" t="s">
        <v>34</v>
      </c>
      <c r="C27" s="44" t="n">
        <v>3</v>
      </c>
      <c r="D27" s="44" t="n">
        <v>0</v>
      </c>
      <c r="E27" s="42"/>
      <c r="F27" s="43"/>
      <c r="G27" s="43"/>
      <c r="H27" s="44" t="n">
        <v>17530</v>
      </c>
      <c r="I27" s="44" t="n">
        <v>0</v>
      </c>
    </row>
    <row r="28" s="3" customFormat="true" ht="21" hidden="false" customHeight="true" outlineLevel="0" collapsed="false">
      <c r="A28" s="52"/>
      <c r="B28" s="48" t="s">
        <v>35</v>
      </c>
      <c r="C28" s="53" t="n">
        <f aca="false">SUM(C18,C19,C24,C25:C27)</f>
        <v>33683</v>
      </c>
      <c r="D28" s="53" t="n">
        <f aca="false">SUM(D18,D19,D24,D25:D27)</f>
        <v>700494</v>
      </c>
      <c r="E28" s="54"/>
      <c r="F28" s="53" t="n">
        <f aca="false">SUM(F18,F19,F24,F25:F27)</f>
        <v>10913656</v>
      </c>
      <c r="G28" s="53" t="n">
        <f aca="false">SUM(G18,G19,G24,G25:G27)</f>
        <v>218906847</v>
      </c>
      <c r="H28" s="53" t="n">
        <f aca="false">SUM(H18,H19,H24,H25:H27)</f>
        <v>8689925</v>
      </c>
      <c r="I28" s="53" t="n">
        <f aca="false">SUM(I18,I19,I24,I25:I27)</f>
        <v>7944914</v>
      </c>
    </row>
    <row r="30" customFormat="false" ht="15.75" hidden="false" customHeight="false" outlineLevel="0" collapsed="false">
      <c r="A30" s="55"/>
      <c r="I30" s="56"/>
    </row>
    <row r="31" customFormat="false" ht="15.75" hidden="false" customHeight="false" outlineLevel="0" collapsed="false">
      <c r="A31" s="55"/>
      <c r="I31" s="57"/>
    </row>
    <row r="32" customFormat="false" ht="15.75" hidden="false" customHeight="false" outlineLevel="0" collapsed="false">
      <c r="I32" s="58"/>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2.95" hidden="false" customHeight="true" outlineLevel="0" collapsed="false">
      <c r="A1" s="141" t="s">
        <v>112</v>
      </c>
      <c r="B1" s="141"/>
      <c r="C1" s="141"/>
      <c r="D1" s="141"/>
      <c r="E1" s="141"/>
      <c r="F1" s="141"/>
      <c r="G1" s="141"/>
      <c r="H1" s="141"/>
      <c r="I1" s="141"/>
      <c r="J1" s="141"/>
      <c r="K1" s="141"/>
      <c r="L1" s="141"/>
      <c r="M1" s="141"/>
      <c r="N1" s="141"/>
    </row>
    <row r="2" customFormat="false" ht="42.95" hidden="false" customHeight="true" outlineLevel="0" collapsed="false">
      <c r="A2" s="141" t="s">
        <v>113</v>
      </c>
      <c r="B2" s="141"/>
      <c r="C2" s="141"/>
      <c r="D2" s="141"/>
      <c r="E2" s="141"/>
      <c r="F2" s="141"/>
      <c r="G2" s="141"/>
      <c r="H2" s="141"/>
      <c r="I2" s="141"/>
      <c r="J2" s="141"/>
      <c r="K2" s="141"/>
      <c r="L2" s="141"/>
      <c r="M2" s="141"/>
      <c r="N2" s="141"/>
    </row>
    <row r="3" customFormat="false" ht="8.1" hidden="false" customHeight="true" outlineLevel="0" collapsed="false"/>
    <row r="4" customFormat="false" ht="8.1" hidden="false" customHeight="true" outlineLevel="0" collapsed="false">
      <c r="A4" s="142"/>
      <c r="B4" s="142"/>
      <c r="C4" s="143"/>
    </row>
    <row r="5" customFormat="false" ht="38.1" hidden="false" customHeight="true" outlineLevel="0" collapsed="false">
      <c r="A5" s="144" t="s">
        <v>114</v>
      </c>
      <c r="B5" s="144"/>
      <c r="C5" s="143"/>
    </row>
    <row r="6" customFormat="false" ht="38.1" hidden="false" customHeight="true" outlineLevel="0" collapsed="false">
      <c r="A6" s="144" t="s">
        <v>115</v>
      </c>
      <c r="B6" s="144"/>
      <c r="C6" s="143"/>
    </row>
    <row r="7" customFormat="false" ht="12.95" hidden="false" customHeight="true" outlineLevel="0" collapsed="false"/>
    <row r="8" s="55" customFormat="true" ht="39.95" hidden="false" customHeight="true" outlineLevel="0" collapsed="false">
      <c r="A8" s="145"/>
      <c r="B8" s="146"/>
      <c r="C8" s="147" t="s">
        <v>116</v>
      </c>
      <c r="D8" s="147"/>
      <c r="E8" s="147"/>
      <c r="F8" s="147"/>
      <c r="G8" s="147" t="s">
        <v>117</v>
      </c>
      <c r="H8" s="147"/>
      <c r="I8" s="147"/>
      <c r="J8" s="147"/>
      <c r="K8" s="147" t="s">
        <v>118</v>
      </c>
      <c r="L8" s="147"/>
      <c r="M8" s="147" t="s">
        <v>119</v>
      </c>
      <c r="N8" s="147"/>
    </row>
    <row r="9" s="55" customFormat="true" ht="33.95" hidden="false" customHeight="true" outlineLevel="0" collapsed="false">
      <c r="A9" s="148"/>
      <c r="B9" s="149"/>
      <c r="C9" s="150" t="s">
        <v>120</v>
      </c>
      <c r="D9" s="150"/>
      <c r="E9" s="151" t="s">
        <v>121</v>
      </c>
      <c r="F9" s="151"/>
      <c r="G9" s="150" t="s">
        <v>120</v>
      </c>
      <c r="H9" s="150"/>
      <c r="I9" s="151" t="s">
        <v>121</v>
      </c>
      <c r="J9" s="151"/>
      <c r="K9" s="152"/>
      <c r="L9" s="153"/>
      <c r="M9" s="152"/>
      <c r="N9" s="153"/>
    </row>
    <row r="10" s="55" customFormat="true" ht="33.95" hidden="false" customHeight="true" outlineLevel="0" collapsed="false">
      <c r="A10" s="148"/>
      <c r="B10" s="149"/>
      <c r="C10" s="150"/>
      <c r="D10" s="150"/>
      <c r="E10" s="154" t="s">
        <v>122</v>
      </c>
      <c r="F10" s="154"/>
      <c r="G10" s="150"/>
      <c r="H10" s="150"/>
      <c r="I10" s="154" t="s">
        <v>122</v>
      </c>
      <c r="J10" s="154"/>
      <c r="K10" s="155"/>
      <c r="L10" s="153"/>
      <c r="M10" s="155"/>
      <c r="N10" s="153"/>
    </row>
    <row r="11" s="55" customFormat="true" ht="33.95" hidden="false" customHeight="true" outlineLevel="0" collapsed="false">
      <c r="A11" s="148"/>
      <c r="B11" s="153"/>
      <c r="C11" s="156" t="s">
        <v>123</v>
      </c>
      <c r="D11" s="157" t="s">
        <v>124</v>
      </c>
      <c r="E11" s="156" t="s">
        <v>123</v>
      </c>
      <c r="F11" s="157" t="s">
        <v>124</v>
      </c>
      <c r="G11" s="156" t="s">
        <v>123</v>
      </c>
      <c r="H11" s="157" t="s">
        <v>124</v>
      </c>
      <c r="I11" s="156" t="s">
        <v>123</v>
      </c>
      <c r="J11" s="157" t="s">
        <v>124</v>
      </c>
      <c r="K11" s="158" t="s">
        <v>123</v>
      </c>
      <c r="L11" s="159" t="s">
        <v>124</v>
      </c>
      <c r="M11" s="158" t="s">
        <v>123</v>
      </c>
      <c r="N11" s="159" t="s">
        <v>124</v>
      </c>
    </row>
    <row r="12" s="55" customFormat="true" ht="17.1" hidden="false" customHeight="true" outlineLevel="0" collapsed="false">
      <c r="A12" s="148"/>
      <c r="B12" s="153"/>
      <c r="C12" s="160" t="s">
        <v>125</v>
      </c>
      <c r="D12" s="160" t="s">
        <v>126</v>
      </c>
      <c r="E12" s="160" t="s">
        <v>125</v>
      </c>
      <c r="F12" s="160" t="s">
        <v>126</v>
      </c>
      <c r="G12" s="160" t="s">
        <v>125</v>
      </c>
      <c r="H12" s="160" t="s">
        <v>126</v>
      </c>
      <c r="I12" s="160" t="s">
        <v>125</v>
      </c>
      <c r="J12" s="160" t="s">
        <v>126</v>
      </c>
      <c r="K12" s="160" t="s">
        <v>125</v>
      </c>
      <c r="L12" s="161" t="s">
        <v>126</v>
      </c>
      <c r="M12" s="160" t="s">
        <v>125</v>
      </c>
      <c r="N12" s="161" t="s">
        <v>126</v>
      </c>
    </row>
    <row r="13" s="55" customFormat="true" ht="17.1" hidden="false" customHeight="true" outlineLevel="0" collapsed="false">
      <c r="A13" s="148"/>
      <c r="B13" s="153"/>
      <c r="C13" s="160" t="s">
        <v>127</v>
      </c>
      <c r="D13" s="160" t="s">
        <v>127</v>
      </c>
      <c r="E13" s="160" t="s">
        <v>127</v>
      </c>
      <c r="F13" s="160" t="s">
        <v>127</v>
      </c>
      <c r="G13" s="160" t="s">
        <v>127</v>
      </c>
      <c r="H13" s="160" t="s">
        <v>127</v>
      </c>
      <c r="I13" s="160" t="s">
        <v>127</v>
      </c>
      <c r="J13" s="160" t="s">
        <v>127</v>
      </c>
      <c r="K13" s="160" t="s">
        <v>127</v>
      </c>
      <c r="L13" s="161" t="s">
        <v>127</v>
      </c>
      <c r="M13" s="160" t="s">
        <v>127</v>
      </c>
      <c r="N13" s="161" t="s">
        <v>127</v>
      </c>
    </row>
    <row r="14" s="167" customFormat="true" ht="33.95" hidden="false" customHeight="true" outlineLevel="0" collapsed="false">
      <c r="A14" s="162" t="s">
        <v>128</v>
      </c>
      <c r="B14" s="163" t="s">
        <v>129</v>
      </c>
      <c r="C14" s="164" t="s">
        <v>130</v>
      </c>
      <c r="D14" s="164" t="s">
        <v>130</v>
      </c>
      <c r="E14" s="164" t="s">
        <v>130</v>
      </c>
      <c r="F14" s="164" t="s">
        <v>130</v>
      </c>
      <c r="G14" s="164" t="s">
        <v>130</v>
      </c>
      <c r="H14" s="164" t="s">
        <v>130</v>
      </c>
      <c r="I14" s="164" t="s">
        <v>130</v>
      </c>
      <c r="J14" s="164" t="s">
        <v>130</v>
      </c>
      <c r="K14" s="164" t="s">
        <v>130</v>
      </c>
      <c r="L14" s="164" t="s">
        <v>130</v>
      </c>
      <c r="M14" s="164" t="s">
        <v>130</v>
      </c>
      <c r="N14" s="164" t="s">
        <v>130</v>
      </c>
      <c r="O14" s="165"/>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row>
    <row r="15" customFormat="false" ht="30" hidden="false" customHeight="true" outlineLevel="0" collapsed="false">
      <c r="A15" s="168" t="s">
        <v>131</v>
      </c>
      <c r="B15" s="169"/>
      <c r="C15" s="170" t="s">
        <v>132</v>
      </c>
      <c r="D15" s="170" t="s">
        <v>132</v>
      </c>
      <c r="E15" s="170" t="s">
        <v>132</v>
      </c>
      <c r="F15" s="170" t="s">
        <v>132</v>
      </c>
      <c r="G15" s="170" t="s">
        <v>132</v>
      </c>
      <c r="H15" s="170" t="s">
        <v>132</v>
      </c>
      <c r="I15" s="170" t="s">
        <v>132</v>
      </c>
      <c r="J15" s="170" t="s">
        <v>132</v>
      </c>
      <c r="K15" s="170" t="s">
        <v>132</v>
      </c>
      <c r="L15" s="170" t="s">
        <v>132</v>
      </c>
      <c r="M15" s="170" t="s">
        <v>132</v>
      </c>
      <c r="N15" s="170" t="s">
        <v>132</v>
      </c>
    </row>
    <row r="16" customFormat="false" ht="18" hidden="false" customHeight="true" outlineLevel="0" collapsed="false">
      <c r="A16" s="171" t="s">
        <v>133</v>
      </c>
      <c r="B16" s="172" t="s">
        <v>134</v>
      </c>
      <c r="C16" s="170" t="n">
        <v>590515</v>
      </c>
      <c r="D16" s="170" t="n">
        <v>1011089</v>
      </c>
      <c r="E16" s="170" t="s">
        <v>132</v>
      </c>
      <c r="F16" s="170" t="n">
        <v>62342</v>
      </c>
      <c r="G16" s="170" t="n">
        <v>448510</v>
      </c>
      <c r="H16" s="170" t="n">
        <v>268014</v>
      </c>
      <c r="I16" s="170" t="s">
        <v>132</v>
      </c>
      <c r="J16" s="170" t="n">
        <v>7367</v>
      </c>
      <c r="K16" s="170" t="n">
        <v>17530</v>
      </c>
      <c r="L16" s="170" t="n">
        <v>3130</v>
      </c>
      <c r="M16" s="170" t="n">
        <v>1056555</v>
      </c>
      <c r="N16" s="170" t="n">
        <v>1282233</v>
      </c>
    </row>
    <row r="17" customFormat="false" ht="18" hidden="false" customHeight="true" outlineLevel="0" collapsed="false">
      <c r="A17" s="171" t="s">
        <v>135</v>
      </c>
      <c r="B17" s="172" t="s">
        <v>136</v>
      </c>
      <c r="C17" s="170" t="s">
        <v>132</v>
      </c>
      <c r="D17" s="170" t="n">
        <v>70518</v>
      </c>
      <c r="E17" s="170" t="s">
        <v>132</v>
      </c>
      <c r="F17" s="170" t="s">
        <v>132</v>
      </c>
      <c r="G17" s="170" t="s">
        <v>132</v>
      </c>
      <c r="H17" s="170" t="s">
        <v>132</v>
      </c>
      <c r="I17" s="170" t="s">
        <v>132</v>
      </c>
      <c r="J17" s="170" t="s">
        <v>132</v>
      </c>
      <c r="K17" s="170" t="s">
        <v>132</v>
      </c>
      <c r="L17" s="170" t="s">
        <v>132</v>
      </c>
      <c r="M17" s="170" t="s">
        <v>132</v>
      </c>
      <c r="N17" s="170" t="n">
        <v>70518</v>
      </c>
    </row>
    <row r="18" customFormat="false" ht="18" hidden="false" customHeight="true" outlineLevel="0" collapsed="false">
      <c r="A18" s="171" t="s">
        <v>137</v>
      </c>
      <c r="B18" s="172" t="s">
        <v>138</v>
      </c>
      <c r="C18" s="170" t="s">
        <v>132</v>
      </c>
      <c r="D18" s="170" t="s">
        <v>132</v>
      </c>
      <c r="E18" s="170" t="s">
        <v>132</v>
      </c>
      <c r="F18" s="170" t="s">
        <v>132</v>
      </c>
      <c r="G18" s="170" t="s">
        <v>132</v>
      </c>
      <c r="H18" s="170" t="s">
        <v>132</v>
      </c>
      <c r="I18" s="170" t="s">
        <v>132</v>
      </c>
      <c r="J18" s="170" t="s">
        <v>132</v>
      </c>
      <c r="K18" s="170" t="s">
        <v>132</v>
      </c>
      <c r="L18" s="170" t="s">
        <v>132</v>
      </c>
      <c r="M18" s="170" t="s">
        <v>132</v>
      </c>
      <c r="N18" s="170" t="s">
        <v>132</v>
      </c>
    </row>
    <row r="19" customFormat="false" ht="18" hidden="false" customHeight="true" outlineLevel="0" collapsed="false">
      <c r="A19" s="171" t="s">
        <v>139</v>
      </c>
      <c r="B19" s="172" t="s">
        <v>140</v>
      </c>
      <c r="C19" s="170" t="n">
        <v>2</v>
      </c>
      <c r="D19" s="170" t="n">
        <v>49</v>
      </c>
      <c r="E19" s="170" t="s">
        <v>132</v>
      </c>
      <c r="F19" s="170" t="s">
        <v>132</v>
      </c>
      <c r="G19" s="170" t="s">
        <v>132</v>
      </c>
      <c r="H19" s="170" t="s">
        <v>132</v>
      </c>
      <c r="I19" s="170" t="s">
        <v>132</v>
      </c>
      <c r="J19" s="170" t="s">
        <v>132</v>
      </c>
      <c r="K19" s="170" t="s">
        <v>132</v>
      </c>
      <c r="L19" s="170" t="s">
        <v>132</v>
      </c>
      <c r="M19" s="170" t="n">
        <v>2</v>
      </c>
      <c r="N19" s="170" t="n">
        <v>49</v>
      </c>
    </row>
    <row r="20" customFormat="false" ht="30" hidden="false" customHeight="true" outlineLevel="0" collapsed="false">
      <c r="A20" s="171" t="s">
        <v>141</v>
      </c>
      <c r="B20" s="172" t="s">
        <v>142</v>
      </c>
      <c r="C20" s="170" t="s">
        <v>132</v>
      </c>
      <c r="D20" s="170" t="n">
        <v>25036</v>
      </c>
      <c r="E20" s="170" t="s">
        <v>132</v>
      </c>
      <c r="F20" s="170" t="s">
        <v>132</v>
      </c>
      <c r="G20" s="170" t="n">
        <v>599</v>
      </c>
      <c r="H20" s="170" t="n">
        <v>141</v>
      </c>
      <c r="I20" s="170" t="s">
        <v>132</v>
      </c>
      <c r="J20" s="170" t="s">
        <v>132</v>
      </c>
      <c r="K20" s="170" t="s">
        <v>132</v>
      </c>
      <c r="L20" s="170" t="s">
        <v>132</v>
      </c>
      <c r="M20" s="170" t="n">
        <v>599</v>
      </c>
      <c r="N20" s="170" t="n">
        <v>25177</v>
      </c>
    </row>
    <row r="21" customFormat="false" ht="18" hidden="false" customHeight="true" outlineLevel="0" collapsed="false">
      <c r="A21" s="171" t="s">
        <v>143</v>
      </c>
      <c r="B21" s="172" t="s">
        <v>144</v>
      </c>
      <c r="C21" s="170" t="s">
        <v>132</v>
      </c>
      <c r="D21" s="170" t="n">
        <v>207963</v>
      </c>
      <c r="E21" s="170" t="s">
        <v>132</v>
      </c>
      <c r="F21" s="170" t="n">
        <v>5159</v>
      </c>
      <c r="G21" s="170" t="n">
        <v>27467</v>
      </c>
      <c r="H21" s="170" t="n">
        <v>158695</v>
      </c>
      <c r="I21" s="170" t="s">
        <v>132</v>
      </c>
      <c r="J21" s="170" t="n">
        <v>3309</v>
      </c>
      <c r="K21" s="170" t="s">
        <v>132</v>
      </c>
      <c r="L21" s="170" t="s">
        <v>132</v>
      </c>
      <c r="M21" s="170" t="n">
        <v>27467</v>
      </c>
      <c r="N21" s="170" t="n">
        <v>366658</v>
      </c>
    </row>
    <row r="22" customFormat="false" ht="18" hidden="false" customHeight="true" outlineLevel="0" collapsed="false">
      <c r="A22" s="171" t="s">
        <v>145</v>
      </c>
      <c r="B22" s="172" t="s">
        <v>146</v>
      </c>
      <c r="C22" s="170" t="s">
        <v>132</v>
      </c>
      <c r="D22" s="170" t="n">
        <v>203899</v>
      </c>
      <c r="E22" s="170" t="s">
        <v>132</v>
      </c>
      <c r="F22" s="170" t="n">
        <v>7517</v>
      </c>
      <c r="G22" s="170" t="s">
        <v>132</v>
      </c>
      <c r="H22" s="170" t="s">
        <v>132</v>
      </c>
      <c r="I22" s="170" t="s">
        <v>132</v>
      </c>
      <c r="J22" s="170" t="s">
        <v>132</v>
      </c>
      <c r="K22" s="170" t="s">
        <v>132</v>
      </c>
      <c r="L22" s="170" t="s">
        <v>132</v>
      </c>
      <c r="M22" s="170" t="s">
        <v>132</v>
      </c>
      <c r="N22" s="170" t="n">
        <v>203899</v>
      </c>
    </row>
    <row r="23" customFormat="false" ht="18" hidden="false" customHeight="true" outlineLevel="0" collapsed="false">
      <c r="A23" s="171" t="s">
        <v>147</v>
      </c>
      <c r="B23" s="172" t="s">
        <v>148</v>
      </c>
      <c r="C23" s="170" t="s">
        <v>132</v>
      </c>
      <c r="D23" s="170" t="s">
        <v>132</v>
      </c>
      <c r="E23" s="170" t="s">
        <v>132</v>
      </c>
      <c r="F23" s="170" t="s">
        <v>132</v>
      </c>
      <c r="G23" s="170" t="s">
        <v>132</v>
      </c>
      <c r="H23" s="170" t="s">
        <v>132</v>
      </c>
      <c r="I23" s="170" t="s">
        <v>132</v>
      </c>
      <c r="J23" s="170" t="s">
        <v>132</v>
      </c>
      <c r="K23" s="170" t="s">
        <v>132</v>
      </c>
      <c r="L23" s="170" t="s">
        <v>132</v>
      </c>
      <c r="M23" s="170" t="s">
        <v>132</v>
      </c>
      <c r="N23" s="170" t="s">
        <v>132</v>
      </c>
    </row>
    <row r="24" customFormat="false" ht="18" hidden="false" customHeight="true" outlineLevel="0" collapsed="false">
      <c r="A24" s="171" t="s">
        <v>149</v>
      </c>
      <c r="B24" s="172" t="s">
        <v>150</v>
      </c>
      <c r="C24" s="170" t="n">
        <v>439</v>
      </c>
      <c r="D24" s="170" t="n">
        <v>66638</v>
      </c>
      <c r="E24" s="170" t="s">
        <v>132</v>
      </c>
      <c r="F24" s="170" t="n">
        <v>44</v>
      </c>
      <c r="G24" s="170" t="s">
        <v>132</v>
      </c>
      <c r="H24" s="170" t="s">
        <v>132</v>
      </c>
      <c r="I24" s="170" t="s">
        <v>132</v>
      </c>
      <c r="J24" s="170" t="s">
        <v>132</v>
      </c>
      <c r="K24" s="170" t="s">
        <v>132</v>
      </c>
      <c r="L24" s="170" t="s">
        <v>132</v>
      </c>
      <c r="M24" s="170" t="n">
        <v>439</v>
      </c>
      <c r="N24" s="170" t="n">
        <v>66638</v>
      </c>
    </row>
    <row r="25" customFormat="false" ht="30" hidden="false" customHeight="true" outlineLevel="0" collapsed="false">
      <c r="A25" s="171" t="s">
        <v>151</v>
      </c>
      <c r="B25" s="172" t="s">
        <v>152</v>
      </c>
      <c r="C25" s="170" t="n">
        <v>859621</v>
      </c>
      <c r="D25" s="170" t="n">
        <v>77128</v>
      </c>
      <c r="E25" s="170" t="s">
        <v>132</v>
      </c>
      <c r="F25" s="170" t="n">
        <v>347</v>
      </c>
      <c r="G25" s="170" t="s">
        <v>132</v>
      </c>
      <c r="H25" s="170" t="n">
        <v>92</v>
      </c>
      <c r="I25" s="170" t="s">
        <v>132</v>
      </c>
      <c r="J25" s="170" t="s">
        <v>132</v>
      </c>
      <c r="K25" s="170" t="s">
        <v>132</v>
      </c>
      <c r="L25" s="170" t="s">
        <v>132</v>
      </c>
      <c r="M25" s="170" t="n">
        <v>859621</v>
      </c>
      <c r="N25" s="170" t="n">
        <v>77220</v>
      </c>
    </row>
    <row r="26" customFormat="false" ht="18" hidden="false" customHeight="true" outlineLevel="0" collapsed="false">
      <c r="A26" s="171" t="s">
        <v>153</v>
      </c>
      <c r="B26" s="169"/>
      <c r="C26" s="170" t="s">
        <v>154</v>
      </c>
      <c r="D26" s="170" t="s">
        <v>154</v>
      </c>
      <c r="E26" s="170" t="s">
        <v>154</v>
      </c>
      <c r="F26" s="170" t="s">
        <v>154</v>
      </c>
      <c r="G26" s="170" t="s">
        <v>154</v>
      </c>
      <c r="H26" s="170" t="s">
        <v>154</v>
      </c>
      <c r="I26" s="170" t="s">
        <v>154</v>
      </c>
      <c r="J26" s="170" t="s">
        <v>154</v>
      </c>
      <c r="K26" s="170" t="s">
        <v>154</v>
      </c>
      <c r="L26" s="170" t="s">
        <v>154</v>
      </c>
      <c r="M26" s="170" t="s">
        <v>154</v>
      </c>
      <c r="N26" s="170" t="s">
        <v>154</v>
      </c>
    </row>
    <row r="27" customFormat="false" ht="18" hidden="false" customHeight="true" outlineLevel="0" collapsed="false">
      <c r="A27" s="171" t="s">
        <v>155</v>
      </c>
      <c r="B27" s="172" t="s">
        <v>156</v>
      </c>
      <c r="C27" s="170" t="s">
        <v>132</v>
      </c>
      <c r="D27" s="170" t="s">
        <v>132</v>
      </c>
      <c r="E27" s="170" t="s">
        <v>132</v>
      </c>
      <c r="F27" s="170" t="s">
        <v>132</v>
      </c>
      <c r="G27" s="170" t="s">
        <v>132</v>
      </c>
      <c r="H27" s="170" t="s">
        <v>132</v>
      </c>
      <c r="I27" s="170" t="s">
        <v>132</v>
      </c>
      <c r="J27" s="170" t="s">
        <v>132</v>
      </c>
      <c r="K27" s="170" t="s">
        <v>132</v>
      </c>
      <c r="L27" s="170" t="s">
        <v>132</v>
      </c>
      <c r="M27" s="170" t="s">
        <v>132</v>
      </c>
      <c r="N27" s="170" t="s">
        <v>132</v>
      </c>
    </row>
    <row r="28" customFormat="false" ht="18" hidden="false" customHeight="true" outlineLevel="0" collapsed="false">
      <c r="A28" s="171" t="s">
        <v>157</v>
      </c>
      <c r="B28" s="172" t="s">
        <v>158</v>
      </c>
      <c r="C28" s="170" t="n">
        <v>674610</v>
      </c>
      <c r="D28" s="170" t="n">
        <v>220017</v>
      </c>
      <c r="E28" s="170" t="s">
        <v>132</v>
      </c>
      <c r="F28" s="170" t="n">
        <v>584</v>
      </c>
      <c r="G28" s="170" t="n">
        <v>253</v>
      </c>
      <c r="H28" s="170" t="n">
        <v>238</v>
      </c>
      <c r="I28" s="170" t="s">
        <v>132</v>
      </c>
      <c r="J28" s="170" t="n">
        <v>11</v>
      </c>
      <c r="K28" s="170" t="s">
        <v>132</v>
      </c>
      <c r="L28" s="170" t="s">
        <v>132</v>
      </c>
      <c r="M28" s="170" t="n">
        <v>674863</v>
      </c>
      <c r="N28" s="170" t="n">
        <v>220255</v>
      </c>
    </row>
    <row r="29" customFormat="false" ht="18" hidden="false" customHeight="true" outlineLevel="0" collapsed="false">
      <c r="A29" s="171" t="s">
        <v>159</v>
      </c>
      <c r="B29" s="172" t="s">
        <v>160</v>
      </c>
      <c r="C29" s="170" t="n">
        <v>32</v>
      </c>
      <c r="D29" s="170" t="n">
        <v>6223</v>
      </c>
      <c r="E29" s="170" t="s">
        <v>132</v>
      </c>
      <c r="F29" s="170" t="s">
        <v>132</v>
      </c>
      <c r="G29" s="170" t="n">
        <v>4147</v>
      </c>
      <c r="H29" s="170" t="n">
        <v>33198</v>
      </c>
      <c r="I29" s="170" t="s">
        <v>132</v>
      </c>
      <c r="J29" s="170" t="n">
        <v>1057</v>
      </c>
      <c r="K29" s="170" t="s">
        <v>132</v>
      </c>
      <c r="L29" s="170" t="n">
        <v>30877</v>
      </c>
      <c r="M29" s="170" t="n">
        <v>4179</v>
      </c>
      <c r="N29" s="170" t="n">
        <v>70298</v>
      </c>
    </row>
    <row r="30" customFormat="false" ht="30" hidden="false" customHeight="true" outlineLevel="0" collapsed="false">
      <c r="A30" s="171" t="s">
        <v>161</v>
      </c>
      <c r="B30" s="172" t="s">
        <v>162</v>
      </c>
      <c r="C30" s="170" t="n">
        <v>390</v>
      </c>
      <c r="D30" s="170" t="n">
        <v>137672</v>
      </c>
      <c r="E30" s="170" t="s">
        <v>132</v>
      </c>
      <c r="F30" s="170" t="s">
        <v>132</v>
      </c>
      <c r="G30" s="170" t="n">
        <v>3319</v>
      </c>
      <c r="H30" s="170" t="n">
        <v>4487</v>
      </c>
      <c r="I30" s="170" t="s">
        <v>132</v>
      </c>
      <c r="J30" s="170" t="s">
        <v>132</v>
      </c>
      <c r="K30" s="170" t="s">
        <v>132</v>
      </c>
      <c r="L30" s="170" t="s">
        <v>132</v>
      </c>
      <c r="M30" s="170" t="n">
        <v>3709</v>
      </c>
      <c r="N30" s="170" t="n">
        <v>142159</v>
      </c>
    </row>
    <row r="31" customFormat="false" ht="18" hidden="false" customHeight="true" outlineLevel="0" collapsed="false">
      <c r="A31" s="171" t="s">
        <v>163</v>
      </c>
      <c r="B31" s="169"/>
      <c r="C31" s="170" t="s">
        <v>132</v>
      </c>
      <c r="D31" s="170" t="s">
        <v>132</v>
      </c>
      <c r="E31" s="170" t="s">
        <v>132</v>
      </c>
      <c r="F31" s="170" t="s">
        <v>132</v>
      </c>
      <c r="G31" s="170" t="s">
        <v>132</v>
      </c>
      <c r="H31" s="170" t="s">
        <v>132</v>
      </c>
      <c r="I31" s="170" t="s">
        <v>132</v>
      </c>
      <c r="J31" s="170" t="s">
        <v>132</v>
      </c>
      <c r="K31" s="170" t="s">
        <v>132</v>
      </c>
      <c r="L31" s="170" t="s">
        <v>132</v>
      </c>
      <c r="M31" s="170" t="s">
        <v>132</v>
      </c>
      <c r="N31" s="170" t="s">
        <v>132</v>
      </c>
    </row>
    <row r="32" customFormat="false" ht="18" hidden="false" customHeight="true" outlineLevel="0" collapsed="false">
      <c r="A32" s="171" t="s">
        <v>164</v>
      </c>
      <c r="B32" s="172" t="s">
        <v>165</v>
      </c>
      <c r="C32" s="170" t="n">
        <v>205215</v>
      </c>
      <c r="D32" s="170" t="n">
        <v>153653</v>
      </c>
      <c r="E32" s="170" t="s">
        <v>132</v>
      </c>
      <c r="F32" s="170" t="n">
        <v>11000</v>
      </c>
      <c r="G32" s="170" t="n">
        <v>2811</v>
      </c>
      <c r="H32" s="170" t="n">
        <v>4557</v>
      </c>
      <c r="I32" s="170" t="s">
        <v>132</v>
      </c>
      <c r="J32" s="170" t="n">
        <v>646</v>
      </c>
      <c r="K32" s="170" t="s">
        <v>132</v>
      </c>
      <c r="L32" s="170" t="s">
        <v>132</v>
      </c>
      <c r="M32" s="170" t="n">
        <v>208026</v>
      </c>
      <c r="N32" s="170" t="n">
        <v>158210</v>
      </c>
    </row>
    <row r="33" customFormat="false" ht="18" hidden="false" customHeight="true" outlineLevel="0" collapsed="false">
      <c r="A33" s="171" t="s">
        <v>166</v>
      </c>
      <c r="B33" s="169"/>
      <c r="C33" s="170" t="s">
        <v>132</v>
      </c>
      <c r="D33" s="170" t="s">
        <v>132</v>
      </c>
      <c r="E33" s="170" t="s">
        <v>132</v>
      </c>
      <c r="F33" s="170" t="s">
        <v>132</v>
      </c>
      <c r="G33" s="170" t="n">
        <v>1006174</v>
      </c>
      <c r="H33" s="170" t="n">
        <v>698</v>
      </c>
      <c r="I33" s="170" t="s">
        <v>132</v>
      </c>
      <c r="J33" s="170" t="s">
        <v>132</v>
      </c>
      <c r="K33" s="170" t="s">
        <v>132</v>
      </c>
      <c r="L33" s="170" t="s">
        <v>132</v>
      </c>
      <c r="M33" s="170" t="n">
        <v>1006174</v>
      </c>
      <c r="N33" s="170" t="n">
        <v>698</v>
      </c>
    </row>
    <row r="34" customFormat="false" ht="18" hidden="false" customHeight="true" outlineLevel="0" collapsed="false">
      <c r="A34" s="171" t="s">
        <v>167</v>
      </c>
      <c r="B34" s="172" t="s">
        <v>168</v>
      </c>
      <c r="C34" s="170" t="s">
        <v>132</v>
      </c>
      <c r="D34" s="170" t="s">
        <v>132</v>
      </c>
      <c r="E34" s="170" t="s">
        <v>132</v>
      </c>
      <c r="F34" s="170" t="s">
        <v>132</v>
      </c>
      <c r="G34" s="170" t="s">
        <v>132</v>
      </c>
      <c r="H34" s="170" t="s">
        <v>132</v>
      </c>
      <c r="I34" s="170" t="s">
        <v>132</v>
      </c>
      <c r="J34" s="170" t="s">
        <v>132</v>
      </c>
      <c r="K34" s="170" t="s">
        <v>132</v>
      </c>
      <c r="L34" s="170" t="s">
        <v>132</v>
      </c>
      <c r="M34" s="170" t="s">
        <v>132</v>
      </c>
      <c r="N34" s="170" t="s">
        <v>132</v>
      </c>
    </row>
    <row r="35" customFormat="false" ht="30" hidden="false" customHeight="true" outlineLevel="0" collapsed="false">
      <c r="A35" s="171" t="s">
        <v>169</v>
      </c>
      <c r="B35" s="172" t="s">
        <v>170</v>
      </c>
      <c r="C35" s="170" t="s">
        <v>132</v>
      </c>
      <c r="D35" s="170" t="n">
        <v>94097</v>
      </c>
      <c r="E35" s="170" t="s">
        <v>132</v>
      </c>
      <c r="F35" s="170" t="s">
        <v>132</v>
      </c>
      <c r="G35" s="170" t="n">
        <v>190</v>
      </c>
      <c r="H35" s="170" t="n">
        <v>446</v>
      </c>
      <c r="I35" s="170" t="s">
        <v>132</v>
      </c>
      <c r="J35" s="170" t="s">
        <v>132</v>
      </c>
      <c r="K35" s="170" t="s">
        <v>132</v>
      </c>
      <c r="L35" s="170" t="s">
        <v>132</v>
      </c>
      <c r="M35" s="170" t="n">
        <v>190</v>
      </c>
      <c r="N35" s="170" t="n">
        <v>94543</v>
      </c>
    </row>
    <row r="36" customFormat="false" ht="18" hidden="false" customHeight="true" outlineLevel="0" collapsed="false">
      <c r="A36" s="171" t="s">
        <v>171</v>
      </c>
      <c r="B36" s="172"/>
      <c r="C36" s="170" t="s">
        <v>132</v>
      </c>
      <c r="D36" s="170" t="s">
        <v>132</v>
      </c>
      <c r="E36" s="170" t="s">
        <v>132</v>
      </c>
      <c r="F36" s="170" t="s">
        <v>132</v>
      </c>
      <c r="G36" s="170" t="s">
        <v>132</v>
      </c>
      <c r="H36" s="170" t="s">
        <v>132</v>
      </c>
      <c r="I36" s="170" t="s">
        <v>132</v>
      </c>
      <c r="J36" s="170" t="s">
        <v>132</v>
      </c>
      <c r="K36" s="170" t="s">
        <v>132</v>
      </c>
      <c r="L36" s="170" t="s">
        <v>132</v>
      </c>
      <c r="M36" s="170" t="s">
        <v>132</v>
      </c>
      <c r="N36" s="170" t="s">
        <v>132</v>
      </c>
    </row>
    <row r="37" customFormat="false" ht="18" hidden="false" customHeight="true" outlineLevel="0" collapsed="false">
      <c r="A37" s="171" t="s">
        <v>172</v>
      </c>
      <c r="B37" s="172" t="s">
        <v>173</v>
      </c>
      <c r="C37" s="170" t="n">
        <v>7796</v>
      </c>
      <c r="D37" s="170" t="n">
        <v>94197</v>
      </c>
      <c r="E37" s="170" t="s">
        <v>132</v>
      </c>
      <c r="F37" s="170" t="s">
        <v>132</v>
      </c>
      <c r="G37" s="170" t="n">
        <v>16357</v>
      </c>
      <c r="H37" s="170" t="n">
        <v>14385</v>
      </c>
      <c r="I37" s="170" t="s">
        <v>132</v>
      </c>
      <c r="J37" s="170" t="s">
        <v>132</v>
      </c>
      <c r="K37" s="170" t="s">
        <v>132</v>
      </c>
      <c r="L37" s="170" t="s">
        <v>132</v>
      </c>
      <c r="M37" s="170" t="n">
        <v>24153</v>
      </c>
      <c r="N37" s="170" t="n">
        <v>108582</v>
      </c>
    </row>
    <row r="38" customFormat="false" ht="18" hidden="false" customHeight="true" outlineLevel="0" collapsed="false">
      <c r="A38" s="171" t="s">
        <v>174</v>
      </c>
      <c r="B38" s="172"/>
      <c r="C38" s="170" t="s">
        <v>132</v>
      </c>
      <c r="D38" s="170" t="s">
        <v>132</v>
      </c>
      <c r="E38" s="170" t="s">
        <v>132</v>
      </c>
      <c r="F38" s="170" t="s">
        <v>132</v>
      </c>
      <c r="G38" s="170" t="n">
        <v>338548</v>
      </c>
      <c r="H38" s="170" t="n">
        <v>143467</v>
      </c>
      <c r="I38" s="170" t="s">
        <v>132</v>
      </c>
      <c r="J38" s="170" t="s">
        <v>132</v>
      </c>
      <c r="K38" s="170" t="s">
        <v>132</v>
      </c>
      <c r="L38" s="170" t="s">
        <v>132</v>
      </c>
      <c r="M38" s="170" t="n">
        <v>338548</v>
      </c>
      <c r="N38" s="170" t="n">
        <v>143467</v>
      </c>
    </row>
    <row r="39" s="176" customFormat="true" ht="18" hidden="false" customHeight="true" outlineLevel="0" collapsed="false">
      <c r="A39" s="173" t="s">
        <v>175</v>
      </c>
      <c r="B39" s="174"/>
      <c r="C39" s="175" t="s">
        <v>132</v>
      </c>
      <c r="D39" s="175" t="s">
        <v>132</v>
      </c>
      <c r="E39" s="175" t="s">
        <v>132</v>
      </c>
      <c r="F39" s="175" t="s">
        <v>132</v>
      </c>
      <c r="G39" s="175" t="s">
        <v>132</v>
      </c>
      <c r="H39" s="175" t="s">
        <v>132</v>
      </c>
      <c r="I39" s="175" t="s">
        <v>132</v>
      </c>
      <c r="J39" s="175" t="s">
        <v>132</v>
      </c>
      <c r="K39" s="175" t="s">
        <v>132</v>
      </c>
      <c r="L39" s="175" t="s">
        <v>132</v>
      </c>
      <c r="M39" s="175" t="s">
        <v>132</v>
      </c>
      <c r="N39" s="175" t="s">
        <v>132</v>
      </c>
    </row>
    <row r="40" s="176" customFormat="true" ht="30" hidden="false" customHeight="true" outlineLevel="0" collapsed="false">
      <c r="A40" s="171" t="s">
        <v>176</v>
      </c>
      <c r="B40" s="169"/>
      <c r="C40" s="170" t="s">
        <v>132</v>
      </c>
      <c r="D40" s="170" t="s">
        <v>132</v>
      </c>
      <c r="E40" s="170" t="s">
        <v>132</v>
      </c>
      <c r="F40" s="170" t="s">
        <v>132</v>
      </c>
      <c r="G40" s="170" t="n">
        <v>45197</v>
      </c>
      <c r="H40" s="170" t="n">
        <v>51751</v>
      </c>
      <c r="I40" s="170" t="s">
        <v>132</v>
      </c>
      <c r="J40" s="170" t="s">
        <v>132</v>
      </c>
      <c r="K40" s="170" t="s">
        <v>132</v>
      </c>
      <c r="L40" s="170" t="s">
        <v>132</v>
      </c>
      <c r="M40" s="170" t="n">
        <v>45197</v>
      </c>
      <c r="N40" s="170" t="n">
        <v>51751</v>
      </c>
    </row>
    <row r="41" s="176" customFormat="true" ht="18" hidden="false" customHeight="true" outlineLevel="0" collapsed="false">
      <c r="A41" s="171" t="s">
        <v>177</v>
      </c>
      <c r="B41" s="172" t="s">
        <v>178</v>
      </c>
      <c r="C41" s="170" t="s">
        <v>132</v>
      </c>
      <c r="D41" s="170" t="n">
        <v>763345</v>
      </c>
      <c r="E41" s="170" t="s">
        <v>132</v>
      </c>
      <c r="F41" s="170" t="n">
        <v>2</v>
      </c>
      <c r="G41" s="170" t="s">
        <v>132</v>
      </c>
      <c r="H41" s="170" t="s">
        <v>132</v>
      </c>
      <c r="I41" s="170" t="s">
        <v>132</v>
      </c>
      <c r="J41" s="170" t="s">
        <v>132</v>
      </c>
      <c r="K41" s="170" t="s">
        <v>132</v>
      </c>
      <c r="L41" s="170" t="s">
        <v>132</v>
      </c>
      <c r="M41" s="170" t="s">
        <v>132</v>
      </c>
      <c r="N41" s="170" t="n">
        <v>763345</v>
      </c>
    </row>
    <row r="42" customFormat="false" ht="18" hidden="false" customHeight="true" outlineLevel="0" collapsed="false">
      <c r="A42" s="171" t="s">
        <v>179</v>
      </c>
      <c r="B42" s="169"/>
      <c r="C42" s="170" t="s">
        <v>132</v>
      </c>
      <c r="D42" s="170" t="s">
        <v>132</v>
      </c>
      <c r="E42" s="170" t="s">
        <v>132</v>
      </c>
      <c r="F42" s="170" t="s">
        <v>132</v>
      </c>
      <c r="G42" s="170" t="s">
        <v>132</v>
      </c>
      <c r="H42" s="170" t="s">
        <v>132</v>
      </c>
      <c r="I42" s="170" t="s">
        <v>132</v>
      </c>
      <c r="J42" s="170" t="s">
        <v>132</v>
      </c>
      <c r="K42" s="170" t="s">
        <v>132</v>
      </c>
      <c r="L42" s="170" t="s">
        <v>132</v>
      </c>
      <c r="M42" s="170" t="s">
        <v>132</v>
      </c>
      <c r="N42" s="170" t="s">
        <v>132</v>
      </c>
    </row>
    <row r="43" customFormat="false" ht="18" hidden="false" customHeight="true" outlineLevel="0" collapsed="false">
      <c r="A43" s="171" t="s">
        <v>180</v>
      </c>
      <c r="B43" s="172" t="s">
        <v>181</v>
      </c>
      <c r="C43" s="170" t="n">
        <v>34719</v>
      </c>
      <c r="D43" s="170" t="n">
        <v>48924</v>
      </c>
      <c r="E43" s="170" t="s">
        <v>132</v>
      </c>
      <c r="F43" s="170" t="n">
        <v>462</v>
      </c>
      <c r="G43" s="170" t="s">
        <v>132</v>
      </c>
      <c r="H43" s="170" t="s">
        <v>132</v>
      </c>
      <c r="I43" s="170" t="s">
        <v>132</v>
      </c>
      <c r="J43" s="170" t="s">
        <v>132</v>
      </c>
      <c r="K43" s="170" t="s">
        <v>132</v>
      </c>
      <c r="L43" s="170" t="s">
        <v>132</v>
      </c>
      <c r="M43" s="170" t="n">
        <v>34719</v>
      </c>
      <c r="N43" s="170" t="n">
        <v>48924</v>
      </c>
    </row>
    <row r="44" customFormat="false" ht="18" hidden="false" customHeight="true" outlineLevel="0" collapsed="false">
      <c r="A44" s="171" t="s">
        <v>182</v>
      </c>
      <c r="B44" s="172" t="s">
        <v>183</v>
      </c>
      <c r="C44" s="170" t="n">
        <v>35</v>
      </c>
      <c r="D44" s="170" t="s">
        <v>132</v>
      </c>
      <c r="E44" s="170" t="s">
        <v>132</v>
      </c>
      <c r="F44" s="170" t="s">
        <v>132</v>
      </c>
      <c r="G44" s="170" t="s">
        <v>132</v>
      </c>
      <c r="H44" s="170" t="s">
        <v>132</v>
      </c>
      <c r="I44" s="170" t="s">
        <v>132</v>
      </c>
      <c r="J44" s="170" t="s">
        <v>132</v>
      </c>
      <c r="K44" s="170" t="s">
        <v>132</v>
      </c>
      <c r="L44" s="170" t="s">
        <v>132</v>
      </c>
      <c r="M44" s="170" t="n">
        <v>35</v>
      </c>
      <c r="N44" s="170" t="s">
        <v>132</v>
      </c>
    </row>
    <row r="45" customFormat="false" ht="30" hidden="false" customHeight="true" outlineLevel="0" collapsed="false">
      <c r="A45" s="171" t="s">
        <v>184</v>
      </c>
      <c r="B45" s="172" t="s">
        <v>185</v>
      </c>
      <c r="C45" s="170" t="n">
        <v>252321</v>
      </c>
      <c r="D45" s="170" t="n">
        <v>847376</v>
      </c>
      <c r="E45" s="170" t="s">
        <v>132</v>
      </c>
      <c r="F45" s="170" t="n">
        <v>615</v>
      </c>
      <c r="G45" s="170" t="s">
        <v>132</v>
      </c>
      <c r="H45" s="170" t="n">
        <v>12623</v>
      </c>
      <c r="I45" s="170" t="s">
        <v>132</v>
      </c>
      <c r="J45" s="170" t="s">
        <v>132</v>
      </c>
      <c r="K45" s="170" t="s">
        <v>132</v>
      </c>
      <c r="L45" s="170" t="s">
        <v>132</v>
      </c>
      <c r="M45" s="170" t="n">
        <v>252321</v>
      </c>
      <c r="N45" s="170" t="n">
        <v>859999</v>
      </c>
    </row>
    <row r="46" customFormat="false" ht="18" hidden="false" customHeight="true" outlineLevel="0" collapsed="false">
      <c r="A46" s="171" t="s">
        <v>186</v>
      </c>
      <c r="B46" s="172" t="s">
        <v>187</v>
      </c>
      <c r="C46" s="170" t="n">
        <v>4682</v>
      </c>
      <c r="D46" s="170" t="n">
        <v>306425</v>
      </c>
      <c r="E46" s="170" t="s">
        <v>132</v>
      </c>
      <c r="F46" s="170" t="n">
        <v>11300</v>
      </c>
      <c r="G46" s="170" t="s">
        <v>132</v>
      </c>
      <c r="H46" s="170" t="n">
        <v>90</v>
      </c>
      <c r="I46" s="170" t="s">
        <v>132</v>
      </c>
      <c r="J46" s="170" t="s">
        <v>132</v>
      </c>
      <c r="K46" s="170" t="s">
        <v>132</v>
      </c>
      <c r="L46" s="170" t="n">
        <v>1449</v>
      </c>
      <c r="M46" s="170" t="n">
        <v>4682</v>
      </c>
      <c r="N46" s="170" t="n">
        <v>307964</v>
      </c>
    </row>
    <row r="47" customFormat="false" ht="18" hidden="false" customHeight="true" outlineLevel="0" collapsed="false">
      <c r="A47" s="171" t="s">
        <v>188</v>
      </c>
      <c r="B47" s="172"/>
      <c r="C47" s="170" t="s">
        <v>132</v>
      </c>
      <c r="D47" s="170" t="s">
        <v>132</v>
      </c>
      <c r="E47" s="170" t="s">
        <v>132</v>
      </c>
      <c r="F47" s="170" t="s">
        <v>132</v>
      </c>
      <c r="G47" s="170" t="s">
        <v>132</v>
      </c>
      <c r="H47" s="170" t="s">
        <v>132</v>
      </c>
      <c r="I47" s="170" t="s">
        <v>132</v>
      </c>
      <c r="J47" s="170" t="s">
        <v>132</v>
      </c>
      <c r="K47" s="170" t="s">
        <v>132</v>
      </c>
      <c r="L47" s="170" t="s">
        <v>132</v>
      </c>
      <c r="M47" s="170" t="s">
        <v>132</v>
      </c>
      <c r="N47" s="170" t="s">
        <v>132</v>
      </c>
    </row>
    <row r="48" customFormat="false" ht="18" hidden="false" customHeight="true" outlineLevel="0" collapsed="false">
      <c r="A48" s="171" t="s">
        <v>189</v>
      </c>
      <c r="B48" s="169"/>
      <c r="C48" s="170" t="s">
        <v>132</v>
      </c>
      <c r="D48" s="170" t="s">
        <v>132</v>
      </c>
      <c r="E48" s="170" t="s">
        <v>132</v>
      </c>
      <c r="F48" s="170" t="s">
        <v>132</v>
      </c>
      <c r="G48" s="170" t="s">
        <v>132</v>
      </c>
      <c r="H48" s="170" t="s">
        <v>132</v>
      </c>
      <c r="I48" s="170" t="s">
        <v>132</v>
      </c>
      <c r="J48" s="170" t="s">
        <v>132</v>
      </c>
      <c r="K48" s="170" t="s">
        <v>132</v>
      </c>
      <c r="L48" s="170" t="s">
        <v>132</v>
      </c>
      <c r="M48" s="170" t="s">
        <v>132</v>
      </c>
      <c r="N48" s="170" t="s">
        <v>132</v>
      </c>
    </row>
    <row r="49" customFormat="false" ht="18" hidden="false" customHeight="true" outlineLevel="0" collapsed="false">
      <c r="A49" s="171" t="s">
        <v>190</v>
      </c>
      <c r="B49" s="172" t="s">
        <v>191</v>
      </c>
      <c r="C49" s="170" t="s">
        <v>132</v>
      </c>
      <c r="D49" s="170" t="s">
        <v>132</v>
      </c>
      <c r="E49" s="170" t="s">
        <v>132</v>
      </c>
      <c r="F49" s="170" t="s">
        <v>132</v>
      </c>
      <c r="G49" s="170" t="s">
        <v>132</v>
      </c>
      <c r="H49" s="170" t="s">
        <v>132</v>
      </c>
      <c r="I49" s="170" t="s">
        <v>132</v>
      </c>
      <c r="J49" s="170" t="s">
        <v>132</v>
      </c>
      <c r="K49" s="170" t="s">
        <v>132</v>
      </c>
      <c r="L49" s="170" t="s">
        <v>132</v>
      </c>
      <c r="M49" s="170" t="s">
        <v>132</v>
      </c>
      <c r="N49" s="170" t="s">
        <v>132</v>
      </c>
    </row>
    <row r="50" customFormat="false" ht="30" hidden="false" customHeight="true" outlineLevel="0" collapsed="false">
      <c r="A50" s="171" t="s">
        <v>192</v>
      </c>
      <c r="B50" s="172" t="s">
        <v>193</v>
      </c>
      <c r="C50" s="170" t="s">
        <v>154</v>
      </c>
      <c r="D50" s="170" t="s">
        <v>154</v>
      </c>
      <c r="E50" s="170" t="s">
        <v>154</v>
      </c>
      <c r="F50" s="170" t="s">
        <v>154</v>
      </c>
      <c r="G50" s="170" t="s">
        <v>154</v>
      </c>
      <c r="H50" s="170" t="s">
        <v>154</v>
      </c>
      <c r="I50" s="170" t="s">
        <v>154</v>
      </c>
      <c r="J50" s="170" t="s">
        <v>154</v>
      </c>
      <c r="K50" s="170" t="s">
        <v>154</v>
      </c>
      <c r="L50" s="170" t="s">
        <v>154</v>
      </c>
      <c r="M50" s="170" t="s">
        <v>154</v>
      </c>
      <c r="N50" s="170" t="s">
        <v>154</v>
      </c>
    </row>
    <row r="51" customFormat="false" ht="18" hidden="false" customHeight="true" outlineLevel="0" collapsed="false">
      <c r="A51" s="171" t="s">
        <v>194</v>
      </c>
      <c r="B51" s="172" t="s">
        <v>195</v>
      </c>
      <c r="C51" s="170" t="s">
        <v>154</v>
      </c>
      <c r="D51" s="170" t="s">
        <v>154</v>
      </c>
      <c r="E51" s="170" t="s">
        <v>154</v>
      </c>
      <c r="F51" s="170" t="s">
        <v>154</v>
      </c>
      <c r="G51" s="170" t="s">
        <v>154</v>
      </c>
      <c r="H51" s="170" t="s">
        <v>154</v>
      </c>
      <c r="I51" s="170" t="s">
        <v>154</v>
      </c>
      <c r="J51" s="170" t="s">
        <v>154</v>
      </c>
      <c r="K51" s="170" t="s">
        <v>154</v>
      </c>
      <c r="L51" s="170" t="s">
        <v>154</v>
      </c>
      <c r="M51" s="170" t="s">
        <v>154</v>
      </c>
      <c r="N51" s="170" t="s">
        <v>154</v>
      </c>
    </row>
    <row r="52" customFormat="false" ht="18" hidden="false" customHeight="true" outlineLevel="0" collapsed="false">
      <c r="A52" s="171" t="s">
        <v>196</v>
      </c>
      <c r="B52" s="172" t="s">
        <v>197</v>
      </c>
      <c r="C52" s="170" t="n">
        <v>31721</v>
      </c>
      <c r="D52" s="170" t="n">
        <v>651232</v>
      </c>
      <c r="E52" s="170" t="s">
        <v>132</v>
      </c>
      <c r="F52" s="170" t="n">
        <v>45689</v>
      </c>
      <c r="G52" s="170" t="s">
        <v>132</v>
      </c>
      <c r="H52" s="170" t="n">
        <v>24329</v>
      </c>
      <c r="I52" s="170" t="s">
        <v>132</v>
      </c>
      <c r="J52" s="170" t="n">
        <v>1305</v>
      </c>
      <c r="K52" s="170" t="s">
        <v>132</v>
      </c>
      <c r="L52" s="170" t="n">
        <v>660</v>
      </c>
      <c r="M52" s="170" t="n">
        <v>31721</v>
      </c>
      <c r="N52" s="170" t="n">
        <v>676221</v>
      </c>
    </row>
    <row r="53" customFormat="false" ht="18" hidden="false" customHeight="true" outlineLevel="0" collapsed="false">
      <c r="A53" s="171" t="s">
        <v>198</v>
      </c>
      <c r="B53" s="169"/>
      <c r="C53" s="170" t="s">
        <v>132</v>
      </c>
      <c r="D53" s="170" t="s">
        <v>132</v>
      </c>
      <c r="E53" s="170" t="s">
        <v>132</v>
      </c>
      <c r="F53" s="170" t="s">
        <v>132</v>
      </c>
      <c r="G53" s="170" t="s">
        <v>132</v>
      </c>
      <c r="H53" s="170" t="s">
        <v>132</v>
      </c>
      <c r="I53" s="170" t="s">
        <v>132</v>
      </c>
      <c r="J53" s="170" t="s">
        <v>132</v>
      </c>
      <c r="K53" s="170" t="s">
        <v>132</v>
      </c>
      <c r="L53" s="170" t="s">
        <v>132</v>
      </c>
      <c r="M53" s="170" t="s">
        <v>132</v>
      </c>
      <c r="N53" s="170" t="s">
        <v>132</v>
      </c>
    </row>
    <row r="54" customFormat="false" ht="18" hidden="false" customHeight="true" outlineLevel="0" collapsed="false">
      <c r="A54" s="171" t="s">
        <v>199</v>
      </c>
      <c r="B54" s="172" t="s">
        <v>200</v>
      </c>
      <c r="C54" s="170" t="n">
        <v>156715</v>
      </c>
      <c r="D54" s="170" t="n">
        <v>188970</v>
      </c>
      <c r="E54" s="170" t="s">
        <v>132</v>
      </c>
      <c r="F54" s="170" t="n">
        <v>1067</v>
      </c>
      <c r="G54" s="170" t="n">
        <v>6546</v>
      </c>
      <c r="H54" s="170" t="n">
        <v>25223</v>
      </c>
      <c r="I54" s="170" t="s">
        <v>132</v>
      </c>
      <c r="J54" s="170" t="s">
        <v>132</v>
      </c>
      <c r="K54" s="170" t="s">
        <v>132</v>
      </c>
      <c r="L54" s="170" t="n">
        <v>1636</v>
      </c>
      <c r="M54" s="170" t="n">
        <v>163261</v>
      </c>
      <c r="N54" s="170" t="n">
        <v>215829</v>
      </c>
    </row>
    <row r="55" customFormat="false" ht="30" hidden="false" customHeight="true" outlineLevel="0" collapsed="false">
      <c r="A55" s="171" t="s">
        <v>201</v>
      </c>
      <c r="B55" s="172" t="s">
        <v>202</v>
      </c>
      <c r="C55" s="170" t="s">
        <v>132</v>
      </c>
      <c r="D55" s="170" t="n">
        <v>41734</v>
      </c>
      <c r="E55" s="170" t="s">
        <v>132</v>
      </c>
      <c r="F55" s="170" t="n">
        <v>94</v>
      </c>
      <c r="G55" s="170" t="s">
        <v>132</v>
      </c>
      <c r="H55" s="170" t="s">
        <v>132</v>
      </c>
      <c r="I55" s="170" t="s">
        <v>132</v>
      </c>
      <c r="J55" s="170" t="s">
        <v>132</v>
      </c>
      <c r="K55" s="170" t="s">
        <v>132</v>
      </c>
      <c r="L55" s="170" t="s">
        <v>132</v>
      </c>
      <c r="M55" s="170" t="s">
        <v>132</v>
      </c>
      <c r="N55" s="170" t="n">
        <v>41734</v>
      </c>
    </row>
    <row r="56" customFormat="false" ht="18" hidden="false" customHeight="true" outlineLevel="0" collapsed="false">
      <c r="A56" s="171" t="s">
        <v>203</v>
      </c>
      <c r="B56" s="172" t="s">
        <v>204</v>
      </c>
      <c r="C56" s="170" t="n">
        <v>20604</v>
      </c>
      <c r="D56" s="170" t="n">
        <v>148310</v>
      </c>
      <c r="E56" s="170" t="s">
        <v>132</v>
      </c>
      <c r="F56" s="170" t="n">
        <v>11950</v>
      </c>
      <c r="G56" s="170" t="n">
        <v>4234</v>
      </c>
      <c r="H56" s="170" t="n">
        <v>2679</v>
      </c>
      <c r="I56" s="170" t="s">
        <v>132</v>
      </c>
      <c r="J56" s="170" t="n">
        <v>40</v>
      </c>
      <c r="K56" s="170" t="s">
        <v>132</v>
      </c>
      <c r="L56" s="170" t="s">
        <v>132</v>
      </c>
      <c r="M56" s="170" t="n">
        <v>24838</v>
      </c>
      <c r="N56" s="170" t="n">
        <v>150989</v>
      </c>
    </row>
    <row r="57" customFormat="false" ht="18" hidden="false" customHeight="true" outlineLevel="0" collapsed="false">
      <c r="A57" s="171" t="s">
        <v>205</v>
      </c>
      <c r="B57" s="169"/>
      <c r="C57" s="170" t="s">
        <v>132</v>
      </c>
      <c r="D57" s="170" t="s">
        <v>132</v>
      </c>
      <c r="E57" s="170" t="s">
        <v>132</v>
      </c>
      <c r="F57" s="170" t="s">
        <v>132</v>
      </c>
      <c r="G57" s="170" t="s">
        <v>132</v>
      </c>
      <c r="H57" s="170" t="s">
        <v>132</v>
      </c>
      <c r="I57" s="170" t="s">
        <v>132</v>
      </c>
      <c r="J57" s="170" t="s">
        <v>132</v>
      </c>
      <c r="K57" s="170" t="s">
        <v>132</v>
      </c>
      <c r="L57" s="170" t="s">
        <v>132</v>
      </c>
      <c r="M57" s="170" t="s">
        <v>132</v>
      </c>
      <c r="N57" s="170" t="s">
        <v>132</v>
      </c>
    </row>
    <row r="58" customFormat="false" ht="18" hidden="false" customHeight="true" outlineLevel="0" collapsed="false">
      <c r="A58" s="171" t="s">
        <v>206</v>
      </c>
      <c r="B58" s="172" t="s">
        <v>207</v>
      </c>
      <c r="C58" s="170" t="n">
        <v>132527</v>
      </c>
      <c r="D58" s="170" t="n">
        <v>191074</v>
      </c>
      <c r="E58" s="170" t="s">
        <v>132</v>
      </c>
      <c r="F58" s="170" t="n">
        <v>15518</v>
      </c>
      <c r="G58" s="170" t="n">
        <v>1644</v>
      </c>
      <c r="H58" s="170" t="n">
        <v>693</v>
      </c>
      <c r="I58" s="170" t="s">
        <v>132</v>
      </c>
      <c r="J58" s="170" t="s">
        <v>132</v>
      </c>
      <c r="K58" s="170" t="s">
        <v>132</v>
      </c>
      <c r="L58" s="170" t="n">
        <v>13414</v>
      </c>
      <c r="M58" s="170" t="n">
        <v>134171</v>
      </c>
      <c r="N58" s="170" t="n">
        <v>205181</v>
      </c>
    </row>
    <row r="59" customFormat="false" ht="18" hidden="false" customHeight="true" outlineLevel="0" collapsed="false">
      <c r="A59" s="171" t="s">
        <v>208</v>
      </c>
      <c r="B59" s="169"/>
      <c r="C59" s="170" t="s">
        <v>132</v>
      </c>
      <c r="D59" s="170" t="s">
        <v>132</v>
      </c>
      <c r="E59" s="170" t="s">
        <v>132</v>
      </c>
      <c r="F59" s="170" t="s">
        <v>132</v>
      </c>
      <c r="G59" s="170" t="s">
        <v>132</v>
      </c>
      <c r="H59" s="170" t="s">
        <v>132</v>
      </c>
      <c r="I59" s="170" t="s">
        <v>132</v>
      </c>
      <c r="J59" s="170" t="s">
        <v>132</v>
      </c>
      <c r="K59" s="170" t="s">
        <v>132</v>
      </c>
      <c r="L59" s="170" t="s">
        <v>132</v>
      </c>
      <c r="M59" s="170" t="s">
        <v>132</v>
      </c>
      <c r="N59" s="170" t="s">
        <v>132</v>
      </c>
    </row>
    <row r="60" customFormat="false" ht="30" hidden="false" customHeight="true" outlineLevel="0" collapsed="false">
      <c r="A60" s="171" t="s">
        <v>209</v>
      </c>
      <c r="B60" s="172" t="s">
        <v>210</v>
      </c>
      <c r="C60" s="170" t="n">
        <v>2351</v>
      </c>
      <c r="D60" s="170" t="n">
        <v>168060</v>
      </c>
      <c r="E60" s="170" t="s">
        <v>132</v>
      </c>
      <c r="F60" s="170" t="n">
        <v>27542</v>
      </c>
      <c r="G60" s="170" t="n">
        <v>1767</v>
      </c>
      <c r="H60" s="170" t="n">
        <v>221</v>
      </c>
      <c r="I60" s="170" t="s">
        <v>132</v>
      </c>
      <c r="J60" s="170" t="s">
        <v>132</v>
      </c>
      <c r="K60" s="170" t="s">
        <v>132</v>
      </c>
      <c r="L60" s="170" t="s">
        <v>132</v>
      </c>
      <c r="M60" s="170" t="n">
        <v>4118</v>
      </c>
      <c r="N60" s="170" t="n">
        <v>168281</v>
      </c>
    </row>
    <row r="61" customFormat="false" ht="18" hidden="false" customHeight="true" outlineLevel="0" collapsed="false">
      <c r="A61" s="171" t="s">
        <v>211</v>
      </c>
      <c r="B61" s="172" t="s">
        <v>212</v>
      </c>
      <c r="C61" s="170" t="s">
        <v>132</v>
      </c>
      <c r="D61" s="170" t="n">
        <v>738</v>
      </c>
      <c r="E61" s="170" t="s">
        <v>132</v>
      </c>
      <c r="F61" s="170" t="n">
        <v>26</v>
      </c>
      <c r="G61" s="170" t="s">
        <v>132</v>
      </c>
      <c r="H61" s="170" t="s">
        <v>132</v>
      </c>
      <c r="I61" s="170" t="s">
        <v>132</v>
      </c>
      <c r="J61" s="170" t="s">
        <v>132</v>
      </c>
      <c r="K61" s="170" t="s">
        <v>132</v>
      </c>
      <c r="L61" s="170" t="s">
        <v>132</v>
      </c>
      <c r="M61" s="170" t="s">
        <v>132</v>
      </c>
      <c r="N61" s="170" t="n">
        <v>738</v>
      </c>
    </row>
    <row r="62" customFormat="false" ht="18" hidden="false" customHeight="true" outlineLevel="0" collapsed="false">
      <c r="A62" s="171" t="s">
        <v>213</v>
      </c>
      <c r="B62" s="169"/>
      <c r="C62" s="170" t="s">
        <v>132</v>
      </c>
      <c r="D62" s="170" t="s">
        <v>132</v>
      </c>
      <c r="E62" s="170" t="s">
        <v>132</v>
      </c>
      <c r="F62" s="170" t="s">
        <v>132</v>
      </c>
      <c r="G62" s="170" t="s">
        <v>132</v>
      </c>
      <c r="H62" s="170" t="s">
        <v>132</v>
      </c>
      <c r="I62" s="170" t="s">
        <v>132</v>
      </c>
      <c r="J62" s="170" t="s">
        <v>132</v>
      </c>
      <c r="K62" s="170" t="s">
        <v>132</v>
      </c>
      <c r="L62" s="170" t="s">
        <v>132</v>
      </c>
      <c r="M62" s="170" t="s">
        <v>132</v>
      </c>
      <c r="N62" s="170" t="s">
        <v>132</v>
      </c>
    </row>
    <row r="63" customFormat="false" ht="18" hidden="false" customHeight="true" outlineLevel="0" collapsed="false">
      <c r="A63" s="171" t="s">
        <v>214</v>
      </c>
      <c r="B63" s="172" t="s">
        <v>215</v>
      </c>
      <c r="C63" s="170" t="s">
        <v>132</v>
      </c>
      <c r="D63" s="170" t="s">
        <v>132</v>
      </c>
      <c r="E63" s="170" t="s">
        <v>132</v>
      </c>
      <c r="F63" s="170" t="s">
        <v>132</v>
      </c>
      <c r="G63" s="170" t="s">
        <v>132</v>
      </c>
      <c r="H63" s="170" t="s">
        <v>132</v>
      </c>
      <c r="I63" s="170" t="s">
        <v>132</v>
      </c>
      <c r="J63" s="170" t="s">
        <v>132</v>
      </c>
      <c r="K63" s="170" t="s">
        <v>132</v>
      </c>
      <c r="L63" s="170" t="s">
        <v>132</v>
      </c>
      <c r="M63" s="170" t="s">
        <v>132</v>
      </c>
      <c r="N63" s="170" t="s">
        <v>132</v>
      </c>
    </row>
    <row r="64" s="176" customFormat="true" ht="18" hidden="false" customHeight="true" outlineLevel="0" collapsed="false">
      <c r="A64" s="173" t="s">
        <v>216</v>
      </c>
      <c r="B64" s="177" t="s">
        <v>217</v>
      </c>
      <c r="C64" s="175" t="n">
        <v>1647444</v>
      </c>
      <c r="D64" s="175" t="n">
        <v>532243</v>
      </c>
      <c r="E64" s="175" t="s">
        <v>132</v>
      </c>
      <c r="F64" s="175" t="s">
        <v>132</v>
      </c>
      <c r="G64" s="175" t="n">
        <v>40189</v>
      </c>
      <c r="H64" s="175" t="n">
        <v>71117</v>
      </c>
      <c r="I64" s="175" t="s">
        <v>132</v>
      </c>
      <c r="J64" s="175" t="s">
        <v>132</v>
      </c>
      <c r="K64" s="175" t="s">
        <v>132</v>
      </c>
      <c r="L64" s="175" t="n">
        <v>88047</v>
      </c>
      <c r="M64" s="175" t="n">
        <v>1687633</v>
      </c>
      <c r="N64" s="175" t="n">
        <v>691407</v>
      </c>
    </row>
    <row r="65" s="176" customFormat="true" ht="30" hidden="false" customHeight="true" outlineLevel="0" collapsed="false">
      <c r="A65" s="171" t="s">
        <v>218</v>
      </c>
      <c r="B65" s="169"/>
      <c r="C65" s="170" t="s">
        <v>154</v>
      </c>
      <c r="D65" s="170" t="s">
        <v>154</v>
      </c>
      <c r="E65" s="170" t="s">
        <v>154</v>
      </c>
      <c r="F65" s="170" t="s">
        <v>154</v>
      </c>
      <c r="G65" s="170" t="s">
        <v>154</v>
      </c>
      <c r="H65" s="170" t="s">
        <v>154</v>
      </c>
      <c r="I65" s="170" t="s">
        <v>154</v>
      </c>
      <c r="J65" s="170" t="s">
        <v>154</v>
      </c>
      <c r="K65" s="170" t="s">
        <v>154</v>
      </c>
      <c r="L65" s="170" t="s">
        <v>154</v>
      </c>
      <c r="M65" s="170" t="s">
        <v>154</v>
      </c>
      <c r="N65" s="170" t="s">
        <v>154</v>
      </c>
    </row>
    <row r="66" s="176" customFormat="true" ht="18" hidden="false" customHeight="true" outlineLevel="0" collapsed="false">
      <c r="A66" s="171" t="s">
        <v>219</v>
      </c>
      <c r="B66" s="172" t="s">
        <v>220</v>
      </c>
      <c r="C66" s="170" t="s">
        <v>132</v>
      </c>
      <c r="D66" s="170" t="n">
        <v>205</v>
      </c>
      <c r="E66" s="170" t="s">
        <v>132</v>
      </c>
      <c r="F66" s="170" t="s">
        <v>132</v>
      </c>
      <c r="G66" s="170" t="s">
        <v>132</v>
      </c>
      <c r="H66" s="170" t="s">
        <v>132</v>
      </c>
      <c r="I66" s="170" t="s">
        <v>132</v>
      </c>
      <c r="J66" s="170" t="s">
        <v>132</v>
      </c>
      <c r="K66" s="170" t="s">
        <v>132</v>
      </c>
      <c r="L66" s="170" t="s">
        <v>132</v>
      </c>
      <c r="M66" s="170" t="s">
        <v>132</v>
      </c>
      <c r="N66" s="170" t="n">
        <v>205</v>
      </c>
    </row>
    <row r="67" customFormat="false" ht="18" hidden="false" customHeight="true" outlineLevel="0" collapsed="false">
      <c r="A67" s="171" t="s">
        <v>221</v>
      </c>
      <c r="B67" s="169"/>
      <c r="C67" s="170" t="s">
        <v>132</v>
      </c>
      <c r="D67" s="170" t="s">
        <v>132</v>
      </c>
      <c r="E67" s="170" t="s">
        <v>132</v>
      </c>
      <c r="F67" s="170" t="s">
        <v>132</v>
      </c>
      <c r="G67" s="170" t="s">
        <v>132</v>
      </c>
      <c r="H67" s="170" t="s">
        <v>132</v>
      </c>
      <c r="I67" s="170" t="s">
        <v>132</v>
      </c>
      <c r="J67" s="170" t="s">
        <v>132</v>
      </c>
      <c r="K67" s="170" t="s">
        <v>132</v>
      </c>
      <c r="L67" s="170" t="s">
        <v>132</v>
      </c>
      <c r="M67" s="170" t="s">
        <v>132</v>
      </c>
      <c r="N67" s="170" t="s">
        <v>132</v>
      </c>
    </row>
    <row r="68" customFormat="false" ht="18" hidden="false" customHeight="true" outlineLevel="0" collapsed="false">
      <c r="A68" s="171" t="s">
        <v>222</v>
      </c>
      <c r="B68" s="169"/>
      <c r="C68" s="170" t="s">
        <v>132</v>
      </c>
      <c r="D68" s="170" t="s">
        <v>132</v>
      </c>
      <c r="E68" s="170" t="s">
        <v>132</v>
      </c>
      <c r="F68" s="170" t="s">
        <v>132</v>
      </c>
      <c r="G68" s="170" t="n">
        <v>401781</v>
      </c>
      <c r="H68" s="170" t="n">
        <v>94566</v>
      </c>
      <c r="I68" s="170" t="s">
        <v>132</v>
      </c>
      <c r="J68" s="170" t="s">
        <v>132</v>
      </c>
      <c r="K68" s="170" t="s">
        <v>132</v>
      </c>
      <c r="L68" s="170" t="s">
        <v>132</v>
      </c>
      <c r="M68" s="170" t="n">
        <v>401781</v>
      </c>
      <c r="N68" s="170" t="n">
        <v>94566</v>
      </c>
    </row>
    <row r="69" customFormat="false" ht="18" hidden="false" customHeight="true" outlineLevel="0" collapsed="false">
      <c r="A69" s="171" t="s">
        <v>223</v>
      </c>
      <c r="B69" s="172" t="s">
        <v>224</v>
      </c>
      <c r="C69" s="170" t="s">
        <v>132</v>
      </c>
      <c r="D69" s="170" t="s">
        <v>132</v>
      </c>
      <c r="E69" s="170" t="s">
        <v>132</v>
      </c>
      <c r="F69" s="170" t="s">
        <v>132</v>
      </c>
      <c r="G69" s="170" t="s">
        <v>132</v>
      </c>
      <c r="H69" s="170" t="s">
        <v>132</v>
      </c>
      <c r="I69" s="170" t="s">
        <v>132</v>
      </c>
      <c r="J69" s="170" t="s">
        <v>132</v>
      </c>
      <c r="K69" s="170" t="s">
        <v>132</v>
      </c>
      <c r="L69" s="170" t="s">
        <v>132</v>
      </c>
      <c r="M69" s="170" t="s">
        <v>132</v>
      </c>
      <c r="N69" s="170" t="s">
        <v>132</v>
      </c>
    </row>
    <row r="70" customFormat="false" ht="30" hidden="false" customHeight="true" outlineLevel="0" collapsed="false">
      <c r="A70" s="171" t="s">
        <v>225</v>
      </c>
      <c r="B70" s="172"/>
      <c r="C70" s="170" t="s">
        <v>132</v>
      </c>
      <c r="D70" s="170" t="s">
        <v>132</v>
      </c>
      <c r="E70" s="170" t="s">
        <v>132</v>
      </c>
      <c r="F70" s="170" t="s">
        <v>132</v>
      </c>
      <c r="G70" s="170" t="n">
        <v>125216</v>
      </c>
      <c r="H70" s="170" t="s">
        <v>132</v>
      </c>
      <c r="I70" s="170" t="s">
        <v>132</v>
      </c>
      <c r="J70" s="170" t="s">
        <v>132</v>
      </c>
      <c r="K70" s="170" t="s">
        <v>132</v>
      </c>
      <c r="L70" s="170" t="s">
        <v>132</v>
      </c>
      <c r="M70" s="170" t="n">
        <v>125216</v>
      </c>
      <c r="N70" s="170" t="s">
        <v>132</v>
      </c>
    </row>
    <row r="71" customFormat="false" ht="18" hidden="false" customHeight="true" outlineLevel="0" collapsed="false">
      <c r="A71" s="171" t="s">
        <v>226</v>
      </c>
      <c r="B71" s="169"/>
      <c r="C71" s="170" t="s">
        <v>132</v>
      </c>
      <c r="D71" s="170" t="s">
        <v>132</v>
      </c>
      <c r="E71" s="170" t="s">
        <v>132</v>
      </c>
      <c r="F71" s="170" t="s">
        <v>132</v>
      </c>
      <c r="G71" s="170" t="n">
        <v>70856</v>
      </c>
      <c r="H71" s="170" t="n">
        <v>54832</v>
      </c>
      <c r="I71" s="170" t="s">
        <v>132</v>
      </c>
      <c r="J71" s="170" t="s">
        <v>132</v>
      </c>
      <c r="K71" s="170" t="s">
        <v>132</v>
      </c>
      <c r="L71" s="170" t="s">
        <v>132</v>
      </c>
      <c r="M71" s="170" t="n">
        <v>70856</v>
      </c>
      <c r="N71" s="170" t="n">
        <v>54832</v>
      </c>
    </row>
    <row r="72" customFormat="false" ht="18" hidden="false" customHeight="true" outlineLevel="0" collapsed="false">
      <c r="A72" s="171" t="s">
        <v>227</v>
      </c>
      <c r="B72" s="172" t="s">
        <v>228</v>
      </c>
      <c r="C72" s="170" t="s">
        <v>132</v>
      </c>
      <c r="D72" s="170" t="s">
        <v>132</v>
      </c>
      <c r="E72" s="170" t="s">
        <v>132</v>
      </c>
      <c r="F72" s="170" t="s">
        <v>132</v>
      </c>
      <c r="G72" s="170" t="s">
        <v>132</v>
      </c>
      <c r="H72" s="170" t="s">
        <v>132</v>
      </c>
      <c r="I72" s="170" t="s">
        <v>132</v>
      </c>
      <c r="J72" s="170" t="s">
        <v>132</v>
      </c>
      <c r="K72" s="170" t="s">
        <v>132</v>
      </c>
      <c r="L72" s="170" t="s">
        <v>132</v>
      </c>
      <c r="M72" s="170" t="s">
        <v>132</v>
      </c>
      <c r="N72" s="170" t="s">
        <v>132</v>
      </c>
    </row>
    <row r="73" customFormat="false" ht="18" hidden="false" customHeight="true" outlineLevel="0" collapsed="false">
      <c r="A73" s="171" t="s">
        <v>229</v>
      </c>
      <c r="B73" s="172" t="s">
        <v>230</v>
      </c>
      <c r="C73" s="170" t="s">
        <v>132</v>
      </c>
      <c r="D73" s="170" t="n">
        <v>2191</v>
      </c>
      <c r="E73" s="170" t="s">
        <v>132</v>
      </c>
      <c r="F73" s="170" t="s">
        <v>132</v>
      </c>
      <c r="G73" s="170" t="n">
        <v>271</v>
      </c>
      <c r="H73" s="170" t="n">
        <v>62128</v>
      </c>
      <c r="I73" s="170" t="s">
        <v>132</v>
      </c>
      <c r="J73" s="170" t="s">
        <v>132</v>
      </c>
      <c r="K73" s="170" t="s">
        <v>132</v>
      </c>
      <c r="L73" s="170" t="s">
        <v>132</v>
      </c>
      <c r="M73" s="170" t="n">
        <v>271</v>
      </c>
      <c r="N73" s="170" t="n">
        <v>64319</v>
      </c>
    </row>
    <row r="74" customFormat="false" ht="18" hidden="false" customHeight="true" outlineLevel="0" collapsed="false">
      <c r="A74" s="171" t="s">
        <v>231</v>
      </c>
      <c r="B74" s="169"/>
      <c r="C74" s="170" t="s">
        <v>132</v>
      </c>
      <c r="D74" s="170" t="s">
        <v>132</v>
      </c>
      <c r="E74" s="170" t="s">
        <v>132</v>
      </c>
      <c r="F74" s="170" t="s">
        <v>132</v>
      </c>
      <c r="G74" s="170" t="s">
        <v>132</v>
      </c>
      <c r="H74" s="170" t="s">
        <v>132</v>
      </c>
      <c r="I74" s="170" t="s">
        <v>132</v>
      </c>
      <c r="J74" s="170" t="s">
        <v>132</v>
      </c>
      <c r="K74" s="170" t="s">
        <v>132</v>
      </c>
      <c r="L74" s="170" t="s">
        <v>132</v>
      </c>
      <c r="M74" s="170" t="s">
        <v>132</v>
      </c>
      <c r="N74" s="170" t="s">
        <v>132</v>
      </c>
    </row>
    <row r="75" customFormat="false" ht="30" hidden="false" customHeight="true" outlineLevel="0" collapsed="false">
      <c r="A75" s="171" t="s">
        <v>232</v>
      </c>
      <c r="B75" s="172" t="s">
        <v>233</v>
      </c>
      <c r="C75" s="170" t="n">
        <v>286652</v>
      </c>
      <c r="D75" s="170" t="n">
        <v>63752</v>
      </c>
      <c r="E75" s="170" t="s">
        <v>132</v>
      </c>
      <c r="F75" s="170" t="s">
        <v>132</v>
      </c>
      <c r="G75" s="170" t="n">
        <v>23683</v>
      </c>
      <c r="H75" s="170" t="n">
        <v>13816</v>
      </c>
      <c r="I75" s="170" t="s">
        <v>132</v>
      </c>
      <c r="J75" s="170" t="s">
        <v>132</v>
      </c>
      <c r="K75" s="170" t="s">
        <v>132</v>
      </c>
      <c r="L75" s="170" t="s">
        <v>132</v>
      </c>
      <c r="M75" s="170" t="n">
        <v>310335</v>
      </c>
      <c r="N75" s="170" t="n">
        <v>77568</v>
      </c>
    </row>
    <row r="76" customFormat="false" ht="18" hidden="false" customHeight="true" outlineLevel="0" collapsed="false">
      <c r="A76" s="171" t="s">
        <v>234</v>
      </c>
      <c r="B76" s="172" t="s">
        <v>235</v>
      </c>
      <c r="C76" s="170" t="s">
        <v>132</v>
      </c>
      <c r="D76" s="170" t="n">
        <v>136500</v>
      </c>
      <c r="E76" s="170" t="s">
        <v>132</v>
      </c>
      <c r="F76" s="170" t="s">
        <v>132</v>
      </c>
      <c r="G76" s="170" t="s">
        <v>132</v>
      </c>
      <c r="H76" s="170" t="s">
        <v>132</v>
      </c>
      <c r="I76" s="170" t="s">
        <v>132</v>
      </c>
      <c r="J76" s="170" t="s">
        <v>132</v>
      </c>
      <c r="K76" s="170" t="s">
        <v>132</v>
      </c>
      <c r="L76" s="170" t="s">
        <v>132</v>
      </c>
      <c r="M76" s="170" t="s">
        <v>132</v>
      </c>
      <c r="N76" s="170" t="n">
        <v>136500</v>
      </c>
    </row>
    <row r="77" customFormat="false" ht="18" hidden="false" customHeight="true" outlineLevel="0" collapsed="false">
      <c r="A77" s="171" t="s">
        <v>236</v>
      </c>
      <c r="B77" s="172" t="s">
        <v>237</v>
      </c>
      <c r="C77" s="170" t="s">
        <v>132</v>
      </c>
      <c r="D77" s="170" t="n">
        <v>1116</v>
      </c>
      <c r="E77" s="170" t="s">
        <v>132</v>
      </c>
      <c r="F77" s="170" t="n">
        <v>139</v>
      </c>
      <c r="G77" s="170" t="n">
        <v>1067872</v>
      </c>
      <c r="H77" s="170" t="n">
        <v>162341</v>
      </c>
      <c r="I77" s="170" t="s">
        <v>132</v>
      </c>
      <c r="J77" s="170" t="n">
        <v>3700</v>
      </c>
      <c r="K77" s="170" t="s">
        <v>132</v>
      </c>
      <c r="L77" s="170" t="s">
        <v>132</v>
      </c>
      <c r="M77" s="170" t="n">
        <v>1067872</v>
      </c>
      <c r="N77" s="170" t="n">
        <v>163457</v>
      </c>
    </row>
    <row r="78" customFormat="false" ht="18" hidden="false" customHeight="true" outlineLevel="0" collapsed="false">
      <c r="A78" s="171" t="s">
        <v>238</v>
      </c>
      <c r="B78" s="169"/>
      <c r="C78" s="170" t="s">
        <v>132</v>
      </c>
      <c r="D78" s="170" t="s">
        <v>132</v>
      </c>
      <c r="E78" s="170" t="s">
        <v>132</v>
      </c>
      <c r="F78" s="170" t="s">
        <v>132</v>
      </c>
      <c r="G78" s="170" t="n">
        <v>126373</v>
      </c>
      <c r="H78" s="170" t="n">
        <v>140500</v>
      </c>
      <c r="I78" s="170" t="s">
        <v>132</v>
      </c>
      <c r="J78" s="170" t="s">
        <v>132</v>
      </c>
      <c r="K78" s="170" t="s">
        <v>132</v>
      </c>
      <c r="L78" s="170" t="s">
        <v>132</v>
      </c>
      <c r="M78" s="170" t="n">
        <v>126373</v>
      </c>
      <c r="N78" s="170" t="n">
        <v>140500</v>
      </c>
    </row>
    <row r="79" customFormat="false" ht="18" hidden="false" customHeight="true" outlineLevel="0" collapsed="false">
      <c r="A79" s="171" t="s">
        <v>239</v>
      </c>
      <c r="B79" s="172" t="s">
        <v>240</v>
      </c>
      <c r="C79" s="170" t="s">
        <v>132</v>
      </c>
      <c r="D79" s="170" t="s">
        <v>132</v>
      </c>
      <c r="E79" s="170" t="s">
        <v>132</v>
      </c>
      <c r="F79" s="170" t="s">
        <v>132</v>
      </c>
      <c r="G79" s="170" t="s">
        <v>132</v>
      </c>
      <c r="H79" s="170" t="s">
        <v>132</v>
      </c>
      <c r="I79" s="170" t="s">
        <v>132</v>
      </c>
      <c r="J79" s="170" t="s">
        <v>132</v>
      </c>
      <c r="K79" s="170" t="s">
        <v>132</v>
      </c>
      <c r="L79" s="170" t="s">
        <v>132</v>
      </c>
      <c r="M79" s="170" t="s">
        <v>132</v>
      </c>
      <c r="N79" s="170" t="s">
        <v>132</v>
      </c>
    </row>
    <row r="80" customFormat="false" ht="18" hidden="false" customHeight="true" outlineLevel="0" collapsed="false">
      <c r="A80" s="171"/>
      <c r="B80" s="169"/>
      <c r="C80" s="178"/>
      <c r="D80" s="178"/>
      <c r="E80" s="178"/>
      <c r="F80" s="178"/>
      <c r="G80" s="178"/>
      <c r="H80" s="178"/>
      <c r="I80" s="178"/>
      <c r="J80" s="178"/>
      <c r="K80" s="178"/>
      <c r="L80" s="178"/>
      <c r="M80" s="178"/>
      <c r="N80" s="178"/>
    </row>
    <row r="81" customFormat="false" ht="16.5" hidden="true" customHeight="false" outlineLevel="0" collapsed="false">
      <c r="A81" s="171"/>
      <c r="B81" s="169"/>
      <c r="C81" s="178"/>
      <c r="D81" s="178"/>
      <c r="E81" s="178"/>
      <c r="F81" s="178"/>
      <c r="G81" s="178"/>
      <c r="H81" s="178"/>
      <c r="I81" s="178"/>
      <c r="J81" s="178"/>
      <c r="K81" s="178"/>
      <c r="L81" s="178"/>
      <c r="M81" s="178"/>
      <c r="N81" s="178"/>
    </row>
    <row r="82" customFormat="false" ht="16.5" hidden="true" customHeight="false" outlineLevel="0" collapsed="false">
      <c r="A82" s="171"/>
      <c r="B82" s="169"/>
      <c r="C82" s="178"/>
      <c r="D82" s="178"/>
      <c r="E82" s="178"/>
      <c r="F82" s="178"/>
      <c r="G82" s="178"/>
      <c r="H82" s="178"/>
      <c r="I82" s="178"/>
      <c r="J82" s="178"/>
      <c r="K82" s="178"/>
      <c r="L82" s="178"/>
      <c r="M82" s="178"/>
      <c r="N82" s="178"/>
    </row>
    <row r="83" customFormat="false" ht="16.5" hidden="true" customHeight="false" outlineLevel="0" collapsed="false">
      <c r="A83" s="171"/>
      <c r="B83" s="169"/>
      <c r="C83" s="178"/>
      <c r="D83" s="178"/>
      <c r="E83" s="178"/>
      <c r="F83" s="178"/>
      <c r="G83" s="178"/>
      <c r="H83" s="178"/>
      <c r="I83" s="178"/>
      <c r="J83" s="178"/>
      <c r="K83" s="178"/>
      <c r="L83" s="178"/>
      <c r="M83" s="178"/>
      <c r="N83" s="178"/>
    </row>
    <row r="84" customFormat="false" ht="16.5" hidden="true" customHeight="false" outlineLevel="0" collapsed="false">
      <c r="A84" s="171"/>
      <c r="B84" s="169"/>
      <c r="C84" s="178"/>
      <c r="D84" s="178"/>
      <c r="E84" s="178"/>
      <c r="F84" s="178"/>
      <c r="G84" s="178"/>
      <c r="H84" s="178"/>
      <c r="I84" s="178"/>
      <c r="J84" s="178"/>
      <c r="K84" s="178"/>
      <c r="L84" s="178"/>
      <c r="M84" s="178"/>
      <c r="N84" s="178"/>
    </row>
    <row r="85" customFormat="false" ht="18" hidden="false" customHeight="true" outlineLevel="0" collapsed="false">
      <c r="A85" s="179" t="s">
        <v>241</v>
      </c>
      <c r="B85" s="180" t="s">
        <v>242</v>
      </c>
      <c r="C85" s="181" t="n">
        <f aca="false">SUM(C15:C79)</f>
        <v>4908391</v>
      </c>
      <c r="D85" s="181" t="n">
        <f aca="false">SUM(D15:D79)</f>
        <v>6460374</v>
      </c>
      <c r="E85" s="181" t="n">
        <f aca="false">SUM(E15:E79)</f>
        <v>0</v>
      </c>
      <c r="F85" s="181" t="n">
        <f aca="false">SUM(F15:F79)</f>
        <v>201397</v>
      </c>
      <c r="G85" s="181" t="n">
        <f aca="false">SUM(G15:G79)</f>
        <v>3764004</v>
      </c>
      <c r="H85" s="181" t="n">
        <f aca="false">SUM(H15:H79)</f>
        <v>1345327</v>
      </c>
      <c r="I85" s="181" t="n">
        <f aca="false">SUM(I15:I79)</f>
        <v>0</v>
      </c>
      <c r="J85" s="181" t="n">
        <f aca="false">SUM(J15:J79)</f>
        <v>17435</v>
      </c>
      <c r="K85" s="181" t="n">
        <f aca="false">SUM(K15:K79)</f>
        <v>17530</v>
      </c>
      <c r="L85" s="181" t="n">
        <f aca="false">SUM(L15:L79)</f>
        <v>139213</v>
      </c>
      <c r="M85" s="181" t="n">
        <f aca="false">SUM(M15:M79)</f>
        <v>8689925</v>
      </c>
      <c r="N85" s="181" t="n">
        <f aca="false">SUM(N15:N79)</f>
        <v>7944914</v>
      </c>
    </row>
    <row r="86" customFormat="false" ht="15.75" hidden="false" customHeight="false" outlineLevel="0" collapsed="false">
      <c r="A86" s="176"/>
    </row>
    <row r="87" customFormat="false" ht="15.75" hidden="false" customHeight="false" outlineLevel="0" collapsed="false">
      <c r="A87" s="176"/>
    </row>
    <row r="88" customFormat="false" ht="15.75" hidden="false" customHeight="false" outlineLevel="0" collapsed="false">
      <c r="A88" s="176"/>
    </row>
    <row r="89" customFormat="false" ht="15.75" hidden="false" customHeight="false" outlineLevel="0" collapsed="false">
      <c r="A89" s="176"/>
    </row>
    <row r="90" customFormat="false" ht="15.75" hidden="false" customHeight="false" outlineLevel="0" collapsed="false">
      <c r="A90" s="176"/>
    </row>
    <row r="91" customFormat="false" ht="15.75" hidden="false" customHeight="false" outlineLevel="0" collapsed="false">
      <c r="A91" s="176"/>
    </row>
    <row r="92" customFormat="false" ht="15.75" hidden="false" customHeight="false" outlineLevel="0" collapsed="false">
      <c r="A92" s="176"/>
    </row>
    <row r="93" customFormat="false" ht="15.75" hidden="false" customHeight="false" outlineLevel="0" collapsed="false">
      <c r="A93" s="176"/>
    </row>
    <row r="94" customFormat="false" ht="15.75" hidden="false" customHeight="false" outlineLevel="0" collapsed="false">
      <c r="A94" s="176"/>
    </row>
    <row r="95" customFormat="false" ht="15.75" hidden="false" customHeight="false" outlineLevel="0" collapsed="false">
      <c r="A95" s="176"/>
    </row>
    <row r="96" customFormat="false" ht="15.75" hidden="false" customHeight="false" outlineLevel="0" collapsed="false">
      <c r="A96" s="176"/>
    </row>
    <row r="97" customFormat="false" ht="15.75" hidden="false" customHeight="false" outlineLevel="0" collapsed="false">
      <c r="A97" s="176"/>
    </row>
    <row r="98" customFormat="false" ht="15.75" hidden="false" customHeight="false" outlineLevel="0" collapsed="false">
      <c r="A98" s="176"/>
    </row>
    <row r="99" customFormat="false" ht="15.75" hidden="false" customHeight="false" outlineLevel="0" collapsed="false">
      <c r="A99" s="176"/>
    </row>
    <row r="100" customFormat="false" ht="15.75" hidden="false" customHeight="false" outlineLevel="0" collapsed="false">
      <c r="A100" s="176"/>
    </row>
    <row r="101" customFormat="false" ht="15.75" hidden="false" customHeight="false" outlineLevel="0" collapsed="false">
      <c r="A101" s="176"/>
    </row>
    <row r="102" customFormat="false" ht="15.75" hidden="false" customHeight="false" outlineLevel="0" collapsed="false">
      <c r="A102" s="176"/>
    </row>
    <row r="103" customFormat="false" ht="15.75" hidden="false" customHeight="false" outlineLevel="0" collapsed="false">
      <c r="A103" s="176"/>
    </row>
    <row r="104" customFormat="false" ht="15.75" hidden="false" customHeight="false" outlineLevel="0" collapsed="false">
      <c r="A104" s="176"/>
    </row>
    <row r="105" customFormat="false" ht="15.75" hidden="false" customHeight="false" outlineLevel="0" collapsed="false">
      <c r="A105" s="176"/>
    </row>
    <row r="106" customFormat="false" ht="15.75" hidden="false" customHeight="false" outlineLevel="0" collapsed="false">
      <c r="A106" s="176"/>
    </row>
    <row r="107" customFormat="false" ht="15.75" hidden="false" customHeight="false" outlineLevel="0" collapsed="false">
      <c r="A107" s="176"/>
    </row>
    <row r="108" customFormat="false" ht="15.75" hidden="false" customHeight="false" outlineLevel="0" collapsed="false">
      <c r="A108" s="176"/>
    </row>
    <row r="109" customFormat="false" ht="15.75" hidden="false" customHeight="false" outlineLevel="0" collapsed="false">
      <c r="A109" s="176"/>
    </row>
    <row r="110" customFormat="false" ht="15.75" hidden="false" customHeight="false" outlineLevel="0" collapsed="false">
      <c r="A110" s="176"/>
    </row>
    <row r="111" customFormat="false" ht="15.75" hidden="false" customHeight="false" outlineLevel="0" collapsed="false">
      <c r="A111" s="176"/>
    </row>
    <row r="112" customFormat="false" ht="15.75" hidden="false" customHeight="false" outlineLevel="0" collapsed="false">
      <c r="A112" s="176"/>
    </row>
    <row r="113" customFormat="false" ht="15.75" hidden="false" customHeight="false" outlineLevel="0" collapsed="false">
      <c r="A113" s="176"/>
    </row>
    <row r="114" customFormat="false" ht="15.75" hidden="false" customHeight="false" outlineLevel="0" collapsed="false">
      <c r="A114" s="176"/>
    </row>
    <row r="115" customFormat="false" ht="15.75" hidden="false" customHeight="false" outlineLevel="0" collapsed="false">
      <c r="A115" s="176"/>
    </row>
    <row r="116" customFormat="false" ht="15.75" hidden="false" customHeight="false" outlineLevel="0" collapsed="false">
      <c r="A116" s="176"/>
    </row>
    <row r="117" customFormat="false" ht="15.75" hidden="false" customHeight="false" outlineLevel="0" collapsed="false">
      <c r="A117" s="176"/>
    </row>
    <row r="118" customFormat="false" ht="15.75" hidden="false" customHeight="false" outlineLevel="0" collapsed="false">
      <c r="A118" s="176"/>
    </row>
    <row r="119" customFormat="false" ht="15.75" hidden="false" customHeight="false" outlineLevel="0" collapsed="false">
      <c r="A119" s="176"/>
    </row>
    <row r="120" customFormat="false" ht="15.75" hidden="false" customHeight="false" outlineLevel="0" collapsed="false">
      <c r="A120" s="176"/>
    </row>
    <row r="121" customFormat="false" ht="15.75" hidden="false" customHeight="false" outlineLevel="0" collapsed="false">
      <c r="A121" s="176"/>
    </row>
    <row r="122" customFormat="false" ht="15.75" hidden="false" customHeight="false" outlineLevel="0" collapsed="false">
      <c r="A122" s="176"/>
    </row>
    <row r="123" customFormat="false" ht="15.75" hidden="false" customHeight="false" outlineLevel="0" collapsed="false">
      <c r="A123" s="176"/>
    </row>
    <row r="124" customFormat="false" ht="15.75" hidden="false" customHeight="false" outlineLevel="0" collapsed="false">
      <c r="A124" s="176"/>
    </row>
    <row r="125" customFormat="false" ht="15.75" hidden="false" customHeight="false" outlineLevel="0" collapsed="false">
      <c r="A125" s="176"/>
    </row>
    <row r="126" customFormat="false" ht="15.75" hidden="false" customHeight="false" outlineLevel="0" collapsed="false">
      <c r="A126" s="176"/>
    </row>
    <row r="127" customFormat="false" ht="15.75" hidden="false" customHeight="false" outlineLevel="0" collapsed="false">
      <c r="A127" s="176"/>
    </row>
    <row r="128" customFormat="false" ht="15.75" hidden="false" customHeight="false" outlineLevel="0" collapsed="false">
      <c r="A128" s="176"/>
    </row>
    <row r="129" customFormat="false" ht="15.75" hidden="false" customHeight="false" outlineLevel="0" collapsed="false">
      <c r="A129" s="176"/>
    </row>
    <row r="130" customFormat="false" ht="15.75" hidden="false" customHeight="false" outlineLevel="0" collapsed="false">
      <c r="A130" s="176"/>
    </row>
    <row r="131" customFormat="false" ht="15.75" hidden="false" customHeight="false" outlineLevel="0" collapsed="false">
      <c r="A131" s="176"/>
    </row>
    <row r="132" customFormat="false" ht="15.75" hidden="false" customHeight="false" outlineLevel="0" collapsed="false">
      <c r="A132" s="176"/>
    </row>
    <row r="133" customFormat="false" ht="15.75" hidden="false" customHeight="false" outlineLevel="0" collapsed="false">
      <c r="A133" s="176"/>
    </row>
    <row r="134" customFormat="false" ht="15.75" hidden="false" customHeight="false" outlineLevel="0" collapsed="false">
      <c r="A134" s="176"/>
    </row>
    <row r="135" customFormat="false" ht="15.75" hidden="false" customHeight="false" outlineLevel="0" collapsed="false">
      <c r="A135" s="176"/>
    </row>
    <row r="136" customFormat="false" ht="15.75" hidden="false" customHeight="false" outlineLevel="0" collapsed="false">
      <c r="A136" s="176"/>
    </row>
    <row r="137" customFormat="false" ht="15.75" hidden="false" customHeight="false" outlineLevel="0" collapsed="false">
      <c r="A137" s="176"/>
    </row>
    <row r="138" customFormat="false" ht="15.75" hidden="false" customHeight="false" outlineLevel="0" collapsed="false">
      <c r="A138" s="176"/>
    </row>
    <row r="139" customFormat="false" ht="15.75" hidden="false" customHeight="false" outlineLevel="0" collapsed="false">
      <c r="A139" s="176"/>
    </row>
    <row r="140" customFormat="false" ht="15.75" hidden="false" customHeight="false" outlineLevel="0" collapsed="false">
      <c r="A140" s="176"/>
    </row>
    <row r="141" customFormat="false" ht="15.75" hidden="false" customHeight="false" outlineLevel="0" collapsed="false">
      <c r="A141" s="176"/>
    </row>
    <row r="142" customFormat="false" ht="15.75" hidden="false" customHeight="false" outlineLevel="0" collapsed="false">
      <c r="A142" s="176"/>
    </row>
    <row r="143" customFormat="false" ht="15.75" hidden="false" customHeight="false" outlineLevel="0" collapsed="false">
      <c r="A143" s="176"/>
    </row>
    <row r="144" customFormat="false" ht="15.75" hidden="false" customHeight="false" outlineLevel="0" collapsed="false">
      <c r="A144" s="176"/>
    </row>
    <row r="145" customFormat="false" ht="15.75" hidden="false" customHeight="false" outlineLevel="0" collapsed="false">
      <c r="A145" s="176"/>
    </row>
    <row r="146" customFormat="false" ht="15.75" hidden="false" customHeight="false" outlineLevel="0" collapsed="false">
      <c r="A146" s="176"/>
    </row>
    <row r="147" customFormat="false" ht="15.75" hidden="false" customHeight="false" outlineLevel="0" collapsed="false">
      <c r="A147" s="176"/>
    </row>
    <row r="148" customFormat="false" ht="15.75" hidden="false" customHeight="false" outlineLevel="0" collapsed="false">
      <c r="A148" s="176"/>
    </row>
    <row r="149" customFormat="false" ht="15.75" hidden="false" customHeight="false" outlineLevel="0" collapsed="false">
      <c r="A149" s="176"/>
    </row>
    <row r="150" customFormat="false" ht="15.75" hidden="false" customHeight="false" outlineLevel="0" collapsed="false">
      <c r="A150" s="176"/>
    </row>
    <row r="151" customFormat="false" ht="15.75" hidden="false" customHeight="false" outlineLevel="0" collapsed="false">
      <c r="A151" s="176"/>
    </row>
    <row r="152" customFormat="false" ht="15.75" hidden="false" customHeight="false" outlineLevel="0" collapsed="false">
      <c r="A152" s="176"/>
    </row>
    <row r="153" customFormat="false" ht="15.75" hidden="false" customHeight="false" outlineLevel="0" collapsed="false">
      <c r="A153" s="176"/>
    </row>
    <row r="154" customFormat="false" ht="15.75" hidden="false" customHeight="false" outlineLevel="0" collapsed="false">
      <c r="A154" s="176"/>
    </row>
    <row r="155" customFormat="false" ht="15.75" hidden="false" customHeight="false" outlineLevel="0" collapsed="false">
      <c r="A155" s="176"/>
    </row>
    <row r="156" customFormat="false" ht="15.75" hidden="false" customHeight="false" outlineLevel="0" collapsed="false">
      <c r="A156" s="176"/>
    </row>
    <row r="157" customFormat="false" ht="15.75" hidden="false" customHeight="false" outlineLevel="0" collapsed="false">
      <c r="A157" s="176"/>
    </row>
    <row r="158" customFormat="false" ht="15.75" hidden="false" customHeight="false" outlineLevel="0" collapsed="false">
      <c r="A158" s="176"/>
    </row>
    <row r="159" customFormat="false" ht="15.75" hidden="false" customHeight="false" outlineLevel="0" collapsed="false">
      <c r="A159" s="176"/>
    </row>
    <row r="160" customFormat="false" ht="15.75" hidden="false" customHeight="false" outlineLevel="0" collapsed="false">
      <c r="A160" s="176"/>
    </row>
    <row r="161" customFormat="false" ht="15.75" hidden="false" customHeight="false" outlineLevel="0" collapsed="false">
      <c r="A161" s="176"/>
    </row>
    <row r="162" customFormat="false" ht="15.75" hidden="false" customHeight="false" outlineLevel="0" collapsed="false">
      <c r="A162" s="176"/>
    </row>
    <row r="163" customFormat="false" ht="15.75" hidden="false" customHeight="false" outlineLevel="0" collapsed="false">
      <c r="A163" s="176"/>
    </row>
    <row r="164" customFormat="false" ht="15.75" hidden="false" customHeight="false" outlineLevel="0" collapsed="false">
      <c r="A164" s="176"/>
    </row>
    <row r="165" customFormat="false" ht="15.75" hidden="false" customHeight="false" outlineLevel="0" collapsed="false">
      <c r="A165" s="176"/>
    </row>
    <row r="166" customFormat="false" ht="15.75" hidden="false" customHeight="false" outlineLevel="0" collapsed="false">
      <c r="A166" s="176"/>
    </row>
    <row r="167" customFormat="false" ht="15.75" hidden="false" customHeight="false" outlineLevel="0" collapsed="false">
      <c r="A167" s="176"/>
    </row>
    <row r="168" customFormat="false" ht="15.75" hidden="false" customHeight="false" outlineLevel="0" collapsed="false">
      <c r="A168" s="176"/>
    </row>
    <row r="169" customFormat="false" ht="15.75" hidden="false" customHeight="false" outlineLevel="0" collapsed="false">
      <c r="A169" s="176"/>
    </row>
    <row r="170" customFormat="false" ht="15.75" hidden="false" customHeight="false" outlineLevel="0" collapsed="false">
      <c r="A170" s="176"/>
    </row>
    <row r="171" customFormat="false" ht="15.75" hidden="false" customHeight="false" outlineLevel="0" collapsed="false">
      <c r="A171" s="176"/>
    </row>
    <row r="172" customFormat="false" ht="15.75" hidden="false" customHeight="false" outlineLevel="0" collapsed="false">
      <c r="A172" s="176"/>
    </row>
    <row r="173" customFormat="false" ht="15.75" hidden="false" customHeight="false" outlineLevel="0" collapsed="false">
      <c r="A173" s="176"/>
    </row>
    <row r="174" customFormat="false" ht="15.75" hidden="false" customHeight="false" outlineLevel="0" collapsed="false">
      <c r="A174" s="176"/>
    </row>
    <row r="175" customFormat="false" ht="15.75" hidden="false" customHeight="false" outlineLevel="0" collapsed="false">
      <c r="A175" s="176"/>
    </row>
    <row r="176" customFormat="false" ht="15.75" hidden="false" customHeight="false" outlineLevel="0" collapsed="false">
      <c r="A176" s="176"/>
    </row>
    <row r="177" customFormat="false" ht="15.75" hidden="false" customHeight="false" outlineLevel="0" collapsed="false">
      <c r="A177" s="176"/>
    </row>
    <row r="178" customFormat="false" ht="15.75" hidden="false" customHeight="false" outlineLevel="0" collapsed="false">
      <c r="A178" s="176"/>
    </row>
    <row r="179" customFormat="false" ht="15.75" hidden="false" customHeight="false" outlineLevel="0" collapsed="false">
      <c r="A179" s="176"/>
    </row>
    <row r="180" customFormat="false" ht="15.75" hidden="false" customHeight="false" outlineLevel="0" collapsed="false">
      <c r="A180" s="176"/>
    </row>
    <row r="181" customFormat="false" ht="15.75" hidden="false" customHeight="false" outlineLevel="0" collapsed="false">
      <c r="A181" s="176"/>
    </row>
    <row r="182" customFormat="false" ht="15.75" hidden="false" customHeight="false" outlineLevel="0" collapsed="false">
      <c r="A182" s="176"/>
    </row>
    <row r="183" customFormat="false" ht="15.75" hidden="false" customHeight="false" outlineLevel="0" collapsed="false">
      <c r="A183" s="176"/>
    </row>
    <row r="184" customFormat="false" ht="15.75" hidden="false" customHeight="false" outlineLevel="0" collapsed="false">
      <c r="A184" s="176"/>
    </row>
    <row r="185" customFormat="false" ht="15.75" hidden="false" customHeight="false" outlineLevel="0" collapsed="false">
      <c r="A185" s="176"/>
    </row>
    <row r="186" customFormat="false" ht="15.75" hidden="false" customHeight="false" outlineLevel="0" collapsed="false">
      <c r="A186" s="176"/>
    </row>
    <row r="187" customFormat="false" ht="15.75" hidden="false" customHeight="false" outlineLevel="0" collapsed="false">
      <c r="A187" s="176"/>
    </row>
    <row r="188" customFormat="false" ht="15.75" hidden="false" customHeight="false" outlineLevel="0" collapsed="false">
      <c r="A188" s="176"/>
    </row>
    <row r="189" customFormat="false" ht="15.75" hidden="false" customHeight="false" outlineLevel="0" collapsed="false">
      <c r="A189" s="176"/>
    </row>
    <row r="190" customFormat="false" ht="15.75" hidden="false" customHeight="false" outlineLevel="0" collapsed="false">
      <c r="A190" s="176"/>
    </row>
    <row r="191" customFormat="false" ht="15.75" hidden="false" customHeight="false" outlineLevel="0" collapsed="false">
      <c r="A191" s="176"/>
    </row>
    <row r="192" customFormat="false" ht="15.75" hidden="false" customHeight="false" outlineLevel="0" collapsed="false">
      <c r="A192" s="176"/>
    </row>
    <row r="193" customFormat="false" ht="15.75" hidden="false" customHeight="false" outlineLevel="0" collapsed="false">
      <c r="A193" s="176"/>
    </row>
    <row r="194" customFormat="false" ht="15.75" hidden="false" customHeight="false" outlineLevel="0" collapsed="false">
      <c r="A194" s="176"/>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2" t="s">
        <v>243</v>
      </c>
      <c r="B3" s="182"/>
      <c r="C3" s="182"/>
      <c r="D3" s="182"/>
      <c r="E3" s="182"/>
      <c r="F3" s="182"/>
    </row>
    <row r="4" customFormat="false" ht="42" hidden="false" customHeight="true" outlineLevel="0" collapsed="false">
      <c r="A4" s="182" t="s">
        <v>244</v>
      </c>
      <c r="B4" s="182"/>
      <c r="C4" s="182"/>
      <c r="D4" s="182"/>
      <c r="E4" s="182"/>
      <c r="F4" s="182"/>
    </row>
    <row r="5" customFormat="false" ht="6" hidden="false" customHeight="true" outlineLevel="0" collapsed="false"/>
    <row r="6" customFormat="false" ht="6" hidden="false" customHeight="true" outlineLevel="0" collapsed="false">
      <c r="A6" s="183"/>
      <c r="B6" s="183"/>
    </row>
    <row r="7" customFormat="false" ht="33" hidden="false" customHeight="true" outlineLevel="0" collapsed="false">
      <c r="A7" s="184" t="s">
        <v>245</v>
      </c>
      <c r="B7" s="184"/>
    </row>
    <row r="8" customFormat="false" ht="33" hidden="false" customHeight="true" outlineLevel="0" collapsed="false">
      <c r="A8" s="185" t="s">
        <v>246</v>
      </c>
      <c r="B8" s="185"/>
      <c r="C8" s="185"/>
    </row>
    <row r="10" customFormat="false" ht="32.1" hidden="false" customHeight="true" outlineLevel="0" collapsed="false">
      <c r="A10" s="145"/>
      <c r="B10" s="186"/>
      <c r="C10" s="156" t="s">
        <v>247</v>
      </c>
      <c r="D10" s="156" t="s">
        <v>248</v>
      </c>
      <c r="E10" s="156" t="s">
        <v>123</v>
      </c>
      <c r="F10" s="187" t="s">
        <v>249</v>
      </c>
    </row>
    <row r="11" customFormat="false" ht="14.1" hidden="false" customHeight="true" outlineLevel="0" collapsed="false">
      <c r="A11" s="148"/>
      <c r="B11" s="153"/>
      <c r="C11" s="160" t="s">
        <v>250</v>
      </c>
      <c r="D11" s="160" t="s">
        <v>251</v>
      </c>
      <c r="E11" s="160" t="s">
        <v>252</v>
      </c>
      <c r="F11" s="161" t="s">
        <v>127</v>
      </c>
    </row>
    <row r="12" customFormat="false" ht="30" hidden="false" customHeight="true" outlineLevel="0" collapsed="false">
      <c r="A12" s="162" t="s">
        <v>128</v>
      </c>
      <c r="B12" s="163" t="s">
        <v>129</v>
      </c>
      <c r="C12" s="188"/>
      <c r="D12" s="188"/>
      <c r="E12" s="164" t="s">
        <v>130</v>
      </c>
      <c r="F12" s="189" t="s">
        <v>130</v>
      </c>
    </row>
    <row r="13" customFormat="false" ht="30" hidden="false" customHeight="true" outlineLevel="0" collapsed="false">
      <c r="A13" s="168" t="s">
        <v>131</v>
      </c>
      <c r="B13" s="169"/>
      <c r="C13" s="190" t="s">
        <v>132</v>
      </c>
      <c r="D13" s="190" t="s">
        <v>132</v>
      </c>
      <c r="E13" s="190" t="s">
        <v>132</v>
      </c>
      <c r="F13" s="190" t="s">
        <v>132</v>
      </c>
    </row>
    <row r="14" customFormat="false" ht="18" hidden="false" customHeight="true" outlineLevel="0" collapsed="false">
      <c r="A14" s="171" t="s">
        <v>133</v>
      </c>
      <c r="B14" s="172" t="s">
        <v>134</v>
      </c>
      <c r="C14" s="191" t="n">
        <v>361</v>
      </c>
      <c r="D14" s="191" t="n">
        <v>18587</v>
      </c>
      <c r="E14" s="191" t="n">
        <v>16</v>
      </c>
      <c r="F14" s="191" t="n">
        <v>15003</v>
      </c>
    </row>
    <row r="15" customFormat="false" ht="18" hidden="false" customHeight="true" outlineLevel="0" collapsed="false">
      <c r="A15" s="171" t="s">
        <v>135</v>
      </c>
      <c r="B15" s="172" t="s">
        <v>136</v>
      </c>
      <c r="C15" s="191" t="n">
        <v>4</v>
      </c>
      <c r="D15" s="191" t="n">
        <v>119</v>
      </c>
      <c r="E15" s="191" t="s">
        <v>132</v>
      </c>
      <c r="F15" s="191" t="n">
        <v>15</v>
      </c>
    </row>
    <row r="16" customFormat="false" ht="18" hidden="false" customHeight="true" outlineLevel="0" collapsed="false">
      <c r="A16" s="171" t="s">
        <v>137</v>
      </c>
      <c r="B16" s="172" t="s">
        <v>138</v>
      </c>
      <c r="C16" s="191" t="n">
        <v>7</v>
      </c>
      <c r="D16" s="191" t="n">
        <v>148</v>
      </c>
      <c r="E16" s="191" t="s">
        <v>132</v>
      </c>
      <c r="F16" s="191" t="n">
        <v>50</v>
      </c>
    </row>
    <row r="17" customFormat="false" ht="18" hidden="false" customHeight="true" outlineLevel="0" collapsed="false">
      <c r="A17" s="171" t="s">
        <v>139</v>
      </c>
      <c r="B17" s="172" t="s">
        <v>140</v>
      </c>
      <c r="C17" s="191" t="n">
        <v>75</v>
      </c>
      <c r="D17" s="191" t="n">
        <v>11815</v>
      </c>
      <c r="E17" s="191" t="s">
        <v>132</v>
      </c>
      <c r="F17" s="191" t="n">
        <v>12798</v>
      </c>
    </row>
    <row r="18" customFormat="false" ht="30" hidden="false" customHeight="true" outlineLevel="0" collapsed="false">
      <c r="A18" s="171" t="s">
        <v>141</v>
      </c>
      <c r="B18" s="172" t="s">
        <v>142</v>
      </c>
      <c r="C18" s="191" t="n">
        <v>1</v>
      </c>
      <c r="D18" s="191" t="n">
        <v>88</v>
      </c>
      <c r="E18" s="191" t="n">
        <v>1230</v>
      </c>
      <c r="F18" s="191" t="n">
        <v>149</v>
      </c>
    </row>
    <row r="19" customFormat="false" ht="18" hidden="false" customHeight="true" outlineLevel="0" collapsed="false">
      <c r="A19" s="171" t="s">
        <v>143</v>
      </c>
      <c r="B19" s="172" t="s">
        <v>144</v>
      </c>
      <c r="C19" s="191" t="s">
        <v>132</v>
      </c>
      <c r="D19" s="191" t="s">
        <v>132</v>
      </c>
      <c r="E19" s="191" t="s">
        <v>132</v>
      </c>
      <c r="F19" s="191" t="s">
        <v>132</v>
      </c>
    </row>
    <row r="20" customFormat="false" ht="18" hidden="false" customHeight="true" outlineLevel="0" collapsed="false">
      <c r="A20" s="171" t="s">
        <v>145</v>
      </c>
      <c r="B20" s="172" t="s">
        <v>146</v>
      </c>
      <c r="C20" s="191" t="n">
        <v>80</v>
      </c>
      <c r="D20" s="191" t="n">
        <v>6421</v>
      </c>
      <c r="E20" s="191" t="s">
        <v>132</v>
      </c>
      <c r="F20" s="191" t="n">
        <v>5815</v>
      </c>
    </row>
    <row r="21" customFormat="false" ht="18" hidden="false" customHeight="true" outlineLevel="0" collapsed="false">
      <c r="A21" s="171" t="s">
        <v>147</v>
      </c>
      <c r="B21" s="172" t="s">
        <v>148</v>
      </c>
      <c r="C21" s="191" t="s">
        <v>132</v>
      </c>
      <c r="D21" s="191" t="s">
        <v>132</v>
      </c>
      <c r="E21" s="191" t="s">
        <v>132</v>
      </c>
      <c r="F21" s="191" t="s">
        <v>132</v>
      </c>
    </row>
    <row r="22" customFormat="false" ht="18" hidden="false" customHeight="true" outlineLevel="0" collapsed="false">
      <c r="A22" s="171" t="s">
        <v>149</v>
      </c>
      <c r="B22" s="172" t="s">
        <v>150</v>
      </c>
      <c r="C22" s="191" t="n">
        <v>23</v>
      </c>
      <c r="D22" s="191" t="n">
        <v>868</v>
      </c>
      <c r="E22" s="191" t="s">
        <v>132</v>
      </c>
      <c r="F22" s="191" t="n">
        <v>451</v>
      </c>
    </row>
    <row r="23" customFormat="false" ht="30" hidden="false" customHeight="true" outlineLevel="0" collapsed="false">
      <c r="A23" s="171" t="s">
        <v>151</v>
      </c>
      <c r="B23" s="172" t="s">
        <v>152</v>
      </c>
      <c r="C23" s="191" t="n">
        <v>15</v>
      </c>
      <c r="D23" s="191" t="n">
        <v>323</v>
      </c>
      <c r="E23" s="191" t="s">
        <v>132</v>
      </c>
      <c r="F23" s="191" t="n">
        <v>105</v>
      </c>
    </row>
    <row r="24" customFormat="false" ht="18" hidden="false" customHeight="true" outlineLevel="0" collapsed="false">
      <c r="A24" s="171" t="s">
        <v>153</v>
      </c>
      <c r="B24" s="169"/>
      <c r="C24" s="191" t="s">
        <v>154</v>
      </c>
      <c r="D24" s="191" t="s">
        <v>154</v>
      </c>
      <c r="E24" s="191" t="s">
        <v>154</v>
      </c>
      <c r="F24" s="191" t="s">
        <v>154</v>
      </c>
    </row>
    <row r="25" customFormat="false" ht="18" hidden="false" customHeight="true" outlineLevel="0" collapsed="false">
      <c r="A25" s="171" t="s">
        <v>155</v>
      </c>
      <c r="B25" s="172" t="s">
        <v>156</v>
      </c>
      <c r="C25" s="191" t="s">
        <v>132</v>
      </c>
      <c r="D25" s="191" t="s">
        <v>132</v>
      </c>
      <c r="E25" s="191" t="s">
        <v>132</v>
      </c>
      <c r="F25" s="191" t="s">
        <v>132</v>
      </c>
    </row>
    <row r="26" customFormat="false" ht="18" hidden="false" customHeight="true" outlineLevel="0" collapsed="false">
      <c r="A26" s="171" t="s">
        <v>157</v>
      </c>
      <c r="B26" s="172" t="s">
        <v>158</v>
      </c>
      <c r="C26" s="191" t="n">
        <v>32</v>
      </c>
      <c r="D26" s="191" t="n">
        <v>1432</v>
      </c>
      <c r="E26" s="191" t="s">
        <v>132</v>
      </c>
      <c r="F26" s="191" t="n">
        <v>553</v>
      </c>
    </row>
    <row r="27" customFormat="false" ht="18" hidden="false" customHeight="true" outlineLevel="0" collapsed="false">
      <c r="A27" s="171" t="s">
        <v>159</v>
      </c>
      <c r="B27" s="172" t="s">
        <v>160</v>
      </c>
      <c r="C27" s="191" t="n">
        <v>14</v>
      </c>
      <c r="D27" s="191" t="n">
        <v>805</v>
      </c>
      <c r="E27" s="191" t="s">
        <v>132</v>
      </c>
      <c r="F27" s="191" t="n">
        <v>975</v>
      </c>
    </row>
    <row r="28" customFormat="false" ht="30" hidden="false" customHeight="true" outlineLevel="0" collapsed="false">
      <c r="A28" s="171" t="s">
        <v>161</v>
      </c>
      <c r="B28" s="172" t="s">
        <v>162</v>
      </c>
      <c r="C28" s="191" t="s">
        <v>132</v>
      </c>
      <c r="D28" s="191" t="s">
        <v>132</v>
      </c>
      <c r="E28" s="191" t="s">
        <v>132</v>
      </c>
      <c r="F28" s="191" t="s">
        <v>132</v>
      </c>
    </row>
    <row r="29" customFormat="false" ht="18" hidden="false" customHeight="true" outlineLevel="0" collapsed="false">
      <c r="A29" s="171" t="s">
        <v>163</v>
      </c>
      <c r="B29" s="169"/>
      <c r="C29" s="191" t="s">
        <v>132</v>
      </c>
      <c r="D29" s="191" t="s">
        <v>132</v>
      </c>
      <c r="E29" s="191" t="s">
        <v>132</v>
      </c>
      <c r="F29" s="191" t="s">
        <v>132</v>
      </c>
    </row>
    <row r="30" customFormat="false" ht="18" hidden="false" customHeight="true" outlineLevel="0" collapsed="false">
      <c r="A30" s="171" t="s">
        <v>164</v>
      </c>
      <c r="B30" s="172" t="s">
        <v>165</v>
      </c>
      <c r="C30" s="191" t="n">
        <v>135</v>
      </c>
      <c r="D30" s="191" t="n">
        <v>12511</v>
      </c>
      <c r="E30" s="191" t="s">
        <v>132</v>
      </c>
      <c r="F30" s="191" t="n">
        <v>25362</v>
      </c>
    </row>
    <row r="31" customFormat="false" ht="18" hidden="false" customHeight="true" outlineLevel="0" collapsed="false">
      <c r="A31" s="171" t="s">
        <v>166</v>
      </c>
      <c r="B31" s="169"/>
      <c r="C31" s="191" t="s">
        <v>132</v>
      </c>
      <c r="D31" s="191" t="s">
        <v>132</v>
      </c>
      <c r="E31" s="191" t="s">
        <v>132</v>
      </c>
      <c r="F31" s="191" t="s">
        <v>132</v>
      </c>
    </row>
    <row r="32" customFormat="false" ht="18" hidden="false" customHeight="true" outlineLevel="0" collapsed="false">
      <c r="A32" s="171" t="s">
        <v>167</v>
      </c>
      <c r="B32" s="172" t="s">
        <v>168</v>
      </c>
      <c r="C32" s="191" t="s">
        <v>132</v>
      </c>
      <c r="D32" s="191" t="s">
        <v>132</v>
      </c>
      <c r="E32" s="191" t="s">
        <v>132</v>
      </c>
      <c r="F32" s="191" t="s">
        <v>132</v>
      </c>
    </row>
    <row r="33" customFormat="false" ht="30" hidden="false" customHeight="true" outlineLevel="0" collapsed="false">
      <c r="A33" s="171" t="s">
        <v>169</v>
      </c>
      <c r="B33" s="172" t="s">
        <v>170</v>
      </c>
      <c r="C33" s="191" t="s">
        <v>132</v>
      </c>
      <c r="D33" s="191" t="s">
        <v>132</v>
      </c>
      <c r="E33" s="191" t="s">
        <v>132</v>
      </c>
      <c r="F33" s="191" t="s">
        <v>132</v>
      </c>
    </row>
    <row r="34" customFormat="false" ht="18" hidden="false" customHeight="true" outlineLevel="0" collapsed="false">
      <c r="A34" s="171" t="s">
        <v>171</v>
      </c>
      <c r="B34" s="172"/>
      <c r="C34" s="191" t="s">
        <v>132</v>
      </c>
      <c r="D34" s="191" t="s">
        <v>132</v>
      </c>
      <c r="E34" s="191" t="s">
        <v>132</v>
      </c>
      <c r="F34" s="191" t="s">
        <v>132</v>
      </c>
    </row>
    <row r="35" customFormat="false" ht="18" hidden="false" customHeight="true" outlineLevel="0" collapsed="false">
      <c r="A35" s="171" t="s">
        <v>172</v>
      </c>
      <c r="B35" s="172" t="s">
        <v>173</v>
      </c>
      <c r="C35" s="191" t="s">
        <v>132</v>
      </c>
      <c r="D35" s="191" t="s">
        <v>132</v>
      </c>
      <c r="E35" s="191" t="s">
        <v>132</v>
      </c>
      <c r="F35" s="191" t="s">
        <v>132</v>
      </c>
    </row>
    <row r="36" customFormat="false" ht="18" hidden="false" customHeight="true" outlineLevel="0" collapsed="false">
      <c r="A36" s="171" t="s">
        <v>253</v>
      </c>
      <c r="B36" s="172"/>
      <c r="C36" s="191" t="s">
        <v>132</v>
      </c>
      <c r="D36" s="191" t="s">
        <v>132</v>
      </c>
      <c r="E36" s="191" t="s">
        <v>132</v>
      </c>
      <c r="F36" s="191" t="s">
        <v>132</v>
      </c>
    </row>
    <row r="37" s="176" customFormat="true" ht="18" hidden="false" customHeight="true" outlineLevel="0" collapsed="false">
      <c r="A37" s="173" t="s">
        <v>175</v>
      </c>
      <c r="B37" s="174"/>
      <c r="C37" s="192" t="s">
        <v>132</v>
      </c>
      <c r="D37" s="192" t="s">
        <v>132</v>
      </c>
      <c r="E37" s="192" t="s">
        <v>132</v>
      </c>
      <c r="F37" s="192" t="s">
        <v>132</v>
      </c>
    </row>
    <row r="38" s="176" customFormat="true" ht="30" hidden="false" customHeight="true" outlineLevel="0" collapsed="false">
      <c r="A38" s="171" t="s">
        <v>176</v>
      </c>
      <c r="B38" s="169"/>
      <c r="C38" s="191" t="s">
        <v>132</v>
      </c>
      <c r="D38" s="191" t="s">
        <v>132</v>
      </c>
      <c r="E38" s="191" t="s">
        <v>132</v>
      </c>
      <c r="F38" s="191" t="s">
        <v>132</v>
      </c>
    </row>
    <row r="39" s="176" customFormat="true" ht="18" hidden="false" customHeight="true" outlineLevel="0" collapsed="false">
      <c r="A39" s="171" t="s">
        <v>177</v>
      </c>
      <c r="B39" s="172" t="s">
        <v>178</v>
      </c>
      <c r="C39" s="191" t="n">
        <v>3</v>
      </c>
      <c r="D39" s="191" t="n">
        <v>524</v>
      </c>
      <c r="E39" s="191" t="n">
        <v>362</v>
      </c>
      <c r="F39" s="191" t="n">
        <v>951</v>
      </c>
    </row>
    <row r="40" customFormat="false" ht="18" hidden="false" customHeight="true" outlineLevel="0" collapsed="false">
      <c r="A40" s="171" t="s">
        <v>179</v>
      </c>
      <c r="B40" s="169"/>
      <c r="C40" s="191" t="s">
        <v>132</v>
      </c>
      <c r="D40" s="191" t="s">
        <v>132</v>
      </c>
      <c r="E40" s="191" t="s">
        <v>132</v>
      </c>
      <c r="F40" s="191" t="s">
        <v>132</v>
      </c>
    </row>
    <row r="41" customFormat="false" ht="18" hidden="false" customHeight="true" outlineLevel="0" collapsed="false">
      <c r="A41" s="171" t="s">
        <v>180</v>
      </c>
      <c r="B41" s="172" t="s">
        <v>181</v>
      </c>
      <c r="C41" s="191" t="n">
        <v>5</v>
      </c>
      <c r="D41" s="191" t="n">
        <v>223</v>
      </c>
      <c r="E41" s="191" t="s">
        <v>132</v>
      </c>
      <c r="F41" s="191" t="n">
        <v>273</v>
      </c>
    </row>
    <row r="42" customFormat="false" ht="18" hidden="false" customHeight="true" outlineLevel="0" collapsed="false">
      <c r="A42" s="171" t="s">
        <v>182</v>
      </c>
      <c r="B42" s="172" t="s">
        <v>183</v>
      </c>
      <c r="C42" s="191" t="s">
        <v>132</v>
      </c>
      <c r="D42" s="191" t="s">
        <v>132</v>
      </c>
      <c r="E42" s="191" t="s">
        <v>132</v>
      </c>
      <c r="F42" s="191" t="s">
        <v>132</v>
      </c>
    </row>
    <row r="43" customFormat="false" ht="30" hidden="false" customHeight="true" outlineLevel="0" collapsed="false">
      <c r="A43" s="171" t="s">
        <v>184</v>
      </c>
      <c r="B43" s="172" t="s">
        <v>185</v>
      </c>
      <c r="C43" s="191" t="n">
        <v>34</v>
      </c>
      <c r="D43" s="191" t="n">
        <v>833</v>
      </c>
      <c r="E43" s="191" t="s">
        <v>132</v>
      </c>
      <c r="F43" s="191" t="n">
        <v>704</v>
      </c>
    </row>
    <row r="44" customFormat="false" ht="18" hidden="false" customHeight="true" outlineLevel="0" collapsed="false">
      <c r="A44" s="171" t="s">
        <v>186</v>
      </c>
      <c r="B44" s="172" t="s">
        <v>187</v>
      </c>
      <c r="C44" s="191" t="n">
        <v>49</v>
      </c>
      <c r="D44" s="191" t="n">
        <v>922</v>
      </c>
      <c r="E44" s="191" t="s">
        <v>132</v>
      </c>
      <c r="F44" s="191" t="n">
        <v>855</v>
      </c>
    </row>
    <row r="45" customFormat="false" ht="18" hidden="false" customHeight="true" outlineLevel="0" collapsed="false">
      <c r="A45" s="171" t="s">
        <v>188</v>
      </c>
      <c r="B45" s="172"/>
      <c r="C45" s="191" t="s">
        <v>132</v>
      </c>
      <c r="D45" s="191" t="s">
        <v>132</v>
      </c>
      <c r="E45" s="191" t="s">
        <v>132</v>
      </c>
      <c r="F45" s="191" t="s">
        <v>132</v>
      </c>
    </row>
    <row r="46" customFormat="false" ht="18" hidden="false" customHeight="true" outlineLevel="0" collapsed="false">
      <c r="A46" s="171" t="s">
        <v>189</v>
      </c>
      <c r="B46" s="169"/>
      <c r="C46" s="191" t="s">
        <v>132</v>
      </c>
      <c r="D46" s="191" t="s">
        <v>132</v>
      </c>
      <c r="E46" s="191" t="s">
        <v>132</v>
      </c>
      <c r="F46" s="191" t="s">
        <v>132</v>
      </c>
    </row>
    <row r="47" customFormat="false" ht="18" hidden="false" customHeight="true" outlineLevel="0" collapsed="false">
      <c r="A47" s="171" t="s">
        <v>190</v>
      </c>
      <c r="B47" s="172" t="s">
        <v>191</v>
      </c>
      <c r="C47" s="191" t="n">
        <v>68</v>
      </c>
      <c r="D47" s="191" t="n">
        <v>1783</v>
      </c>
      <c r="E47" s="191" t="s">
        <v>132</v>
      </c>
      <c r="F47" s="191" t="n">
        <v>1414</v>
      </c>
    </row>
    <row r="48" customFormat="false" ht="30" hidden="false" customHeight="true" outlineLevel="0" collapsed="false">
      <c r="A48" s="171" t="s">
        <v>192</v>
      </c>
      <c r="B48" s="172" t="s">
        <v>193</v>
      </c>
      <c r="C48" s="191" t="s">
        <v>154</v>
      </c>
      <c r="D48" s="191" t="s">
        <v>154</v>
      </c>
      <c r="E48" s="191" t="s">
        <v>154</v>
      </c>
      <c r="F48" s="191" t="s">
        <v>154</v>
      </c>
    </row>
    <row r="49" customFormat="false" ht="18" hidden="false" customHeight="true" outlineLevel="0" collapsed="false">
      <c r="A49" s="171" t="s">
        <v>194</v>
      </c>
      <c r="B49" s="172" t="s">
        <v>195</v>
      </c>
      <c r="C49" s="191" t="s">
        <v>154</v>
      </c>
      <c r="D49" s="191" t="s">
        <v>154</v>
      </c>
      <c r="E49" s="191" t="s">
        <v>154</v>
      </c>
      <c r="F49" s="191" t="s">
        <v>154</v>
      </c>
    </row>
    <row r="50" customFormat="false" ht="18" hidden="false" customHeight="true" outlineLevel="0" collapsed="false">
      <c r="A50" s="171" t="s">
        <v>196</v>
      </c>
      <c r="B50" s="172" t="s">
        <v>197</v>
      </c>
      <c r="C50" s="191" t="n">
        <v>2178</v>
      </c>
      <c r="D50" s="191" t="n">
        <v>56477</v>
      </c>
      <c r="E50" s="191" t="s">
        <v>132</v>
      </c>
      <c r="F50" s="191" t="n">
        <v>65834</v>
      </c>
    </row>
    <row r="51" customFormat="false" ht="18" hidden="false" customHeight="true" outlineLevel="0" collapsed="false">
      <c r="A51" s="171" t="s">
        <v>198</v>
      </c>
      <c r="B51" s="169"/>
      <c r="C51" s="191" t="s">
        <v>132</v>
      </c>
      <c r="D51" s="191" t="s">
        <v>132</v>
      </c>
      <c r="E51" s="191" t="s">
        <v>132</v>
      </c>
      <c r="F51" s="191" t="s">
        <v>132</v>
      </c>
    </row>
    <row r="52" customFormat="false" ht="18" hidden="false" customHeight="true" outlineLevel="0" collapsed="false">
      <c r="A52" s="171" t="s">
        <v>199</v>
      </c>
      <c r="B52" s="172" t="s">
        <v>200</v>
      </c>
      <c r="C52" s="191" t="n">
        <v>180</v>
      </c>
      <c r="D52" s="191" t="n">
        <v>7480</v>
      </c>
      <c r="E52" s="191" t="s">
        <v>132</v>
      </c>
      <c r="F52" s="191" t="n">
        <v>17536</v>
      </c>
    </row>
    <row r="53" customFormat="false" ht="30" hidden="false" customHeight="true" outlineLevel="0" collapsed="false">
      <c r="A53" s="171" t="s">
        <v>201</v>
      </c>
      <c r="B53" s="172" t="s">
        <v>202</v>
      </c>
      <c r="C53" s="191" t="n">
        <v>17</v>
      </c>
      <c r="D53" s="191" t="n">
        <v>5807</v>
      </c>
      <c r="E53" s="191" t="s">
        <v>132</v>
      </c>
      <c r="F53" s="191" t="n">
        <v>2713</v>
      </c>
    </row>
    <row r="54" customFormat="false" ht="18" hidden="false" customHeight="true" outlineLevel="0" collapsed="false">
      <c r="A54" s="171" t="s">
        <v>203</v>
      </c>
      <c r="B54" s="172" t="s">
        <v>204</v>
      </c>
      <c r="C54" s="191" t="n">
        <v>10</v>
      </c>
      <c r="D54" s="191" t="n">
        <v>198</v>
      </c>
      <c r="E54" s="191" t="s">
        <v>132</v>
      </c>
      <c r="F54" s="191" t="n">
        <v>239</v>
      </c>
    </row>
    <row r="55" customFormat="false" ht="18" hidden="false" customHeight="true" outlineLevel="0" collapsed="false">
      <c r="A55" s="171" t="s">
        <v>205</v>
      </c>
      <c r="B55" s="169"/>
      <c r="C55" s="191" t="s">
        <v>132</v>
      </c>
      <c r="D55" s="191" t="s">
        <v>132</v>
      </c>
      <c r="E55" s="191" t="s">
        <v>132</v>
      </c>
      <c r="F55" s="191" t="s">
        <v>132</v>
      </c>
    </row>
    <row r="56" customFormat="false" ht="18" hidden="false" customHeight="true" outlineLevel="0" collapsed="false">
      <c r="A56" s="171" t="s">
        <v>206</v>
      </c>
      <c r="B56" s="172" t="s">
        <v>207</v>
      </c>
      <c r="C56" s="191" t="s">
        <v>132</v>
      </c>
      <c r="D56" s="191" t="s">
        <v>132</v>
      </c>
      <c r="E56" s="191" t="s">
        <v>132</v>
      </c>
      <c r="F56" s="191" t="s">
        <v>132</v>
      </c>
    </row>
    <row r="57" customFormat="false" ht="18" hidden="false" customHeight="true" outlineLevel="0" collapsed="false">
      <c r="A57" s="171" t="s">
        <v>208</v>
      </c>
      <c r="B57" s="169"/>
      <c r="C57" s="191" t="s">
        <v>132</v>
      </c>
      <c r="D57" s="191" t="s">
        <v>132</v>
      </c>
      <c r="E57" s="191" t="s">
        <v>132</v>
      </c>
      <c r="F57" s="191" t="s">
        <v>132</v>
      </c>
    </row>
    <row r="58" customFormat="false" ht="30" hidden="false" customHeight="true" outlineLevel="0" collapsed="false">
      <c r="A58" s="171" t="s">
        <v>209</v>
      </c>
      <c r="B58" s="172" t="s">
        <v>210</v>
      </c>
      <c r="C58" s="191" t="n">
        <v>97</v>
      </c>
      <c r="D58" s="191" t="n">
        <v>2854</v>
      </c>
      <c r="E58" s="191" t="s">
        <v>132</v>
      </c>
      <c r="F58" s="191" t="n">
        <v>4592</v>
      </c>
    </row>
    <row r="59" customFormat="false" ht="18" hidden="false" customHeight="true" outlineLevel="0" collapsed="false">
      <c r="A59" s="171" t="s">
        <v>211</v>
      </c>
      <c r="B59" s="172" t="s">
        <v>212</v>
      </c>
      <c r="C59" s="191" t="s">
        <v>132</v>
      </c>
      <c r="D59" s="191" t="s">
        <v>132</v>
      </c>
      <c r="E59" s="191" t="s">
        <v>132</v>
      </c>
      <c r="F59" s="191" t="s">
        <v>132</v>
      </c>
    </row>
    <row r="60" customFormat="false" ht="18" hidden="false" customHeight="true" outlineLevel="0" collapsed="false">
      <c r="A60" s="171" t="s">
        <v>213</v>
      </c>
      <c r="B60" s="169"/>
      <c r="C60" s="191" t="s">
        <v>132</v>
      </c>
      <c r="D60" s="191" t="s">
        <v>132</v>
      </c>
      <c r="E60" s="191" t="s">
        <v>132</v>
      </c>
      <c r="F60" s="191" t="s">
        <v>132</v>
      </c>
    </row>
    <row r="61" customFormat="false" ht="18" hidden="false" customHeight="true" outlineLevel="0" collapsed="false">
      <c r="A61" s="171" t="s">
        <v>214</v>
      </c>
      <c r="B61" s="172" t="s">
        <v>215</v>
      </c>
      <c r="C61" s="191" t="n">
        <v>3</v>
      </c>
      <c r="D61" s="191" t="n">
        <v>119</v>
      </c>
      <c r="E61" s="191" t="s">
        <v>132</v>
      </c>
      <c r="F61" s="191" t="n">
        <v>262</v>
      </c>
    </row>
    <row r="62" s="176" customFormat="true" ht="18" hidden="false" customHeight="true" outlineLevel="0" collapsed="false">
      <c r="A62" s="173" t="s">
        <v>216</v>
      </c>
      <c r="B62" s="177" t="s">
        <v>217</v>
      </c>
      <c r="C62" s="192" t="n">
        <v>32</v>
      </c>
      <c r="D62" s="192" t="n">
        <v>2262</v>
      </c>
      <c r="E62" s="192" t="s">
        <v>132</v>
      </c>
      <c r="F62" s="192" t="n">
        <v>1507</v>
      </c>
    </row>
    <row r="63" s="176" customFormat="true" ht="30" hidden="false" customHeight="true" outlineLevel="0" collapsed="false">
      <c r="A63" s="168" t="s">
        <v>218</v>
      </c>
      <c r="B63" s="193"/>
      <c r="C63" s="190" t="s">
        <v>154</v>
      </c>
      <c r="D63" s="190" t="s">
        <v>154</v>
      </c>
      <c r="E63" s="190" t="s">
        <v>154</v>
      </c>
      <c r="F63" s="190" t="s">
        <v>154</v>
      </c>
    </row>
    <row r="64" s="176" customFormat="true" ht="18" hidden="false" customHeight="true" outlineLevel="0" collapsed="false">
      <c r="A64" s="171" t="s">
        <v>219</v>
      </c>
      <c r="B64" s="172" t="s">
        <v>220</v>
      </c>
      <c r="C64" s="191" t="n">
        <v>10</v>
      </c>
      <c r="D64" s="191" t="n">
        <v>213</v>
      </c>
      <c r="E64" s="191" t="s">
        <v>132</v>
      </c>
      <c r="F64" s="191" t="n">
        <v>75</v>
      </c>
    </row>
    <row r="65" customFormat="false" ht="18" hidden="false" customHeight="true" outlineLevel="0" collapsed="false">
      <c r="A65" s="171" t="s">
        <v>221</v>
      </c>
      <c r="B65" s="169"/>
      <c r="C65" s="191" t="s">
        <v>132</v>
      </c>
      <c r="D65" s="191" t="s">
        <v>132</v>
      </c>
      <c r="E65" s="191" t="s">
        <v>132</v>
      </c>
      <c r="F65" s="191" t="s">
        <v>132</v>
      </c>
    </row>
    <row r="66" customFormat="false" ht="18" hidden="false" customHeight="true" outlineLevel="0" collapsed="false">
      <c r="A66" s="171" t="s">
        <v>222</v>
      </c>
      <c r="B66" s="169"/>
      <c r="C66" s="191" t="s">
        <v>132</v>
      </c>
      <c r="D66" s="191" t="s">
        <v>132</v>
      </c>
      <c r="E66" s="191" t="s">
        <v>132</v>
      </c>
      <c r="F66" s="191" t="s">
        <v>132</v>
      </c>
    </row>
    <row r="67" customFormat="false" ht="18" hidden="false" customHeight="true" outlineLevel="0" collapsed="false">
      <c r="A67" s="171" t="s">
        <v>223</v>
      </c>
      <c r="B67" s="172" t="s">
        <v>224</v>
      </c>
      <c r="C67" s="191" t="s">
        <v>132</v>
      </c>
      <c r="D67" s="191" t="s">
        <v>132</v>
      </c>
      <c r="E67" s="191" t="s">
        <v>132</v>
      </c>
      <c r="F67" s="191" t="s">
        <v>132</v>
      </c>
    </row>
    <row r="68" customFormat="false" ht="30" hidden="false" customHeight="true" outlineLevel="0" collapsed="false">
      <c r="A68" s="171" t="s">
        <v>225</v>
      </c>
      <c r="B68" s="172"/>
      <c r="C68" s="191" t="s">
        <v>132</v>
      </c>
      <c r="D68" s="191" t="s">
        <v>132</v>
      </c>
      <c r="E68" s="191" t="s">
        <v>132</v>
      </c>
      <c r="F68" s="191" t="s">
        <v>132</v>
      </c>
    </row>
    <row r="69" customFormat="false" ht="18" hidden="false" customHeight="true" outlineLevel="0" collapsed="false">
      <c r="A69" s="171" t="s">
        <v>226</v>
      </c>
      <c r="B69" s="169"/>
      <c r="C69" s="191" t="s">
        <v>132</v>
      </c>
      <c r="D69" s="191" t="s">
        <v>132</v>
      </c>
      <c r="E69" s="191" t="s">
        <v>132</v>
      </c>
      <c r="F69" s="191" t="s">
        <v>132</v>
      </c>
    </row>
    <row r="70" customFormat="false" ht="18" hidden="false" customHeight="true" outlineLevel="0" collapsed="false">
      <c r="A70" s="171" t="s">
        <v>227</v>
      </c>
      <c r="B70" s="172" t="s">
        <v>228</v>
      </c>
      <c r="C70" s="191" t="s">
        <v>132</v>
      </c>
      <c r="D70" s="191" t="s">
        <v>132</v>
      </c>
      <c r="E70" s="191" t="s">
        <v>132</v>
      </c>
      <c r="F70" s="191" t="s">
        <v>132</v>
      </c>
    </row>
    <row r="71" customFormat="false" ht="18" hidden="false" customHeight="true" outlineLevel="0" collapsed="false">
      <c r="A71" s="171" t="s">
        <v>229</v>
      </c>
      <c r="B71" s="172" t="s">
        <v>230</v>
      </c>
      <c r="C71" s="191" t="s">
        <v>132</v>
      </c>
      <c r="D71" s="191" t="s">
        <v>132</v>
      </c>
      <c r="E71" s="191" t="s">
        <v>132</v>
      </c>
      <c r="F71" s="191" t="s">
        <v>132</v>
      </c>
    </row>
    <row r="72" customFormat="false" ht="18" hidden="false" customHeight="true" outlineLevel="0" collapsed="false">
      <c r="A72" s="171" t="s">
        <v>231</v>
      </c>
      <c r="B72" s="169"/>
      <c r="C72" s="191" t="s">
        <v>132</v>
      </c>
      <c r="D72" s="191" t="s">
        <v>132</v>
      </c>
      <c r="E72" s="191" t="s">
        <v>132</v>
      </c>
      <c r="F72" s="191" t="s">
        <v>132</v>
      </c>
    </row>
    <row r="73" customFormat="false" ht="30" hidden="false" customHeight="true" outlineLevel="0" collapsed="false">
      <c r="A73" s="171" t="s">
        <v>232</v>
      </c>
      <c r="B73" s="172" t="s">
        <v>233</v>
      </c>
      <c r="C73" s="191" t="s">
        <v>132</v>
      </c>
      <c r="D73" s="191" t="s">
        <v>132</v>
      </c>
      <c r="E73" s="191" t="s">
        <v>132</v>
      </c>
      <c r="F73" s="191" t="s">
        <v>132</v>
      </c>
    </row>
    <row r="74" customFormat="false" ht="18" hidden="false" customHeight="true" outlineLevel="0" collapsed="false">
      <c r="A74" s="171" t="s">
        <v>234</v>
      </c>
      <c r="B74" s="172" t="s">
        <v>235</v>
      </c>
      <c r="C74" s="191" t="s">
        <v>132</v>
      </c>
      <c r="D74" s="191" t="s">
        <v>132</v>
      </c>
      <c r="E74" s="191" t="s">
        <v>132</v>
      </c>
      <c r="F74" s="191" t="s">
        <v>132</v>
      </c>
    </row>
    <row r="75" customFormat="false" ht="18" hidden="false" customHeight="true" outlineLevel="0" collapsed="false">
      <c r="A75" s="171" t="s">
        <v>236</v>
      </c>
      <c r="B75" s="172" t="s">
        <v>237</v>
      </c>
      <c r="C75" s="191" t="n">
        <v>12</v>
      </c>
      <c r="D75" s="191" t="n">
        <v>840</v>
      </c>
      <c r="E75" s="191" t="s">
        <v>132</v>
      </c>
      <c r="F75" s="191" t="n">
        <v>661</v>
      </c>
    </row>
    <row r="76" customFormat="false" ht="18" hidden="false" customHeight="true" outlineLevel="0" collapsed="false">
      <c r="A76" s="171" t="s">
        <v>238</v>
      </c>
      <c r="B76" s="169"/>
      <c r="C76" s="191" t="s">
        <v>132</v>
      </c>
      <c r="D76" s="191" t="s">
        <v>132</v>
      </c>
      <c r="E76" s="191" t="s">
        <v>132</v>
      </c>
      <c r="F76" s="191" t="s">
        <v>132</v>
      </c>
    </row>
    <row r="77" customFormat="false" ht="18" hidden="false" customHeight="true" outlineLevel="0" collapsed="false">
      <c r="A77" s="171" t="s">
        <v>239</v>
      </c>
      <c r="B77" s="172" t="s">
        <v>240</v>
      </c>
      <c r="C77" s="191" t="n">
        <v>18</v>
      </c>
      <c r="D77" s="191" t="n">
        <v>1710</v>
      </c>
      <c r="E77" s="191" t="s">
        <v>132</v>
      </c>
      <c r="F77" s="191" t="n">
        <v>1554</v>
      </c>
    </row>
    <row r="78" customFormat="false" ht="18" hidden="false" customHeight="true" outlineLevel="0" collapsed="false">
      <c r="A78" s="171"/>
      <c r="B78" s="169"/>
      <c r="C78" s="194"/>
      <c r="D78" s="194"/>
      <c r="E78" s="194"/>
      <c r="F78" s="194"/>
    </row>
    <row r="79" customFormat="false" ht="15.75" hidden="true" customHeight="false" outlineLevel="0" collapsed="false">
      <c r="A79" s="171"/>
      <c r="B79" s="169"/>
      <c r="C79" s="194"/>
      <c r="D79" s="194"/>
      <c r="E79" s="194"/>
      <c r="F79" s="194"/>
    </row>
    <row r="80" customFormat="false" ht="15.75" hidden="true" customHeight="false" outlineLevel="0" collapsed="false">
      <c r="A80" s="171"/>
      <c r="B80" s="169"/>
      <c r="C80" s="194"/>
      <c r="D80" s="194"/>
      <c r="E80" s="194"/>
      <c r="F80" s="194"/>
    </row>
    <row r="81" customFormat="false" ht="15.75" hidden="true" customHeight="false" outlineLevel="0" collapsed="false">
      <c r="A81" s="171"/>
      <c r="B81" s="169"/>
      <c r="C81" s="194"/>
      <c r="D81" s="194"/>
      <c r="E81" s="194"/>
      <c r="F81" s="194"/>
    </row>
    <row r="82" customFormat="false" ht="15.75" hidden="true" customHeight="false" outlineLevel="0" collapsed="false">
      <c r="A82" s="171"/>
      <c r="B82" s="169"/>
      <c r="C82" s="194"/>
      <c r="D82" s="194"/>
      <c r="E82" s="194"/>
      <c r="F82" s="194"/>
    </row>
    <row r="83" customFormat="false" ht="18" hidden="false" customHeight="true" outlineLevel="0" collapsed="false">
      <c r="A83" s="179" t="s">
        <v>241</v>
      </c>
      <c r="B83" s="180" t="s">
        <v>242</v>
      </c>
      <c r="C83" s="195" t="n">
        <f aca="false">SUM(C13:C77)</f>
        <v>3463</v>
      </c>
      <c r="D83" s="195" t="n">
        <f aca="false">SUM(D13:D77)</f>
        <v>135362</v>
      </c>
      <c r="E83" s="195" t="n">
        <f aca="false">SUM(E13:E77)</f>
        <v>1608</v>
      </c>
      <c r="F83" s="195" t="n">
        <f aca="false">SUM(F13:F77)</f>
        <v>160446</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58" colorId="64" zoomScale="75" zoomScaleNormal="75"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196" customFormat="true" ht="36" hidden="false" customHeight="true" outlineLevel="0" collapsed="false">
      <c r="A1" s="182" t="s">
        <v>243</v>
      </c>
      <c r="B1" s="182"/>
      <c r="C1" s="182"/>
      <c r="D1" s="182"/>
      <c r="E1" s="182"/>
      <c r="F1" s="182"/>
      <c r="G1" s="182"/>
      <c r="H1" s="182"/>
      <c r="I1" s="182"/>
      <c r="J1" s="182"/>
    </row>
    <row r="2" s="196" customFormat="true" ht="36" hidden="false" customHeight="true" outlineLevel="0" collapsed="false">
      <c r="A2" s="182" t="s">
        <v>244</v>
      </c>
      <c r="B2" s="182"/>
      <c r="C2" s="182"/>
      <c r="D2" s="182"/>
      <c r="E2" s="182"/>
      <c r="F2" s="182"/>
      <c r="G2" s="182"/>
      <c r="H2" s="182"/>
      <c r="I2" s="182"/>
      <c r="J2" s="182"/>
    </row>
    <row r="3" customFormat="false" ht="3" hidden="false" customHeight="true" outlineLevel="0" collapsed="false"/>
    <row r="4" customFormat="false" ht="3" hidden="false" customHeight="true" outlineLevel="0" collapsed="false">
      <c r="A4" s="183"/>
      <c r="B4" s="183"/>
      <c r="C4" s="183"/>
    </row>
    <row r="5" customFormat="false" ht="32.1" hidden="false" customHeight="true" outlineLevel="0" collapsed="false">
      <c r="A5" s="185" t="s">
        <v>254</v>
      </c>
      <c r="B5" s="185"/>
      <c r="C5" s="183"/>
    </row>
    <row r="6" customFormat="false" ht="32.1" hidden="false" customHeight="true" outlineLevel="0" collapsed="false">
      <c r="A6" s="185" t="s">
        <v>255</v>
      </c>
      <c r="B6" s="185"/>
      <c r="C6" s="185"/>
    </row>
    <row r="7" customFormat="false" ht="3" hidden="false" customHeight="true" outlineLevel="0" collapsed="false">
      <c r="A7" s="183"/>
      <c r="B7" s="183"/>
      <c r="C7" s="183"/>
    </row>
    <row r="8" customFormat="false" ht="32.1" hidden="false" customHeight="true" outlineLevel="0" collapsed="false">
      <c r="A8" s="145"/>
      <c r="B8" s="186"/>
      <c r="C8" s="197" t="s">
        <v>256</v>
      </c>
      <c r="D8" s="197"/>
      <c r="E8" s="197"/>
      <c r="F8" s="197"/>
      <c r="G8" s="198" t="s">
        <v>257</v>
      </c>
      <c r="H8" s="198"/>
      <c r="I8" s="198"/>
      <c r="J8" s="198"/>
    </row>
    <row r="9" customFormat="false" ht="32.1" hidden="false" customHeight="true" outlineLevel="0" collapsed="false">
      <c r="A9" s="148"/>
      <c r="B9" s="153"/>
      <c r="C9" s="156" t="s">
        <v>247</v>
      </c>
      <c r="D9" s="199" t="s">
        <v>258</v>
      </c>
      <c r="E9" s="156" t="s">
        <v>259</v>
      </c>
      <c r="F9" s="199" t="s">
        <v>260</v>
      </c>
      <c r="G9" s="156" t="s">
        <v>247</v>
      </c>
      <c r="H9" s="156" t="s">
        <v>258</v>
      </c>
      <c r="I9" s="187" t="s">
        <v>123</v>
      </c>
      <c r="J9" s="187" t="s">
        <v>260</v>
      </c>
    </row>
    <row r="10" s="201" customFormat="true" ht="15.95" hidden="false" customHeight="true" outlineLevel="0" collapsed="false">
      <c r="A10" s="148"/>
      <c r="B10" s="153"/>
      <c r="C10" s="160" t="s">
        <v>250</v>
      </c>
      <c r="D10" s="200" t="s">
        <v>261</v>
      </c>
      <c r="E10" s="160" t="s">
        <v>252</v>
      </c>
      <c r="F10" s="161" t="s">
        <v>252</v>
      </c>
      <c r="G10" s="160" t="s">
        <v>250</v>
      </c>
      <c r="H10" s="160" t="s">
        <v>261</v>
      </c>
      <c r="I10" s="161" t="s">
        <v>252</v>
      </c>
      <c r="J10" s="160" t="s">
        <v>252</v>
      </c>
    </row>
    <row r="11" customFormat="false" ht="32.1" hidden="false" customHeight="true" outlineLevel="0" collapsed="false">
      <c r="A11" s="162" t="s">
        <v>128</v>
      </c>
      <c r="B11" s="163" t="s">
        <v>129</v>
      </c>
      <c r="C11" s="188"/>
      <c r="D11" s="164" t="s">
        <v>130</v>
      </c>
      <c r="E11" s="164" t="s">
        <v>130</v>
      </c>
      <c r="F11" s="189" t="s">
        <v>130</v>
      </c>
      <c r="G11" s="188"/>
      <c r="H11" s="164" t="s">
        <v>130</v>
      </c>
      <c r="I11" s="189" t="s">
        <v>130</v>
      </c>
      <c r="J11" s="164" t="s">
        <v>130</v>
      </c>
    </row>
    <row r="12" customFormat="false" ht="30" hidden="false" customHeight="true" outlineLevel="0" collapsed="false">
      <c r="A12" s="171" t="s">
        <v>131</v>
      </c>
      <c r="B12" s="169"/>
      <c r="C12" s="191" t="s">
        <v>132</v>
      </c>
      <c r="D12" s="202" t="s">
        <v>132</v>
      </c>
      <c r="E12" s="191" t="s">
        <v>132</v>
      </c>
      <c r="F12" s="202" t="s">
        <v>132</v>
      </c>
      <c r="G12" s="191" t="s">
        <v>132</v>
      </c>
      <c r="H12" s="191" t="s">
        <v>132</v>
      </c>
      <c r="I12" s="203" t="s">
        <v>132</v>
      </c>
      <c r="J12" s="203" t="s">
        <v>132</v>
      </c>
    </row>
    <row r="13" customFormat="false" ht="18" hidden="false" customHeight="true" outlineLevel="0" collapsed="false">
      <c r="A13" s="171" t="s">
        <v>133</v>
      </c>
      <c r="B13" s="172" t="s">
        <v>134</v>
      </c>
      <c r="C13" s="191" t="n">
        <v>1300223</v>
      </c>
      <c r="D13" s="202" t="n">
        <v>438863165</v>
      </c>
      <c r="E13" s="191" t="n">
        <v>590515</v>
      </c>
      <c r="F13" s="202" t="n">
        <v>6529659</v>
      </c>
      <c r="G13" s="191" t="n">
        <v>129648</v>
      </c>
      <c r="H13" s="191" t="n">
        <v>44511248</v>
      </c>
      <c r="I13" s="203" t="n">
        <v>448510</v>
      </c>
      <c r="J13" s="203" t="n">
        <v>997894</v>
      </c>
    </row>
    <row r="14" customFormat="false" ht="18" hidden="false" customHeight="true" outlineLevel="0" collapsed="false">
      <c r="A14" s="171" t="s">
        <v>135</v>
      </c>
      <c r="B14" s="172" t="s">
        <v>136</v>
      </c>
      <c r="C14" s="191" t="n">
        <v>215283</v>
      </c>
      <c r="D14" s="202" t="n">
        <v>733086</v>
      </c>
      <c r="E14" s="191" t="s">
        <v>132</v>
      </c>
      <c r="F14" s="202" t="n">
        <v>158022</v>
      </c>
      <c r="G14" s="191" t="s">
        <v>132</v>
      </c>
      <c r="H14" s="191" t="s">
        <v>132</v>
      </c>
      <c r="I14" s="203" t="s">
        <v>132</v>
      </c>
      <c r="J14" s="203" t="s">
        <v>132</v>
      </c>
    </row>
    <row r="15" customFormat="false" ht="18" hidden="false" customHeight="true" outlineLevel="0" collapsed="false">
      <c r="A15" s="171" t="s">
        <v>137</v>
      </c>
      <c r="B15" s="172" t="s">
        <v>138</v>
      </c>
      <c r="C15" s="191" t="n">
        <v>145</v>
      </c>
      <c r="D15" s="202" t="n">
        <v>138271</v>
      </c>
      <c r="E15" s="191" t="s">
        <v>132</v>
      </c>
      <c r="F15" s="202" t="n">
        <v>337</v>
      </c>
      <c r="G15" s="191" t="s">
        <v>132</v>
      </c>
      <c r="H15" s="191" t="s">
        <v>132</v>
      </c>
      <c r="I15" s="203" t="s">
        <v>132</v>
      </c>
      <c r="J15" s="203" t="s">
        <v>132</v>
      </c>
    </row>
    <row r="16" customFormat="false" ht="18" hidden="false" customHeight="true" outlineLevel="0" collapsed="false">
      <c r="A16" s="171" t="s">
        <v>139</v>
      </c>
      <c r="B16" s="172" t="s">
        <v>140</v>
      </c>
      <c r="C16" s="191" t="n">
        <v>281</v>
      </c>
      <c r="D16" s="202" t="n">
        <v>392006</v>
      </c>
      <c r="E16" s="191" t="n">
        <v>2</v>
      </c>
      <c r="F16" s="202" t="n">
        <v>2651</v>
      </c>
      <c r="G16" s="191" t="s">
        <v>132</v>
      </c>
      <c r="H16" s="191" t="s">
        <v>132</v>
      </c>
      <c r="I16" s="203" t="s">
        <v>132</v>
      </c>
      <c r="J16" s="203" t="s">
        <v>132</v>
      </c>
    </row>
    <row r="17" customFormat="false" ht="30" hidden="false" customHeight="true" outlineLevel="0" collapsed="false">
      <c r="A17" s="171" t="s">
        <v>141</v>
      </c>
      <c r="B17" s="172" t="s">
        <v>142</v>
      </c>
      <c r="C17" s="191" t="n">
        <v>6386</v>
      </c>
      <c r="D17" s="202" t="n">
        <v>3084627</v>
      </c>
      <c r="E17" s="191" t="s">
        <v>132</v>
      </c>
      <c r="F17" s="202" t="n">
        <v>35140</v>
      </c>
      <c r="G17" s="191" t="n">
        <v>21</v>
      </c>
      <c r="H17" s="191" t="n">
        <v>1205</v>
      </c>
      <c r="I17" s="203" t="n">
        <v>599</v>
      </c>
      <c r="J17" s="203" t="n">
        <v>90</v>
      </c>
    </row>
    <row r="18" customFormat="false" ht="18" hidden="false" customHeight="true" outlineLevel="0" collapsed="false">
      <c r="A18" s="171" t="s">
        <v>143</v>
      </c>
      <c r="B18" s="172" t="s">
        <v>144</v>
      </c>
      <c r="C18" s="191" t="n">
        <v>580615</v>
      </c>
      <c r="D18" s="202" t="n">
        <v>211293244</v>
      </c>
      <c r="E18" s="191" t="s">
        <v>132</v>
      </c>
      <c r="F18" s="202" t="n">
        <v>2822192</v>
      </c>
      <c r="G18" s="191" t="n">
        <v>37705</v>
      </c>
      <c r="H18" s="191" t="n">
        <v>13022581</v>
      </c>
      <c r="I18" s="203" t="n">
        <v>27467</v>
      </c>
      <c r="J18" s="203" t="n">
        <v>213467</v>
      </c>
    </row>
    <row r="19" customFormat="false" ht="18" hidden="false" customHeight="true" outlineLevel="0" collapsed="false">
      <c r="A19" s="171" t="s">
        <v>145</v>
      </c>
      <c r="B19" s="172" t="s">
        <v>146</v>
      </c>
      <c r="C19" s="191" t="n">
        <v>179701</v>
      </c>
      <c r="D19" s="202" t="n">
        <v>29171332</v>
      </c>
      <c r="E19" s="191" t="s">
        <v>132</v>
      </c>
      <c r="F19" s="202" t="n">
        <v>596271</v>
      </c>
      <c r="G19" s="191" t="s">
        <v>132</v>
      </c>
      <c r="H19" s="191" t="s">
        <v>132</v>
      </c>
      <c r="I19" s="203" t="s">
        <v>132</v>
      </c>
      <c r="J19" s="203" t="s">
        <v>132</v>
      </c>
    </row>
    <row r="20" customFormat="false" ht="18" hidden="false" customHeight="true" outlineLevel="0" collapsed="false">
      <c r="A20" s="171" t="s">
        <v>147</v>
      </c>
      <c r="B20" s="172" t="s">
        <v>148</v>
      </c>
      <c r="C20" s="191" t="n">
        <v>37</v>
      </c>
      <c r="D20" s="202" t="n">
        <v>1691</v>
      </c>
      <c r="E20" s="191" t="s">
        <v>132</v>
      </c>
      <c r="F20" s="202" t="n">
        <v>58</v>
      </c>
      <c r="G20" s="191" t="s">
        <v>132</v>
      </c>
      <c r="H20" s="191" t="s">
        <v>132</v>
      </c>
      <c r="I20" s="203" t="s">
        <v>132</v>
      </c>
      <c r="J20" s="203" t="s">
        <v>132</v>
      </c>
    </row>
    <row r="21" customFormat="false" ht="18" hidden="false" customHeight="true" outlineLevel="0" collapsed="false">
      <c r="A21" s="171" t="s">
        <v>149</v>
      </c>
      <c r="B21" s="172" t="s">
        <v>150</v>
      </c>
      <c r="C21" s="191" t="n">
        <v>10947</v>
      </c>
      <c r="D21" s="202" t="n">
        <v>2490671</v>
      </c>
      <c r="E21" s="191" t="n">
        <v>439</v>
      </c>
      <c r="F21" s="202" t="n">
        <v>138789</v>
      </c>
      <c r="G21" s="191" t="s">
        <v>132</v>
      </c>
      <c r="H21" s="191" t="s">
        <v>132</v>
      </c>
      <c r="I21" s="203" t="s">
        <v>132</v>
      </c>
      <c r="J21" s="203" t="s">
        <v>132</v>
      </c>
    </row>
    <row r="22" customFormat="false" ht="30" hidden="false" customHeight="true" outlineLevel="0" collapsed="false">
      <c r="A22" s="171" t="s">
        <v>151</v>
      </c>
      <c r="B22" s="172" t="s">
        <v>152</v>
      </c>
      <c r="C22" s="191" t="n">
        <v>48440</v>
      </c>
      <c r="D22" s="202" t="n">
        <v>14125078</v>
      </c>
      <c r="E22" s="191" t="n">
        <v>859621</v>
      </c>
      <c r="F22" s="202" t="n">
        <v>409984</v>
      </c>
      <c r="G22" s="191" t="n">
        <v>9</v>
      </c>
      <c r="H22" s="191" t="n">
        <v>4735</v>
      </c>
      <c r="I22" s="203" t="s">
        <v>132</v>
      </c>
      <c r="J22" s="203" t="n">
        <v>341</v>
      </c>
    </row>
    <row r="23" customFormat="false" ht="18" hidden="false" customHeight="true" outlineLevel="0" collapsed="false">
      <c r="A23" s="171" t="s">
        <v>153</v>
      </c>
      <c r="B23" s="169"/>
      <c r="C23" s="191" t="s">
        <v>154</v>
      </c>
      <c r="D23" s="202" t="s">
        <v>154</v>
      </c>
      <c r="E23" s="191" t="s">
        <v>154</v>
      </c>
      <c r="F23" s="202" t="s">
        <v>154</v>
      </c>
      <c r="G23" s="191" t="s">
        <v>154</v>
      </c>
      <c r="H23" s="191" t="s">
        <v>154</v>
      </c>
      <c r="I23" s="203" t="s">
        <v>154</v>
      </c>
      <c r="J23" s="203" t="s">
        <v>154</v>
      </c>
    </row>
    <row r="24" customFormat="false" ht="18" hidden="false" customHeight="true" outlineLevel="0" collapsed="false">
      <c r="A24" s="171" t="s">
        <v>155</v>
      </c>
      <c r="B24" s="172" t="s">
        <v>156</v>
      </c>
      <c r="C24" s="191" t="s">
        <v>132</v>
      </c>
      <c r="D24" s="202" t="s">
        <v>132</v>
      </c>
      <c r="E24" s="191" t="s">
        <v>132</v>
      </c>
      <c r="F24" s="202" t="s">
        <v>132</v>
      </c>
      <c r="G24" s="191" t="s">
        <v>132</v>
      </c>
      <c r="H24" s="191" t="s">
        <v>132</v>
      </c>
      <c r="I24" s="203" t="s">
        <v>132</v>
      </c>
      <c r="J24" s="203" t="s">
        <v>132</v>
      </c>
    </row>
    <row r="25" customFormat="false" ht="18" hidden="false" customHeight="true" outlineLevel="0" collapsed="false">
      <c r="A25" s="171" t="s">
        <v>157</v>
      </c>
      <c r="B25" s="172" t="s">
        <v>158</v>
      </c>
      <c r="C25" s="191" t="n">
        <v>56656</v>
      </c>
      <c r="D25" s="202" t="n">
        <v>18978872</v>
      </c>
      <c r="E25" s="191" t="n">
        <v>674610</v>
      </c>
      <c r="F25" s="202" t="n">
        <v>581871</v>
      </c>
      <c r="G25" s="191" t="n">
        <v>50</v>
      </c>
      <c r="H25" s="191" t="n">
        <v>27094</v>
      </c>
      <c r="I25" s="203" t="n">
        <v>253</v>
      </c>
      <c r="J25" s="203" t="n">
        <v>276</v>
      </c>
    </row>
    <row r="26" customFormat="false" ht="18" hidden="false" customHeight="true" outlineLevel="0" collapsed="false">
      <c r="A26" s="171" t="s">
        <v>159</v>
      </c>
      <c r="B26" s="172" t="s">
        <v>160</v>
      </c>
      <c r="C26" s="191" t="n">
        <v>6799</v>
      </c>
      <c r="D26" s="202" t="n">
        <v>3635106</v>
      </c>
      <c r="E26" s="191" t="s">
        <v>132</v>
      </c>
      <c r="F26" s="202" t="n">
        <v>18094</v>
      </c>
      <c r="G26" s="191" t="n">
        <v>36065</v>
      </c>
      <c r="H26" s="191" t="n">
        <v>33081173</v>
      </c>
      <c r="I26" s="203" t="n">
        <v>16720</v>
      </c>
      <c r="J26" s="203" t="n">
        <v>302746</v>
      </c>
    </row>
    <row r="27" customFormat="false" ht="30" hidden="false" customHeight="true" outlineLevel="0" collapsed="false">
      <c r="A27" s="171" t="s">
        <v>161</v>
      </c>
      <c r="B27" s="172" t="s">
        <v>162</v>
      </c>
      <c r="C27" s="191" t="n">
        <v>44471</v>
      </c>
      <c r="D27" s="202" t="n">
        <v>801433</v>
      </c>
      <c r="E27" s="191" t="n">
        <v>390</v>
      </c>
      <c r="F27" s="202" t="n">
        <v>130073</v>
      </c>
      <c r="G27" s="191" t="n">
        <v>132</v>
      </c>
      <c r="H27" s="191" t="n">
        <v>181037</v>
      </c>
      <c r="I27" s="203" t="n">
        <v>3319</v>
      </c>
      <c r="J27" s="203" t="n">
        <v>1747</v>
      </c>
    </row>
    <row r="28" customFormat="false" ht="18" hidden="false" customHeight="true" outlineLevel="0" collapsed="false">
      <c r="A28" s="171" t="s">
        <v>163</v>
      </c>
      <c r="B28" s="169"/>
      <c r="C28" s="191" t="n">
        <v>7320</v>
      </c>
      <c r="D28" s="202" t="n">
        <v>5081543</v>
      </c>
      <c r="E28" s="191" t="n">
        <v>44</v>
      </c>
      <c r="F28" s="202" t="n">
        <v>61482</v>
      </c>
      <c r="G28" s="191" t="n">
        <v>528</v>
      </c>
      <c r="H28" s="191" t="n">
        <v>168808</v>
      </c>
      <c r="I28" s="203" t="s">
        <v>132</v>
      </c>
      <c r="J28" s="203" t="s">
        <v>132</v>
      </c>
    </row>
    <row r="29" customFormat="false" ht="18" hidden="false" customHeight="true" outlineLevel="0" collapsed="false">
      <c r="A29" s="171" t="s">
        <v>164</v>
      </c>
      <c r="B29" s="172" t="s">
        <v>165</v>
      </c>
      <c r="C29" s="191" t="n">
        <v>187684</v>
      </c>
      <c r="D29" s="202" t="n">
        <v>64280031</v>
      </c>
      <c r="E29" s="191" t="n">
        <v>227794</v>
      </c>
      <c r="F29" s="202" t="n">
        <v>904765</v>
      </c>
      <c r="G29" s="191" t="n">
        <v>1378</v>
      </c>
      <c r="H29" s="191" t="n">
        <v>486260</v>
      </c>
      <c r="I29" s="203" t="n">
        <v>2811</v>
      </c>
      <c r="J29" s="203" t="n">
        <v>9902</v>
      </c>
    </row>
    <row r="30" customFormat="false" ht="18" hidden="false" customHeight="true" outlineLevel="0" collapsed="false">
      <c r="A30" s="171" t="s">
        <v>166</v>
      </c>
      <c r="B30" s="169"/>
      <c r="C30" s="191" t="n">
        <v>50</v>
      </c>
      <c r="D30" s="202" t="n">
        <v>1182</v>
      </c>
      <c r="E30" s="191" t="s">
        <v>132</v>
      </c>
      <c r="F30" s="202" t="s">
        <v>132</v>
      </c>
      <c r="G30" s="191" t="n">
        <v>10099</v>
      </c>
      <c r="H30" s="191" t="n">
        <v>14822199</v>
      </c>
      <c r="I30" s="203" t="n">
        <v>1006174</v>
      </c>
      <c r="J30" s="203" t="n">
        <v>34167</v>
      </c>
    </row>
    <row r="31" customFormat="false" ht="18" hidden="false" customHeight="true" outlineLevel="0" collapsed="false">
      <c r="A31" s="171" t="s">
        <v>167</v>
      </c>
      <c r="B31" s="172" t="s">
        <v>168</v>
      </c>
      <c r="C31" s="191" t="n">
        <v>15239</v>
      </c>
      <c r="D31" s="202" t="n">
        <v>14538374</v>
      </c>
      <c r="E31" s="191" t="n">
        <v>30689</v>
      </c>
      <c r="F31" s="202" t="n">
        <v>75453</v>
      </c>
      <c r="G31" s="191" t="s">
        <v>132</v>
      </c>
      <c r="H31" s="191" t="s">
        <v>132</v>
      </c>
      <c r="I31" s="203" t="s">
        <v>132</v>
      </c>
      <c r="J31" s="203" t="s">
        <v>132</v>
      </c>
    </row>
    <row r="32" customFormat="false" ht="30" hidden="false" customHeight="true" outlineLevel="0" collapsed="false">
      <c r="A32" s="171" t="s">
        <v>169</v>
      </c>
      <c r="B32" s="172" t="s">
        <v>170</v>
      </c>
      <c r="C32" s="191" t="n">
        <v>64143</v>
      </c>
      <c r="D32" s="202" t="n">
        <v>12019164</v>
      </c>
      <c r="E32" s="191" t="s">
        <v>132</v>
      </c>
      <c r="F32" s="202" t="n">
        <v>243732</v>
      </c>
      <c r="G32" s="191" t="n">
        <v>207</v>
      </c>
      <c r="H32" s="191" t="n">
        <v>123546</v>
      </c>
      <c r="I32" s="203" t="n">
        <v>190</v>
      </c>
      <c r="J32" s="203" t="n">
        <v>1121</v>
      </c>
    </row>
    <row r="33" customFormat="false" ht="18" hidden="false" customHeight="true" outlineLevel="0" collapsed="false">
      <c r="A33" s="171" t="s">
        <v>171</v>
      </c>
      <c r="B33" s="172"/>
      <c r="C33" s="191" t="n">
        <v>4343</v>
      </c>
      <c r="D33" s="202" t="n">
        <v>2685671</v>
      </c>
      <c r="E33" s="191" t="s">
        <v>132</v>
      </c>
      <c r="F33" s="202" t="n">
        <v>25093</v>
      </c>
      <c r="G33" s="191" t="s">
        <v>132</v>
      </c>
      <c r="H33" s="191" t="s">
        <v>132</v>
      </c>
      <c r="I33" s="203" t="s">
        <v>132</v>
      </c>
      <c r="J33" s="203" t="s">
        <v>132</v>
      </c>
    </row>
    <row r="34" customFormat="false" ht="18" hidden="false" customHeight="true" outlineLevel="0" collapsed="false">
      <c r="A34" s="171" t="s">
        <v>172</v>
      </c>
      <c r="B34" s="172" t="s">
        <v>173</v>
      </c>
      <c r="C34" s="191" t="n">
        <v>125397</v>
      </c>
      <c r="D34" s="202" t="n">
        <v>49837102</v>
      </c>
      <c r="E34" s="191" t="n">
        <v>7796</v>
      </c>
      <c r="F34" s="202" t="n">
        <v>645704</v>
      </c>
      <c r="G34" s="191" t="n">
        <v>7202</v>
      </c>
      <c r="H34" s="191" t="n">
        <v>2074613</v>
      </c>
      <c r="I34" s="203" t="n">
        <v>16357</v>
      </c>
      <c r="J34" s="203" t="n">
        <v>69794</v>
      </c>
    </row>
    <row r="35" customFormat="false" ht="18" hidden="false" customHeight="true" outlineLevel="0" collapsed="false">
      <c r="A35" s="171" t="s">
        <v>253</v>
      </c>
      <c r="B35" s="172"/>
      <c r="C35" s="191" t="n">
        <v>131</v>
      </c>
      <c r="D35" s="202" t="n">
        <v>1678</v>
      </c>
      <c r="E35" s="191" t="s">
        <v>132</v>
      </c>
      <c r="F35" s="202" t="s">
        <v>132</v>
      </c>
      <c r="G35" s="191" t="n">
        <v>22199</v>
      </c>
      <c r="H35" s="191" t="n">
        <v>7047266</v>
      </c>
      <c r="I35" s="203" t="n">
        <v>338548</v>
      </c>
      <c r="J35" s="203" t="n">
        <v>617012</v>
      </c>
    </row>
    <row r="36" s="77" customFormat="true" ht="18" hidden="false" customHeight="true" outlineLevel="0" collapsed="false">
      <c r="A36" s="173" t="s">
        <v>175</v>
      </c>
      <c r="B36" s="174"/>
      <c r="C36" s="192" t="s">
        <v>132</v>
      </c>
      <c r="D36" s="204" t="s">
        <v>132</v>
      </c>
      <c r="E36" s="192" t="s">
        <v>132</v>
      </c>
      <c r="F36" s="204" t="s">
        <v>132</v>
      </c>
      <c r="G36" s="192" t="s">
        <v>132</v>
      </c>
      <c r="H36" s="192" t="s">
        <v>132</v>
      </c>
      <c r="I36" s="205" t="s">
        <v>132</v>
      </c>
      <c r="J36" s="205" t="s">
        <v>132</v>
      </c>
    </row>
    <row r="37" s="77" customFormat="true" ht="30" hidden="false" customHeight="true" outlineLevel="0" collapsed="false">
      <c r="A37" s="171" t="s">
        <v>176</v>
      </c>
      <c r="B37" s="169"/>
      <c r="C37" s="191" t="s">
        <v>132</v>
      </c>
      <c r="D37" s="202" t="s">
        <v>132</v>
      </c>
      <c r="E37" s="191" t="s">
        <v>132</v>
      </c>
      <c r="F37" s="202" t="s">
        <v>132</v>
      </c>
      <c r="G37" s="191" t="n">
        <v>4601</v>
      </c>
      <c r="H37" s="191" t="n">
        <v>928829</v>
      </c>
      <c r="I37" s="203" t="n">
        <v>45197</v>
      </c>
      <c r="J37" s="203" t="n">
        <v>139967</v>
      </c>
    </row>
    <row r="38" s="77" customFormat="true" ht="18" hidden="false" customHeight="true" outlineLevel="0" collapsed="false">
      <c r="A38" s="171" t="s">
        <v>177</v>
      </c>
      <c r="B38" s="172" t="s">
        <v>178</v>
      </c>
      <c r="C38" s="191" t="n">
        <v>171375</v>
      </c>
      <c r="D38" s="202" t="n">
        <v>42934063</v>
      </c>
      <c r="E38" s="191" t="n">
        <v>2600</v>
      </c>
      <c r="F38" s="202" t="n">
        <v>1935071</v>
      </c>
      <c r="G38" s="191" t="n">
        <v>282</v>
      </c>
      <c r="H38" s="191" t="n">
        <v>83240</v>
      </c>
      <c r="I38" s="203" t="s">
        <v>132</v>
      </c>
      <c r="J38" s="203" t="n">
        <v>5990</v>
      </c>
    </row>
    <row r="39" customFormat="false" ht="18" hidden="false" customHeight="true" outlineLevel="0" collapsed="false">
      <c r="A39" s="171" t="s">
        <v>179</v>
      </c>
      <c r="B39" s="169"/>
      <c r="C39" s="191" t="s">
        <v>132</v>
      </c>
      <c r="D39" s="202" t="s">
        <v>132</v>
      </c>
      <c r="E39" s="191" t="s">
        <v>132</v>
      </c>
      <c r="F39" s="202" t="s">
        <v>132</v>
      </c>
      <c r="G39" s="191" t="s">
        <v>132</v>
      </c>
      <c r="H39" s="191" t="s">
        <v>132</v>
      </c>
      <c r="I39" s="203" t="s">
        <v>132</v>
      </c>
      <c r="J39" s="203" t="s">
        <v>132</v>
      </c>
    </row>
    <row r="40" customFormat="false" ht="18" hidden="false" customHeight="true" outlineLevel="0" collapsed="false">
      <c r="A40" s="171" t="s">
        <v>180</v>
      </c>
      <c r="B40" s="172" t="s">
        <v>181</v>
      </c>
      <c r="C40" s="191" t="n">
        <v>17062</v>
      </c>
      <c r="D40" s="202" t="n">
        <v>6597162</v>
      </c>
      <c r="E40" s="191" t="n">
        <v>34719</v>
      </c>
      <c r="F40" s="202" t="n">
        <v>144349</v>
      </c>
      <c r="G40" s="191" t="s">
        <v>132</v>
      </c>
      <c r="H40" s="191" t="s">
        <v>132</v>
      </c>
      <c r="I40" s="203" t="s">
        <v>132</v>
      </c>
      <c r="J40" s="203" t="s">
        <v>132</v>
      </c>
    </row>
    <row r="41" customFormat="false" ht="18" hidden="false" customHeight="true" outlineLevel="0" collapsed="false">
      <c r="A41" s="171" t="s">
        <v>182</v>
      </c>
      <c r="B41" s="172" t="s">
        <v>183</v>
      </c>
      <c r="C41" s="191" t="n">
        <v>4276</v>
      </c>
      <c r="D41" s="202" t="n">
        <v>3097519</v>
      </c>
      <c r="E41" s="191" t="s">
        <v>132</v>
      </c>
      <c r="F41" s="202" t="n">
        <v>9797</v>
      </c>
      <c r="G41" s="191" t="s">
        <v>132</v>
      </c>
      <c r="H41" s="191" t="s">
        <v>132</v>
      </c>
      <c r="I41" s="203" t="s">
        <v>132</v>
      </c>
      <c r="J41" s="203" t="s">
        <v>132</v>
      </c>
    </row>
    <row r="42" customFormat="false" ht="30" hidden="false" customHeight="true" outlineLevel="0" collapsed="false">
      <c r="A42" s="171" t="s">
        <v>184</v>
      </c>
      <c r="B42" s="172" t="s">
        <v>185</v>
      </c>
      <c r="C42" s="191" t="n">
        <v>90981</v>
      </c>
      <c r="D42" s="202" t="n">
        <v>52209748</v>
      </c>
      <c r="E42" s="191" t="n">
        <v>288350</v>
      </c>
      <c r="F42" s="202" t="n">
        <v>1444105</v>
      </c>
      <c r="G42" s="191" t="n">
        <v>16628</v>
      </c>
      <c r="H42" s="191" t="n">
        <v>6349767</v>
      </c>
      <c r="I42" s="203" t="s">
        <v>132</v>
      </c>
      <c r="J42" s="203" t="n">
        <v>296015</v>
      </c>
    </row>
    <row r="43" customFormat="false" ht="18" hidden="false" customHeight="true" outlineLevel="0" collapsed="false">
      <c r="A43" s="171" t="s">
        <v>186</v>
      </c>
      <c r="B43" s="172" t="s">
        <v>187</v>
      </c>
      <c r="C43" s="191" t="n">
        <v>172793</v>
      </c>
      <c r="D43" s="202" t="n">
        <v>68961513</v>
      </c>
      <c r="E43" s="191" t="n">
        <v>4682</v>
      </c>
      <c r="F43" s="202" t="n">
        <v>1184187</v>
      </c>
      <c r="G43" s="191" t="n">
        <v>43</v>
      </c>
      <c r="H43" s="191" t="n">
        <v>14490</v>
      </c>
      <c r="I43" s="203" t="s">
        <v>132</v>
      </c>
      <c r="J43" s="203" t="n">
        <v>308</v>
      </c>
    </row>
    <row r="44" customFormat="false" ht="18" hidden="false" customHeight="true" outlineLevel="0" collapsed="false">
      <c r="A44" s="171" t="s">
        <v>188</v>
      </c>
      <c r="B44" s="172"/>
      <c r="C44" s="191" t="s">
        <v>132</v>
      </c>
      <c r="D44" s="202" t="s">
        <v>132</v>
      </c>
      <c r="E44" s="191" t="s">
        <v>132</v>
      </c>
      <c r="F44" s="202" t="s">
        <v>132</v>
      </c>
      <c r="G44" s="191" t="s">
        <v>132</v>
      </c>
      <c r="H44" s="191" t="s">
        <v>132</v>
      </c>
      <c r="I44" s="203" t="s">
        <v>132</v>
      </c>
      <c r="J44" s="203" t="s">
        <v>132</v>
      </c>
    </row>
    <row r="45" customFormat="false" ht="18" hidden="false" customHeight="true" outlineLevel="0" collapsed="false">
      <c r="A45" s="171" t="s">
        <v>189</v>
      </c>
      <c r="B45" s="169"/>
      <c r="C45" s="191" t="n">
        <v>22</v>
      </c>
      <c r="D45" s="202" t="n">
        <v>9747</v>
      </c>
      <c r="E45" s="191" t="s">
        <v>132</v>
      </c>
      <c r="F45" s="202" t="n">
        <v>161</v>
      </c>
      <c r="G45" s="191" t="s">
        <v>132</v>
      </c>
      <c r="H45" s="191" t="s">
        <v>132</v>
      </c>
      <c r="I45" s="203" t="s">
        <v>132</v>
      </c>
      <c r="J45" s="203" t="s">
        <v>132</v>
      </c>
    </row>
    <row r="46" customFormat="false" ht="18" hidden="false" customHeight="true" outlineLevel="0" collapsed="false">
      <c r="A46" s="171" t="s">
        <v>190</v>
      </c>
      <c r="B46" s="172" t="s">
        <v>191</v>
      </c>
      <c r="C46" s="191" t="s">
        <v>132</v>
      </c>
      <c r="D46" s="202" t="s">
        <v>132</v>
      </c>
      <c r="E46" s="191" t="s">
        <v>132</v>
      </c>
      <c r="F46" s="202" t="s">
        <v>132</v>
      </c>
      <c r="G46" s="191" t="s">
        <v>132</v>
      </c>
      <c r="H46" s="191" t="s">
        <v>132</v>
      </c>
      <c r="I46" s="203" t="s">
        <v>132</v>
      </c>
      <c r="J46" s="203" t="s">
        <v>132</v>
      </c>
    </row>
    <row r="47" customFormat="false" ht="30" hidden="false" customHeight="true" outlineLevel="0" collapsed="false">
      <c r="A47" s="171" t="s">
        <v>192</v>
      </c>
      <c r="B47" s="172" t="s">
        <v>193</v>
      </c>
      <c r="C47" s="191" t="s">
        <v>154</v>
      </c>
      <c r="D47" s="202" t="s">
        <v>154</v>
      </c>
      <c r="E47" s="191" t="s">
        <v>154</v>
      </c>
      <c r="F47" s="202" t="s">
        <v>154</v>
      </c>
      <c r="G47" s="191" t="s">
        <v>154</v>
      </c>
      <c r="H47" s="191" t="s">
        <v>154</v>
      </c>
      <c r="I47" s="203" t="s">
        <v>154</v>
      </c>
      <c r="J47" s="203" t="s">
        <v>154</v>
      </c>
    </row>
    <row r="48" customFormat="false" ht="18" hidden="false" customHeight="true" outlineLevel="0" collapsed="false">
      <c r="A48" s="171" t="s">
        <v>194</v>
      </c>
      <c r="B48" s="172" t="s">
        <v>195</v>
      </c>
      <c r="C48" s="191" t="s">
        <v>154</v>
      </c>
      <c r="D48" s="202" t="s">
        <v>154</v>
      </c>
      <c r="E48" s="191" t="s">
        <v>154</v>
      </c>
      <c r="F48" s="202" t="s">
        <v>154</v>
      </c>
      <c r="G48" s="191" t="s">
        <v>154</v>
      </c>
      <c r="H48" s="191" t="s">
        <v>154</v>
      </c>
      <c r="I48" s="203" t="s">
        <v>154</v>
      </c>
      <c r="J48" s="203" t="s">
        <v>154</v>
      </c>
    </row>
    <row r="49" customFormat="false" ht="18" hidden="false" customHeight="true" outlineLevel="0" collapsed="false">
      <c r="A49" s="171" t="s">
        <v>196</v>
      </c>
      <c r="B49" s="172" t="s">
        <v>197</v>
      </c>
      <c r="C49" s="191" t="n">
        <v>588266</v>
      </c>
      <c r="D49" s="202" t="n">
        <v>269708095</v>
      </c>
      <c r="E49" s="191" t="n">
        <v>48281</v>
      </c>
      <c r="F49" s="202" t="n">
        <v>3923782</v>
      </c>
      <c r="G49" s="191" t="n">
        <v>66324</v>
      </c>
      <c r="H49" s="191" t="n">
        <v>39370331</v>
      </c>
      <c r="I49" s="203" t="s">
        <v>132</v>
      </c>
      <c r="J49" s="203" t="n">
        <v>413595</v>
      </c>
    </row>
    <row r="50" customFormat="false" ht="18" hidden="false" customHeight="true" outlineLevel="0" collapsed="false">
      <c r="A50" s="171" t="s">
        <v>198</v>
      </c>
      <c r="B50" s="169"/>
      <c r="C50" s="191" t="n">
        <v>85</v>
      </c>
      <c r="D50" s="202" t="n">
        <v>75609</v>
      </c>
      <c r="E50" s="191" t="s">
        <v>132</v>
      </c>
      <c r="F50" s="202" t="n">
        <v>603</v>
      </c>
      <c r="G50" s="191" t="s">
        <v>132</v>
      </c>
      <c r="H50" s="191" t="s">
        <v>132</v>
      </c>
      <c r="I50" s="203" t="s">
        <v>132</v>
      </c>
      <c r="J50" s="203" t="s">
        <v>132</v>
      </c>
    </row>
    <row r="51" customFormat="false" ht="18" hidden="false" customHeight="true" outlineLevel="0" collapsed="false">
      <c r="A51" s="171" t="s">
        <v>199</v>
      </c>
      <c r="B51" s="172" t="s">
        <v>200</v>
      </c>
      <c r="C51" s="191" t="n">
        <v>121013</v>
      </c>
      <c r="D51" s="202" t="n">
        <v>60487488</v>
      </c>
      <c r="E51" s="191" t="n">
        <v>156715</v>
      </c>
      <c r="F51" s="202" t="n">
        <v>604694</v>
      </c>
      <c r="G51" s="191" t="n">
        <v>5384</v>
      </c>
      <c r="H51" s="191" t="n">
        <v>972966</v>
      </c>
      <c r="I51" s="203" t="n">
        <v>6546</v>
      </c>
      <c r="J51" s="203" t="n">
        <v>52538</v>
      </c>
    </row>
    <row r="52" customFormat="false" ht="30" hidden="false" customHeight="true" outlineLevel="0" collapsed="false">
      <c r="A52" s="171" t="s">
        <v>201</v>
      </c>
      <c r="B52" s="172" t="s">
        <v>202</v>
      </c>
      <c r="C52" s="191" t="n">
        <v>95524</v>
      </c>
      <c r="D52" s="202" t="n">
        <v>4275670</v>
      </c>
      <c r="E52" s="191" t="s">
        <v>132</v>
      </c>
      <c r="F52" s="202" t="n">
        <v>107531</v>
      </c>
      <c r="G52" s="191" t="s">
        <v>132</v>
      </c>
      <c r="H52" s="191" t="s">
        <v>132</v>
      </c>
      <c r="I52" s="203" t="s">
        <v>132</v>
      </c>
      <c r="J52" s="203" t="s">
        <v>132</v>
      </c>
    </row>
    <row r="53" customFormat="false" ht="18" hidden="false" customHeight="true" outlineLevel="0" collapsed="false">
      <c r="A53" s="171" t="s">
        <v>203</v>
      </c>
      <c r="B53" s="172" t="s">
        <v>204</v>
      </c>
      <c r="C53" s="191" t="n">
        <v>113242</v>
      </c>
      <c r="D53" s="202" t="n">
        <v>48375359</v>
      </c>
      <c r="E53" s="191" t="n">
        <v>20604</v>
      </c>
      <c r="F53" s="202" t="n">
        <v>698147</v>
      </c>
      <c r="G53" s="191" t="n">
        <v>1014</v>
      </c>
      <c r="H53" s="191" t="n">
        <v>421787</v>
      </c>
      <c r="I53" s="203" t="n">
        <v>4234</v>
      </c>
      <c r="J53" s="203" t="n">
        <v>7699</v>
      </c>
    </row>
    <row r="54" customFormat="false" ht="18" hidden="false" customHeight="true" outlineLevel="0" collapsed="false">
      <c r="A54" s="171" t="s">
        <v>205</v>
      </c>
      <c r="B54" s="169"/>
      <c r="C54" s="191" t="s">
        <v>132</v>
      </c>
      <c r="D54" s="202" t="s">
        <v>132</v>
      </c>
      <c r="E54" s="191" t="s">
        <v>132</v>
      </c>
      <c r="F54" s="202" t="s">
        <v>132</v>
      </c>
      <c r="G54" s="191" t="s">
        <v>132</v>
      </c>
      <c r="H54" s="191" t="s">
        <v>132</v>
      </c>
      <c r="I54" s="203" t="s">
        <v>132</v>
      </c>
      <c r="J54" s="203" t="s">
        <v>132</v>
      </c>
    </row>
    <row r="55" customFormat="false" ht="18" hidden="false" customHeight="true" outlineLevel="0" collapsed="false">
      <c r="A55" s="171" t="s">
        <v>206</v>
      </c>
      <c r="B55" s="172" t="s">
        <v>207</v>
      </c>
      <c r="C55" s="191" t="n">
        <v>84461</v>
      </c>
      <c r="D55" s="202" t="n">
        <v>56351600</v>
      </c>
      <c r="E55" s="191" t="n">
        <v>132527</v>
      </c>
      <c r="F55" s="202" t="n">
        <v>524780</v>
      </c>
      <c r="G55" s="191" t="n">
        <v>959</v>
      </c>
      <c r="H55" s="191" t="n">
        <v>687364</v>
      </c>
      <c r="I55" s="203" t="n">
        <v>1644</v>
      </c>
      <c r="J55" s="203" t="n">
        <v>6789</v>
      </c>
    </row>
    <row r="56" customFormat="false" ht="18" hidden="false" customHeight="true" outlineLevel="0" collapsed="false">
      <c r="A56" s="171" t="s">
        <v>208</v>
      </c>
      <c r="B56" s="169"/>
      <c r="C56" s="191" t="s">
        <v>132</v>
      </c>
      <c r="D56" s="202" t="s">
        <v>132</v>
      </c>
      <c r="E56" s="191" t="s">
        <v>132</v>
      </c>
      <c r="F56" s="202" t="s">
        <v>132</v>
      </c>
      <c r="G56" s="191" t="n">
        <v>572</v>
      </c>
      <c r="H56" s="191" t="n">
        <v>55557</v>
      </c>
      <c r="I56" s="203" t="s">
        <v>132</v>
      </c>
      <c r="J56" s="203" t="n">
        <v>12241</v>
      </c>
    </row>
    <row r="57" customFormat="false" ht="30" hidden="false" customHeight="true" outlineLevel="0" collapsed="false">
      <c r="A57" s="171" t="s">
        <v>209</v>
      </c>
      <c r="B57" s="172" t="s">
        <v>210</v>
      </c>
      <c r="C57" s="191" t="n">
        <v>272240</v>
      </c>
      <c r="D57" s="202" t="n">
        <v>88396411</v>
      </c>
      <c r="E57" s="191" t="n">
        <v>2419</v>
      </c>
      <c r="F57" s="202" t="n">
        <v>1103105</v>
      </c>
      <c r="G57" s="191" t="n">
        <v>2702</v>
      </c>
      <c r="H57" s="191" t="n">
        <v>774245</v>
      </c>
      <c r="I57" s="203" t="n">
        <v>1769</v>
      </c>
      <c r="J57" s="203" t="n">
        <v>11310</v>
      </c>
    </row>
    <row r="58" customFormat="false" ht="18" hidden="false" customHeight="true" outlineLevel="0" collapsed="false">
      <c r="A58" s="171" t="s">
        <v>211</v>
      </c>
      <c r="B58" s="172" t="s">
        <v>212</v>
      </c>
      <c r="C58" s="191" t="n">
        <v>1538</v>
      </c>
      <c r="D58" s="202" t="n">
        <v>476461</v>
      </c>
      <c r="E58" s="191" t="s">
        <v>132</v>
      </c>
      <c r="F58" s="202" t="n">
        <v>4078</v>
      </c>
      <c r="G58" s="191" t="s">
        <v>132</v>
      </c>
      <c r="H58" s="191" t="s">
        <v>132</v>
      </c>
      <c r="I58" s="203" t="s">
        <v>132</v>
      </c>
      <c r="J58" s="203" t="s">
        <v>132</v>
      </c>
    </row>
    <row r="59" customFormat="false" ht="18" hidden="false" customHeight="true" outlineLevel="0" collapsed="false">
      <c r="A59" s="171" t="s">
        <v>213</v>
      </c>
      <c r="B59" s="169"/>
      <c r="C59" s="191" t="n">
        <v>160</v>
      </c>
      <c r="D59" s="202" t="n">
        <v>170632</v>
      </c>
      <c r="E59" s="191" t="s">
        <v>132</v>
      </c>
      <c r="F59" s="202" t="n">
        <v>158</v>
      </c>
      <c r="G59" s="191" t="s">
        <v>132</v>
      </c>
      <c r="H59" s="191" t="s">
        <v>132</v>
      </c>
      <c r="I59" s="203" t="s">
        <v>132</v>
      </c>
      <c r="J59" s="203" t="s">
        <v>132</v>
      </c>
    </row>
    <row r="60" customFormat="false" ht="18" hidden="false" customHeight="true" outlineLevel="0" collapsed="false">
      <c r="A60" s="171" t="s">
        <v>214</v>
      </c>
      <c r="B60" s="172" t="s">
        <v>215</v>
      </c>
      <c r="C60" s="191" t="s">
        <v>132</v>
      </c>
      <c r="D60" s="202" t="s">
        <v>132</v>
      </c>
      <c r="E60" s="191" t="s">
        <v>132</v>
      </c>
      <c r="F60" s="202" t="s">
        <v>132</v>
      </c>
      <c r="G60" s="191" t="s">
        <v>132</v>
      </c>
      <c r="H60" s="191" t="s">
        <v>132</v>
      </c>
      <c r="I60" s="203" t="s">
        <v>132</v>
      </c>
      <c r="J60" s="203" t="s">
        <v>132</v>
      </c>
    </row>
    <row r="61" s="77" customFormat="true" ht="18" hidden="false" customHeight="true" outlineLevel="0" collapsed="false">
      <c r="A61" s="173" t="s">
        <v>216</v>
      </c>
      <c r="B61" s="177" t="s">
        <v>217</v>
      </c>
      <c r="C61" s="192" t="n">
        <v>334665</v>
      </c>
      <c r="D61" s="204" t="n">
        <v>181214921</v>
      </c>
      <c r="E61" s="192" t="n">
        <v>1647444</v>
      </c>
      <c r="F61" s="204" t="n">
        <v>1747638</v>
      </c>
      <c r="G61" s="192" t="n">
        <v>85274</v>
      </c>
      <c r="H61" s="192" t="n">
        <v>49264782</v>
      </c>
      <c r="I61" s="205" t="n">
        <v>40189</v>
      </c>
      <c r="J61" s="205" t="n">
        <v>470288</v>
      </c>
    </row>
    <row r="62" s="77" customFormat="true" ht="30" hidden="false" customHeight="true" outlineLevel="0" collapsed="false">
      <c r="A62" s="171" t="s">
        <v>218</v>
      </c>
      <c r="B62" s="169"/>
      <c r="C62" s="191" t="s">
        <v>154</v>
      </c>
      <c r="D62" s="202" t="s">
        <v>154</v>
      </c>
      <c r="E62" s="191" t="s">
        <v>154</v>
      </c>
      <c r="F62" s="202" t="s">
        <v>154</v>
      </c>
      <c r="G62" s="191" t="s">
        <v>154</v>
      </c>
      <c r="H62" s="191" t="s">
        <v>154</v>
      </c>
      <c r="I62" s="203" t="s">
        <v>154</v>
      </c>
      <c r="J62" s="203" t="s">
        <v>154</v>
      </c>
    </row>
    <row r="63" s="77" customFormat="true" ht="18" hidden="false" customHeight="true" outlineLevel="0" collapsed="false">
      <c r="A63" s="171" t="s">
        <v>219</v>
      </c>
      <c r="B63" s="172" t="s">
        <v>220</v>
      </c>
      <c r="C63" s="191" t="n">
        <v>840</v>
      </c>
      <c r="D63" s="202" t="n">
        <v>1380783</v>
      </c>
      <c r="E63" s="191" t="s">
        <v>132</v>
      </c>
      <c r="F63" s="202" t="n">
        <v>2141</v>
      </c>
      <c r="G63" s="191" t="s">
        <v>132</v>
      </c>
      <c r="H63" s="191" t="s">
        <v>132</v>
      </c>
      <c r="I63" s="203" t="s">
        <v>132</v>
      </c>
      <c r="J63" s="203" t="s">
        <v>132</v>
      </c>
    </row>
    <row r="64" customFormat="false" ht="18" hidden="false" customHeight="true" outlineLevel="0" collapsed="false">
      <c r="A64" s="171" t="s">
        <v>221</v>
      </c>
      <c r="B64" s="169"/>
      <c r="C64" s="191" t="s">
        <v>132</v>
      </c>
      <c r="D64" s="202" t="s">
        <v>132</v>
      </c>
      <c r="E64" s="191" t="s">
        <v>132</v>
      </c>
      <c r="F64" s="202" t="s">
        <v>132</v>
      </c>
      <c r="G64" s="191" t="s">
        <v>132</v>
      </c>
      <c r="H64" s="191" t="s">
        <v>132</v>
      </c>
      <c r="I64" s="203" t="s">
        <v>132</v>
      </c>
      <c r="J64" s="203" t="s">
        <v>132</v>
      </c>
    </row>
    <row r="65" customFormat="false" ht="18" hidden="false" customHeight="true" outlineLevel="0" collapsed="false">
      <c r="A65" s="171" t="s">
        <v>222</v>
      </c>
      <c r="B65" s="169"/>
      <c r="C65" s="191" t="n">
        <v>18</v>
      </c>
      <c r="D65" s="202" t="n">
        <v>11291</v>
      </c>
      <c r="E65" s="191" t="s">
        <v>132</v>
      </c>
      <c r="F65" s="202" t="n">
        <v>100</v>
      </c>
      <c r="G65" s="191" t="n">
        <v>18531</v>
      </c>
      <c r="H65" s="191" t="n">
        <v>416611</v>
      </c>
      <c r="I65" s="203" t="n">
        <v>411012</v>
      </c>
      <c r="J65" s="203" t="n">
        <v>627711</v>
      </c>
    </row>
    <row r="66" customFormat="false" ht="18" hidden="false" customHeight="true" outlineLevel="0" collapsed="false">
      <c r="A66" s="171" t="s">
        <v>223</v>
      </c>
      <c r="B66" s="172" t="s">
        <v>224</v>
      </c>
      <c r="C66" s="191" t="s">
        <v>132</v>
      </c>
      <c r="D66" s="202" t="s">
        <v>132</v>
      </c>
      <c r="E66" s="191" t="s">
        <v>132</v>
      </c>
      <c r="F66" s="202" t="s">
        <v>132</v>
      </c>
      <c r="G66" s="191" t="s">
        <v>132</v>
      </c>
      <c r="H66" s="191" t="s">
        <v>132</v>
      </c>
      <c r="I66" s="203" t="s">
        <v>132</v>
      </c>
      <c r="J66" s="203" t="s">
        <v>132</v>
      </c>
    </row>
    <row r="67" customFormat="false" ht="30" hidden="false" customHeight="true" outlineLevel="0" collapsed="false">
      <c r="A67" s="171" t="s">
        <v>225</v>
      </c>
      <c r="B67" s="172"/>
      <c r="C67" s="191" t="s">
        <v>132</v>
      </c>
      <c r="D67" s="202" t="s">
        <v>132</v>
      </c>
      <c r="E67" s="191" t="s">
        <v>132</v>
      </c>
      <c r="F67" s="202" t="s">
        <v>132</v>
      </c>
      <c r="G67" s="191" t="n">
        <v>221</v>
      </c>
      <c r="H67" s="191" t="n">
        <v>308285</v>
      </c>
      <c r="I67" s="203" t="n">
        <v>125216</v>
      </c>
      <c r="J67" s="203" t="s">
        <v>132</v>
      </c>
    </row>
    <row r="68" customFormat="false" ht="18" hidden="false" customHeight="true" outlineLevel="0" collapsed="false">
      <c r="A68" s="171" t="s">
        <v>226</v>
      </c>
      <c r="B68" s="169"/>
      <c r="C68" s="191" t="s">
        <v>132</v>
      </c>
      <c r="D68" s="202" t="s">
        <v>132</v>
      </c>
      <c r="E68" s="191" t="s">
        <v>132</v>
      </c>
      <c r="F68" s="202" t="s">
        <v>132</v>
      </c>
      <c r="G68" s="191" t="n">
        <v>2288</v>
      </c>
      <c r="H68" s="191" t="n">
        <v>372777</v>
      </c>
      <c r="I68" s="203" t="n">
        <v>70856</v>
      </c>
      <c r="J68" s="203" t="n">
        <v>54832</v>
      </c>
    </row>
    <row r="69" customFormat="false" ht="18" hidden="false" customHeight="true" outlineLevel="0" collapsed="false">
      <c r="A69" s="171" t="s">
        <v>227</v>
      </c>
      <c r="B69" s="172" t="s">
        <v>228</v>
      </c>
      <c r="C69" s="191" t="n">
        <v>40</v>
      </c>
      <c r="D69" s="202" t="n">
        <v>371</v>
      </c>
      <c r="E69" s="191" t="s">
        <v>132</v>
      </c>
      <c r="F69" s="202" t="s">
        <v>132</v>
      </c>
      <c r="G69" s="191" t="s">
        <v>132</v>
      </c>
      <c r="H69" s="191" t="s">
        <v>132</v>
      </c>
      <c r="I69" s="203" t="s">
        <v>132</v>
      </c>
      <c r="J69" s="203" t="s">
        <v>132</v>
      </c>
    </row>
    <row r="70" customFormat="false" ht="18" hidden="false" customHeight="true" outlineLevel="0" collapsed="false">
      <c r="A70" s="171" t="s">
        <v>229</v>
      </c>
      <c r="B70" s="172" t="s">
        <v>230</v>
      </c>
      <c r="C70" s="191" t="n">
        <v>710</v>
      </c>
      <c r="D70" s="202" t="n">
        <v>1020950</v>
      </c>
      <c r="E70" s="191" t="s">
        <v>132</v>
      </c>
      <c r="F70" s="202" t="n">
        <v>2354</v>
      </c>
      <c r="G70" s="191" t="n">
        <v>3298</v>
      </c>
      <c r="H70" s="191" t="n">
        <v>11116</v>
      </c>
      <c r="I70" s="203" t="n">
        <v>271</v>
      </c>
      <c r="J70" s="203" t="n">
        <v>22955</v>
      </c>
    </row>
    <row r="71" customFormat="false" ht="18" hidden="false" customHeight="true" outlineLevel="0" collapsed="false">
      <c r="A71" s="171" t="s">
        <v>231</v>
      </c>
      <c r="B71" s="169"/>
      <c r="C71" s="191" t="n">
        <v>554</v>
      </c>
      <c r="D71" s="202" t="n">
        <v>787384</v>
      </c>
      <c r="E71" s="191" t="s">
        <v>132</v>
      </c>
      <c r="F71" s="202" t="n">
        <v>2674</v>
      </c>
      <c r="G71" s="191" t="s">
        <v>132</v>
      </c>
      <c r="H71" s="191" t="s">
        <v>132</v>
      </c>
      <c r="I71" s="203" t="s">
        <v>132</v>
      </c>
      <c r="J71" s="203" t="s">
        <v>132</v>
      </c>
    </row>
    <row r="72" customFormat="false" ht="30" hidden="false" customHeight="true" outlineLevel="0" collapsed="false">
      <c r="A72" s="171" t="s">
        <v>232</v>
      </c>
      <c r="B72" s="172" t="s">
        <v>233</v>
      </c>
      <c r="C72" s="191" t="n">
        <v>87504</v>
      </c>
      <c r="D72" s="202" t="n">
        <v>50431590</v>
      </c>
      <c r="E72" s="191" t="n">
        <v>286652</v>
      </c>
      <c r="F72" s="202" t="n">
        <v>493788</v>
      </c>
      <c r="G72" s="191" t="n">
        <v>1570</v>
      </c>
      <c r="H72" s="191" t="n">
        <v>369826</v>
      </c>
      <c r="I72" s="203" t="n">
        <v>23683</v>
      </c>
      <c r="J72" s="203" t="n">
        <v>13214</v>
      </c>
    </row>
    <row r="73" customFormat="false" ht="18" hidden="false" customHeight="true" outlineLevel="0" collapsed="false">
      <c r="A73" s="171" t="s">
        <v>234</v>
      </c>
      <c r="B73" s="172" t="s">
        <v>235</v>
      </c>
      <c r="C73" s="191" t="n">
        <v>14686</v>
      </c>
      <c r="D73" s="202" t="n">
        <v>47882138</v>
      </c>
      <c r="E73" s="191" t="s">
        <v>132</v>
      </c>
      <c r="F73" s="202" t="n">
        <v>413010</v>
      </c>
      <c r="G73" s="191" t="s">
        <v>132</v>
      </c>
      <c r="H73" s="191" t="s">
        <v>132</v>
      </c>
      <c r="I73" s="203" t="s">
        <v>132</v>
      </c>
      <c r="J73" s="203" t="s">
        <v>132</v>
      </c>
    </row>
    <row r="74" customFormat="false" ht="18" hidden="false" customHeight="true" outlineLevel="0" collapsed="false">
      <c r="A74" s="171" t="s">
        <v>236</v>
      </c>
      <c r="B74" s="172" t="s">
        <v>237</v>
      </c>
      <c r="C74" s="191" t="n">
        <v>773</v>
      </c>
      <c r="D74" s="202" t="n">
        <v>707774</v>
      </c>
      <c r="E74" s="191" t="s">
        <v>132</v>
      </c>
      <c r="F74" s="202" t="n">
        <v>3756</v>
      </c>
      <c r="G74" s="191" t="n">
        <v>50344</v>
      </c>
      <c r="H74" s="191" t="n">
        <v>32296917</v>
      </c>
      <c r="I74" s="203" t="n">
        <v>1067872</v>
      </c>
      <c r="J74" s="203" t="n">
        <v>505102</v>
      </c>
    </row>
    <row r="75" customFormat="false" ht="18" hidden="false" customHeight="true" outlineLevel="0" collapsed="false">
      <c r="A75" s="171" t="s">
        <v>238</v>
      </c>
      <c r="B75" s="169"/>
      <c r="C75" s="191" t="n">
        <v>119</v>
      </c>
      <c r="D75" s="202" t="n">
        <v>16646</v>
      </c>
      <c r="E75" s="191" t="s">
        <v>132</v>
      </c>
      <c r="F75" s="202" t="n">
        <v>212</v>
      </c>
      <c r="G75" s="191" t="n">
        <v>16012</v>
      </c>
      <c r="H75" s="191" t="n">
        <v>5309685</v>
      </c>
      <c r="I75" s="203" t="n">
        <v>154220</v>
      </c>
      <c r="J75" s="203" t="n">
        <v>772283</v>
      </c>
    </row>
    <row r="76" customFormat="false" ht="18" hidden="false" customHeight="true" outlineLevel="0" collapsed="false">
      <c r="A76" s="171" t="s">
        <v>239</v>
      </c>
      <c r="B76" s="172" t="s">
        <v>240</v>
      </c>
      <c r="C76" s="191" t="n">
        <v>737</v>
      </c>
      <c r="D76" s="202" t="n">
        <v>545487</v>
      </c>
      <c r="E76" s="191" t="n">
        <v>172</v>
      </c>
      <c r="F76" s="202" t="n">
        <v>7648</v>
      </c>
      <c r="G76" s="191" t="s">
        <v>132</v>
      </c>
      <c r="H76" s="191" t="s">
        <v>132</v>
      </c>
      <c r="I76" s="203" t="s">
        <v>132</v>
      </c>
      <c r="J76" s="203" t="s">
        <v>132</v>
      </c>
    </row>
    <row r="77" customFormat="false" ht="18" hidden="false" customHeight="true" outlineLevel="0" collapsed="false">
      <c r="A77" s="171"/>
      <c r="B77" s="169"/>
      <c r="C77" s="194"/>
      <c r="D77" s="206"/>
      <c r="E77" s="194"/>
      <c r="F77" s="206"/>
      <c r="G77" s="194"/>
      <c r="H77" s="194"/>
      <c r="I77" s="207"/>
      <c r="J77" s="207"/>
    </row>
    <row r="78" customFormat="false" ht="18" hidden="false" customHeight="true" outlineLevel="0" collapsed="false">
      <c r="A78" s="179" t="s">
        <v>241</v>
      </c>
      <c r="B78" s="180" t="s">
        <v>242</v>
      </c>
      <c r="C78" s="195" t="n">
        <f aca="false">SUM(C12:C76)</f>
        <v>5027975</v>
      </c>
      <c r="D78" s="195" t="n">
        <f aca="false">SUM(D12:D76)</f>
        <v>1858279739</v>
      </c>
      <c r="E78" s="195" t="n">
        <f aca="false">SUM(E12:E76)</f>
        <v>5017065</v>
      </c>
      <c r="F78" s="195" t="n">
        <f aca="false">SUM(F12:F76)</f>
        <v>27737239</v>
      </c>
      <c r="G78" s="195" t="n">
        <f aca="false">SUM(G12:G76)</f>
        <v>521290</v>
      </c>
      <c r="H78" s="195" t="n">
        <f aca="false">SUM(H12:H76)</f>
        <v>253560340</v>
      </c>
      <c r="I78" s="195" t="n">
        <f aca="false">SUM(I12:I76)</f>
        <v>3813657</v>
      </c>
      <c r="J78" s="195" t="n">
        <f aca="false">SUM(J12:J76)</f>
        <v>5661394</v>
      </c>
    </row>
    <row r="79" customFormat="false" ht="14.1" hidden="false" customHeight="true" outlineLevel="0" collapsed="false">
      <c r="A79" s="176"/>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08"/>
      <c r="D83" s="208"/>
      <c r="E83" s="208"/>
      <c r="F83" s="208"/>
      <c r="G83" s="208"/>
      <c r="H83" s="208"/>
      <c r="I83" s="208"/>
      <c r="J83" s="208"/>
    </row>
    <row r="84" customFormat="false" ht="14.1" hidden="false" customHeight="true" outlineLevel="0" collapsed="false">
      <c r="C84" s="208"/>
      <c r="D84" s="208"/>
      <c r="E84" s="208"/>
      <c r="F84" s="208"/>
      <c r="G84" s="208"/>
      <c r="H84" s="208"/>
      <c r="I84" s="208"/>
      <c r="J84" s="208"/>
    </row>
    <row r="85" customFormat="false" ht="14.1" hidden="false" customHeight="true" outlineLevel="0" collapsed="false">
      <c r="C85" s="208"/>
      <c r="D85" s="208"/>
      <c r="E85" s="208"/>
      <c r="F85" s="208"/>
      <c r="G85" s="208"/>
      <c r="H85" s="208"/>
      <c r="I85" s="208"/>
      <c r="J85" s="208"/>
    </row>
    <row r="86" customFormat="false" ht="14.1" hidden="false" customHeight="true" outlineLevel="0" collapsed="false">
      <c r="C86" s="208"/>
      <c r="D86" s="208"/>
      <c r="E86" s="208"/>
      <c r="F86" s="208"/>
      <c r="G86" s="208"/>
      <c r="H86" s="208"/>
      <c r="I86" s="208"/>
      <c r="J86" s="208"/>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196" customFormat="true" ht="36" hidden="false" customHeight="true" outlineLevel="0" collapsed="false">
      <c r="A1" s="182" t="s">
        <v>243</v>
      </c>
      <c r="B1" s="182"/>
      <c r="C1" s="182"/>
      <c r="D1" s="182"/>
      <c r="E1" s="182"/>
      <c r="F1" s="182"/>
      <c r="G1" s="182"/>
      <c r="H1" s="182"/>
      <c r="I1" s="182"/>
    </row>
    <row r="2" s="196" customFormat="true" ht="36" hidden="false" customHeight="true" outlineLevel="0" collapsed="false">
      <c r="A2" s="182" t="s">
        <v>244</v>
      </c>
      <c r="B2" s="182"/>
      <c r="C2" s="182"/>
      <c r="D2" s="182"/>
      <c r="E2" s="182"/>
      <c r="F2" s="182"/>
      <c r="G2" s="182"/>
      <c r="H2" s="182"/>
      <c r="I2" s="182"/>
    </row>
    <row r="3" customFormat="false" ht="3" hidden="false" customHeight="true" outlineLevel="0" collapsed="false"/>
    <row r="4" customFormat="false" ht="3" hidden="false" customHeight="true" outlineLevel="0" collapsed="false">
      <c r="A4" s="183"/>
      <c r="B4" s="183"/>
      <c r="C4" s="183"/>
      <c r="D4" s="183"/>
      <c r="E4" s="183"/>
    </row>
    <row r="5" customFormat="false" ht="32.1" hidden="false" customHeight="true" outlineLevel="0" collapsed="false">
      <c r="A5" s="185" t="s">
        <v>254</v>
      </c>
      <c r="B5" s="185"/>
      <c r="C5" s="185"/>
      <c r="D5" s="185"/>
      <c r="E5" s="183"/>
    </row>
    <row r="6" customFormat="false" ht="32.1" hidden="false" customHeight="true" outlineLevel="0" collapsed="false">
      <c r="A6" s="185" t="s">
        <v>262</v>
      </c>
      <c r="B6" s="185"/>
      <c r="C6" s="185"/>
      <c r="D6" s="185"/>
      <c r="E6" s="183"/>
    </row>
    <row r="7" customFormat="false" ht="6" hidden="false" customHeight="true" outlineLevel="0" collapsed="false"/>
    <row r="8" customFormat="false" ht="32.1" hidden="false" customHeight="true" outlineLevel="0" collapsed="false">
      <c r="A8" s="145"/>
      <c r="B8" s="186"/>
      <c r="C8" s="198" t="s">
        <v>263</v>
      </c>
      <c r="D8" s="198"/>
      <c r="E8" s="198"/>
      <c r="F8" s="209" t="s">
        <v>264</v>
      </c>
      <c r="G8" s="209"/>
      <c r="H8" s="209"/>
      <c r="I8" s="209"/>
    </row>
    <row r="9" customFormat="false" ht="32.1" hidden="false" customHeight="true" outlineLevel="0" collapsed="false">
      <c r="A9" s="148"/>
      <c r="B9" s="153"/>
      <c r="C9" s="158" t="s">
        <v>247</v>
      </c>
      <c r="D9" s="158" t="s">
        <v>123</v>
      </c>
      <c r="E9" s="158" t="s">
        <v>260</v>
      </c>
      <c r="F9" s="158" t="s">
        <v>247</v>
      </c>
      <c r="G9" s="158" t="s">
        <v>258</v>
      </c>
      <c r="H9" s="158" t="s">
        <v>123</v>
      </c>
      <c r="I9" s="158" t="s">
        <v>260</v>
      </c>
    </row>
    <row r="10" s="201" customFormat="true" ht="15.95" hidden="false" customHeight="true" outlineLevel="0" collapsed="false">
      <c r="A10" s="210"/>
      <c r="B10" s="153"/>
      <c r="C10" s="211" t="s">
        <v>250</v>
      </c>
      <c r="D10" s="211" t="s">
        <v>252</v>
      </c>
      <c r="E10" s="211" t="s">
        <v>252</v>
      </c>
      <c r="F10" s="211" t="s">
        <v>250</v>
      </c>
      <c r="G10" s="211" t="s">
        <v>261</v>
      </c>
      <c r="H10" s="211" t="s">
        <v>252</v>
      </c>
      <c r="I10" s="211" t="s">
        <v>252</v>
      </c>
    </row>
    <row r="11" customFormat="false" ht="32.1" hidden="false" customHeight="true" outlineLevel="0" collapsed="false">
      <c r="A11" s="162" t="s">
        <v>128</v>
      </c>
      <c r="B11" s="163" t="s">
        <v>129</v>
      </c>
      <c r="C11" s="188"/>
      <c r="D11" s="164" t="s">
        <v>130</v>
      </c>
      <c r="E11" s="164" t="s">
        <v>130</v>
      </c>
      <c r="F11" s="188"/>
      <c r="G11" s="164" t="s">
        <v>130</v>
      </c>
      <c r="H11" s="164" t="s">
        <v>130</v>
      </c>
      <c r="I11" s="164" t="s">
        <v>130</v>
      </c>
    </row>
    <row r="12" customFormat="false" ht="30" hidden="false" customHeight="true" outlineLevel="0" collapsed="false">
      <c r="A12" s="171" t="s">
        <v>131</v>
      </c>
      <c r="B12" s="169"/>
      <c r="C12" s="191" t="n">
        <v>1288</v>
      </c>
      <c r="D12" s="191" t="s">
        <v>132</v>
      </c>
      <c r="E12" s="191" t="n">
        <v>716</v>
      </c>
      <c r="F12" s="191" t="n">
        <v>1288</v>
      </c>
      <c r="G12" s="191" t="s">
        <v>132</v>
      </c>
      <c r="H12" s="191" t="s">
        <v>132</v>
      </c>
      <c r="I12" s="191" t="n">
        <v>716</v>
      </c>
    </row>
    <row r="13" customFormat="false" ht="18" hidden="false" customHeight="true" outlineLevel="0" collapsed="false">
      <c r="A13" s="171" t="s">
        <v>133</v>
      </c>
      <c r="B13" s="172" t="s">
        <v>134</v>
      </c>
      <c r="C13" s="191" t="n">
        <v>10286</v>
      </c>
      <c r="D13" s="191" t="n">
        <v>17530</v>
      </c>
      <c r="E13" s="191" t="n">
        <v>44711</v>
      </c>
      <c r="F13" s="191" t="n">
        <v>1440157</v>
      </c>
      <c r="G13" s="191" t="n">
        <v>483374413</v>
      </c>
      <c r="H13" s="191" t="n">
        <v>1056555</v>
      </c>
      <c r="I13" s="191" t="n">
        <v>7572264</v>
      </c>
    </row>
    <row r="14" customFormat="false" ht="18" hidden="false" customHeight="true" outlineLevel="0" collapsed="false">
      <c r="A14" s="171" t="s">
        <v>135</v>
      </c>
      <c r="B14" s="172" t="s">
        <v>136</v>
      </c>
      <c r="C14" s="191" t="s">
        <v>132</v>
      </c>
      <c r="D14" s="191" t="s">
        <v>132</v>
      </c>
      <c r="E14" s="191" t="s">
        <v>132</v>
      </c>
      <c r="F14" s="191" t="n">
        <v>215283</v>
      </c>
      <c r="G14" s="191" t="n">
        <v>733086</v>
      </c>
      <c r="H14" s="191" t="s">
        <v>132</v>
      </c>
      <c r="I14" s="191" t="n">
        <v>158022</v>
      </c>
    </row>
    <row r="15" customFormat="false" ht="18" hidden="false" customHeight="true" outlineLevel="0" collapsed="false">
      <c r="A15" s="171" t="s">
        <v>137</v>
      </c>
      <c r="B15" s="172" t="s">
        <v>138</v>
      </c>
      <c r="C15" s="191" t="s">
        <v>132</v>
      </c>
      <c r="D15" s="191" t="s">
        <v>132</v>
      </c>
      <c r="E15" s="191" t="s">
        <v>132</v>
      </c>
      <c r="F15" s="191" t="n">
        <v>145</v>
      </c>
      <c r="G15" s="191" t="n">
        <v>138271</v>
      </c>
      <c r="H15" s="191" t="s">
        <v>132</v>
      </c>
      <c r="I15" s="191" t="n">
        <v>337</v>
      </c>
    </row>
    <row r="16" customFormat="false" ht="18" hidden="false" customHeight="true" outlineLevel="0" collapsed="false">
      <c r="A16" s="171" t="s">
        <v>139</v>
      </c>
      <c r="B16" s="172" t="s">
        <v>140</v>
      </c>
      <c r="C16" s="191" t="s">
        <v>132</v>
      </c>
      <c r="D16" s="191" t="s">
        <v>132</v>
      </c>
      <c r="E16" s="191" t="s">
        <v>132</v>
      </c>
      <c r="F16" s="191" t="n">
        <v>281</v>
      </c>
      <c r="G16" s="191" t="n">
        <v>392006</v>
      </c>
      <c r="H16" s="191" t="n">
        <v>2</v>
      </c>
      <c r="I16" s="191" t="n">
        <v>2651</v>
      </c>
    </row>
    <row r="17" customFormat="false" ht="30" hidden="false" customHeight="true" outlineLevel="0" collapsed="false">
      <c r="A17" s="171" t="s">
        <v>141</v>
      </c>
      <c r="B17" s="172" t="s">
        <v>142</v>
      </c>
      <c r="C17" s="191" t="s">
        <v>132</v>
      </c>
      <c r="D17" s="191" t="s">
        <v>132</v>
      </c>
      <c r="E17" s="191" t="s">
        <v>132</v>
      </c>
      <c r="F17" s="191" t="n">
        <v>6407</v>
      </c>
      <c r="G17" s="191" t="n">
        <v>3085832</v>
      </c>
      <c r="H17" s="191" t="n">
        <v>599</v>
      </c>
      <c r="I17" s="191" t="n">
        <v>35230</v>
      </c>
    </row>
    <row r="18" customFormat="false" ht="18" hidden="false" customHeight="true" outlineLevel="0" collapsed="false">
      <c r="A18" s="171" t="s">
        <v>143</v>
      </c>
      <c r="B18" s="172" t="s">
        <v>144</v>
      </c>
      <c r="C18" s="191" t="s">
        <v>132</v>
      </c>
      <c r="D18" s="191" t="s">
        <v>132</v>
      </c>
      <c r="E18" s="191" t="s">
        <v>132</v>
      </c>
      <c r="F18" s="191" t="n">
        <v>618320</v>
      </c>
      <c r="G18" s="191" t="n">
        <v>224315825</v>
      </c>
      <c r="H18" s="191" t="n">
        <v>27467</v>
      </c>
      <c r="I18" s="191" t="n">
        <v>3035659</v>
      </c>
    </row>
    <row r="19" customFormat="false" ht="18" hidden="false" customHeight="true" outlineLevel="0" collapsed="false">
      <c r="A19" s="171" t="s">
        <v>145</v>
      </c>
      <c r="B19" s="172" t="s">
        <v>146</v>
      </c>
      <c r="C19" s="191" t="s">
        <v>132</v>
      </c>
      <c r="D19" s="191" t="s">
        <v>132</v>
      </c>
      <c r="E19" s="191" t="s">
        <v>132</v>
      </c>
      <c r="F19" s="191" t="n">
        <v>179701</v>
      </c>
      <c r="G19" s="191" t="n">
        <v>29171332</v>
      </c>
      <c r="H19" s="191" t="s">
        <v>132</v>
      </c>
      <c r="I19" s="191" t="n">
        <v>596271</v>
      </c>
    </row>
    <row r="20" customFormat="false" ht="18" hidden="false" customHeight="true" outlineLevel="0" collapsed="false">
      <c r="A20" s="171" t="s">
        <v>147</v>
      </c>
      <c r="B20" s="172" t="s">
        <v>148</v>
      </c>
      <c r="C20" s="191" t="s">
        <v>132</v>
      </c>
      <c r="D20" s="191" t="s">
        <v>132</v>
      </c>
      <c r="E20" s="191" t="s">
        <v>132</v>
      </c>
      <c r="F20" s="191" t="n">
        <v>37</v>
      </c>
      <c r="G20" s="191" t="n">
        <v>1691</v>
      </c>
      <c r="H20" s="191" t="s">
        <v>132</v>
      </c>
      <c r="I20" s="191" t="n">
        <v>58</v>
      </c>
    </row>
    <row r="21" customFormat="false" ht="18" hidden="false" customHeight="true" outlineLevel="0" collapsed="false">
      <c r="A21" s="171" t="s">
        <v>149</v>
      </c>
      <c r="B21" s="172" t="s">
        <v>150</v>
      </c>
      <c r="C21" s="191" t="n">
        <v>5</v>
      </c>
      <c r="D21" s="191" t="s">
        <v>132</v>
      </c>
      <c r="E21" s="191" t="n">
        <v>9</v>
      </c>
      <c r="F21" s="191" t="n">
        <v>10952</v>
      </c>
      <c r="G21" s="191" t="n">
        <v>2490671</v>
      </c>
      <c r="H21" s="191" t="n">
        <v>439</v>
      </c>
      <c r="I21" s="191" t="n">
        <v>138798</v>
      </c>
    </row>
    <row r="22" customFormat="false" ht="30" hidden="false" customHeight="true" outlineLevel="0" collapsed="false">
      <c r="A22" s="171" t="s">
        <v>151</v>
      </c>
      <c r="B22" s="172" t="s">
        <v>152</v>
      </c>
      <c r="C22" s="191" t="s">
        <v>132</v>
      </c>
      <c r="D22" s="191" t="s">
        <v>132</v>
      </c>
      <c r="E22" s="191" t="s">
        <v>132</v>
      </c>
      <c r="F22" s="191" t="n">
        <v>48449</v>
      </c>
      <c r="G22" s="191" t="n">
        <v>14129813</v>
      </c>
      <c r="H22" s="191" t="n">
        <v>859621</v>
      </c>
      <c r="I22" s="191" t="n">
        <v>410325</v>
      </c>
    </row>
    <row r="23" customFormat="false" ht="18" hidden="false" customHeight="true" outlineLevel="0" collapsed="false">
      <c r="A23" s="171" t="s">
        <v>153</v>
      </c>
      <c r="B23" s="169"/>
      <c r="C23" s="191" t="s">
        <v>154</v>
      </c>
      <c r="D23" s="191" t="s">
        <v>154</v>
      </c>
      <c r="E23" s="191" t="s">
        <v>154</v>
      </c>
      <c r="F23" s="191" t="s">
        <v>154</v>
      </c>
      <c r="G23" s="191" t="s">
        <v>154</v>
      </c>
      <c r="H23" s="191" t="s">
        <v>154</v>
      </c>
      <c r="I23" s="191" t="s">
        <v>154</v>
      </c>
    </row>
    <row r="24" customFormat="false" ht="18" hidden="false" customHeight="true" outlineLevel="0" collapsed="false">
      <c r="A24" s="171" t="s">
        <v>155</v>
      </c>
      <c r="B24" s="172" t="s">
        <v>156</v>
      </c>
      <c r="C24" s="191" t="s">
        <v>132</v>
      </c>
      <c r="D24" s="191" t="s">
        <v>132</v>
      </c>
      <c r="E24" s="191" t="s">
        <v>132</v>
      </c>
      <c r="F24" s="191" t="s">
        <v>132</v>
      </c>
      <c r="G24" s="191" t="s">
        <v>132</v>
      </c>
      <c r="H24" s="191" t="s">
        <v>132</v>
      </c>
      <c r="I24" s="191" t="s">
        <v>132</v>
      </c>
    </row>
    <row r="25" customFormat="false" ht="18" hidden="false" customHeight="true" outlineLevel="0" collapsed="false">
      <c r="A25" s="171" t="s">
        <v>157</v>
      </c>
      <c r="B25" s="172" t="s">
        <v>158</v>
      </c>
      <c r="C25" s="191" t="s">
        <v>132</v>
      </c>
      <c r="D25" s="191" t="s">
        <v>132</v>
      </c>
      <c r="E25" s="191" t="s">
        <v>132</v>
      </c>
      <c r="F25" s="191" t="n">
        <v>56706</v>
      </c>
      <c r="G25" s="191" t="n">
        <v>19005966</v>
      </c>
      <c r="H25" s="191" t="n">
        <v>674863</v>
      </c>
      <c r="I25" s="191" t="n">
        <v>582147</v>
      </c>
    </row>
    <row r="26" customFormat="false" ht="18" hidden="false" customHeight="true" outlineLevel="0" collapsed="false">
      <c r="A26" s="171" t="s">
        <v>159</v>
      </c>
      <c r="B26" s="172" t="s">
        <v>160</v>
      </c>
      <c r="C26" s="191" t="n">
        <v>67089</v>
      </c>
      <c r="D26" s="191" t="s">
        <v>132</v>
      </c>
      <c r="E26" s="191" t="n">
        <v>240306</v>
      </c>
      <c r="F26" s="191" t="n">
        <v>109953</v>
      </c>
      <c r="G26" s="191" t="n">
        <v>36716279</v>
      </c>
      <c r="H26" s="191" t="n">
        <v>16720</v>
      </c>
      <c r="I26" s="191" t="n">
        <v>561146</v>
      </c>
    </row>
    <row r="27" customFormat="false" ht="30" hidden="false" customHeight="true" outlineLevel="0" collapsed="false">
      <c r="A27" s="171" t="s">
        <v>161</v>
      </c>
      <c r="B27" s="172" t="s">
        <v>162</v>
      </c>
      <c r="C27" s="191" t="s">
        <v>132</v>
      </c>
      <c r="D27" s="191" t="s">
        <v>132</v>
      </c>
      <c r="E27" s="191" t="s">
        <v>132</v>
      </c>
      <c r="F27" s="191" t="n">
        <v>44603</v>
      </c>
      <c r="G27" s="191" t="n">
        <v>982470</v>
      </c>
      <c r="H27" s="191" t="n">
        <v>3709</v>
      </c>
      <c r="I27" s="191" t="n">
        <v>131820</v>
      </c>
    </row>
    <row r="28" customFormat="false" ht="18" hidden="false" customHeight="true" outlineLevel="0" collapsed="false">
      <c r="A28" s="171" t="s">
        <v>163</v>
      </c>
      <c r="B28" s="169"/>
      <c r="C28" s="191" t="n">
        <v>35</v>
      </c>
      <c r="D28" s="191" t="s">
        <v>132</v>
      </c>
      <c r="E28" s="191" t="n">
        <v>59</v>
      </c>
      <c r="F28" s="191" t="n">
        <v>7883</v>
      </c>
      <c r="G28" s="191" t="n">
        <v>5250351</v>
      </c>
      <c r="H28" s="191" t="n">
        <v>44</v>
      </c>
      <c r="I28" s="191" t="n">
        <v>61541</v>
      </c>
    </row>
    <row r="29" customFormat="false" ht="18" hidden="false" customHeight="true" outlineLevel="0" collapsed="false">
      <c r="A29" s="171" t="s">
        <v>164</v>
      </c>
      <c r="B29" s="172" t="s">
        <v>165</v>
      </c>
      <c r="C29" s="191" t="s">
        <v>132</v>
      </c>
      <c r="D29" s="191" t="s">
        <v>132</v>
      </c>
      <c r="E29" s="191" t="s">
        <v>132</v>
      </c>
      <c r="F29" s="191" t="n">
        <v>189062</v>
      </c>
      <c r="G29" s="191" t="n">
        <v>64766291</v>
      </c>
      <c r="H29" s="191" t="n">
        <v>230605</v>
      </c>
      <c r="I29" s="191" t="n">
        <v>914667</v>
      </c>
    </row>
    <row r="30" customFormat="false" ht="18" hidden="false" customHeight="true" outlineLevel="0" collapsed="false">
      <c r="A30" s="171" t="s">
        <v>166</v>
      </c>
      <c r="B30" s="169"/>
      <c r="C30" s="191" t="s">
        <v>132</v>
      </c>
      <c r="D30" s="191" t="s">
        <v>132</v>
      </c>
      <c r="E30" s="191" t="s">
        <v>132</v>
      </c>
      <c r="F30" s="191" t="n">
        <v>10149</v>
      </c>
      <c r="G30" s="191" t="n">
        <v>14823381</v>
      </c>
      <c r="H30" s="191" t="n">
        <v>1006174</v>
      </c>
      <c r="I30" s="191" t="n">
        <v>34167</v>
      </c>
    </row>
    <row r="31" customFormat="false" ht="18" hidden="false" customHeight="true" outlineLevel="0" collapsed="false">
      <c r="A31" s="171" t="s">
        <v>167</v>
      </c>
      <c r="B31" s="172" t="s">
        <v>168</v>
      </c>
      <c r="C31" s="191" t="s">
        <v>132</v>
      </c>
      <c r="D31" s="191" t="s">
        <v>132</v>
      </c>
      <c r="E31" s="191" t="s">
        <v>132</v>
      </c>
      <c r="F31" s="191" t="n">
        <v>15239</v>
      </c>
      <c r="G31" s="191" t="n">
        <v>14538374</v>
      </c>
      <c r="H31" s="191" t="n">
        <v>30689</v>
      </c>
      <c r="I31" s="191" t="n">
        <v>75453</v>
      </c>
    </row>
    <row r="32" customFormat="false" ht="30" hidden="false" customHeight="true" outlineLevel="0" collapsed="false">
      <c r="A32" s="171" t="s">
        <v>169</v>
      </c>
      <c r="B32" s="172" t="s">
        <v>170</v>
      </c>
      <c r="C32" s="191" t="s">
        <v>132</v>
      </c>
      <c r="D32" s="191" t="s">
        <v>132</v>
      </c>
      <c r="E32" s="191" t="s">
        <v>132</v>
      </c>
      <c r="F32" s="191" t="n">
        <v>64350</v>
      </c>
      <c r="G32" s="191" t="n">
        <v>12142710</v>
      </c>
      <c r="H32" s="191" t="n">
        <v>190</v>
      </c>
      <c r="I32" s="191" t="n">
        <v>244853</v>
      </c>
    </row>
    <row r="33" customFormat="false" ht="18" hidden="false" customHeight="true" outlineLevel="0" collapsed="false">
      <c r="A33" s="171" t="s">
        <v>171</v>
      </c>
      <c r="B33" s="172"/>
      <c r="C33" s="191" t="s">
        <v>132</v>
      </c>
      <c r="D33" s="191" t="s">
        <v>132</v>
      </c>
      <c r="E33" s="191" t="s">
        <v>132</v>
      </c>
      <c r="F33" s="191" t="n">
        <v>4343</v>
      </c>
      <c r="G33" s="191" t="n">
        <v>2685671</v>
      </c>
      <c r="H33" s="191" t="s">
        <v>132</v>
      </c>
      <c r="I33" s="191" t="n">
        <v>25093</v>
      </c>
    </row>
    <row r="34" customFormat="false" ht="18" hidden="false" customHeight="true" outlineLevel="0" collapsed="false">
      <c r="A34" s="171" t="s">
        <v>172</v>
      </c>
      <c r="B34" s="172" t="s">
        <v>173</v>
      </c>
      <c r="C34" s="191" t="s">
        <v>132</v>
      </c>
      <c r="D34" s="191" t="s">
        <v>132</v>
      </c>
      <c r="E34" s="191" t="s">
        <v>132</v>
      </c>
      <c r="F34" s="191" t="n">
        <v>132599</v>
      </c>
      <c r="G34" s="191" t="n">
        <v>51911715</v>
      </c>
      <c r="H34" s="191" t="n">
        <v>24153</v>
      </c>
      <c r="I34" s="191" t="n">
        <v>715498</v>
      </c>
    </row>
    <row r="35" customFormat="false" ht="18" hidden="false" customHeight="true" outlineLevel="0" collapsed="false">
      <c r="A35" s="171" t="s">
        <v>253</v>
      </c>
      <c r="B35" s="172"/>
      <c r="C35" s="191" t="s">
        <v>132</v>
      </c>
      <c r="D35" s="191" t="s">
        <v>132</v>
      </c>
      <c r="E35" s="191" t="s">
        <v>132</v>
      </c>
      <c r="F35" s="191" t="n">
        <v>22330</v>
      </c>
      <c r="G35" s="191" t="n">
        <v>7048944</v>
      </c>
      <c r="H35" s="191" t="n">
        <v>338548</v>
      </c>
      <c r="I35" s="191" t="n">
        <v>617012</v>
      </c>
    </row>
    <row r="36" s="77" customFormat="true" ht="18" hidden="false" customHeight="true" outlineLevel="0" collapsed="false">
      <c r="A36" s="173" t="s">
        <v>175</v>
      </c>
      <c r="B36" s="174"/>
      <c r="C36" s="192" t="s">
        <v>132</v>
      </c>
      <c r="D36" s="192" t="s">
        <v>132</v>
      </c>
      <c r="E36" s="192" t="s">
        <v>132</v>
      </c>
      <c r="F36" s="192" t="s">
        <v>132</v>
      </c>
      <c r="G36" s="192" t="s">
        <v>132</v>
      </c>
      <c r="H36" s="192" t="s">
        <v>132</v>
      </c>
      <c r="I36" s="192" t="s">
        <v>132</v>
      </c>
    </row>
    <row r="37" s="77" customFormat="true" ht="30" hidden="false" customHeight="true" outlineLevel="0" collapsed="false">
      <c r="A37" s="171" t="s">
        <v>176</v>
      </c>
      <c r="B37" s="169"/>
      <c r="C37" s="191" t="s">
        <v>132</v>
      </c>
      <c r="D37" s="191" t="s">
        <v>132</v>
      </c>
      <c r="E37" s="191" t="s">
        <v>132</v>
      </c>
      <c r="F37" s="191" t="n">
        <v>4601</v>
      </c>
      <c r="G37" s="191" t="n">
        <v>928829</v>
      </c>
      <c r="H37" s="191" t="n">
        <v>45197</v>
      </c>
      <c r="I37" s="191" t="n">
        <v>139967</v>
      </c>
    </row>
    <row r="38" customFormat="false" ht="18" hidden="false" customHeight="true" outlineLevel="0" collapsed="false">
      <c r="A38" s="171" t="s">
        <v>177</v>
      </c>
      <c r="B38" s="172" t="s">
        <v>178</v>
      </c>
      <c r="C38" s="191" t="s">
        <v>132</v>
      </c>
      <c r="D38" s="191" t="s">
        <v>132</v>
      </c>
      <c r="E38" s="191" t="s">
        <v>132</v>
      </c>
      <c r="F38" s="191" t="n">
        <v>171657</v>
      </c>
      <c r="G38" s="191" t="n">
        <v>43017303</v>
      </c>
      <c r="H38" s="191" t="n">
        <v>2600</v>
      </c>
      <c r="I38" s="191" t="n">
        <v>1941061</v>
      </c>
    </row>
    <row r="39" customFormat="false" ht="18" hidden="false" customHeight="true" outlineLevel="0" collapsed="false">
      <c r="A39" s="171" t="s">
        <v>179</v>
      </c>
      <c r="B39" s="169"/>
      <c r="C39" s="191" t="s">
        <v>132</v>
      </c>
      <c r="D39" s="191" t="s">
        <v>132</v>
      </c>
      <c r="E39" s="191" t="s">
        <v>132</v>
      </c>
      <c r="F39" s="191" t="s">
        <v>132</v>
      </c>
      <c r="G39" s="191" t="s">
        <v>132</v>
      </c>
      <c r="H39" s="191" t="s">
        <v>132</v>
      </c>
      <c r="I39" s="191" t="s">
        <v>132</v>
      </c>
    </row>
    <row r="40" customFormat="false" ht="18" hidden="false" customHeight="true" outlineLevel="0" collapsed="false">
      <c r="A40" s="171" t="s">
        <v>180</v>
      </c>
      <c r="B40" s="172" t="s">
        <v>181</v>
      </c>
      <c r="C40" s="191" t="s">
        <v>132</v>
      </c>
      <c r="D40" s="191" t="s">
        <v>132</v>
      </c>
      <c r="E40" s="191" t="s">
        <v>132</v>
      </c>
      <c r="F40" s="191" t="n">
        <v>17062</v>
      </c>
      <c r="G40" s="191" t="n">
        <v>6597162</v>
      </c>
      <c r="H40" s="191" t="n">
        <v>34719</v>
      </c>
      <c r="I40" s="191" t="n">
        <v>144349</v>
      </c>
    </row>
    <row r="41" customFormat="false" ht="18" hidden="false" customHeight="true" outlineLevel="0" collapsed="false">
      <c r="A41" s="171" t="s">
        <v>182</v>
      </c>
      <c r="B41" s="172" t="s">
        <v>183</v>
      </c>
      <c r="C41" s="191" t="s">
        <v>132</v>
      </c>
      <c r="D41" s="191" t="s">
        <v>132</v>
      </c>
      <c r="E41" s="191" t="s">
        <v>132</v>
      </c>
      <c r="F41" s="191" t="n">
        <v>4276</v>
      </c>
      <c r="G41" s="191" t="n">
        <v>3097519</v>
      </c>
      <c r="H41" s="191" t="s">
        <v>132</v>
      </c>
      <c r="I41" s="191" t="n">
        <v>9797</v>
      </c>
    </row>
    <row r="42" customFormat="false" ht="30" hidden="false" customHeight="true" outlineLevel="0" collapsed="false">
      <c r="A42" s="171" t="s">
        <v>184</v>
      </c>
      <c r="B42" s="172" t="s">
        <v>185</v>
      </c>
      <c r="C42" s="191" t="s">
        <v>132</v>
      </c>
      <c r="D42" s="191" t="s">
        <v>132</v>
      </c>
      <c r="E42" s="191" t="s">
        <v>132</v>
      </c>
      <c r="F42" s="191" t="n">
        <v>107609</v>
      </c>
      <c r="G42" s="191" t="n">
        <v>58559515</v>
      </c>
      <c r="H42" s="191" t="n">
        <v>288350</v>
      </c>
      <c r="I42" s="191" t="n">
        <v>1740120</v>
      </c>
    </row>
    <row r="43" customFormat="false" ht="18" hidden="false" customHeight="true" outlineLevel="0" collapsed="false">
      <c r="A43" s="171" t="s">
        <v>186</v>
      </c>
      <c r="B43" s="172" t="s">
        <v>187</v>
      </c>
      <c r="C43" s="191" t="n">
        <v>3534</v>
      </c>
      <c r="D43" s="191" t="s">
        <v>132</v>
      </c>
      <c r="E43" s="191" t="n">
        <v>15222</v>
      </c>
      <c r="F43" s="191" t="n">
        <v>176370</v>
      </c>
      <c r="G43" s="191" t="n">
        <v>68976003</v>
      </c>
      <c r="H43" s="191" t="n">
        <v>4682</v>
      </c>
      <c r="I43" s="191" t="n">
        <v>1199717</v>
      </c>
    </row>
    <row r="44" customFormat="false" ht="18" hidden="false" customHeight="true" outlineLevel="0" collapsed="false">
      <c r="A44" s="171" t="s">
        <v>188</v>
      </c>
      <c r="B44" s="172"/>
      <c r="C44" s="191" t="s">
        <v>132</v>
      </c>
      <c r="D44" s="191" t="s">
        <v>132</v>
      </c>
      <c r="E44" s="191" t="s">
        <v>132</v>
      </c>
      <c r="F44" s="191" t="s">
        <v>132</v>
      </c>
      <c r="G44" s="191" t="s">
        <v>132</v>
      </c>
      <c r="H44" s="191" t="s">
        <v>132</v>
      </c>
      <c r="I44" s="191" t="s">
        <v>132</v>
      </c>
    </row>
    <row r="45" customFormat="false" ht="18" hidden="false" customHeight="true" outlineLevel="0" collapsed="false">
      <c r="A45" s="171" t="s">
        <v>189</v>
      </c>
      <c r="B45" s="169"/>
      <c r="C45" s="191" t="s">
        <v>132</v>
      </c>
      <c r="D45" s="191" t="s">
        <v>132</v>
      </c>
      <c r="E45" s="191" t="s">
        <v>132</v>
      </c>
      <c r="F45" s="191" t="n">
        <v>22</v>
      </c>
      <c r="G45" s="191" t="n">
        <v>9747</v>
      </c>
      <c r="H45" s="191" t="s">
        <v>132</v>
      </c>
      <c r="I45" s="191" t="n">
        <v>161</v>
      </c>
    </row>
    <row r="46" customFormat="false" ht="18" hidden="false" customHeight="true" outlineLevel="0" collapsed="false">
      <c r="A46" s="171" t="s">
        <v>190</v>
      </c>
      <c r="B46" s="172" t="s">
        <v>191</v>
      </c>
      <c r="C46" s="191" t="s">
        <v>132</v>
      </c>
      <c r="D46" s="191" t="s">
        <v>132</v>
      </c>
      <c r="E46" s="191" t="s">
        <v>132</v>
      </c>
      <c r="F46" s="191" t="s">
        <v>132</v>
      </c>
      <c r="G46" s="191" t="s">
        <v>132</v>
      </c>
      <c r="H46" s="191" t="s">
        <v>132</v>
      </c>
      <c r="I46" s="191" t="s">
        <v>132</v>
      </c>
    </row>
    <row r="47" customFormat="false" ht="30" hidden="false" customHeight="true" outlineLevel="0" collapsed="false">
      <c r="A47" s="171" t="s">
        <v>192</v>
      </c>
      <c r="B47" s="172" t="s">
        <v>193</v>
      </c>
      <c r="C47" s="191" t="s">
        <v>154</v>
      </c>
      <c r="D47" s="191" t="s">
        <v>154</v>
      </c>
      <c r="E47" s="191" t="s">
        <v>154</v>
      </c>
      <c r="F47" s="191" t="s">
        <v>154</v>
      </c>
      <c r="G47" s="191" t="s">
        <v>154</v>
      </c>
      <c r="H47" s="191" t="s">
        <v>154</v>
      </c>
      <c r="I47" s="191" t="s">
        <v>154</v>
      </c>
    </row>
    <row r="48" customFormat="false" ht="18" hidden="false" customHeight="true" outlineLevel="0" collapsed="false">
      <c r="A48" s="171" t="s">
        <v>194</v>
      </c>
      <c r="B48" s="172" t="s">
        <v>195</v>
      </c>
      <c r="C48" s="191" t="s">
        <v>154</v>
      </c>
      <c r="D48" s="191" t="s">
        <v>154</v>
      </c>
      <c r="E48" s="191" t="s">
        <v>154</v>
      </c>
      <c r="F48" s="191" t="s">
        <v>154</v>
      </c>
      <c r="G48" s="191" t="s">
        <v>154</v>
      </c>
      <c r="H48" s="191" t="s">
        <v>154</v>
      </c>
      <c r="I48" s="191" t="s">
        <v>154</v>
      </c>
    </row>
    <row r="49" customFormat="false" ht="18" hidden="false" customHeight="true" outlineLevel="0" collapsed="false">
      <c r="A49" s="171" t="s">
        <v>196</v>
      </c>
      <c r="B49" s="172" t="s">
        <v>197</v>
      </c>
      <c r="C49" s="191" t="n">
        <v>980</v>
      </c>
      <c r="D49" s="191" t="s">
        <v>132</v>
      </c>
      <c r="E49" s="191" t="n">
        <v>5287</v>
      </c>
      <c r="F49" s="191" t="n">
        <v>655570</v>
      </c>
      <c r="G49" s="191" t="n">
        <v>309078426</v>
      </c>
      <c r="H49" s="191" t="n">
        <v>48281</v>
      </c>
      <c r="I49" s="191" t="n">
        <v>4342664</v>
      </c>
    </row>
    <row r="50" customFormat="false" ht="18" hidden="false" customHeight="true" outlineLevel="0" collapsed="false">
      <c r="A50" s="171" t="s">
        <v>198</v>
      </c>
      <c r="B50" s="169"/>
      <c r="C50" s="191" t="s">
        <v>132</v>
      </c>
      <c r="D50" s="191" t="s">
        <v>132</v>
      </c>
      <c r="E50" s="191" t="s">
        <v>132</v>
      </c>
      <c r="F50" s="191" t="n">
        <v>85</v>
      </c>
      <c r="G50" s="191" t="n">
        <v>75609</v>
      </c>
      <c r="H50" s="191" t="s">
        <v>132</v>
      </c>
      <c r="I50" s="191" t="n">
        <v>603</v>
      </c>
    </row>
    <row r="51" customFormat="false" ht="18" hidden="false" customHeight="true" outlineLevel="0" collapsed="false">
      <c r="A51" s="171" t="s">
        <v>199</v>
      </c>
      <c r="B51" s="172" t="s">
        <v>200</v>
      </c>
      <c r="C51" s="191" t="n">
        <v>1755</v>
      </c>
      <c r="D51" s="191" t="s">
        <v>132</v>
      </c>
      <c r="E51" s="191" t="n">
        <v>4066</v>
      </c>
      <c r="F51" s="191" t="n">
        <v>128152</v>
      </c>
      <c r="G51" s="191" t="n">
        <v>61460454</v>
      </c>
      <c r="H51" s="191" t="n">
        <v>163261</v>
      </c>
      <c r="I51" s="191" t="n">
        <v>661298</v>
      </c>
    </row>
    <row r="52" customFormat="false" ht="30" hidden="false" customHeight="true" outlineLevel="0" collapsed="false">
      <c r="A52" s="171" t="s">
        <v>201</v>
      </c>
      <c r="B52" s="172" t="s">
        <v>202</v>
      </c>
      <c r="C52" s="191" t="s">
        <v>132</v>
      </c>
      <c r="D52" s="191" t="s">
        <v>132</v>
      </c>
      <c r="E52" s="191" t="s">
        <v>132</v>
      </c>
      <c r="F52" s="191" t="n">
        <v>95524</v>
      </c>
      <c r="G52" s="191" t="n">
        <v>4275670</v>
      </c>
      <c r="H52" s="191" t="s">
        <v>132</v>
      </c>
      <c r="I52" s="191" t="n">
        <v>107531</v>
      </c>
    </row>
    <row r="53" customFormat="false" ht="18" hidden="false" customHeight="true" outlineLevel="0" collapsed="false">
      <c r="A53" s="171" t="s">
        <v>203</v>
      </c>
      <c r="B53" s="172" t="s">
        <v>204</v>
      </c>
      <c r="C53" s="191" t="s">
        <v>132</v>
      </c>
      <c r="D53" s="191" t="s">
        <v>132</v>
      </c>
      <c r="E53" s="191" t="s">
        <v>132</v>
      </c>
      <c r="F53" s="191" t="n">
        <v>114256</v>
      </c>
      <c r="G53" s="191" t="n">
        <v>48797146</v>
      </c>
      <c r="H53" s="191" t="n">
        <v>24838</v>
      </c>
      <c r="I53" s="191" t="n">
        <v>705846</v>
      </c>
    </row>
    <row r="54" customFormat="false" ht="18" hidden="false" customHeight="true" outlineLevel="0" collapsed="false">
      <c r="A54" s="171" t="s">
        <v>205</v>
      </c>
      <c r="B54" s="169"/>
      <c r="C54" s="191" t="s">
        <v>132</v>
      </c>
      <c r="D54" s="191" t="s">
        <v>132</v>
      </c>
      <c r="E54" s="191" t="s">
        <v>132</v>
      </c>
      <c r="F54" s="191" t="s">
        <v>132</v>
      </c>
      <c r="G54" s="191" t="s">
        <v>132</v>
      </c>
      <c r="H54" s="191" t="s">
        <v>132</v>
      </c>
      <c r="I54" s="191" t="s">
        <v>132</v>
      </c>
    </row>
    <row r="55" customFormat="false" ht="18" hidden="false" customHeight="true" outlineLevel="0" collapsed="false">
      <c r="A55" s="171" t="s">
        <v>206</v>
      </c>
      <c r="B55" s="172" t="s">
        <v>207</v>
      </c>
      <c r="C55" s="191" t="n">
        <v>1490</v>
      </c>
      <c r="D55" s="191" t="s">
        <v>132</v>
      </c>
      <c r="E55" s="191" t="n">
        <v>43659</v>
      </c>
      <c r="F55" s="191" t="n">
        <v>86910</v>
      </c>
      <c r="G55" s="191" t="n">
        <v>57038964</v>
      </c>
      <c r="H55" s="191" t="n">
        <v>134171</v>
      </c>
      <c r="I55" s="191" t="n">
        <v>575228</v>
      </c>
    </row>
    <row r="56" customFormat="false" ht="18" hidden="false" customHeight="true" outlineLevel="0" collapsed="false">
      <c r="A56" s="171" t="s">
        <v>208</v>
      </c>
      <c r="B56" s="169"/>
      <c r="C56" s="191" t="s">
        <v>132</v>
      </c>
      <c r="D56" s="191" t="s">
        <v>132</v>
      </c>
      <c r="E56" s="191" t="s">
        <v>132</v>
      </c>
      <c r="F56" s="191" t="n">
        <v>572</v>
      </c>
      <c r="G56" s="191" t="n">
        <v>55557</v>
      </c>
      <c r="H56" s="191" t="s">
        <v>132</v>
      </c>
      <c r="I56" s="191" t="n">
        <v>12241</v>
      </c>
    </row>
    <row r="57" customFormat="false" ht="30" hidden="false" customHeight="true" outlineLevel="0" collapsed="false">
      <c r="A57" s="171" t="s">
        <v>209</v>
      </c>
      <c r="B57" s="172" t="s">
        <v>210</v>
      </c>
      <c r="C57" s="191" t="s">
        <v>132</v>
      </c>
      <c r="D57" s="191" t="s">
        <v>132</v>
      </c>
      <c r="E57" s="191" t="s">
        <v>132</v>
      </c>
      <c r="F57" s="191" t="n">
        <v>274942</v>
      </c>
      <c r="G57" s="191" t="n">
        <v>89170656</v>
      </c>
      <c r="H57" s="191" t="n">
        <v>4188</v>
      </c>
      <c r="I57" s="191" t="n">
        <v>1114415</v>
      </c>
    </row>
    <row r="58" customFormat="false" ht="18" hidden="false" customHeight="true" outlineLevel="0" collapsed="false">
      <c r="A58" s="171" t="s">
        <v>211</v>
      </c>
      <c r="B58" s="172" t="s">
        <v>212</v>
      </c>
      <c r="C58" s="191" t="s">
        <v>132</v>
      </c>
      <c r="D58" s="191" t="s">
        <v>132</v>
      </c>
      <c r="E58" s="191" t="s">
        <v>132</v>
      </c>
      <c r="F58" s="191" t="n">
        <v>1538</v>
      </c>
      <c r="G58" s="191" t="n">
        <v>476461</v>
      </c>
      <c r="H58" s="191" t="s">
        <v>132</v>
      </c>
      <c r="I58" s="191" t="n">
        <v>4078</v>
      </c>
    </row>
    <row r="59" customFormat="false" ht="18" hidden="false" customHeight="true" outlineLevel="0" collapsed="false">
      <c r="A59" s="171" t="s">
        <v>213</v>
      </c>
      <c r="B59" s="169"/>
      <c r="C59" s="191" t="s">
        <v>132</v>
      </c>
      <c r="D59" s="191" t="s">
        <v>132</v>
      </c>
      <c r="E59" s="191" t="s">
        <v>132</v>
      </c>
      <c r="F59" s="191" t="n">
        <v>160</v>
      </c>
      <c r="G59" s="191" t="n">
        <v>170632</v>
      </c>
      <c r="H59" s="191" t="s">
        <v>132</v>
      </c>
      <c r="I59" s="191" t="n">
        <v>158</v>
      </c>
    </row>
    <row r="60" customFormat="false" ht="18" hidden="false" customHeight="true" outlineLevel="0" collapsed="false">
      <c r="A60" s="171" t="s">
        <v>214</v>
      </c>
      <c r="B60" s="172" t="s">
        <v>215</v>
      </c>
      <c r="C60" s="191" t="s">
        <v>132</v>
      </c>
      <c r="D60" s="191" t="s">
        <v>132</v>
      </c>
      <c r="E60" s="191" t="s">
        <v>132</v>
      </c>
      <c r="F60" s="191" t="s">
        <v>132</v>
      </c>
      <c r="G60" s="191" t="s">
        <v>132</v>
      </c>
      <c r="H60" s="191" t="s">
        <v>132</v>
      </c>
      <c r="I60" s="191" t="s">
        <v>132</v>
      </c>
    </row>
    <row r="61" s="77" customFormat="true" ht="18" hidden="false" customHeight="true" outlineLevel="0" collapsed="false">
      <c r="A61" s="173" t="s">
        <v>216</v>
      </c>
      <c r="B61" s="177" t="s">
        <v>217</v>
      </c>
      <c r="C61" s="192" t="n">
        <v>122061</v>
      </c>
      <c r="D61" s="192" t="s">
        <v>132</v>
      </c>
      <c r="E61" s="192" t="n">
        <v>297786</v>
      </c>
      <c r="F61" s="192" t="n">
        <v>542000</v>
      </c>
      <c r="G61" s="192" t="n">
        <v>230479703</v>
      </c>
      <c r="H61" s="192" t="n">
        <v>1687633</v>
      </c>
      <c r="I61" s="192" t="n">
        <v>2515712</v>
      </c>
    </row>
    <row r="62" s="77" customFormat="true" ht="30" hidden="false" customHeight="true" outlineLevel="0" collapsed="false">
      <c r="A62" s="171" t="s">
        <v>218</v>
      </c>
      <c r="B62" s="169"/>
      <c r="C62" s="191" t="s">
        <v>154</v>
      </c>
      <c r="D62" s="191" t="s">
        <v>154</v>
      </c>
      <c r="E62" s="191" t="s">
        <v>154</v>
      </c>
      <c r="F62" s="191" t="s">
        <v>154</v>
      </c>
      <c r="G62" s="191" t="s">
        <v>154</v>
      </c>
      <c r="H62" s="191" t="s">
        <v>154</v>
      </c>
      <c r="I62" s="191" t="s">
        <v>154</v>
      </c>
    </row>
    <row r="63" s="77" customFormat="true" ht="18" hidden="false" customHeight="true" outlineLevel="0" collapsed="false">
      <c r="A63" s="171" t="s">
        <v>219</v>
      </c>
      <c r="B63" s="172" t="s">
        <v>220</v>
      </c>
      <c r="C63" s="191" t="s">
        <v>132</v>
      </c>
      <c r="D63" s="191" t="s">
        <v>132</v>
      </c>
      <c r="E63" s="191" t="s">
        <v>132</v>
      </c>
      <c r="F63" s="191" t="n">
        <v>840</v>
      </c>
      <c r="G63" s="191" t="n">
        <v>1380783</v>
      </c>
      <c r="H63" s="191" t="s">
        <v>132</v>
      </c>
      <c r="I63" s="191" t="n">
        <v>2141</v>
      </c>
    </row>
    <row r="64" customFormat="false" ht="18" hidden="false" customHeight="true" outlineLevel="0" collapsed="false">
      <c r="A64" s="171" t="s">
        <v>221</v>
      </c>
      <c r="B64" s="169"/>
      <c r="C64" s="191" t="s">
        <v>132</v>
      </c>
      <c r="D64" s="191" t="s">
        <v>132</v>
      </c>
      <c r="E64" s="191" t="s">
        <v>132</v>
      </c>
      <c r="F64" s="191" t="s">
        <v>132</v>
      </c>
      <c r="G64" s="191" t="s">
        <v>132</v>
      </c>
      <c r="H64" s="191" t="s">
        <v>132</v>
      </c>
      <c r="I64" s="191" t="s">
        <v>132</v>
      </c>
    </row>
    <row r="65" customFormat="false" ht="18" hidden="false" customHeight="true" outlineLevel="0" collapsed="false">
      <c r="A65" s="171" t="s">
        <v>222</v>
      </c>
      <c r="B65" s="169"/>
      <c r="C65" s="191" t="n">
        <v>37</v>
      </c>
      <c r="D65" s="191" t="s">
        <v>132</v>
      </c>
      <c r="E65" s="191" t="n">
        <v>41</v>
      </c>
      <c r="F65" s="191" t="n">
        <v>18586</v>
      </c>
      <c r="G65" s="191" t="n">
        <v>427902</v>
      </c>
      <c r="H65" s="191" t="n">
        <v>411012</v>
      </c>
      <c r="I65" s="191" t="n">
        <v>627852</v>
      </c>
    </row>
    <row r="66" customFormat="false" ht="18" hidden="false" customHeight="true" outlineLevel="0" collapsed="false">
      <c r="A66" s="171" t="s">
        <v>223</v>
      </c>
      <c r="B66" s="172" t="s">
        <v>224</v>
      </c>
      <c r="C66" s="191" t="s">
        <v>132</v>
      </c>
      <c r="D66" s="191" t="s">
        <v>132</v>
      </c>
      <c r="E66" s="191" t="s">
        <v>132</v>
      </c>
      <c r="F66" s="191" t="s">
        <v>132</v>
      </c>
      <c r="G66" s="191" t="s">
        <v>132</v>
      </c>
      <c r="H66" s="191" t="s">
        <v>132</v>
      </c>
      <c r="I66" s="191" t="s">
        <v>132</v>
      </c>
    </row>
    <row r="67" customFormat="false" ht="30" hidden="false" customHeight="true" outlineLevel="0" collapsed="false">
      <c r="A67" s="171" t="s">
        <v>225</v>
      </c>
      <c r="B67" s="172"/>
      <c r="C67" s="191" t="s">
        <v>132</v>
      </c>
      <c r="D67" s="191" t="s">
        <v>132</v>
      </c>
      <c r="E67" s="191" t="s">
        <v>132</v>
      </c>
      <c r="F67" s="191" t="n">
        <v>221</v>
      </c>
      <c r="G67" s="191" t="n">
        <v>308285</v>
      </c>
      <c r="H67" s="191" t="n">
        <v>125216</v>
      </c>
      <c r="I67" s="191" t="s">
        <v>132</v>
      </c>
    </row>
    <row r="68" customFormat="false" ht="18" hidden="false" customHeight="true" outlineLevel="0" collapsed="false">
      <c r="A68" s="171" t="s">
        <v>226</v>
      </c>
      <c r="B68" s="169"/>
      <c r="C68" s="191" t="s">
        <v>132</v>
      </c>
      <c r="D68" s="191" t="s">
        <v>132</v>
      </c>
      <c r="E68" s="191" t="s">
        <v>132</v>
      </c>
      <c r="F68" s="191" t="n">
        <v>2288</v>
      </c>
      <c r="G68" s="191" t="n">
        <v>372777</v>
      </c>
      <c r="H68" s="191" t="n">
        <v>70856</v>
      </c>
      <c r="I68" s="191" t="n">
        <v>54832</v>
      </c>
    </row>
    <row r="69" customFormat="false" ht="18" hidden="false" customHeight="true" outlineLevel="0" collapsed="false">
      <c r="A69" s="171" t="s">
        <v>227</v>
      </c>
      <c r="B69" s="172" t="s">
        <v>228</v>
      </c>
      <c r="C69" s="191" t="s">
        <v>132</v>
      </c>
      <c r="D69" s="191" t="s">
        <v>132</v>
      </c>
      <c r="E69" s="191" t="s">
        <v>132</v>
      </c>
      <c r="F69" s="191" t="n">
        <v>40</v>
      </c>
      <c r="G69" s="191" t="n">
        <v>371</v>
      </c>
      <c r="H69" s="191" t="s">
        <v>132</v>
      </c>
      <c r="I69" s="191" t="s">
        <v>132</v>
      </c>
    </row>
    <row r="70" customFormat="false" ht="18" hidden="false" customHeight="true" outlineLevel="0" collapsed="false">
      <c r="A70" s="171" t="s">
        <v>229</v>
      </c>
      <c r="B70" s="172" t="s">
        <v>230</v>
      </c>
      <c r="C70" s="191" t="s">
        <v>132</v>
      </c>
      <c r="D70" s="191" t="s">
        <v>132</v>
      </c>
      <c r="E70" s="191" t="s">
        <v>132</v>
      </c>
      <c r="F70" s="191" t="n">
        <v>4008</v>
      </c>
      <c r="G70" s="191" t="n">
        <v>1032066</v>
      </c>
      <c r="H70" s="191" t="n">
        <v>271</v>
      </c>
      <c r="I70" s="191" t="n">
        <v>25309</v>
      </c>
    </row>
    <row r="71" customFormat="false" ht="18" hidden="false" customHeight="true" outlineLevel="0" collapsed="false">
      <c r="A71" s="171" t="s">
        <v>231</v>
      </c>
      <c r="B71" s="169"/>
      <c r="C71" s="191" t="s">
        <v>132</v>
      </c>
      <c r="D71" s="191" t="s">
        <v>132</v>
      </c>
      <c r="E71" s="191" t="s">
        <v>132</v>
      </c>
      <c r="F71" s="191" t="n">
        <v>554</v>
      </c>
      <c r="G71" s="191" t="n">
        <v>787384</v>
      </c>
      <c r="H71" s="191" t="s">
        <v>132</v>
      </c>
      <c r="I71" s="191" t="n">
        <v>2674</v>
      </c>
    </row>
    <row r="72" customFormat="false" ht="30" hidden="false" customHeight="true" outlineLevel="0" collapsed="false">
      <c r="A72" s="171" t="s">
        <v>232</v>
      </c>
      <c r="B72" s="172" t="s">
        <v>233</v>
      </c>
      <c r="C72" s="191" t="s">
        <v>132</v>
      </c>
      <c r="D72" s="191" t="s">
        <v>132</v>
      </c>
      <c r="E72" s="191" t="s">
        <v>132</v>
      </c>
      <c r="F72" s="191" t="n">
        <v>89074</v>
      </c>
      <c r="G72" s="191" t="n">
        <v>50801416</v>
      </c>
      <c r="H72" s="191" t="n">
        <v>310335</v>
      </c>
      <c r="I72" s="191" t="n">
        <v>507002</v>
      </c>
    </row>
    <row r="73" customFormat="false" ht="18" hidden="false" customHeight="true" outlineLevel="0" collapsed="false">
      <c r="A73" s="171" t="s">
        <v>234</v>
      </c>
      <c r="B73" s="172" t="s">
        <v>235</v>
      </c>
      <c r="C73" s="191" t="s">
        <v>132</v>
      </c>
      <c r="D73" s="191" t="s">
        <v>132</v>
      </c>
      <c r="E73" s="191" t="s">
        <v>132</v>
      </c>
      <c r="F73" s="191" t="n">
        <v>14686</v>
      </c>
      <c r="G73" s="191" t="n">
        <v>47882138</v>
      </c>
      <c r="H73" s="191" t="s">
        <v>132</v>
      </c>
      <c r="I73" s="191" t="n">
        <v>413010</v>
      </c>
    </row>
    <row r="74" customFormat="false" ht="18" hidden="false" customHeight="true" outlineLevel="0" collapsed="false">
      <c r="A74" s="171" t="s">
        <v>236</v>
      </c>
      <c r="B74" s="172" t="s">
        <v>237</v>
      </c>
      <c r="C74" s="191" t="s">
        <v>132</v>
      </c>
      <c r="D74" s="191" t="s">
        <v>132</v>
      </c>
      <c r="E74" s="191" t="s">
        <v>132</v>
      </c>
      <c r="F74" s="191" t="n">
        <v>51117</v>
      </c>
      <c r="G74" s="191" t="n">
        <v>33004691</v>
      </c>
      <c r="H74" s="191" t="n">
        <v>1067872</v>
      </c>
      <c r="I74" s="191" t="n">
        <v>508858</v>
      </c>
    </row>
    <row r="75" customFormat="false" ht="18" hidden="false" customHeight="true" outlineLevel="0" collapsed="false">
      <c r="A75" s="171" t="s">
        <v>238</v>
      </c>
      <c r="B75" s="169"/>
      <c r="C75" s="191" t="s">
        <v>132</v>
      </c>
      <c r="D75" s="191" t="s">
        <v>132</v>
      </c>
      <c r="E75" s="191" t="s">
        <v>132</v>
      </c>
      <c r="F75" s="191" t="n">
        <v>16131</v>
      </c>
      <c r="G75" s="191" t="n">
        <v>5326331</v>
      </c>
      <c r="H75" s="191" t="n">
        <v>154220</v>
      </c>
      <c r="I75" s="191" t="n">
        <v>772495</v>
      </c>
    </row>
    <row r="76" customFormat="false" ht="18" hidden="false" customHeight="true" outlineLevel="0" collapsed="false">
      <c r="A76" s="171" t="s">
        <v>239</v>
      </c>
      <c r="B76" s="172" t="s">
        <v>240</v>
      </c>
      <c r="C76" s="191" t="s">
        <v>132</v>
      </c>
      <c r="D76" s="191" t="s">
        <v>132</v>
      </c>
      <c r="E76" s="191" t="s">
        <v>132</v>
      </c>
      <c r="F76" s="191" t="n">
        <v>737</v>
      </c>
      <c r="G76" s="191" t="n">
        <v>545487</v>
      </c>
      <c r="H76" s="191" t="n">
        <v>172</v>
      </c>
      <c r="I76" s="191" t="n">
        <v>7648</v>
      </c>
    </row>
    <row r="77" customFormat="false" ht="18" hidden="false" customHeight="true" outlineLevel="0" collapsed="false">
      <c r="A77" s="171"/>
      <c r="B77" s="169"/>
      <c r="C77" s="194"/>
      <c r="D77" s="194"/>
      <c r="E77" s="194"/>
      <c r="F77" s="194"/>
      <c r="G77" s="194"/>
      <c r="H77" s="194"/>
      <c r="I77" s="194"/>
    </row>
    <row r="78" customFormat="false" ht="18" hidden="false" customHeight="true" outlineLevel="0" collapsed="false">
      <c r="A78" s="179" t="s">
        <v>241</v>
      </c>
      <c r="B78" s="180" t="s">
        <v>242</v>
      </c>
      <c r="C78" s="195" t="n">
        <f aca="false">SUM(C12:C76)</f>
        <v>208560</v>
      </c>
      <c r="D78" s="195" t="n">
        <f aca="false">SUM(D12:D76)</f>
        <v>17530</v>
      </c>
      <c r="E78" s="195" t="n">
        <f aca="false">SUM(E12:E76)</f>
        <v>651862</v>
      </c>
      <c r="F78" s="195" t="n">
        <f aca="false">SUM(F12:F76)</f>
        <v>5757825</v>
      </c>
      <c r="G78" s="195" t="n">
        <f aca="false">SUM(G12:G76)</f>
        <v>2111840079</v>
      </c>
      <c r="H78" s="195" t="n">
        <f aca="false">SUM(H12:H76)</f>
        <v>8848252</v>
      </c>
      <c r="I78" s="195" t="n">
        <f aca="false">SUM(I12:I76)</f>
        <v>34050495</v>
      </c>
    </row>
    <row r="79" customFormat="false" ht="15.95" hidden="false" customHeight="true" outlineLevel="0" collapsed="false">
      <c r="A79" s="176"/>
    </row>
    <row r="80" customFormat="false" ht="15.95" hidden="false" customHeight="true" outlineLevel="0" collapsed="false">
      <c r="A80" s="176"/>
    </row>
    <row r="81" customFormat="false" ht="15.95" hidden="false" customHeight="true" outlineLevel="0" collapsed="false">
      <c r="A81" s="176"/>
    </row>
    <row r="82" customFormat="false" ht="15.95" hidden="false" customHeight="true" outlineLevel="0" collapsed="false">
      <c r="A82" s="176"/>
    </row>
    <row r="83" customFormat="false" ht="15.95" hidden="false" customHeight="true" outlineLevel="0" collapsed="false">
      <c r="A83" s="176"/>
      <c r="C83" s="208"/>
      <c r="D83" s="208"/>
      <c r="E83" s="208"/>
      <c r="F83" s="208"/>
      <c r="G83" s="208"/>
      <c r="H83" s="208"/>
      <c r="I83" s="208"/>
    </row>
    <row r="84" customFormat="false" ht="15.95" hidden="false" customHeight="true" outlineLevel="0" collapsed="false">
      <c r="A84" s="176"/>
      <c r="C84" s="208"/>
      <c r="D84" s="208"/>
      <c r="E84" s="208"/>
      <c r="F84" s="208"/>
      <c r="G84" s="208"/>
      <c r="H84" s="208"/>
      <c r="I84" s="208"/>
    </row>
    <row r="85" customFormat="false" ht="15.95" hidden="false" customHeight="true" outlineLevel="0" collapsed="false">
      <c r="A85" s="176"/>
      <c r="C85" s="208"/>
      <c r="D85" s="208"/>
      <c r="E85" s="208"/>
      <c r="F85" s="208"/>
      <c r="G85" s="208"/>
      <c r="H85" s="208"/>
      <c r="I85" s="208"/>
    </row>
    <row r="86" customFormat="false" ht="15.95" hidden="false" customHeight="true" outlineLevel="0" collapsed="false">
      <c r="A86" s="176"/>
      <c r="C86" s="208"/>
      <c r="D86" s="208"/>
      <c r="E86" s="208"/>
      <c r="F86" s="208"/>
      <c r="G86" s="208"/>
      <c r="H86" s="208"/>
      <c r="I86" s="208"/>
    </row>
    <row r="87" customFormat="false" ht="15.95" hidden="false" customHeight="true" outlineLevel="0" collapsed="false">
      <c r="A87" s="176"/>
    </row>
    <row r="88" customFormat="false" ht="15.95" hidden="false" customHeight="true" outlineLevel="0" collapsed="false">
      <c r="A88" s="176"/>
    </row>
    <row r="89" customFormat="false" ht="15.95" hidden="false" customHeight="true" outlineLevel="0" collapsed="false">
      <c r="A89" s="176"/>
    </row>
    <row r="90" customFormat="false" ht="15.95" hidden="false" customHeight="true" outlineLevel="0" collapsed="false">
      <c r="A90" s="176"/>
    </row>
    <row r="91" customFormat="false" ht="15.95" hidden="false" customHeight="true" outlineLevel="0" collapsed="false">
      <c r="A91" s="176"/>
    </row>
    <row r="92" customFormat="false" ht="15.95" hidden="false" customHeight="true" outlineLevel="0" collapsed="false">
      <c r="A92" s="176"/>
    </row>
    <row r="93" customFormat="false" ht="15.95" hidden="false" customHeight="true" outlineLevel="0" collapsed="false">
      <c r="A93" s="176"/>
    </row>
    <row r="94" customFormat="false" ht="15.95" hidden="false" customHeight="true" outlineLevel="0" collapsed="false">
      <c r="A94" s="176"/>
    </row>
    <row r="95" customFormat="false" ht="15.95" hidden="false" customHeight="true" outlineLevel="0" collapsed="false">
      <c r="A95" s="176"/>
    </row>
    <row r="96" customFormat="false" ht="15.95" hidden="false" customHeight="true" outlineLevel="0" collapsed="false">
      <c r="A96" s="176"/>
    </row>
    <row r="97" customFormat="false" ht="15.95" hidden="false" customHeight="true" outlineLevel="0" collapsed="false">
      <c r="A97" s="176"/>
    </row>
    <row r="98" customFormat="false" ht="15.95" hidden="false" customHeight="true" outlineLevel="0" collapsed="false">
      <c r="A98" s="176"/>
    </row>
    <row r="99" customFormat="false" ht="15.95" hidden="false" customHeight="true" outlineLevel="0" collapsed="false">
      <c r="A99" s="176"/>
    </row>
    <row r="100" customFormat="false" ht="15.95" hidden="false" customHeight="true" outlineLevel="0" collapsed="false">
      <c r="A100" s="176"/>
    </row>
    <row r="101" customFormat="false" ht="15.95" hidden="false" customHeight="true" outlineLevel="0" collapsed="false">
      <c r="A101" s="176"/>
    </row>
    <row r="102" customFormat="false" ht="15.95" hidden="false" customHeight="true" outlineLevel="0" collapsed="false">
      <c r="A102" s="176"/>
    </row>
    <row r="103" customFormat="false" ht="15.95" hidden="false" customHeight="true" outlineLevel="0" collapsed="false">
      <c r="A103" s="176"/>
    </row>
    <row r="104" customFormat="false" ht="15.95" hidden="false" customHeight="true" outlineLevel="0" collapsed="false">
      <c r="A104" s="176"/>
    </row>
    <row r="105" customFormat="false" ht="15.95" hidden="false" customHeight="true" outlineLevel="0" collapsed="false">
      <c r="A105" s="176"/>
    </row>
    <row r="106" customFormat="false" ht="15.95" hidden="false" customHeight="true" outlineLevel="0" collapsed="false">
      <c r="A106" s="176"/>
    </row>
    <row r="107" customFormat="false" ht="15.95" hidden="false" customHeight="true" outlineLevel="0" collapsed="false">
      <c r="A107" s="176"/>
    </row>
    <row r="108" customFormat="false" ht="15.95" hidden="false" customHeight="true" outlineLevel="0" collapsed="false">
      <c r="A108" s="176"/>
    </row>
    <row r="109" customFormat="false" ht="15.95" hidden="false" customHeight="true" outlineLevel="0" collapsed="false">
      <c r="A109" s="176"/>
    </row>
    <row r="110" customFormat="false" ht="15.95" hidden="false" customHeight="true" outlineLevel="0" collapsed="false">
      <c r="A110" s="176"/>
    </row>
    <row r="111" customFormat="false" ht="15.95" hidden="false" customHeight="true" outlineLevel="0" collapsed="false">
      <c r="A111" s="176"/>
    </row>
    <row r="112" customFormat="false" ht="15.95" hidden="false" customHeight="true" outlineLevel="0" collapsed="false">
      <c r="A112" s="176"/>
    </row>
    <row r="113" customFormat="false" ht="15.95" hidden="false" customHeight="true" outlineLevel="0" collapsed="false">
      <c r="A113" s="176"/>
    </row>
    <row r="114" customFormat="false" ht="15.95" hidden="false" customHeight="true" outlineLevel="0" collapsed="false">
      <c r="A114" s="176"/>
    </row>
    <row r="115" customFormat="false" ht="15.95" hidden="false" customHeight="true" outlineLevel="0" collapsed="false">
      <c r="A115" s="176"/>
    </row>
    <row r="116" customFormat="false" ht="15.95" hidden="false" customHeight="true" outlineLevel="0" collapsed="false">
      <c r="A116" s="176"/>
    </row>
    <row r="117" customFormat="false" ht="15.95" hidden="false" customHeight="true" outlineLevel="0" collapsed="false">
      <c r="A117" s="176"/>
    </row>
    <row r="118" customFormat="false" ht="15.95" hidden="false" customHeight="true" outlineLevel="0" collapsed="false">
      <c r="A118" s="176"/>
    </row>
    <row r="119" customFormat="false" ht="15.95" hidden="false" customHeight="true" outlineLevel="0" collapsed="false">
      <c r="A119" s="176"/>
    </row>
    <row r="120" customFormat="false" ht="15.95" hidden="false" customHeight="true" outlineLevel="0" collapsed="false">
      <c r="A120" s="176"/>
    </row>
    <row r="121" customFormat="false" ht="15.95" hidden="false" customHeight="true" outlineLevel="0" collapsed="false">
      <c r="A121" s="176"/>
    </row>
    <row r="122" customFormat="false" ht="15.95" hidden="false" customHeight="true" outlineLevel="0" collapsed="false">
      <c r="A122" s="176"/>
    </row>
    <row r="123" customFormat="false" ht="15.95" hidden="false" customHeight="true" outlineLevel="0" collapsed="false">
      <c r="A123" s="176"/>
    </row>
    <row r="124" customFormat="false" ht="15.95" hidden="false" customHeight="true" outlineLevel="0" collapsed="false">
      <c r="A124" s="176"/>
    </row>
    <row r="125" customFormat="false" ht="15.95" hidden="false" customHeight="true" outlineLevel="0" collapsed="false">
      <c r="A125" s="176"/>
    </row>
    <row r="126" customFormat="false" ht="15.95" hidden="false" customHeight="true" outlineLevel="0" collapsed="false">
      <c r="A126" s="176"/>
    </row>
    <row r="127" customFormat="false" ht="15.95" hidden="false" customHeight="true" outlineLevel="0" collapsed="false">
      <c r="A127" s="176"/>
    </row>
    <row r="128" customFormat="false" ht="15.95" hidden="false" customHeight="true" outlineLevel="0" collapsed="false">
      <c r="A128" s="176"/>
    </row>
    <row r="129" customFormat="false" ht="15.95" hidden="false" customHeight="true" outlineLevel="0" collapsed="false">
      <c r="A129" s="176"/>
    </row>
    <row r="130" customFormat="false" ht="15.95" hidden="false" customHeight="true" outlineLevel="0" collapsed="false">
      <c r="A130" s="176"/>
    </row>
    <row r="131" customFormat="false" ht="15.95" hidden="false" customHeight="true" outlineLevel="0" collapsed="false">
      <c r="A131" s="176"/>
    </row>
    <row r="132" customFormat="false" ht="15.95" hidden="false" customHeight="true" outlineLevel="0" collapsed="false">
      <c r="A132" s="176"/>
    </row>
    <row r="133" customFormat="false" ht="15.95" hidden="false" customHeight="true" outlineLevel="0" collapsed="false">
      <c r="A133" s="176"/>
    </row>
    <row r="134" customFormat="false" ht="15.95" hidden="false" customHeight="true" outlineLevel="0" collapsed="false">
      <c r="A134" s="176"/>
    </row>
    <row r="135" customFormat="false" ht="15.95" hidden="false" customHeight="true" outlineLevel="0" collapsed="false">
      <c r="A135" s="176"/>
    </row>
    <row r="136" customFormat="false" ht="15.95" hidden="false" customHeight="true" outlineLevel="0" collapsed="false">
      <c r="A136" s="176"/>
    </row>
    <row r="137" customFormat="false" ht="15.95" hidden="false" customHeight="true" outlineLevel="0" collapsed="false">
      <c r="A137" s="176"/>
    </row>
    <row r="138" customFormat="false" ht="15.95" hidden="false" customHeight="true" outlineLevel="0" collapsed="false">
      <c r="A138" s="176"/>
    </row>
    <row r="139" customFormat="false" ht="15.95" hidden="false" customHeight="true" outlineLevel="0" collapsed="false">
      <c r="A139" s="176"/>
    </row>
    <row r="140" customFormat="false" ht="15.95" hidden="false" customHeight="true" outlineLevel="0" collapsed="false">
      <c r="A140" s="176"/>
    </row>
    <row r="141" customFormat="false" ht="15.95" hidden="false" customHeight="true" outlineLevel="0" collapsed="false">
      <c r="A141" s="176"/>
    </row>
    <row r="142" customFormat="false" ht="15.95" hidden="false" customHeight="true" outlineLevel="0" collapsed="false">
      <c r="A142" s="176"/>
    </row>
    <row r="143" customFormat="false" ht="15.95" hidden="false" customHeight="true" outlineLevel="0" collapsed="false">
      <c r="A143" s="176"/>
    </row>
    <row r="144" customFormat="false" ht="15.95" hidden="false" customHeight="true" outlineLevel="0" collapsed="false">
      <c r="A144" s="176"/>
    </row>
    <row r="145" customFormat="false" ht="15.95" hidden="false" customHeight="true" outlineLevel="0" collapsed="false">
      <c r="A145" s="176"/>
    </row>
    <row r="146" customFormat="false" ht="15.95" hidden="false" customHeight="true" outlineLevel="0" collapsed="false">
      <c r="A146" s="176"/>
    </row>
    <row r="147" customFormat="false" ht="15.95" hidden="false" customHeight="true" outlineLevel="0" collapsed="false">
      <c r="A147" s="176"/>
    </row>
    <row r="148" customFormat="false" ht="15.95" hidden="false" customHeight="true" outlineLevel="0" collapsed="false">
      <c r="A148" s="176"/>
    </row>
    <row r="149" customFormat="false" ht="15.95" hidden="false" customHeight="true" outlineLevel="0" collapsed="false">
      <c r="A149" s="176"/>
    </row>
    <row r="150" customFormat="false" ht="15.95" hidden="false" customHeight="true" outlineLevel="0" collapsed="false">
      <c r="A150" s="176"/>
    </row>
    <row r="151" customFormat="false" ht="15.95" hidden="false" customHeight="true" outlineLevel="0" collapsed="false">
      <c r="A151" s="176"/>
    </row>
    <row r="152" customFormat="false" ht="15.95" hidden="false" customHeight="true" outlineLevel="0" collapsed="false">
      <c r="A152" s="176"/>
    </row>
    <row r="153" customFormat="false" ht="15.95" hidden="false" customHeight="true" outlineLevel="0" collapsed="false">
      <c r="A153" s="176"/>
    </row>
    <row r="154" customFormat="false" ht="15.95" hidden="false" customHeight="true" outlineLevel="0" collapsed="false">
      <c r="A154" s="176"/>
    </row>
    <row r="155" customFormat="false" ht="15.95" hidden="false" customHeight="true" outlineLevel="0" collapsed="false">
      <c r="A155" s="176"/>
    </row>
    <row r="156" customFormat="false" ht="15.95" hidden="false" customHeight="true" outlineLevel="0" collapsed="false">
      <c r="A156" s="176"/>
    </row>
    <row r="157" customFormat="false" ht="15.95" hidden="false" customHeight="true" outlineLevel="0" collapsed="false">
      <c r="A157" s="176"/>
    </row>
    <row r="158" customFormat="false" ht="15.95" hidden="false" customHeight="true" outlineLevel="0" collapsed="false">
      <c r="A158" s="176"/>
    </row>
    <row r="159" customFormat="false" ht="15.95" hidden="false" customHeight="true" outlineLevel="0" collapsed="false">
      <c r="A159" s="176"/>
    </row>
    <row r="160" customFormat="false" ht="15.95" hidden="false" customHeight="true" outlineLevel="0" collapsed="false">
      <c r="A160" s="176"/>
    </row>
    <row r="161" customFormat="false" ht="15.95" hidden="false" customHeight="true" outlineLevel="0" collapsed="false">
      <c r="A161" s="176"/>
    </row>
    <row r="162" customFormat="false" ht="15.95" hidden="false" customHeight="true" outlineLevel="0" collapsed="false">
      <c r="A162" s="176"/>
    </row>
    <row r="163" customFormat="false" ht="15.95" hidden="false" customHeight="true" outlineLevel="0" collapsed="false">
      <c r="A163" s="176"/>
    </row>
    <row r="164" customFormat="false" ht="15.95" hidden="false" customHeight="true" outlineLevel="0" collapsed="false">
      <c r="A164" s="176"/>
    </row>
    <row r="165" customFormat="false" ht="15.95" hidden="false" customHeight="true" outlineLevel="0" collapsed="false">
      <c r="A165" s="176"/>
    </row>
    <row r="166" customFormat="false" ht="15.95" hidden="false" customHeight="true" outlineLevel="0" collapsed="false">
      <c r="A166" s="176"/>
    </row>
    <row r="167" customFormat="false" ht="15.95" hidden="false" customHeight="true" outlineLevel="0" collapsed="false">
      <c r="A167" s="176"/>
    </row>
    <row r="168" customFormat="false" ht="15.95" hidden="false" customHeight="true" outlineLevel="0" collapsed="false">
      <c r="A168" s="176"/>
    </row>
    <row r="169" customFormat="false" ht="15.95" hidden="false" customHeight="true" outlineLevel="0" collapsed="false">
      <c r="A169" s="176"/>
    </row>
    <row r="170" customFormat="false" ht="15.95" hidden="false" customHeight="true" outlineLevel="0" collapsed="false">
      <c r="A170" s="176"/>
    </row>
    <row r="171" customFormat="false" ht="15.95" hidden="false" customHeight="true" outlineLevel="0" collapsed="false">
      <c r="A171" s="176"/>
    </row>
    <row r="172" customFormat="false" ht="15.95" hidden="false" customHeight="true" outlineLevel="0" collapsed="false">
      <c r="A172" s="176"/>
    </row>
    <row r="173" customFormat="false" ht="15.95" hidden="false" customHeight="true" outlineLevel="0" collapsed="false">
      <c r="A173" s="176"/>
    </row>
    <row r="174" customFormat="false" ht="15.95" hidden="false" customHeight="true" outlineLevel="0" collapsed="false">
      <c r="A174" s="176"/>
    </row>
    <row r="175" customFormat="false" ht="15.95" hidden="false" customHeight="true" outlineLevel="0" collapsed="false">
      <c r="A175" s="176"/>
    </row>
    <row r="176" customFormat="false" ht="15.95" hidden="false" customHeight="true" outlineLevel="0" collapsed="false">
      <c r="A176" s="176"/>
    </row>
    <row r="177" customFormat="false" ht="15.95" hidden="false" customHeight="true" outlineLevel="0" collapsed="false">
      <c r="A177" s="176"/>
    </row>
    <row r="178" customFormat="false" ht="15.95" hidden="false" customHeight="true" outlineLevel="0" collapsed="false">
      <c r="A178" s="176"/>
    </row>
    <row r="179" customFormat="false" ht="15.95" hidden="false" customHeight="true" outlineLevel="0" collapsed="false">
      <c r="A179" s="176"/>
    </row>
    <row r="180" customFormat="false" ht="15.95" hidden="false" customHeight="true" outlineLevel="0" collapsed="false">
      <c r="A180" s="176"/>
    </row>
    <row r="181" customFormat="false" ht="15.95" hidden="false" customHeight="true" outlineLevel="0" collapsed="false">
      <c r="A181" s="176"/>
    </row>
    <row r="182" customFormat="false" ht="15.95" hidden="false" customHeight="true" outlineLevel="0" collapsed="false">
      <c r="A182" s="176"/>
    </row>
    <row r="183" customFormat="false" ht="15.95" hidden="false" customHeight="true" outlineLevel="0" collapsed="false">
      <c r="A183" s="176"/>
    </row>
    <row r="184" customFormat="false" ht="15.95" hidden="false" customHeight="true" outlineLevel="0" collapsed="false">
      <c r="A184" s="176"/>
    </row>
    <row r="185" customFormat="false" ht="15.95" hidden="false" customHeight="true" outlineLevel="0" collapsed="false">
      <c r="A185" s="176"/>
    </row>
    <row r="186" customFormat="false" ht="15.95" hidden="false" customHeight="true" outlineLevel="0" collapsed="false">
      <c r="A186" s="176"/>
    </row>
    <row r="187" customFormat="false" ht="15.95" hidden="false" customHeight="true" outlineLevel="0" collapsed="false">
      <c r="A187" s="176"/>
    </row>
    <row r="188" customFormat="false" ht="15.95" hidden="false" customHeight="true" outlineLevel="0" collapsed="false">
      <c r="A188" s="176"/>
    </row>
    <row r="189" customFormat="false" ht="15.95" hidden="false" customHeight="true" outlineLevel="0" collapsed="false">
      <c r="A189" s="176"/>
    </row>
    <row r="190" customFormat="false" ht="15.95" hidden="false" customHeight="true" outlineLevel="0" collapsed="false">
      <c r="A190" s="176"/>
    </row>
    <row r="191" customFormat="false" ht="15.95" hidden="false" customHeight="true" outlineLevel="0" collapsed="false">
      <c r="A191" s="176"/>
    </row>
    <row r="192" customFormat="false" ht="15.95" hidden="false" customHeight="true" outlineLevel="0" collapsed="false">
      <c r="A192" s="176"/>
    </row>
    <row r="193" customFormat="false" ht="15.95" hidden="false" customHeight="true" outlineLevel="0" collapsed="false">
      <c r="A193" s="176"/>
    </row>
    <row r="194" customFormat="false" ht="15.95" hidden="false" customHeight="true" outlineLevel="0" collapsed="false">
      <c r="A194" s="176"/>
    </row>
    <row r="195" customFormat="false" ht="15.95" hidden="false" customHeight="true" outlineLevel="0" collapsed="false">
      <c r="A195" s="176"/>
    </row>
    <row r="196" customFormat="false" ht="15.95" hidden="false" customHeight="true" outlineLevel="0" collapsed="false">
      <c r="A196" s="176"/>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196" customFormat="true" ht="36" hidden="false" customHeight="true" outlineLevel="0" collapsed="false">
      <c r="A1" s="182" t="s">
        <v>243</v>
      </c>
      <c r="B1" s="182"/>
      <c r="C1" s="182"/>
      <c r="D1" s="182"/>
      <c r="E1" s="182"/>
      <c r="F1" s="182"/>
      <c r="G1" s="182"/>
      <c r="H1" s="182"/>
      <c r="I1" s="182"/>
      <c r="J1" s="182"/>
    </row>
    <row r="2" s="196" customFormat="true" ht="36" hidden="false" customHeight="true" outlineLevel="0" collapsed="false">
      <c r="A2" s="182" t="s">
        <v>244</v>
      </c>
      <c r="B2" s="182"/>
      <c r="C2" s="182"/>
      <c r="D2" s="182"/>
      <c r="E2" s="182"/>
      <c r="F2" s="182"/>
      <c r="G2" s="182"/>
      <c r="H2" s="182"/>
      <c r="I2" s="182"/>
      <c r="J2" s="182"/>
    </row>
    <row r="3" customFormat="false" ht="2.1" hidden="false" customHeight="true" outlineLevel="0" collapsed="false"/>
    <row r="4" customFormat="false" ht="2.1" hidden="false" customHeight="true" outlineLevel="0" collapsed="false">
      <c r="A4" s="183"/>
      <c r="B4" s="183"/>
      <c r="C4" s="183"/>
    </row>
    <row r="5" customFormat="false" ht="30.95" hidden="false" customHeight="true" outlineLevel="0" collapsed="false">
      <c r="A5" s="185" t="s">
        <v>254</v>
      </c>
      <c r="B5" s="185"/>
      <c r="C5" s="185"/>
    </row>
    <row r="6" customFormat="false" ht="30.95" hidden="false" customHeight="true" outlineLevel="0" collapsed="false">
      <c r="A6" s="185" t="s">
        <v>265</v>
      </c>
      <c r="B6" s="185"/>
      <c r="C6" s="185"/>
    </row>
    <row r="7" customFormat="false" ht="2.1" hidden="false" customHeight="true" outlineLevel="0" collapsed="false"/>
    <row r="8" customFormat="false" ht="30.95" hidden="false" customHeight="true" outlineLevel="0" collapsed="false">
      <c r="A8" s="145"/>
      <c r="B8" s="186"/>
      <c r="C8" s="209" t="s">
        <v>266</v>
      </c>
      <c r="D8" s="209"/>
      <c r="E8" s="209"/>
      <c r="F8" s="209"/>
      <c r="G8" s="209" t="s">
        <v>267</v>
      </c>
      <c r="H8" s="209"/>
      <c r="I8" s="209"/>
      <c r="J8" s="209"/>
    </row>
    <row r="9" customFormat="false" ht="30" hidden="false" customHeight="true" outlineLevel="0" collapsed="false">
      <c r="A9" s="148"/>
      <c r="B9" s="153"/>
      <c r="C9" s="156" t="s">
        <v>247</v>
      </c>
      <c r="D9" s="156" t="s">
        <v>248</v>
      </c>
      <c r="E9" s="156" t="s">
        <v>268</v>
      </c>
      <c r="F9" s="156" t="s">
        <v>260</v>
      </c>
      <c r="G9" s="156" t="s">
        <v>269</v>
      </c>
      <c r="H9" s="156" t="s">
        <v>270</v>
      </c>
      <c r="I9" s="156" t="s">
        <v>271</v>
      </c>
      <c r="J9" s="156" t="s">
        <v>272</v>
      </c>
    </row>
    <row r="10" s="201" customFormat="true" ht="14.1" hidden="false" customHeight="true" outlineLevel="0" collapsed="false">
      <c r="A10" s="210"/>
      <c r="B10" s="153"/>
      <c r="C10" s="211" t="s">
        <v>250</v>
      </c>
      <c r="D10" s="211" t="s">
        <v>251</v>
      </c>
      <c r="E10" s="211" t="s">
        <v>127</v>
      </c>
      <c r="F10" s="211" t="s">
        <v>125</v>
      </c>
      <c r="G10" s="211" t="s">
        <v>273</v>
      </c>
      <c r="H10" s="211" t="s">
        <v>274</v>
      </c>
      <c r="I10" s="211" t="s">
        <v>275</v>
      </c>
      <c r="J10" s="211" t="s">
        <v>125</v>
      </c>
    </row>
    <row r="11" s="201" customFormat="true" ht="15" hidden="false" customHeight="true" outlineLevel="0" collapsed="false">
      <c r="A11" s="210"/>
      <c r="B11" s="153"/>
      <c r="C11" s="211"/>
      <c r="D11" s="211"/>
      <c r="E11" s="211"/>
      <c r="F11" s="211" t="s">
        <v>127</v>
      </c>
      <c r="G11" s="211"/>
      <c r="H11" s="211"/>
      <c r="I11" s="211"/>
      <c r="J11" s="211" t="s">
        <v>275</v>
      </c>
    </row>
    <row r="12" customFormat="false" ht="30.95" hidden="false" customHeight="true" outlineLevel="0" collapsed="false">
      <c r="A12" s="162" t="s">
        <v>128</v>
      </c>
      <c r="B12" s="163" t="s">
        <v>129</v>
      </c>
      <c r="C12" s="188"/>
      <c r="D12" s="188"/>
      <c r="E12" s="164" t="s">
        <v>130</v>
      </c>
      <c r="F12" s="164" t="s">
        <v>130</v>
      </c>
      <c r="G12" s="188"/>
      <c r="H12" s="164" t="s">
        <v>276</v>
      </c>
      <c r="I12" s="164" t="s">
        <v>130</v>
      </c>
      <c r="J12" s="164" t="s">
        <v>130</v>
      </c>
    </row>
    <row r="13" customFormat="false" ht="30" hidden="false" customHeight="true" outlineLevel="0" collapsed="false">
      <c r="A13" s="171" t="s">
        <v>131</v>
      </c>
      <c r="B13" s="169"/>
      <c r="C13" s="191" t="s">
        <v>132</v>
      </c>
      <c r="D13" s="191" t="s">
        <v>132</v>
      </c>
      <c r="E13" s="191" t="s">
        <v>132</v>
      </c>
      <c r="F13" s="191" t="s">
        <v>132</v>
      </c>
      <c r="G13" s="191" t="s">
        <v>132</v>
      </c>
      <c r="H13" s="191" t="s">
        <v>132</v>
      </c>
      <c r="I13" s="191" t="s">
        <v>132</v>
      </c>
      <c r="J13" s="191" t="s">
        <v>132</v>
      </c>
    </row>
    <row r="14" customFormat="false" ht="18" hidden="false" customHeight="true" outlineLevel="0" collapsed="false">
      <c r="A14" s="171" t="s">
        <v>133</v>
      </c>
      <c r="B14" s="172" t="s">
        <v>134</v>
      </c>
      <c r="C14" s="191" t="n">
        <v>1875</v>
      </c>
      <c r="D14" s="191" t="n">
        <v>152865</v>
      </c>
      <c r="E14" s="191" t="n">
        <v>16</v>
      </c>
      <c r="F14" s="191" t="n">
        <v>113252</v>
      </c>
      <c r="G14" s="191" t="n">
        <v>7</v>
      </c>
      <c r="H14" s="191" t="n">
        <v>149834</v>
      </c>
      <c r="I14" s="191" t="s">
        <v>132</v>
      </c>
      <c r="J14" s="191" t="n">
        <v>13734</v>
      </c>
    </row>
    <row r="15" customFormat="false" ht="18" hidden="false" customHeight="true" outlineLevel="0" collapsed="false">
      <c r="A15" s="171" t="s">
        <v>135</v>
      </c>
      <c r="B15" s="172" t="s">
        <v>136</v>
      </c>
      <c r="C15" s="191" t="n">
        <v>141</v>
      </c>
      <c r="D15" s="191" t="n">
        <v>23701</v>
      </c>
      <c r="E15" s="191" t="s">
        <v>132</v>
      </c>
      <c r="F15" s="191" t="n">
        <v>22394</v>
      </c>
      <c r="G15" s="191" t="n">
        <v>172</v>
      </c>
      <c r="H15" s="191" t="n">
        <v>2346988</v>
      </c>
      <c r="I15" s="191" t="n">
        <v>61539</v>
      </c>
      <c r="J15" s="191" t="n">
        <v>464678</v>
      </c>
    </row>
    <row r="16" customFormat="false" ht="18" hidden="false" customHeight="true" outlineLevel="0" collapsed="false">
      <c r="A16" s="171" t="s">
        <v>137</v>
      </c>
      <c r="B16" s="172" t="s">
        <v>138</v>
      </c>
      <c r="C16" s="191" t="n">
        <v>36</v>
      </c>
      <c r="D16" s="191" t="n">
        <v>5176</v>
      </c>
      <c r="E16" s="191" t="s">
        <v>132</v>
      </c>
      <c r="F16" s="191" t="n">
        <v>1470</v>
      </c>
      <c r="G16" s="191" t="s">
        <v>132</v>
      </c>
      <c r="H16" s="191" t="s">
        <v>132</v>
      </c>
      <c r="I16" s="191" t="s">
        <v>132</v>
      </c>
      <c r="J16" s="191" t="s">
        <v>132</v>
      </c>
    </row>
    <row r="17" customFormat="false" ht="18" hidden="false" customHeight="true" outlineLevel="0" collapsed="false">
      <c r="A17" s="171" t="s">
        <v>139</v>
      </c>
      <c r="B17" s="172" t="s">
        <v>140</v>
      </c>
      <c r="C17" s="191" t="n">
        <v>455</v>
      </c>
      <c r="D17" s="191" t="n">
        <v>77572</v>
      </c>
      <c r="E17" s="191" t="s">
        <v>132</v>
      </c>
      <c r="F17" s="191" t="n">
        <v>67965</v>
      </c>
      <c r="G17" s="191" t="s">
        <v>132</v>
      </c>
      <c r="H17" s="191" t="s">
        <v>132</v>
      </c>
      <c r="I17" s="191" t="s">
        <v>132</v>
      </c>
      <c r="J17" s="191" t="s">
        <v>132</v>
      </c>
    </row>
    <row r="18" customFormat="false" ht="30" hidden="false" customHeight="true" outlineLevel="0" collapsed="false">
      <c r="A18" s="171" t="s">
        <v>141</v>
      </c>
      <c r="B18" s="172" t="s">
        <v>142</v>
      </c>
      <c r="C18" s="191" t="n">
        <v>6</v>
      </c>
      <c r="D18" s="191" t="n">
        <v>25884</v>
      </c>
      <c r="E18" s="191" t="n">
        <v>1230</v>
      </c>
      <c r="F18" s="191" t="n">
        <v>1180</v>
      </c>
      <c r="G18" s="191" t="s">
        <v>132</v>
      </c>
      <c r="H18" s="191" t="s">
        <v>132</v>
      </c>
      <c r="I18" s="191" t="s">
        <v>132</v>
      </c>
      <c r="J18" s="191" t="s">
        <v>132</v>
      </c>
    </row>
    <row r="19" customFormat="false" ht="18" hidden="false" customHeight="true" outlineLevel="0" collapsed="false">
      <c r="A19" s="171" t="s">
        <v>143</v>
      </c>
      <c r="B19" s="172" t="s">
        <v>144</v>
      </c>
      <c r="C19" s="191" t="s">
        <v>132</v>
      </c>
      <c r="D19" s="191" t="s">
        <v>132</v>
      </c>
      <c r="E19" s="191" t="s">
        <v>132</v>
      </c>
      <c r="F19" s="191" t="s">
        <v>132</v>
      </c>
      <c r="G19" s="191" t="n">
        <v>28009</v>
      </c>
      <c r="H19" s="191" t="n">
        <v>6956904</v>
      </c>
      <c r="I19" s="191" t="n">
        <v>247586</v>
      </c>
      <c r="J19" s="191" t="n">
        <v>905200</v>
      </c>
    </row>
    <row r="20" customFormat="false" ht="18" hidden="false" customHeight="true" outlineLevel="0" collapsed="false">
      <c r="A20" s="171" t="s">
        <v>145</v>
      </c>
      <c r="B20" s="172" t="s">
        <v>146</v>
      </c>
      <c r="C20" s="191" t="n">
        <v>609</v>
      </c>
      <c r="D20" s="191" t="n">
        <v>49774</v>
      </c>
      <c r="E20" s="191" t="s">
        <v>132</v>
      </c>
      <c r="F20" s="191" t="n">
        <v>54880</v>
      </c>
      <c r="G20" s="191" t="s">
        <v>132</v>
      </c>
      <c r="H20" s="191" t="s">
        <v>132</v>
      </c>
      <c r="I20" s="191" t="s">
        <v>132</v>
      </c>
      <c r="J20" s="191" t="s">
        <v>132</v>
      </c>
    </row>
    <row r="21" customFormat="false" ht="18" hidden="false" customHeight="true" outlineLevel="0" collapsed="false">
      <c r="A21" s="171" t="s">
        <v>147</v>
      </c>
      <c r="B21" s="172" t="s">
        <v>148</v>
      </c>
      <c r="C21" s="191" t="n">
        <v>1</v>
      </c>
      <c r="D21" s="191" t="n">
        <v>30</v>
      </c>
      <c r="E21" s="191" t="s">
        <v>132</v>
      </c>
      <c r="F21" s="191" t="n">
        <v>8</v>
      </c>
      <c r="G21" s="191" t="s">
        <v>132</v>
      </c>
      <c r="H21" s="191" t="s">
        <v>132</v>
      </c>
      <c r="I21" s="191" t="s">
        <v>132</v>
      </c>
      <c r="J21" s="191" t="s">
        <v>132</v>
      </c>
    </row>
    <row r="22" customFormat="false" ht="18" hidden="false" customHeight="true" outlineLevel="0" collapsed="false">
      <c r="A22" s="171" t="s">
        <v>149</v>
      </c>
      <c r="B22" s="172" t="s">
        <v>150</v>
      </c>
      <c r="C22" s="191" t="n">
        <v>96</v>
      </c>
      <c r="D22" s="191" t="n">
        <v>5207</v>
      </c>
      <c r="E22" s="191" t="s">
        <v>132</v>
      </c>
      <c r="F22" s="191" t="n">
        <v>3353</v>
      </c>
      <c r="G22" s="191" t="s">
        <v>132</v>
      </c>
      <c r="H22" s="191" t="s">
        <v>132</v>
      </c>
      <c r="I22" s="191" t="s">
        <v>132</v>
      </c>
      <c r="J22" s="191" t="s">
        <v>132</v>
      </c>
    </row>
    <row r="23" customFormat="false" ht="30" hidden="false" customHeight="true" outlineLevel="0" collapsed="false">
      <c r="A23" s="171" t="s">
        <v>151</v>
      </c>
      <c r="B23" s="172" t="s">
        <v>152</v>
      </c>
      <c r="C23" s="191" t="n">
        <v>71</v>
      </c>
      <c r="D23" s="191" t="n">
        <v>15571</v>
      </c>
      <c r="E23" s="191" t="s">
        <v>132</v>
      </c>
      <c r="F23" s="191" t="n">
        <v>1957</v>
      </c>
      <c r="G23" s="191" t="s">
        <v>132</v>
      </c>
      <c r="H23" s="191" t="s">
        <v>132</v>
      </c>
      <c r="I23" s="191" t="s">
        <v>132</v>
      </c>
      <c r="J23" s="191" t="s">
        <v>132</v>
      </c>
    </row>
    <row r="24" customFormat="false" ht="18" hidden="false" customHeight="true" outlineLevel="0" collapsed="false">
      <c r="A24" s="171" t="s">
        <v>153</v>
      </c>
      <c r="B24" s="169"/>
      <c r="C24" s="191" t="s">
        <v>154</v>
      </c>
      <c r="D24" s="191" t="s">
        <v>154</v>
      </c>
      <c r="E24" s="191" t="s">
        <v>154</v>
      </c>
      <c r="F24" s="191" t="s">
        <v>154</v>
      </c>
      <c r="G24" s="191" t="s">
        <v>154</v>
      </c>
      <c r="H24" s="191" t="s">
        <v>154</v>
      </c>
      <c r="I24" s="191" t="s">
        <v>154</v>
      </c>
      <c r="J24" s="191" t="s">
        <v>154</v>
      </c>
    </row>
    <row r="25" customFormat="false" ht="18" hidden="false" customHeight="true" outlineLevel="0" collapsed="false">
      <c r="A25" s="171" t="s">
        <v>155</v>
      </c>
      <c r="B25" s="172" t="s">
        <v>156</v>
      </c>
      <c r="C25" s="191" t="s">
        <v>132</v>
      </c>
      <c r="D25" s="191" t="s">
        <v>132</v>
      </c>
      <c r="E25" s="191" t="s">
        <v>132</v>
      </c>
      <c r="F25" s="191" t="s">
        <v>132</v>
      </c>
      <c r="G25" s="191" t="s">
        <v>132</v>
      </c>
      <c r="H25" s="191" t="s">
        <v>132</v>
      </c>
      <c r="I25" s="191" t="s">
        <v>132</v>
      </c>
      <c r="J25" s="191" t="s">
        <v>132</v>
      </c>
    </row>
    <row r="26" customFormat="false" ht="18" hidden="false" customHeight="true" outlineLevel="0" collapsed="false">
      <c r="A26" s="171" t="s">
        <v>157</v>
      </c>
      <c r="B26" s="172" t="s">
        <v>158</v>
      </c>
      <c r="C26" s="191" t="n">
        <v>340</v>
      </c>
      <c r="D26" s="191" t="n">
        <v>48266</v>
      </c>
      <c r="E26" s="191" t="s">
        <v>132</v>
      </c>
      <c r="F26" s="191" t="n">
        <v>27811</v>
      </c>
      <c r="G26" s="191" t="n">
        <v>2718</v>
      </c>
      <c r="H26" s="191" t="n">
        <v>1739204</v>
      </c>
      <c r="I26" s="191" t="s">
        <v>132</v>
      </c>
      <c r="J26" s="191" t="n">
        <v>209525</v>
      </c>
    </row>
    <row r="27" customFormat="false" ht="18" hidden="false" customHeight="true" outlineLevel="0" collapsed="false">
      <c r="A27" s="171" t="s">
        <v>159</v>
      </c>
      <c r="B27" s="172" t="s">
        <v>160</v>
      </c>
      <c r="C27" s="191" t="n">
        <v>184</v>
      </c>
      <c r="D27" s="191" t="n">
        <v>83734</v>
      </c>
      <c r="E27" s="191" t="s">
        <v>132</v>
      </c>
      <c r="F27" s="191" t="n">
        <v>38323</v>
      </c>
      <c r="G27" s="191" t="s">
        <v>132</v>
      </c>
      <c r="H27" s="191" t="s">
        <v>132</v>
      </c>
      <c r="I27" s="191" t="s">
        <v>132</v>
      </c>
      <c r="J27" s="191" t="s">
        <v>132</v>
      </c>
    </row>
    <row r="28" customFormat="false" ht="30" hidden="false" customHeight="true" outlineLevel="0" collapsed="false">
      <c r="A28" s="171" t="s">
        <v>161</v>
      </c>
      <c r="B28" s="172" t="s">
        <v>162</v>
      </c>
      <c r="C28" s="191" t="s">
        <v>132</v>
      </c>
      <c r="D28" s="191" t="s">
        <v>132</v>
      </c>
      <c r="E28" s="191" t="s">
        <v>132</v>
      </c>
      <c r="F28" s="191" t="s">
        <v>132</v>
      </c>
      <c r="G28" s="191" t="s">
        <v>132</v>
      </c>
      <c r="H28" s="191" t="s">
        <v>132</v>
      </c>
      <c r="I28" s="191" t="s">
        <v>132</v>
      </c>
      <c r="J28" s="191" t="s">
        <v>132</v>
      </c>
    </row>
    <row r="29" customFormat="false" ht="18" hidden="false" customHeight="true" outlineLevel="0" collapsed="false">
      <c r="A29" s="171" t="s">
        <v>163</v>
      </c>
      <c r="B29" s="169"/>
      <c r="C29" s="191" t="s">
        <v>132</v>
      </c>
      <c r="D29" s="191" t="s">
        <v>132</v>
      </c>
      <c r="E29" s="191" t="s">
        <v>132</v>
      </c>
      <c r="F29" s="191" t="s">
        <v>132</v>
      </c>
      <c r="G29" s="191" t="s">
        <v>132</v>
      </c>
      <c r="H29" s="191" t="s">
        <v>132</v>
      </c>
      <c r="I29" s="191" t="s">
        <v>132</v>
      </c>
      <c r="J29" s="191" t="s">
        <v>132</v>
      </c>
    </row>
    <row r="30" customFormat="false" ht="18" hidden="false" customHeight="true" outlineLevel="0" collapsed="false">
      <c r="A30" s="171" t="s">
        <v>164</v>
      </c>
      <c r="B30" s="172" t="s">
        <v>165</v>
      </c>
      <c r="C30" s="191" t="n">
        <v>711</v>
      </c>
      <c r="D30" s="191" t="n">
        <v>65801</v>
      </c>
      <c r="E30" s="191" t="s">
        <v>132</v>
      </c>
      <c r="F30" s="191" t="n">
        <v>85704</v>
      </c>
      <c r="G30" s="191" t="n">
        <v>13681</v>
      </c>
      <c r="H30" s="191" t="n">
        <v>3372240</v>
      </c>
      <c r="I30" s="191" t="s">
        <v>132</v>
      </c>
      <c r="J30" s="191" t="n">
        <v>502251</v>
      </c>
    </row>
    <row r="31" customFormat="false" ht="18" hidden="false" customHeight="true" outlineLevel="0" collapsed="false">
      <c r="A31" s="171" t="s">
        <v>166</v>
      </c>
      <c r="B31" s="169"/>
      <c r="C31" s="191" t="s">
        <v>132</v>
      </c>
      <c r="D31" s="191" t="s">
        <v>132</v>
      </c>
      <c r="E31" s="191" t="s">
        <v>132</v>
      </c>
      <c r="F31" s="191" t="s">
        <v>132</v>
      </c>
      <c r="G31" s="191" t="s">
        <v>132</v>
      </c>
      <c r="H31" s="191" t="s">
        <v>132</v>
      </c>
      <c r="I31" s="191" t="s">
        <v>132</v>
      </c>
      <c r="J31" s="191" t="s">
        <v>132</v>
      </c>
    </row>
    <row r="32" customFormat="false" ht="18" hidden="false" customHeight="true" outlineLevel="0" collapsed="false">
      <c r="A32" s="171" t="s">
        <v>167</v>
      </c>
      <c r="B32" s="172" t="s">
        <v>168</v>
      </c>
      <c r="C32" s="191" t="s">
        <v>132</v>
      </c>
      <c r="D32" s="191" t="s">
        <v>132</v>
      </c>
      <c r="E32" s="191" t="s">
        <v>132</v>
      </c>
      <c r="F32" s="191" t="s">
        <v>132</v>
      </c>
      <c r="G32" s="191" t="s">
        <v>132</v>
      </c>
      <c r="H32" s="191" t="s">
        <v>132</v>
      </c>
      <c r="I32" s="191" t="s">
        <v>132</v>
      </c>
      <c r="J32" s="191" t="s">
        <v>132</v>
      </c>
    </row>
    <row r="33" customFormat="false" ht="30" hidden="false" customHeight="true" outlineLevel="0" collapsed="false">
      <c r="A33" s="171" t="s">
        <v>169</v>
      </c>
      <c r="B33" s="172" t="s">
        <v>170</v>
      </c>
      <c r="C33" s="191" t="n">
        <v>11</v>
      </c>
      <c r="D33" s="191" t="n">
        <v>48268</v>
      </c>
      <c r="E33" s="191" t="s">
        <v>132</v>
      </c>
      <c r="F33" s="191" t="n">
        <v>4430</v>
      </c>
      <c r="G33" s="191" t="s">
        <v>132</v>
      </c>
      <c r="H33" s="191" t="s">
        <v>132</v>
      </c>
      <c r="I33" s="191" t="s">
        <v>132</v>
      </c>
      <c r="J33" s="191" t="s">
        <v>132</v>
      </c>
    </row>
    <row r="34" customFormat="false" ht="18" hidden="false" customHeight="true" outlineLevel="0" collapsed="false">
      <c r="A34" s="171" t="s">
        <v>171</v>
      </c>
      <c r="B34" s="172"/>
      <c r="C34" s="191" t="s">
        <v>132</v>
      </c>
      <c r="D34" s="191" t="s">
        <v>132</v>
      </c>
      <c r="E34" s="191" t="s">
        <v>132</v>
      </c>
      <c r="F34" s="191" t="s">
        <v>132</v>
      </c>
      <c r="G34" s="191" t="s">
        <v>132</v>
      </c>
      <c r="H34" s="191" t="s">
        <v>132</v>
      </c>
      <c r="I34" s="191" t="s">
        <v>132</v>
      </c>
      <c r="J34" s="191" t="s">
        <v>132</v>
      </c>
    </row>
    <row r="35" customFormat="false" ht="18" hidden="false" customHeight="true" outlineLevel="0" collapsed="false">
      <c r="A35" s="171" t="s">
        <v>172</v>
      </c>
      <c r="B35" s="172" t="s">
        <v>173</v>
      </c>
      <c r="C35" s="191" t="n">
        <v>2</v>
      </c>
      <c r="D35" s="191" t="n">
        <v>18</v>
      </c>
      <c r="E35" s="191" t="s">
        <v>132</v>
      </c>
      <c r="F35" s="191" t="n">
        <v>6</v>
      </c>
      <c r="G35" s="191" t="n">
        <v>4</v>
      </c>
      <c r="H35" s="191" t="n">
        <v>8505</v>
      </c>
      <c r="I35" s="191" t="s">
        <v>132</v>
      </c>
      <c r="J35" s="191" t="n">
        <v>38</v>
      </c>
    </row>
    <row r="36" customFormat="false" ht="18" hidden="false" customHeight="true" outlineLevel="0" collapsed="false">
      <c r="A36" s="171" t="s">
        <v>253</v>
      </c>
      <c r="B36" s="172"/>
      <c r="C36" s="191" t="s">
        <v>132</v>
      </c>
      <c r="D36" s="191" t="s">
        <v>132</v>
      </c>
      <c r="E36" s="191" t="s">
        <v>132</v>
      </c>
      <c r="F36" s="191" t="s">
        <v>132</v>
      </c>
      <c r="G36" s="191" t="s">
        <v>132</v>
      </c>
      <c r="H36" s="191" t="s">
        <v>132</v>
      </c>
      <c r="I36" s="191" t="s">
        <v>132</v>
      </c>
      <c r="J36" s="191" t="s">
        <v>132</v>
      </c>
    </row>
    <row r="37" s="77" customFormat="true" ht="18" hidden="false" customHeight="true" outlineLevel="0" collapsed="false">
      <c r="A37" s="173" t="s">
        <v>175</v>
      </c>
      <c r="B37" s="174"/>
      <c r="C37" s="192" t="s">
        <v>132</v>
      </c>
      <c r="D37" s="192" t="s">
        <v>132</v>
      </c>
      <c r="E37" s="192" t="s">
        <v>132</v>
      </c>
      <c r="F37" s="192" t="s">
        <v>132</v>
      </c>
      <c r="G37" s="192" t="s">
        <v>132</v>
      </c>
      <c r="H37" s="192" t="s">
        <v>132</v>
      </c>
      <c r="I37" s="192" t="s">
        <v>132</v>
      </c>
      <c r="J37" s="192" t="s">
        <v>132</v>
      </c>
    </row>
    <row r="38" s="77" customFormat="true" ht="30" hidden="false" customHeight="true" outlineLevel="0" collapsed="false">
      <c r="A38" s="171" t="s">
        <v>176</v>
      </c>
      <c r="B38" s="169"/>
      <c r="C38" s="191" t="s">
        <v>132</v>
      </c>
      <c r="D38" s="191" t="s">
        <v>132</v>
      </c>
      <c r="E38" s="191" t="s">
        <v>132</v>
      </c>
      <c r="F38" s="191" t="s">
        <v>132</v>
      </c>
      <c r="G38" s="191" t="s">
        <v>132</v>
      </c>
      <c r="H38" s="191" t="s">
        <v>132</v>
      </c>
      <c r="I38" s="191" t="s">
        <v>132</v>
      </c>
      <c r="J38" s="191" t="s">
        <v>132</v>
      </c>
    </row>
    <row r="39" s="77" customFormat="true" ht="18" hidden="false" customHeight="true" outlineLevel="0" collapsed="false">
      <c r="A39" s="171" t="s">
        <v>177</v>
      </c>
      <c r="B39" s="172" t="s">
        <v>178</v>
      </c>
      <c r="C39" s="191" t="n">
        <v>45</v>
      </c>
      <c r="D39" s="191" t="n">
        <v>13555</v>
      </c>
      <c r="E39" s="191" t="n">
        <v>362</v>
      </c>
      <c r="F39" s="191" t="n">
        <v>18771</v>
      </c>
      <c r="G39" s="191" t="n">
        <v>99</v>
      </c>
      <c r="H39" s="191" t="n">
        <v>501587</v>
      </c>
      <c r="I39" s="191" t="n">
        <v>717</v>
      </c>
      <c r="J39" s="191" t="n">
        <v>39800</v>
      </c>
    </row>
    <row r="40" s="77" customFormat="true" ht="18" hidden="false" customHeight="true" outlineLevel="0" collapsed="false">
      <c r="A40" s="171" t="s">
        <v>179</v>
      </c>
      <c r="B40" s="169"/>
      <c r="C40" s="191" t="s">
        <v>132</v>
      </c>
      <c r="D40" s="191" t="s">
        <v>132</v>
      </c>
      <c r="E40" s="191" t="s">
        <v>132</v>
      </c>
      <c r="F40" s="191" t="s">
        <v>132</v>
      </c>
      <c r="G40" s="191" t="s">
        <v>132</v>
      </c>
      <c r="H40" s="191" t="s">
        <v>132</v>
      </c>
      <c r="I40" s="191" t="s">
        <v>132</v>
      </c>
      <c r="J40" s="191" t="s">
        <v>132</v>
      </c>
    </row>
    <row r="41" customFormat="false" ht="18" hidden="false" customHeight="true" outlineLevel="0" collapsed="false">
      <c r="A41" s="171" t="s">
        <v>180</v>
      </c>
      <c r="B41" s="172" t="s">
        <v>181</v>
      </c>
      <c r="C41" s="191" t="n">
        <v>18</v>
      </c>
      <c r="D41" s="191" t="n">
        <v>5033</v>
      </c>
      <c r="E41" s="191" t="s">
        <v>132</v>
      </c>
      <c r="F41" s="191" t="n">
        <v>2447</v>
      </c>
      <c r="G41" s="191" t="s">
        <v>132</v>
      </c>
      <c r="H41" s="191" t="s">
        <v>132</v>
      </c>
      <c r="I41" s="191" t="s">
        <v>132</v>
      </c>
      <c r="J41" s="191" t="s">
        <v>132</v>
      </c>
    </row>
    <row r="42" customFormat="false" ht="18" hidden="false" customHeight="true" outlineLevel="0" collapsed="false">
      <c r="A42" s="171" t="s">
        <v>182</v>
      </c>
      <c r="B42" s="172" t="s">
        <v>183</v>
      </c>
      <c r="C42" s="191" t="s">
        <v>132</v>
      </c>
      <c r="D42" s="191" t="s">
        <v>132</v>
      </c>
      <c r="E42" s="191" t="s">
        <v>132</v>
      </c>
      <c r="F42" s="191" t="s">
        <v>132</v>
      </c>
      <c r="G42" s="191" t="s">
        <v>132</v>
      </c>
      <c r="H42" s="191" t="s">
        <v>132</v>
      </c>
      <c r="I42" s="191" t="s">
        <v>132</v>
      </c>
      <c r="J42" s="191" t="s">
        <v>132</v>
      </c>
    </row>
    <row r="43" customFormat="false" ht="30" hidden="false" customHeight="true" outlineLevel="0" collapsed="false">
      <c r="A43" s="171" t="s">
        <v>184</v>
      </c>
      <c r="B43" s="172" t="s">
        <v>185</v>
      </c>
      <c r="C43" s="191" t="n">
        <v>276</v>
      </c>
      <c r="D43" s="191" t="n">
        <v>61435</v>
      </c>
      <c r="E43" s="191" t="s">
        <v>132</v>
      </c>
      <c r="F43" s="191" t="n">
        <v>52059</v>
      </c>
      <c r="G43" s="191" t="n">
        <v>122286</v>
      </c>
      <c r="H43" s="191" t="n">
        <v>32366267</v>
      </c>
      <c r="I43" s="191" t="n">
        <v>679663</v>
      </c>
      <c r="J43" s="191" t="n">
        <v>2803996</v>
      </c>
    </row>
    <row r="44" customFormat="false" ht="18" hidden="false" customHeight="true" outlineLevel="0" collapsed="false">
      <c r="A44" s="171" t="s">
        <v>186</v>
      </c>
      <c r="B44" s="172" t="s">
        <v>277</v>
      </c>
      <c r="C44" s="191" t="n">
        <v>257</v>
      </c>
      <c r="D44" s="191" t="n">
        <v>9181</v>
      </c>
      <c r="E44" s="191" t="s">
        <v>132</v>
      </c>
      <c r="F44" s="191" t="n">
        <v>8830</v>
      </c>
      <c r="G44" s="191" t="n">
        <v>4298</v>
      </c>
      <c r="H44" s="191" t="n">
        <v>1437674</v>
      </c>
      <c r="I44" s="191" t="n">
        <v>7528</v>
      </c>
      <c r="J44" s="191" t="n">
        <v>134574</v>
      </c>
    </row>
    <row r="45" customFormat="false" ht="18" hidden="false" customHeight="true" outlineLevel="0" collapsed="false">
      <c r="A45" s="171" t="s">
        <v>188</v>
      </c>
      <c r="B45" s="172"/>
      <c r="C45" s="191" t="s">
        <v>132</v>
      </c>
      <c r="D45" s="191" t="s">
        <v>132</v>
      </c>
      <c r="E45" s="191" t="s">
        <v>132</v>
      </c>
      <c r="F45" s="191" t="s">
        <v>132</v>
      </c>
      <c r="G45" s="191" t="s">
        <v>132</v>
      </c>
      <c r="H45" s="191" t="s">
        <v>132</v>
      </c>
      <c r="I45" s="191" t="s">
        <v>132</v>
      </c>
      <c r="J45" s="191" t="s">
        <v>132</v>
      </c>
    </row>
    <row r="46" customFormat="false" ht="18" hidden="false" customHeight="true" outlineLevel="0" collapsed="false">
      <c r="A46" s="171" t="s">
        <v>189</v>
      </c>
      <c r="B46" s="169"/>
      <c r="C46" s="191" t="s">
        <v>132</v>
      </c>
      <c r="D46" s="191" t="s">
        <v>132</v>
      </c>
      <c r="E46" s="191" t="s">
        <v>132</v>
      </c>
      <c r="F46" s="191" t="s">
        <v>132</v>
      </c>
      <c r="G46" s="191" t="s">
        <v>132</v>
      </c>
      <c r="H46" s="191" t="s">
        <v>132</v>
      </c>
      <c r="I46" s="191" t="s">
        <v>132</v>
      </c>
      <c r="J46" s="191" t="s">
        <v>132</v>
      </c>
    </row>
    <row r="47" customFormat="false" ht="18" hidden="false" customHeight="true" outlineLevel="0" collapsed="false">
      <c r="A47" s="171" t="s">
        <v>190</v>
      </c>
      <c r="B47" s="172" t="s">
        <v>191</v>
      </c>
      <c r="C47" s="191" t="n">
        <v>362</v>
      </c>
      <c r="D47" s="191" t="n">
        <v>19423</v>
      </c>
      <c r="E47" s="191" t="s">
        <v>132</v>
      </c>
      <c r="F47" s="191" t="n">
        <v>14122</v>
      </c>
      <c r="G47" s="191" t="s">
        <v>132</v>
      </c>
      <c r="H47" s="191" t="s">
        <v>132</v>
      </c>
      <c r="I47" s="191" t="s">
        <v>132</v>
      </c>
      <c r="J47" s="191" t="s">
        <v>132</v>
      </c>
    </row>
    <row r="48" customFormat="false" ht="30" hidden="false" customHeight="true" outlineLevel="0" collapsed="false">
      <c r="A48" s="171" t="s">
        <v>192</v>
      </c>
      <c r="B48" s="172" t="s">
        <v>193</v>
      </c>
      <c r="C48" s="191" t="s">
        <v>154</v>
      </c>
      <c r="D48" s="191" t="s">
        <v>154</v>
      </c>
      <c r="E48" s="191" t="s">
        <v>154</v>
      </c>
      <c r="F48" s="191" t="s">
        <v>154</v>
      </c>
      <c r="G48" s="191" t="s">
        <v>154</v>
      </c>
      <c r="H48" s="191" t="s">
        <v>154</v>
      </c>
      <c r="I48" s="191" t="s">
        <v>154</v>
      </c>
      <c r="J48" s="191" t="s">
        <v>154</v>
      </c>
    </row>
    <row r="49" customFormat="false" ht="18" hidden="false" customHeight="true" outlineLevel="0" collapsed="false">
      <c r="A49" s="171" t="s">
        <v>194</v>
      </c>
      <c r="B49" s="172" t="s">
        <v>195</v>
      </c>
      <c r="C49" s="191" t="s">
        <v>154</v>
      </c>
      <c r="D49" s="191" t="s">
        <v>154</v>
      </c>
      <c r="E49" s="191" t="s">
        <v>154</v>
      </c>
      <c r="F49" s="191" t="s">
        <v>154</v>
      </c>
      <c r="G49" s="191" t="s">
        <v>154</v>
      </c>
      <c r="H49" s="191" t="s">
        <v>154</v>
      </c>
      <c r="I49" s="191" t="s">
        <v>154</v>
      </c>
      <c r="J49" s="191" t="s">
        <v>154</v>
      </c>
    </row>
    <row r="50" customFormat="false" ht="18" hidden="false" customHeight="true" outlineLevel="0" collapsed="false">
      <c r="A50" s="171" t="s">
        <v>196</v>
      </c>
      <c r="B50" s="172" t="s">
        <v>197</v>
      </c>
      <c r="C50" s="191" t="n">
        <v>7250</v>
      </c>
      <c r="D50" s="191" t="n">
        <v>176552</v>
      </c>
      <c r="E50" s="191" t="n">
        <v>1219</v>
      </c>
      <c r="F50" s="191" t="n">
        <v>276787</v>
      </c>
      <c r="G50" s="191" t="n">
        <v>81208</v>
      </c>
      <c r="H50" s="191" t="n">
        <v>17791934</v>
      </c>
      <c r="I50" s="191" t="n">
        <v>427020</v>
      </c>
      <c r="J50" s="191" t="n">
        <v>3011173</v>
      </c>
    </row>
    <row r="51" customFormat="false" ht="18" hidden="false" customHeight="true" outlineLevel="0" collapsed="false">
      <c r="A51" s="171" t="s">
        <v>198</v>
      </c>
      <c r="B51" s="169"/>
      <c r="C51" s="191" t="s">
        <v>132</v>
      </c>
      <c r="D51" s="191" t="s">
        <v>132</v>
      </c>
      <c r="E51" s="191" t="s">
        <v>132</v>
      </c>
      <c r="F51" s="191" t="s">
        <v>132</v>
      </c>
      <c r="G51" s="191" t="s">
        <v>132</v>
      </c>
      <c r="H51" s="191" t="s">
        <v>132</v>
      </c>
      <c r="I51" s="191" t="s">
        <v>132</v>
      </c>
      <c r="J51" s="191" t="s">
        <v>132</v>
      </c>
    </row>
    <row r="52" customFormat="false" ht="18" hidden="false" customHeight="true" outlineLevel="0" collapsed="false">
      <c r="A52" s="171" t="s">
        <v>199</v>
      </c>
      <c r="B52" s="172" t="s">
        <v>200</v>
      </c>
      <c r="C52" s="191" t="n">
        <v>568</v>
      </c>
      <c r="D52" s="191" t="n">
        <v>34937</v>
      </c>
      <c r="E52" s="191" t="s">
        <v>132</v>
      </c>
      <c r="F52" s="191" t="n">
        <v>56873</v>
      </c>
      <c r="G52" s="191" t="n">
        <v>3520</v>
      </c>
      <c r="H52" s="191" t="n">
        <v>108263</v>
      </c>
      <c r="I52" s="191" t="n">
        <v>6051</v>
      </c>
      <c r="J52" s="191" t="n">
        <v>26637</v>
      </c>
    </row>
    <row r="53" customFormat="false" ht="30" hidden="false" customHeight="true" outlineLevel="0" collapsed="false">
      <c r="A53" s="171" t="s">
        <v>201</v>
      </c>
      <c r="B53" s="172" t="s">
        <v>202</v>
      </c>
      <c r="C53" s="191" t="n">
        <v>97</v>
      </c>
      <c r="D53" s="191" t="n">
        <v>33822</v>
      </c>
      <c r="E53" s="191" t="s">
        <v>132</v>
      </c>
      <c r="F53" s="191" t="n">
        <v>19799</v>
      </c>
      <c r="G53" s="191" t="s">
        <v>132</v>
      </c>
      <c r="H53" s="191" t="s">
        <v>132</v>
      </c>
      <c r="I53" s="191" t="s">
        <v>132</v>
      </c>
      <c r="J53" s="191" t="s">
        <v>132</v>
      </c>
    </row>
    <row r="54" customFormat="false" ht="18" hidden="false" customHeight="true" outlineLevel="0" collapsed="false">
      <c r="A54" s="171" t="s">
        <v>203</v>
      </c>
      <c r="B54" s="172" t="s">
        <v>204</v>
      </c>
      <c r="C54" s="191" t="n">
        <v>66</v>
      </c>
      <c r="D54" s="191" t="n">
        <v>29555</v>
      </c>
      <c r="E54" s="191" t="s">
        <v>132</v>
      </c>
      <c r="F54" s="191" t="n">
        <v>25127</v>
      </c>
      <c r="G54" s="191" t="n">
        <v>8107</v>
      </c>
      <c r="H54" s="191" t="n">
        <v>443940</v>
      </c>
      <c r="I54" s="191" t="s">
        <v>132</v>
      </c>
      <c r="J54" s="191" t="n">
        <v>93583</v>
      </c>
    </row>
    <row r="55" customFormat="false" ht="18" hidden="false" customHeight="true" outlineLevel="0" collapsed="false">
      <c r="A55" s="171" t="s">
        <v>205</v>
      </c>
      <c r="B55" s="169"/>
      <c r="C55" s="191" t="s">
        <v>132</v>
      </c>
      <c r="D55" s="191" t="s">
        <v>132</v>
      </c>
      <c r="E55" s="191" t="s">
        <v>132</v>
      </c>
      <c r="F55" s="191" t="s">
        <v>132</v>
      </c>
      <c r="G55" s="191" t="s">
        <v>132</v>
      </c>
      <c r="H55" s="191" t="s">
        <v>132</v>
      </c>
      <c r="I55" s="191" t="s">
        <v>132</v>
      </c>
      <c r="J55" s="191" t="s">
        <v>132</v>
      </c>
    </row>
    <row r="56" customFormat="false" ht="18" hidden="false" customHeight="true" outlineLevel="0" collapsed="false">
      <c r="A56" s="171" t="s">
        <v>206</v>
      </c>
      <c r="B56" s="172" t="s">
        <v>207</v>
      </c>
      <c r="C56" s="191" t="s">
        <v>132</v>
      </c>
      <c r="D56" s="191" t="s">
        <v>132</v>
      </c>
      <c r="E56" s="191" t="s">
        <v>132</v>
      </c>
      <c r="F56" s="191" t="s">
        <v>132</v>
      </c>
      <c r="G56" s="191" t="s">
        <v>132</v>
      </c>
      <c r="H56" s="191" t="s">
        <v>132</v>
      </c>
      <c r="I56" s="191" t="s">
        <v>132</v>
      </c>
      <c r="J56" s="191" t="s">
        <v>132</v>
      </c>
    </row>
    <row r="57" customFormat="false" ht="18" hidden="false" customHeight="true" outlineLevel="0" collapsed="false">
      <c r="A57" s="171" t="s">
        <v>208</v>
      </c>
      <c r="B57" s="169"/>
      <c r="C57" s="191" t="s">
        <v>132</v>
      </c>
      <c r="D57" s="191" t="s">
        <v>132</v>
      </c>
      <c r="E57" s="191" t="s">
        <v>132</v>
      </c>
      <c r="F57" s="191" t="s">
        <v>132</v>
      </c>
      <c r="G57" s="191" t="s">
        <v>132</v>
      </c>
      <c r="H57" s="191" t="s">
        <v>132</v>
      </c>
      <c r="I57" s="191" t="s">
        <v>132</v>
      </c>
      <c r="J57" s="191" t="s">
        <v>132</v>
      </c>
    </row>
    <row r="58" customFormat="false" ht="30" hidden="false" customHeight="true" outlineLevel="0" collapsed="false">
      <c r="A58" s="171" t="s">
        <v>209</v>
      </c>
      <c r="B58" s="172" t="s">
        <v>210</v>
      </c>
      <c r="C58" s="191" t="n">
        <v>508</v>
      </c>
      <c r="D58" s="191" t="n">
        <v>32394</v>
      </c>
      <c r="E58" s="191" t="s">
        <v>132</v>
      </c>
      <c r="F58" s="191" t="n">
        <v>42775</v>
      </c>
      <c r="G58" s="191" t="n">
        <v>2792</v>
      </c>
      <c r="H58" s="191" t="n">
        <v>192013</v>
      </c>
      <c r="I58" s="191" t="n">
        <v>1535</v>
      </c>
      <c r="J58" s="191" t="n">
        <v>21586</v>
      </c>
    </row>
    <row r="59" customFormat="false" ht="18" hidden="false" customHeight="true" outlineLevel="0" collapsed="false">
      <c r="A59" s="171" t="s">
        <v>211</v>
      </c>
      <c r="B59" s="172" t="s">
        <v>212</v>
      </c>
      <c r="C59" s="191" t="s">
        <v>132</v>
      </c>
      <c r="D59" s="191" t="s">
        <v>132</v>
      </c>
      <c r="E59" s="191" t="s">
        <v>132</v>
      </c>
      <c r="F59" s="191" t="s">
        <v>132</v>
      </c>
      <c r="G59" s="191" t="s">
        <v>132</v>
      </c>
      <c r="H59" s="191" t="s">
        <v>132</v>
      </c>
      <c r="I59" s="191" t="s">
        <v>132</v>
      </c>
      <c r="J59" s="191" t="s">
        <v>132</v>
      </c>
    </row>
    <row r="60" customFormat="false" ht="18" hidden="false" customHeight="true" outlineLevel="0" collapsed="false">
      <c r="A60" s="171" t="s">
        <v>213</v>
      </c>
      <c r="B60" s="169"/>
      <c r="C60" s="191" t="s">
        <v>132</v>
      </c>
      <c r="D60" s="191" t="s">
        <v>132</v>
      </c>
      <c r="E60" s="191" t="s">
        <v>132</v>
      </c>
      <c r="F60" s="191" t="s">
        <v>132</v>
      </c>
      <c r="G60" s="191" t="s">
        <v>132</v>
      </c>
      <c r="H60" s="191" t="s">
        <v>132</v>
      </c>
      <c r="I60" s="191" t="s">
        <v>132</v>
      </c>
      <c r="J60" s="191" t="s">
        <v>132</v>
      </c>
    </row>
    <row r="61" customFormat="false" ht="18" hidden="false" customHeight="true" outlineLevel="0" collapsed="false">
      <c r="A61" s="171" t="s">
        <v>214</v>
      </c>
      <c r="B61" s="172" t="s">
        <v>215</v>
      </c>
      <c r="C61" s="191" t="n">
        <v>43</v>
      </c>
      <c r="D61" s="191" t="n">
        <v>3778</v>
      </c>
      <c r="E61" s="191" t="s">
        <v>132</v>
      </c>
      <c r="F61" s="191" t="n">
        <v>3547</v>
      </c>
      <c r="G61" s="191" t="n">
        <v>9866</v>
      </c>
      <c r="H61" s="191" t="n">
        <v>4541883</v>
      </c>
      <c r="I61" s="191" t="n">
        <v>934305</v>
      </c>
      <c r="J61" s="191" t="n">
        <v>583222</v>
      </c>
    </row>
    <row r="62" s="77" customFormat="true" ht="18" hidden="false" customHeight="true" outlineLevel="0" collapsed="false">
      <c r="A62" s="173" t="s">
        <v>216</v>
      </c>
      <c r="B62" s="177" t="s">
        <v>217</v>
      </c>
      <c r="C62" s="192" t="n">
        <v>739</v>
      </c>
      <c r="D62" s="192" t="n">
        <v>26715</v>
      </c>
      <c r="E62" s="192" t="s">
        <v>132</v>
      </c>
      <c r="F62" s="192" t="n">
        <v>18128</v>
      </c>
      <c r="G62" s="192" t="n">
        <v>178</v>
      </c>
      <c r="H62" s="192" t="n">
        <v>1037780</v>
      </c>
      <c r="I62" s="192" t="n">
        <v>30</v>
      </c>
      <c r="J62" s="192" t="n">
        <v>115040</v>
      </c>
    </row>
    <row r="63" s="77" customFormat="true" ht="30" hidden="false" customHeight="true" outlineLevel="0" collapsed="false">
      <c r="A63" s="171" t="s">
        <v>218</v>
      </c>
      <c r="B63" s="169"/>
      <c r="C63" s="191" t="s">
        <v>154</v>
      </c>
      <c r="D63" s="191" t="s">
        <v>154</v>
      </c>
      <c r="E63" s="191" t="s">
        <v>154</v>
      </c>
      <c r="F63" s="191" t="s">
        <v>154</v>
      </c>
      <c r="G63" s="191" t="s">
        <v>154</v>
      </c>
      <c r="H63" s="191" t="s">
        <v>154</v>
      </c>
      <c r="I63" s="191" t="s">
        <v>154</v>
      </c>
      <c r="J63" s="191" t="s">
        <v>154</v>
      </c>
    </row>
    <row r="64" s="77" customFormat="true" ht="18" hidden="false" customHeight="true" outlineLevel="0" collapsed="false">
      <c r="A64" s="171" t="s">
        <v>219</v>
      </c>
      <c r="B64" s="172" t="s">
        <v>220</v>
      </c>
      <c r="C64" s="191" t="n">
        <v>183</v>
      </c>
      <c r="D64" s="191" t="n">
        <v>23014</v>
      </c>
      <c r="E64" s="191" t="s">
        <v>132</v>
      </c>
      <c r="F64" s="191" t="n">
        <v>5838</v>
      </c>
      <c r="G64" s="191" t="s">
        <v>132</v>
      </c>
      <c r="H64" s="191" t="s">
        <v>132</v>
      </c>
      <c r="I64" s="191" t="s">
        <v>132</v>
      </c>
      <c r="J64" s="191" t="s">
        <v>132</v>
      </c>
    </row>
    <row r="65" customFormat="false" ht="18" hidden="false" customHeight="true" outlineLevel="0" collapsed="false">
      <c r="A65" s="171" t="s">
        <v>221</v>
      </c>
      <c r="B65" s="169"/>
      <c r="C65" s="191" t="s">
        <v>132</v>
      </c>
      <c r="D65" s="191" t="s">
        <v>132</v>
      </c>
      <c r="E65" s="191" t="s">
        <v>132</v>
      </c>
      <c r="F65" s="191" t="s">
        <v>132</v>
      </c>
      <c r="G65" s="191" t="s">
        <v>132</v>
      </c>
      <c r="H65" s="191" t="s">
        <v>132</v>
      </c>
      <c r="I65" s="191" t="s">
        <v>132</v>
      </c>
      <c r="J65" s="191" t="s">
        <v>132</v>
      </c>
    </row>
    <row r="66" customFormat="false" ht="18" hidden="false" customHeight="true" outlineLevel="0" collapsed="false">
      <c r="A66" s="171" t="s">
        <v>222</v>
      </c>
      <c r="B66" s="169"/>
      <c r="C66" s="191" t="s">
        <v>132</v>
      </c>
      <c r="D66" s="191" t="s">
        <v>132</v>
      </c>
      <c r="E66" s="191" t="s">
        <v>132</v>
      </c>
      <c r="F66" s="191" t="s">
        <v>132</v>
      </c>
      <c r="G66" s="191" t="s">
        <v>132</v>
      </c>
      <c r="H66" s="191" t="s">
        <v>132</v>
      </c>
      <c r="I66" s="191" t="s">
        <v>132</v>
      </c>
      <c r="J66" s="191" t="s">
        <v>132</v>
      </c>
    </row>
    <row r="67" customFormat="false" ht="18" hidden="false" customHeight="true" outlineLevel="0" collapsed="false">
      <c r="A67" s="171" t="s">
        <v>223</v>
      </c>
      <c r="B67" s="172" t="s">
        <v>224</v>
      </c>
      <c r="C67" s="191" t="s">
        <v>132</v>
      </c>
      <c r="D67" s="191" t="s">
        <v>132</v>
      </c>
      <c r="E67" s="191" t="s">
        <v>132</v>
      </c>
      <c r="F67" s="191" t="s">
        <v>132</v>
      </c>
      <c r="G67" s="191" t="s">
        <v>132</v>
      </c>
      <c r="H67" s="191" t="s">
        <v>132</v>
      </c>
      <c r="I67" s="191" t="s">
        <v>132</v>
      </c>
      <c r="J67" s="191" t="s">
        <v>132</v>
      </c>
    </row>
    <row r="68" customFormat="false" ht="30" hidden="false" customHeight="true" outlineLevel="0" collapsed="false">
      <c r="A68" s="171" t="s">
        <v>225</v>
      </c>
      <c r="B68" s="172"/>
      <c r="C68" s="191" t="s">
        <v>132</v>
      </c>
      <c r="D68" s="191" t="s">
        <v>132</v>
      </c>
      <c r="E68" s="191" t="s">
        <v>132</v>
      </c>
      <c r="F68" s="191" t="s">
        <v>132</v>
      </c>
      <c r="G68" s="191" t="s">
        <v>132</v>
      </c>
      <c r="H68" s="191" t="s">
        <v>132</v>
      </c>
      <c r="I68" s="191" t="s">
        <v>132</v>
      </c>
      <c r="J68" s="191" t="s">
        <v>132</v>
      </c>
    </row>
    <row r="69" customFormat="false" ht="18" hidden="false" customHeight="true" outlineLevel="0" collapsed="false">
      <c r="A69" s="171" t="s">
        <v>226</v>
      </c>
      <c r="B69" s="169"/>
      <c r="C69" s="191" t="s">
        <v>132</v>
      </c>
      <c r="D69" s="191" t="s">
        <v>132</v>
      </c>
      <c r="E69" s="191" t="s">
        <v>132</v>
      </c>
      <c r="F69" s="191" t="s">
        <v>132</v>
      </c>
      <c r="G69" s="191" t="s">
        <v>132</v>
      </c>
      <c r="H69" s="191" t="s">
        <v>132</v>
      </c>
      <c r="I69" s="191" t="s">
        <v>132</v>
      </c>
      <c r="J69" s="191" t="s">
        <v>132</v>
      </c>
    </row>
    <row r="70" customFormat="false" ht="18" hidden="false" customHeight="true" outlineLevel="0" collapsed="false">
      <c r="A70" s="171" t="s">
        <v>227</v>
      </c>
      <c r="B70" s="172" t="s">
        <v>228</v>
      </c>
      <c r="C70" s="191" t="n">
        <v>1</v>
      </c>
      <c r="D70" s="191" t="s">
        <v>132</v>
      </c>
      <c r="E70" s="191" t="s">
        <v>132</v>
      </c>
      <c r="F70" s="191" t="s">
        <v>132</v>
      </c>
      <c r="G70" s="191" t="s">
        <v>132</v>
      </c>
      <c r="H70" s="191" t="s">
        <v>132</v>
      </c>
      <c r="I70" s="191" t="s">
        <v>132</v>
      </c>
      <c r="J70" s="191" t="s">
        <v>132</v>
      </c>
    </row>
    <row r="71" customFormat="false" ht="18" hidden="false" customHeight="true" outlineLevel="0" collapsed="false">
      <c r="A71" s="171" t="s">
        <v>229</v>
      </c>
      <c r="B71" s="172" t="s">
        <v>230</v>
      </c>
      <c r="C71" s="191" t="s">
        <v>132</v>
      </c>
      <c r="D71" s="191" t="s">
        <v>132</v>
      </c>
      <c r="E71" s="191" t="s">
        <v>132</v>
      </c>
      <c r="F71" s="191" t="s">
        <v>132</v>
      </c>
      <c r="G71" s="191" t="s">
        <v>132</v>
      </c>
      <c r="H71" s="191" t="s">
        <v>132</v>
      </c>
      <c r="I71" s="191" t="s">
        <v>132</v>
      </c>
      <c r="J71" s="191" t="s">
        <v>132</v>
      </c>
    </row>
    <row r="72" customFormat="false" ht="18" hidden="false" customHeight="true" outlineLevel="0" collapsed="false">
      <c r="A72" s="171" t="s">
        <v>231</v>
      </c>
      <c r="B72" s="169"/>
      <c r="C72" s="191" t="s">
        <v>132</v>
      </c>
      <c r="D72" s="191" t="s">
        <v>132</v>
      </c>
      <c r="E72" s="191" t="s">
        <v>132</v>
      </c>
      <c r="F72" s="191" t="s">
        <v>132</v>
      </c>
      <c r="G72" s="191" t="s">
        <v>132</v>
      </c>
      <c r="H72" s="191" t="s">
        <v>132</v>
      </c>
      <c r="I72" s="191" t="s">
        <v>132</v>
      </c>
      <c r="J72" s="191" t="s">
        <v>132</v>
      </c>
    </row>
    <row r="73" customFormat="false" ht="30" hidden="false" customHeight="true" outlineLevel="0" collapsed="false">
      <c r="A73" s="171" t="s">
        <v>232</v>
      </c>
      <c r="B73" s="172" t="s">
        <v>233</v>
      </c>
      <c r="C73" s="191" t="s">
        <v>132</v>
      </c>
      <c r="D73" s="191" t="s">
        <v>132</v>
      </c>
      <c r="E73" s="191" t="s">
        <v>132</v>
      </c>
      <c r="F73" s="191" t="s">
        <v>132</v>
      </c>
      <c r="G73" s="191" t="s">
        <v>132</v>
      </c>
      <c r="H73" s="191" t="s">
        <v>132</v>
      </c>
      <c r="I73" s="191" t="s">
        <v>132</v>
      </c>
      <c r="J73" s="191" t="s">
        <v>132</v>
      </c>
    </row>
    <row r="74" customFormat="false" ht="18" hidden="false" customHeight="true" outlineLevel="0" collapsed="false">
      <c r="A74" s="171" t="s">
        <v>234</v>
      </c>
      <c r="B74" s="172" t="s">
        <v>235</v>
      </c>
      <c r="C74" s="191" t="s">
        <v>132</v>
      </c>
      <c r="D74" s="191" t="s">
        <v>132</v>
      </c>
      <c r="E74" s="191" t="s">
        <v>132</v>
      </c>
      <c r="F74" s="191" t="s">
        <v>132</v>
      </c>
      <c r="G74" s="191" t="s">
        <v>132</v>
      </c>
      <c r="H74" s="191" t="s">
        <v>132</v>
      </c>
      <c r="I74" s="191" t="s">
        <v>132</v>
      </c>
      <c r="J74" s="191" t="s">
        <v>132</v>
      </c>
    </row>
    <row r="75" customFormat="false" ht="18" hidden="false" customHeight="true" outlineLevel="0" collapsed="false">
      <c r="A75" s="171" t="s">
        <v>236</v>
      </c>
      <c r="B75" s="172" t="s">
        <v>237</v>
      </c>
      <c r="C75" s="191" t="n">
        <v>75</v>
      </c>
      <c r="D75" s="191" t="n">
        <v>7473</v>
      </c>
      <c r="E75" s="191" t="s">
        <v>132</v>
      </c>
      <c r="F75" s="191" t="n">
        <v>4781</v>
      </c>
      <c r="G75" s="191" t="s">
        <v>132</v>
      </c>
      <c r="H75" s="191" t="s">
        <v>132</v>
      </c>
      <c r="I75" s="191" t="s">
        <v>132</v>
      </c>
      <c r="J75" s="191" t="s">
        <v>132</v>
      </c>
    </row>
    <row r="76" customFormat="false" ht="18" hidden="false" customHeight="true" outlineLevel="0" collapsed="false">
      <c r="A76" s="171" t="s">
        <v>238</v>
      </c>
      <c r="B76" s="169"/>
      <c r="C76" s="191" t="n">
        <v>8</v>
      </c>
      <c r="D76" s="191" t="s">
        <v>132</v>
      </c>
      <c r="E76" s="191" t="s">
        <v>132</v>
      </c>
      <c r="F76" s="191" t="n">
        <v>25</v>
      </c>
      <c r="G76" s="191" t="n">
        <v>107</v>
      </c>
      <c r="H76" s="191" t="n">
        <v>126876</v>
      </c>
      <c r="I76" s="191" t="n">
        <v>465</v>
      </c>
      <c r="J76" s="191" t="n">
        <v>21455</v>
      </c>
    </row>
    <row r="77" customFormat="false" ht="18" hidden="false" customHeight="true" outlineLevel="0" collapsed="false">
      <c r="A77" s="171" t="s">
        <v>239</v>
      </c>
      <c r="B77" s="172" t="s">
        <v>240</v>
      </c>
      <c r="C77" s="191" t="n">
        <v>168</v>
      </c>
      <c r="D77" s="191" t="n">
        <v>38298</v>
      </c>
      <c r="E77" s="191" t="s">
        <v>132</v>
      </c>
      <c r="F77" s="191" t="n">
        <v>31645</v>
      </c>
      <c r="G77" s="191" t="s">
        <v>132</v>
      </c>
      <c r="H77" s="191" t="s">
        <v>132</v>
      </c>
      <c r="I77" s="191" t="s">
        <v>132</v>
      </c>
      <c r="J77" s="191" t="s">
        <v>132</v>
      </c>
    </row>
    <row r="78" customFormat="false" ht="18" hidden="false" customHeight="true" outlineLevel="0" collapsed="false">
      <c r="A78" s="171"/>
      <c r="B78" s="169"/>
      <c r="C78" s="194"/>
      <c r="D78" s="194"/>
      <c r="E78" s="194"/>
      <c r="F78" s="194"/>
      <c r="G78" s="194"/>
      <c r="H78" s="194"/>
      <c r="I78" s="194"/>
      <c r="J78" s="194"/>
    </row>
    <row r="79" customFormat="false" ht="18" hidden="false" customHeight="true" outlineLevel="0" collapsed="false">
      <c r="A79" s="179" t="s">
        <v>241</v>
      </c>
      <c r="B79" s="180" t="s">
        <v>242</v>
      </c>
      <c r="C79" s="195" t="n">
        <f aca="false">SUM(C13:C77)</f>
        <v>15202</v>
      </c>
      <c r="D79" s="195" t="n">
        <f aca="false">SUM(D13:D77)</f>
        <v>1117032</v>
      </c>
      <c r="E79" s="195" t="n">
        <f aca="false">SUM(E13:E77)</f>
        <v>2827</v>
      </c>
      <c r="F79" s="195" t="n">
        <f aca="false">SUM(F13:F77)</f>
        <v>1004287</v>
      </c>
      <c r="G79" s="195" t="n">
        <f aca="false">SUM(G13:G77)</f>
        <v>277052</v>
      </c>
      <c r="H79" s="195" t="n">
        <f aca="false">SUM(H13:H77)</f>
        <v>73121892</v>
      </c>
      <c r="I79" s="195" t="n">
        <f aca="false">SUM(I13:I77)</f>
        <v>2366439</v>
      </c>
      <c r="J79" s="195" t="n">
        <f aca="false">SUM(J13:J77)</f>
        <v>8946492</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12" t="s">
        <v>278</v>
      </c>
      <c r="B1" s="212"/>
      <c r="C1" s="212"/>
      <c r="D1" s="212"/>
      <c r="E1" s="212"/>
      <c r="F1" s="212"/>
      <c r="G1" s="212"/>
      <c r="H1" s="212"/>
    </row>
    <row r="2" customFormat="false" ht="21" hidden="false" customHeight="true" outlineLevel="0" collapsed="false">
      <c r="A2" s="213" t="s">
        <v>279</v>
      </c>
      <c r="B2" s="213"/>
      <c r="C2" s="213"/>
      <c r="D2" s="213"/>
      <c r="E2" s="213"/>
      <c r="F2" s="213"/>
      <c r="G2" s="213"/>
      <c r="H2" s="213"/>
    </row>
    <row r="4" customFormat="false" ht="16.5" hidden="false" customHeight="false" outlineLevel="0" collapsed="false">
      <c r="A4" s="214"/>
      <c r="B4" s="215"/>
      <c r="D4" s="214"/>
      <c r="E4" s="215"/>
      <c r="G4" s="214"/>
      <c r="H4" s="215"/>
    </row>
    <row r="5" customFormat="false" ht="16.5" hidden="false" customHeight="false" outlineLevel="0" collapsed="false">
      <c r="A5" s="216" t="s">
        <v>128</v>
      </c>
      <c r="B5" s="217" t="s">
        <v>129</v>
      </c>
      <c r="D5" s="216" t="s">
        <v>280</v>
      </c>
      <c r="E5" s="217" t="s">
        <v>281</v>
      </c>
      <c r="G5" s="216" t="s">
        <v>282</v>
      </c>
      <c r="H5" s="217" t="s">
        <v>283</v>
      </c>
    </row>
    <row r="6" customFormat="false" ht="16.5" hidden="false" customHeight="false" outlineLevel="0" collapsed="false">
      <c r="A6" s="218"/>
      <c r="B6" s="219"/>
      <c r="D6" s="218"/>
      <c r="E6" s="219"/>
      <c r="G6" s="220" t="s">
        <v>284</v>
      </c>
      <c r="H6" s="221" t="s">
        <v>285</v>
      </c>
    </row>
    <row r="8" customFormat="false" ht="15" hidden="false" customHeight="true" outlineLevel="0" collapsed="false">
      <c r="A8" s="222" t="s">
        <v>286</v>
      </c>
      <c r="D8" s="223" t="s">
        <v>131</v>
      </c>
      <c r="G8" s="223" t="s">
        <v>287</v>
      </c>
      <c r="H8" s="224" t="s">
        <v>288</v>
      </c>
    </row>
    <row r="9" customFormat="false" ht="15" hidden="false" customHeight="true" outlineLevel="0" collapsed="false">
      <c r="A9" s="223" t="s">
        <v>289</v>
      </c>
      <c r="D9" s="225" t="s">
        <v>133</v>
      </c>
      <c r="E9" s="226" t="s">
        <v>290</v>
      </c>
      <c r="G9" s="225" t="s">
        <v>291</v>
      </c>
      <c r="H9" s="226" t="s">
        <v>292</v>
      </c>
    </row>
    <row r="10" customFormat="false" ht="15" hidden="false" customHeight="true" outlineLevel="0" collapsed="false">
      <c r="A10" s="93" t="s">
        <v>293</v>
      </c>
      <c r="B10" s="224" t="s">
        <v>294</v>
      </c>
      <c r="D10" s="223" t="s">
        <v>135</v>
      </c>
      <c r="E10" s="224" t="s">
        <v>295</v>
      </c>
      <c r="G10" s="223" t="s">
        <v>291</v>
      </c>
      <c r="H10" s="224" t="s">
        <v>292</v>
      </c>
    </row>
    <row r="11" customFormat="false" ht="15" hidden="false" customHeight="true" outlineLevel="0" collapsed="false">
      <c r="A11" s="223" t="s">
        <v>296</v>
      </c>
      <c r="B11" s="224" t="s">
        <v>297</v>
      </c>
      <c r="D11" s="223" t="s">
        <v>137</v>
      </c>
      <c r="E11" s="224" t="s">
        <v>138</v>
      </c>
      <c r="G11" s="223" t="s">
        <v>291</v>
      </c>
      <c r="H11" s="224" t="s">
        <v>292</v>
      </c>
    </row>
    <row r="12" customFormat="false" ht="15" hidden="false" customHeight="true" outlineLevel="0" collapsed="false">
      <c r="A12" s="223" t="s">
        <v>298</v>
      </c>
      <c r="D12" s="223" t="s">
        <v>139</v>
      </c>
      <c r="E12" s="224" t="s">
        <v>140</v>
      </c>
      <c r="G12" s="223" t="s">
        <v>291</v>
      </c>
      <c r="H12" s="224" t="s">
        <v>292</v>
      </c>
    </row>
    <row r="13" customFormat="false" ht="15" hidden="false" customHeight="true" outlineLevel="0" collapsed="false">
      <c r="A13" s="223" t="s">
        <v>299</v>
      </c>
      <c r="B13" s="224" t="s">
        <v>300</v>
      </c>
      <c r="D13" s="223" t="s">
        <v>141</v>
      </c>
      <c r="E13" s="224" t="s">
        <v>301</v>
      </c>
      <c r="G13" s="223" t="s">
        <v>287</v>
      </c>
      <c r="H13" s="224" t="s">
        <v>288</v>
      </c>
    </row>
    <row r="14" customFormat="false" ht="15" hidden="false" customHeight="true" outlineLevel="0" collapsed="false">
      <c r="A14" s="223" t="s">
        <v>302</v>
      </c>
      <c r="D14" s="223" t="s">
        <v>143</v>
      </c>
      <c r="E14" s="224" t="s">
        <v>303</v>
      </c>
      <c r="G14" s="223" t="s">
        <v>291</v>
      </c>
      <c r="H14" s="224" t="s">
        <v>292</v>
      </c>
    </row>
    <row r="15" customFormat="false" ht="15" hidden="false" customHeight="true" outlineLevel="0" collapsed="false">
      <c r="A15" s="223" t="s">
        <v>304</v>
      </c>
      <c r="B15" s="224" t="s">
        <v>305</v>
      </c>
      <c r="D15" s="223" t="s">
        <v>145</v>
      </c>
      <c r="E15" s="224" t="s">
        <v>306</v>
      </c>
      <c r="G15" s="223" t="s">
        <v>291</v>
      </c>
      <c r="H15" s="224" t="s">
        <v>292</v>
      </c>
    </row>
    <row r="16" customFormat="false" ht="15" hidden="false" customHeight="true" outlineLevel="0" collapsed="false">
      <c r="A16" s="223" t="s">
        <v>307</v>
      </c>
      <c r="D16" s="225" t="s">
        <v>147</v>
      </c>
      <c r="E16" s="224" t="s">
        <v>148</v>
      </c>
      <c r="G16" s="223" t="s">
        <v>291</v>
      </c>
      <c r="H16" s="224" t="s">
        <v>292</v>
      </c>
    </row>
    <row r="17" customFormat="false" ht="15" hidden="false" customHeight="true" outlineLevel="0" collapsed="false"/>
    <row r="18" customFormat="false" ht="15" hidden="false" customHeight="true" outlineLevel="0" collapsed="false">
      <c r="A18" s="222" t="s">
        <v>308</v>
      </c>
      <c r="B18" s="224" t="s">
        <v>309</v>
      </c>
      <c r="D18" s="223" t="s">
        <v>149</v>
      </c>
      <c r="E18" s="224" t="s">
        <v>150</v>
      </c>
      <c r="G18" s="223" t="s">
        <v>291</v>
      </c>
      <c r="H18" s="224" t="s">
        <v>292</v>
      </c>
    </row>
    <row r="19" customFormat="false" ht="15" hidden="false" customHeight="true" outlineLevel="0" collapsed="false">
      <c r="A19" s="223" t="s">
        <v>310</v>
      </c>
      <c r="B19" s="224" t="s">
        <v>311</v>
      </c>
      <c r="D19" s="223" t="s">
        <v>151</v>
      </c>
      <c r="E19" s="224" t="s">
        <v>152</v>
      </c>
      <c r="G19" s="223" t="s">
        <v>287</v>
      </c>
      <c r="H19" s="224" t="s">
        <v>288</v>
      </c>
    </row>
    <row r="20" customFormat="false" ht="15" hidden="false" customHeight="true" outlineLevel="0" collapsed="false"/>
    <row r="21" customFormat="false" ht="15" hidden="false" customHeight="true" outlineLevel="0" collapsed="false">
      <c r="A21" s="222" t="s">
        <v>312</v>
      </c>
      <c r="D21" s="223" t="s">
        <v>153</v>
      </c>
      <c r="G21" s="223" t="s">
        <v>287</v>
      </c>
      <c r="H21" s="224" t="s">
        <v>288</v>
      </c>
    </row>
    <row r="22" customFormat="false" ht="15" hidden="false" customHeight="true" outlineLevel="0" collapsed="false">
      <c r="A22" s="223" t="s">
        <v>313</v>
      </c>
      <c r="B22" s="224" t="s">
        <v>314</v>
      </c>
      <c r="D22" s="223" t="s">
        <v>155</v>
      </c>
      <c r="E22" s="224" t="s">
        <v>156</v>
      </c>
      <c r="G22" s="223" t="s">
        <v>315</v>
      </c>
      <c r="H22" s="224" t="s">
        <v>292</v>
      </c>
    </row>
    <row r="23" customFormat="false" ht="15" hidden="false" customHeight="true" outlineLevel="0" collapsed="false">
      <c r="A23" s="223" t="s">
        <v>316</v>
      </c>
      <c r="B23" s="224" t="s">
        <v>317</v>
      </c>
      <c r="D23" s="223" t="s">
        <v>157</v>
      </c>
      <c r="E23" s="224" t="s">
        <v>158</v>
      </c>
      <c r="G23" s="223" t="s">
        <v>287</v>
      </c>
      <c r="H23" s="224" t="s">
        <v>288</v>
      </c>
    </row>
    <row r="24" customFormat="false" ht="15" hidden="false" customHeight="true" outlineLevel="0" collapsed="false">
      <c r="A24" s="223" t="s">
        <v>318</v>
      </c>
      <c r="D24" s="223" t="s">
        <v>159</v>
      </c>
      <c r="E24" s="224" t="s">
        <v>160</v>
      </c>
      <c r="G24" s="223" t="s">
        <v>291</v>
      </c>
      <c r="H24" s="224" t="s">
        <v>292</v>
      </c>
    </row>
    <row r="25" customFormat="false" ht="15" hidden="false" customHeight="true" outlineLevel="0" collapsed="false">
      <c r="A25" s="223" t="s">
        <v>319</v>
      </c>
      <c r="B25" s="224" t="s">
        <v>320</v>
      </c>
      <c r="D25" s="223" t="s">
        <v>161</v>
      </c>
      <c r="E25" s="224" t="s">
        <v>162</v>
      </c>
      <c r="G25" s="223" t="s">
        <v>287</v>
      </c>
      <c r="H25" s="224" t="s">
        <v>288</v>
      </c>
    </row>
    <row r="26" customFormat="false" ht="15" hidden="false" customHeight="true" outlineLevel="0" collapsed="false">
      <c r="A26" s="223" t="s">
        <v>321</v>
      </c>
      <c r="D26" s="223" t="s">
        <v>322</v>
      </c>
      <c r="G26" s="223" t="s">
        <v>287</v>
      </c>
      <c r="H26" s="224" t="s">
        <v>288</v>
      </c>
    </row>
    <row r="27" customFormat="false" ht="15" hidden="false" customHeight="true" outlineLevel="0" collapsed="false">
      <c r="A27" s="223" t="s">
        <v>323</v>
      </c>
      <c r="B27" s="224" t="s">
        <v>324</v>
      </c>
      <c r="D27" s="223" t="s">
        <v>164</v>
      </c>
      <c r="E27" s="224" t="s">
        <v>165</v>
      </c>
      <c r="G27" s="223" t="s">
        <v>287</v>
      </c>
      <c r="H27" s="224" t="s">
        <v>288</v>
      </c>
    </row>
    <row r="28" customFormat="false" ht="15" hidden="false" customHeight="true" outlineLevel="0" collapsed="false">
      <c r="A28" s="223" t="s">
        <v>325</v>
      </c>
      <c r="D28" s="223" t="s">
        <v>166</v>
      </c>
      <c r="G28" s="223" t="s">
        <v>287</v>
      </c>
      <c r="H28" s="224" t="s">
        <v>288</v>
      </c>
    </row>
    <row r="29" customFormat="false" ht="15" hidden="false" customHeight="true" outlineLevel="0" collapsed="false">
      <c r="A29" s="223" t="s">
        <v>326</v>
      </c>
      <c r="D29" s="223" t="s">
        <v>167</v>
      </c>
      <c r="E29" s="224" t="s">
        <v>168</v>
      </c>
      <c r="G29" s="223" t="s">
        <v>287</v>
      </c>
      <c r="H29" s="224" t="s">
        <v>288</v>
      </c>
    </row>
    <row r="30" customFormat="false" ht="15" hidden="false" customHeight="true" outlineLevel="0" collapsed="false"/>
    <row r="31" customFormat="false" ht="15" hidden="false" customHeight="true" outlineLevel="0" collapsed="false">
      <c r="A31" s="222" t="s">
        <v>327</v>
      </c>
      <c r="D31" s="223" t="s">
        <v>169</v>
      </c>
      <c r="E31" s="224" t="s">
        <v>170</v>
      </c>
      <c r="G31" s="223" t="s">
        <v>287</v>
      </c>
      <c r="H31" s="224" t="s">
        <v>288</v>
      </c>
    </row>
    <row r="32" customFormat="false" ht="27" hidden="false" customHeight="true" outlineLevel="0" collapsed="false">
      <c r="A32" s="225" t="s">
        <v>328</v>
      </c>
      <c r="D32" s="227" t="s">
        <v>171</v>
      </c>
      <c r="E32" s="224"/>
      <c r="G32" s="227" t="s">
        <v>287</v>
      </c>
      <c r="H32" s="228" t="s">
        <v>288</v>
      </c>
    </row>
    <row r="33" customFormat="false" ht="15" hidden="false" customHeight="true" outlineLevel="0" collapsed="false"/>
    <row r="34" customFormat="false" ht="15" hidden="false" customHeight="true" outlineLevel="0" collapsed="false">
      <c r="A34" s="222" t="s">
        <v>329</v>
      </c>
      <c r="D34" s="223" t="s">
        <v>172</v>
      </c>
      <c r="E34" s="224" t="s">
        <v>330</v>
      </c>
      <c r="G34" s="223" t="s">
        <v>287</v>
      </c>
      <c r="H34" s="224" t="s">
        <v>288</v>
      </c>
    </row>
    <row r="35" customFormat="false" ht="15" hidden="false" customHeight="true" outlineLevel="0" collapsed="false"/>
    <row r="36" customFormat="false" ht="15" hidden="false" customHeight="true" outlineLevel="0" collapsed="false">
      <c r="A36" s="222" t="s">
        <v>331</v>
      </c>
      <c r="D36" s="223" t="s">
        <v>253</v>
      </c>
      <c r="G36" s="223" t="s">
        <v>287</v>
      </c>
      <c r="H36" s="224" t="s">
        <v>288</v>
      </c>
    </row>
    <row r="37" customFormat="false" ht="15" hidden="false" customHeight="true" outlineLevel="0" collapsed="false"/>
    <row r="38" customFormat="false" ht="15" hidden="false" customHeight="true" outlineLevel="0" collapsed="false">
      <c r="A38" s="222" t="s">
        <v>332</v>
      </c>
      <c r="D38" s="223" t="s">
        <v>175</v>
      </c>
      <c r="G38" s="223" t="s">
        <v>287</v>
      </c>
      <c r="H38" s="224" t="s">
        <v>288</v>
      </c>
    </row>
    <row r="39" customFormat="false" ht="15" hidden="false" customHeight="true" outlineLevel="0" collapsed="false">
      <c r="A39" s="223" t="s">
        <v>333</v>
      </c>
      <c r="D39" s="223" t="s">
        <v>176</v>
      </c>
      <c r="G39" s="223" t="s">
        <v>287</v>
      </c>
      <c r="H39" s="224" t="s">
        <v>288</v>
      </c>
    </row>
    <row r="40" customFormat="false" ht="15" hidden="false" customHeight="true" outlineLevel="0" collapsed="false"/>
    <row r="41" customFormat="false" ht="15" hidden="false" customHeight="true" outlineLevel="0" collapsed="false">
      <c r="A41" s="222" t="s">
        <v>334</v>
      </c>
      <c r="B41" s="224" t="s">
        <v>335</v>
      </c>
      <c r="D41" s="223" t="s">
        <v>177</v>
      </c>
      <c r="E41" s="224" t="s">
        <v>178</v>
      </c>
      <c r="G41" s="223" t="s">
        <v>287</v>
      </c>
      <c r="H41" s="224" t="s">
        <v>288</v>
      </c>
    </row>
    <row r="42" customFormat="false" ht="15" hidden="false" customHeight="true" outlineLevel="0" collapsed="false">
      <c r="A42" s="223" t="s">
        <v>336</v>
      </c>
      <c r="D42" s="223" t="s">
        <v>179</v>
      </c>
      <c r="G42" s="223" t="s">
        <v>291</v>
      </c>
      <c r="H42" s="224" t="s">
        <v>292</v>
      </c>
    </row>
    <row r="43" customFormat="false" ht="15" hidden="false" customHeight="true" outlineLevel="0" collapsed="false">
      <c r="A43" s="223" t="s">
        <v>337</v>
      </c>
      <c r="B43" s="224" t="s">
        <v>338</v>
      </c>
      <c r="D43" s="223" t="s">
        <v>180</v>
      </c>
      <c r="E43" s="224" t="s">
        <v>181</v>
      </c>
      <c r="G43" s="223" t="s">
        <v>287</v>
      </c>
      <c r="H43" s="224" t="s">
        <v>288</v>
      </c>
    </row>
    <row r="44" customFormat="false" ht="15" hidden="false" customHeight="true" outlineLevel="0" collapsed="false">
      <c r="A44" s="223" t="s">
        <v>339</v>
      </c>
      <c r="B44" s="224" t="s">
        <v>340</v>
      </c>
      <c r="D44" s="223" t="s">
        <v>182</v>
      </c>
      <c r="E44" s="224" t="s">
        <v>183</v>
      </c>
      <c r="G44" s="223" t="s">
        <v>291</v>
      </c>
      <c r="H44" s="224" t="s">
        <v>292</v>
      </c>
    </row>
    <row r="45" customFormat="false" ht="15" hidden="false" customHeight="true" outlineLevel="0" collapsed="false">
      <c r="A45" s="223" t="s">
        <v>341</v>
      </c>
      <c r="D45" s="223" t="s">
        <v>184</v>
      </c>
      <c r="E45" s="224" t="s">
        <v>185</v>
      </c>
      <c r="G45" s="223" t="s">
        <v>287</v>
      </c>
      <c r="H45" s="224" t="s">
        <v>288</v>
      </c>
    </row>
    <row r="46" customFormat="false" ht="15" hidden="false" customHeight="true" outlineLevel="0" collapsed="false"/>
    <row r="47" customFormat="false" ht="15" hidden="false" customHeight="true" outlineLevel="0" collapsed="false">
      <c r="A47" s="222" t="s">
        <v>342</v>
      </c>
      <c r="D47" s="223" t="s">
        <v>186</v>
      </c>
      <c r="E47" s="224" t="s">
        <v>187</v>
      </c>
      <c r="G47" s="223" t="s">
        <v>287</v>
      </c>
      <c r="H47" s="224" t="s">
        <v>288</v>
      </c>
    </row>
    <row r="48" customFormat="false" ht="15" hidden="false" customHeight="true" outlineLevel="0" collapsed="false">
      <c r="A48" s="223"/>
      <c r="D48" s="223"/>
      <c r="E48" s="224"/>
      <c r="G48" s="223"/>
      <c r="H48" s="224"/>
    </row>
    <row r="49" customFormat="false" ht="27" hidden="false" customHeight="true" outlineLevel="0" collapsed="false">
      <c r="A49" s="229" t="s">
        <v>343</v>
      </c>
      <c r="D49" s="227" t="s">
        <v>188</v>
      </c>
      <c r="G49" s="227" t="s">
        <v>291</v>
      </c>
      <c r="H49" s="228" t="s">
        <v>292</v>
      </c>
    </row>
    <row r="50" customFormat="false" ht="15" hidden="false" customHeight="true" outlineLevel="0" collapsed="false">
      <c r="A50" s="230"/>
    </row>
    <row r="51" customFormat="false" ht="27" hidden="false" customHeight="true" outlineLevel="0" collapsed="false">
      <c r="A51" s="229" t="s">
        <v>344</v>
      </c>
      <c r="D51" s="227" t="s">
        <v>189</v>
      </c>
      <c r="G51" s="227" t="s">
        <v>287</v>
      </c>
      <c r="H51" s="228" t="s">
        <v>288</v>
      </c>
    </row>
    <row r="52" customFormat="false" ht="15" hidden="false" customHeight="true" outlineLevel="0" collapsed="false">
      <c r="A52" s="223" t="s">
        <v>345</v>
      </c>
      <c r="B52" s="224" t="s">
        <v>346</v>
      </c>
      <c r="D52" s="223" t="s">
        <v>190</v>
      </c>
      <c r="E52" s="224" t="s">
        <v>191</v>
      </c>
      <c r="G52" s="223" t="s">
        <v>291</v>
      </c>
      <c r="H52" s="224" t="s">
        <v>292</v>
      </c>
    </row>
    <row r="53" customFormat="false" ht="15" hidden="false" customHeight="true" outlineLevel="0" collapsed="false">
      <c r="A53" s="223" t="s">
        <v>347</v>
      </c>
      <c r="D53" s="223" t="s">
        <v>192</v>
      </c>
      <c r="E53" s="224" t="s">
        <v>193</v>
      </c>
      <c r="G53" s="223" t="s">
        <v>291</v>
      </c>
      <c r="H53" s="224" t="s">
        <v>292</v>
      </c>
    </row>
    <row r="54" customFormat="false" ht="15" hidden="false" customHeight="true" outlineLevel="0" collapsed="false"/>
    <row r="55" customFormat="false" ht="15" hidden="false" customHeight="true" outlineLevel="0" collapsed="false">
      <c r="A55" s="222" t="s">
        <v>348</v>
      </c>
      <c r="D55" s="223" t="s">
        <v>194</v>
      </c>
      <c r="E55" s="224" t="s">
        <v>195</v>
      </c>
      <c r="G55" s="223" t="s">
        <v>287</v>
      </c>
      <c r="H55" s="224" t="s">
        <v>288</v>
      </c>
    </row>
    <row r="56" customFormat="false" ht="15" hidden="false" customHeight="true" outlineLevel="0" collapsed="false">
      <c r="A56" s="223" t="s">
        <v>349</v>
      </c>
      <c r="D56" s="223" t="s">
        <v>196</v>
      </c>
      <c r="E56" s="224" t="s">
        <v>350</v>
      </c>
      <c r="G56" s="223" t="s">
        <v>287</v>
      </c>
      <c r="H56" s="224" t="s">
        <v>288</v>
      </c>
    </row>
    <row r="57" customFormat="false" ht="15" hidden="false" customHeight="true" outlineLevel="0" collapsed="false">
      <c r="A57" s="223" t="s">
        <v>351</v>
      </c>
      <c r="D57" s="223" t="s">
        <v>198</v>
      </c>
      <c r="G57" s="223" t="s">
        <v>287</v>
      </c>
      <c r="H57" s="224" t="s">
        <v>288</v>
      </c>
    </row>
    <row r="58" customFormat="false" ht="15" hidden="false" customHeight="true" outlineLevel="0" collapsed="false">
      <c r="A58" s="223" t="s">
        <v>352</v>
      </c>
      <c r="B58" s="224" t="s">
        <v>353</v>
      </c>
      <c r="D58" s="223" t="s">
        <v>199</v>
      </c>
      <c r="E58" s="224" t="s">
        <v>200</v>
      </c>
      <c r="G58" s="223" t="s">
        <v>287</v>
      </c>
      <c r="H58" s="224" t="s">
        <v>288</v>
      </c>
    </row>
    <row r="59" customFormat="false" ht="15" hidden="false" customHeight="true" outlineLevel="0" collapsed="false">
      <c r="A59" s="223" t="s">
        <v>354</v>
      </c>
      <c r="B59" s="224" t="s">
        <v>355</v>
      </c>
      <c r="D59" s="223" t="s">
        <v>201</v>
      </c>
      <c r="E59" s="224" t="s">
        <v>202</v>
      </c>
      <c r="G59" s="223" t="s">
        <v>287</v>
      </c>
      <c r="H59" s="224" t="s">
        <v>288</v>
      </c>
    </row>
    <row r="60" customFormat="false" ht="15" hidden="false" customHeight="true" outlineLevel="0" collapsed="false">
      <c r="A60" s="223" t="s">
        <v>356</v>
      </c>
      <c r="B60" s="224" t="s">
        <v>357</v>
      </c>
      <c r="D60" s="223" t="s">
        <v>203</v>
      </c>
      <c r="E60" s="224" t="s">
        <v>204</v>
      </c>
      <c r="G60" s="223" t="s">
        <v>287</v>
      </c>
      <c r="H60" s="224" t="s">
        <v>288</v>
      </c>
    </row>
    <row r="61" customFormat="false" ht="27" hidden="false" customHeight="true" outlineLevel="0" collapsed="false">
      <c r="A61" s="225" t="s">
        <v>358</v>
      </c>
      <c r="D61" s="227" t="s">
        <v>359</v>
      </c>
      <c r="G61" s="227" t="s">
        <v>291</v>
      </c>
      <c r="H61" s="228" t="s">
        <v>292</v>
      </c>
    </row>
    <row r="62" customFormat="false" ht="15" hidden="false" customHeight="true" outlineLevel="0" collapsed="false"/>
    <row r="63" customFormat="false" ht="15" hidden="false" customHeight="true" outlineLevel="0" collapsed="false">
      <c r="A63" s="222" t="s">
        <v>360</v>
      </c>
      <c r="D63" s="223" t="s">
        <v>206</v>
      </c>
      <c r="E63" s="224" t="s">
        <v>207</v>
      </c>
      <c r="G63" s="223" t="s">
        <v>287</v>
      </c>
      <c r="H63" s="224" t="s">
        <v>288</v>
      </c>
    </row>
    <row r="64" customFormat="false" ht="15" hidden="false" customHeight="true" outlineLevel="0" collapsed="false"/>
    <row r="65" customFormat="false" ht="15" hidden="false" customHeight="true" outlineLevel="0" collapsed="false">
      <c r="A65" s="222" t="s">
        <v>361</v>
      </c>
      <c r="D65" s="223" t="s">
        <v>208</v>
      </c>
      <c r="G65" s="223" t="s">
        <v>287</v>
      </c>
      <c r="H65" s="224" t="s">
        <v>288</v>
      </c>
    </row>
    <row r="66" customFormat="false" ht="15" hidden="false" customHeight="true" outlineLevel="0" collapsed="false"/>
    <row r="67" customFormat="false" ht="15" hidden="false" customHeight="true" outlineLevel="0" collapsed="false">
      <c r="A67" s="222" t="s">
        <v>362</v>
      </c>
      <c r="D67" s="223" t="s">
        <v>209</v>
      </c>
      <c r="E67" s="224" t="s">
        <v>210</v>
      </c>
      <c r="G67" s="223" t="s">
        <v>287</v>
      </c>
      <c r="H67" s="224" t="s">
        <v>288</v>
      </c>
    </row>
    <row r="68" customFormat="false" ht="15" hidden="false" customHeight="true" outlineLevel="0" collapsed="false">
      <c r="A68" s="223" t="s">
        <v>363</v>
      </c>
      <c r="B68" s="224" t="s">
        <v>364</v>
      </c>
      <c r="D68" s="223" t="s">
        <v>211</v>
      </c>
      <c r="E68" s="224" t="s">
        <v>212</v>
      </c>
      <c r="G68" s="223" t="s">
        <v>287</v>
      </c>
      <c r="H68" s="224" t="s">
        <v>288</v>
      </c>
    </row>
    <row r="69" customFormat="false" ht="15" hidden="false" customHeight="true" outlineLevel="0" collapsed="false">
      <c r="A69" s="223" t="s">
        <v>365</v>
      </c>
      <c r="D69" s="223" t="s">
        <v>213</v>
      </c>
      <c r="G69" s="223" t="s">
        <v>287</v>
      </c>
      <c r="H69" s="224" t="s">
        <v>288</v>
      </c>
    </row>
    <row r="70" customFormat="false" ht="15" hidden="false" customHeight="true" outlineLevel="0" collapsed="false">
      <c r="A70" s="223" t="s">
        <v>366</v>
      </c>
      <c r="B70" s="224" t="s">
        <v>367</v>
      </c>
      <c r="D70" s="223" t="s">
        <v>214</v>
      </c>
      <c r="E70" s="224" t="s">
        <v>215</v>
      </c>
      <c r="G70" s="223" t="s">
        <v>287</v>
      </c>
      <c r="H70" s="224" t="s">
        <v>288</v>
      </c>
    </row>
    <row r="71" customFormat="false" ht="15" hidden="false" customHeight="true" outlineLevel="0" collapsed="false">
      <c r="A71" s="223" t="s">
        <v>368</v>
      </c>
      <c r="D71" s="223" t="s">
        <v>216</v>
      </c>
      <c r="E71" s="224" t="s">
        <v>217</v>
      </c>
      <c r="G71" s="223" t="s">
        <v>291</v>
      </c>
      <c r="H71" s="224" t="s">
        <v>292</v>
      </c>
    </row>
    <row r="72" customFormat="false" ht="15" hidden="false" customHeight="true" outlineLevel="0" collapsed="false">
      <c r="A72" s="223" t="s">
        <v>369</v>
      </c>
      <c r="D72" s="223" t="s">
        <v>218</v>
      </c>
      <c r="G72" s="223" t="s">
        <v>287</v>
      </c>
      <c r="H72" s="224" t="s">
        <v>288</v>
      </c>
    </row>
    <row r="73" customFormat="false" ht="15" hidden="false" customHeight="true" outlineLevel="0" collapsed="false">
      <c r="A73" s="223"/>
      <c r="D73" s="223"/>
      <c r="G73" s="223"/>
      <c r="H73" s="224"/>
    </row>
    <row r="74" customFormat="false" ht="15" hidden="false" customHeight="true" outlineLevel="0" collapsed="false">
      <c r="A74" s="222" t="s">
        <v>370</v>
      </c>
      <c r="B74" s="224" t="s">
        <v>371</v>
      </c>
      <c r="D74" s="223" t="s">
        <v>219</v>
      </c>
      <c r="E74" s="224" t="s">
        <v>220</v>
      </c>
      <c r="G74" s="223" t="s">
        <v>291</v>
      </c>
      <c r="H74" s="224" t="s">
        <v>292</v>
      </c>
    </row>
    <row r="75" customFormat="false" ht="15" hidden="false" customHeight="true" outlineLevel="0" collapsed="false"/>
    <row r="76" customFormat="false" ht="15" hidden="false" customHeight="true" outlineLevel="0" collapsed="false">
      <c r="A76" s="222" t="s">
        <v>372</v>
      </c>
      <c r="D76" s="223" t="s">
        <v>221</v>
      </c>
      <c r="G76" s="223" t="s">
        <v>287</v>
      </c>
      <c r="H76" s="224" t="s">
        <v>288</v>
      </c>
    </row>
    <row r="77" customFormat="false" ht="15" hidden="false" customHeight="true" outlineLevel="0" collapsed="false">
      <c r="A77" s="223" t="s">
        <v>373</v>
      </c>
      <c r="D77" s="223" t="s">
        <v>222</v>
      </c>
      <c r="G77" s="223" t="s">
        <v>287</v>
      </c>
      <c r="H77" s="224" t="s">
        <v>288</v>
      </c>
    </row>
    <row r="78" customFormat="false" ht="15" hidden="false" customHeight="true" outlineLevel="0" collapsed="false"/>
    <row r="79" customFormat="false" ht="27" hidden="false" customHeight="true" outlineLevel="0" collapsed="false">
      <c r="A79" s="229" t="s">
        <v>374</v>
      </c>
      <c r="D79" s="227" t="s">
        <v>223</v>
      </c>
      <c r="E79" s="228" t="s">
        <v>224</v>
      </c>
      <c r="G79" s="227" t="s">
        <v>291</v>
      </c>
      <c r="H79" s="228" t="s">
        <v>292</v>
      </c>
    </row>
    <row r="80" customFormat="false" ht="15" hidden="false" customHeight="true" outlineLevel="0" collapsed="false">
      <c r="A80" s="223" t="s">
        <v>375</v>
      </c>
      <c r="D80" s="223" t="s">
        <v>225</v>
      </c>
      <c r="G80" s="223" t="s">
        <v>287</v>
      </c>
      <c r="H80" s="224" t="s">
        <v>288</v>
      </c>
    </row>
    <row r="81" customFormat="false" ht="15" hidden="false" customHeight="true" outlineLevel="0" collapsed="false">
      <c r="A81" s="223" t="s">
        <v>376</v>
      </c>
      <c r="D81" s="223" t="s">
        <v>226</v>
      </c>
      <c r="G81" s="223" t="s">
        <v>287</v>
      </c>
      <c r="H81" s="224" t="s">
        <v>288</v>
      </c>
    </row>
    <row r="82" customFormat="false" ht="15" hidden="false" customHeight="true" outlineLevel="0" collapsed="false">
      <c r="A82" s="223" t="s">
        <v>377</v>
      </c>
      <c r="B82" s="224" t="s">
        <v>378</v>
      </c>
      <c r="D82" s="223" t="s">
        <v>227</v>
      </c>
      <c r="E82" s="224" t="s">
        <v>228</v>
      </c>
      <c r="G82" s="223" t="s">
        <v>287</v>
      </c>
      <c r="H82" s="224" t="s">
        <v>288</v>
      </c>
    </row>
    <row r="83" customFormat="false" ht="15" hidden="false" customHeight="true" outlineLevel="0" collapsed="false">
      <c r="A83" s="223" t="s">
        <v>379</v>
      </c>
      <c r="B83" s="224" t="s">
        <v>380</v>
      </c>
      <c r="D83" s="223" t="s">
        <v>229</v>
      </c>
      <c r="E83" s="224" t="s">
        <v>230</v>
      </c>
      <c r="G83" s="223" t="s">
        <v>287</v>
      </c>
      <c r="H83" s="224" t="s">
        <v>288</v>
      </c>
    </row>
    <row r="84" customFormat="false" ht="15" hidden="false" customHeight="true" outlineLevel="0" collapsed="false">
      <c r="A84" s="223" t="s">
        <v>381</v>
      </c>
      <c r="D84" s="223" t="s">
        <v>231</v>
      </c>
      <c r="G84" s="223" t="s">
        <v>287</v>
      </c>
      <c r="H84" s="224" t="s">
        <v>288</v>
      </c>
    </row>
    <row r="85" customFormat="false" ht="15" hidden="false" customHeight="true" outlineLevel="0" collapsed="false">
      <c r="A85" s="223" t="s">
        <v>382</v>
      </c>
      <c r="D85" s="223" t="s">
        <v>232</v>
      </c>
      <c r="E85" s="224" t="s">
        <v>383</v>
      </c>
      <c r="G85" s="223" t="s">
        <v>287</v>
      </c>
      <c r="H85" s="224" t="s">
        <v>288</v>
      </c>
    </row>
    <row r="86" customFormat="false" ht="15" hidden="false" customHeight="true" outlineLevel="0" collapsed="false"/>
    <row r="87" customFormat="false" ht="15" hidden="false" customHeight="true" outlineLevel="0" collapsed="false">
      <c r="A87" s="222" t="s">
        <v>384</v>
      </c>
      <c r="D87" s="223" t="s">
        <v>234</v>
      </c>
      <c r="E87" s="224" t="s">
        <v>235</v>
      </c>
      <c r="G87" s="223" t="s">
        <v>287</v>
      </c>
      <c r="H87" s="224" t="s">
        <v>288</v>
      </c>
    </row>
    <row r="88" customFormat="false" ht="15" hidden="false" customHeight="true" outlineLevel="0" collapsed="false"/>
    <row r="89" customFormat="false" ht="27" hidden="false" customHeight="true" outlineLevel="0" collapsed="false">
      <c r="A89" s="229" t="s">
        <v>385</v>
      </c>
      <c r="D89" s="227" t="s">
        <v>236</v>
      </c>
      <c r="E89" s="228" t="s">
        <v>237</v>
      </c>
      <c r="G89" s="227" t="s">
        <v>287</v>
      </c>
      <c r="H89" s="228" t="s">
        <v>288</v>
      </c>
    </row>
    <row r="90" customFormat="false" ht="15" hidden="false" customHeight="true" outlineLevel="0" collapsed="false"/>
    <row r="91" customFormat="false" ht="15" hidden="false" customHeight="true" outlineLevel="0" collapsed="false">
      <c r="A91" s="222" t="s">
        <v>386</v>
      </c>
      <c r="D91" s="223" t="s">
        <v>238</v>
      </c>
      <c r="G91" s="223" t="s">
        <v>287</v>
      </c>
      <c r="H91" s="224" t="s">
        <v>288</v>
      </c>
    </row>
    <row r="92" customFormat="false" ht="27" hidden="false" customHeight="true" outlineLevel="0" collapsed="false">
      <c r="A92" s="225" t="s">
        <v>387</v>
      </c>
      <c r="D92" s="227" t="s">
        <v>239</v>
      </c>
      <c r="E92" s="228" t="s">
        <v>240</v>
      </c>
      <c r="G92" s="227" t="s">
        <v>287</v>
      </c>
      <c r="H92" s="228" t="s">
        <v>288</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D38" colorId="64" zoomScale="100" zoomScaleNormal="100" zoomScalePageLayoutView="100" workbookViewId="0">
      <selection pane="topLeft" activeCell="D15" activeCellId="0" sqref="D15"/>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9"/>
    </row>
    <row r="2" s="11" customFormat="true" ht="3" hidden="false" customHeight="true" outlineLevel="0" collapsed="false">
      <c r="A2" s="60"/>
      <c r="B2" s="60"/>
      <c r="C2" s="60"/>
      <c r="D2" s="60"/>
      <c r="E2" s="60"/>
      <c r="F2" s="60"/>
      <c r="G2" s="60"/>
      <c r="H2" s="60"/>
      <c r="I2" s="60"/>
    </row>
    <row r="3" s="11" customFormat="true" ht="26.1" hidden="false" customHeight="true" outlineLevel="0" collapsed="false">
      <c r="A3" s="5" t="s">
        <v>0</v>
      </c>
      <c r="B3" s="5"/>
      <c r="C3" s="5"/>
      <c r="D3" s="5"/>
      <c r="E3" s="5"/>
      <c r="F3" s="5"/>
      <c r="G3" s="5"/>
      <c r="H3" s="5"/>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2" customFormat="true" ht="21" hidden="false" customHeight="true" outlineLevel="0" collapsed="false">
      <c r="A9" s="21"/>
      <c r="B9" s="61"/>
      <c r="C9" s="30" t="s">
        <v>4</v>
      </c>
      <c r="D9" s="30"/>
      <c r="E9" s="30"/>
      <c r="F9" s="30"/>
      <c r="G9" s="30"/>
      <c r="H9" s="30"/>
      <c r="I9" s="30"/>
    </row>
    <row r="10" s="62" customFormat="true" ht="21.6" hidden="false" customHeight="true" outlineLevel="0" collapsed="false">
      <c r="A10" s="24"/>
      <c r="B10" s="63"/>
      <c r="C10" s="30" t="s">
        <v>5</v>
      </c>
      <c r="D10" s="30"/>
      <c r="E10" s="21"/>
      <c r="F10" s="26" t="s">
        <v>6</v>
      </c>
      <c r="G10" s="26"/>
      <c r="H10" s="27"/>
      <c r="I10" s="27"/>
    </row>
    <row r="11" s="62" customFormat="true" ht="54" hidden="false" customHeight="true" outlineLevel="0" collapsed="false">
      <c r="A11" s="29" t="s">
        <v>7</v>
      </c>
      <c r="B11" s="64" t="s">
        <v>8</v>
      </c>
      <c r="C11" s="30" t="s">
        <v>9</v>
      </c>
      <c r="D11" s="65" t="s">
        <v>10</v>
      </c>
      <c r="E11" s="29" t="s">
        <v>11</v>
      </c>
      <c r="F11" s="30" t="s">
        <v>9</v>
      </c>
      <c r="G11" s="26" t="s">
        <v>10</v>
      </c>
      <c r="H11" s="29" t="s">
        <v>12</v>
      </c>
      <c r="I11" s="29" t="s">
        <v>13</v>
      </c>
    </row>
    <row r="12" s="62"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38" t="n">
        <v>0</v>
      </c>
      <c r="D13" s="38" t="n">
        <v>166</v>
      </c>
      <c r="E13" s="38" t="n">
        <v>13700</v>
      </c>
      <c r="F13" s="38" t="n">
        <v>1188225</v>
      </c>
      <c r="G13" s="38" t="n">
        <v>4136954</v>
      </c>
      <c r="H13" s="38" t="n">
        <v>1608</v>
      </c>
      <c r="I13" s="38" t="n">
        <v>9426</v>
      </c>
    </row>
    <row r="14" s="3" customFormat="true" ht="44.1" hidden="false" customHeight="true" outlineLevel="0" collapsed="false">
      <c r="A14" s="36"/>
      <c r="B14" s="40" t="s">
        <v>18</v>
      </c>
      <c r="C14" s="42"/>
      <c r="D14" s="41"/>
      <c r="E14" s="42"/>
      <c r="F14" s="42"/>
      <c r="G14" s="42"/>
      <c r="H14" s="38" t="n">
        <v>0</v>
      </c>
      <c r="I14" s="38" t="n">
        <v>3890</v>
      </c>
    </row>
    <row r="15" s="3" customFormat="true" ht="21" hidden="false" customHeight="true" outlineLevel="0" collapsed="false">
      <c r="A15" s="36"/>
      <c r="B15" s="40" t="s">
        <v>19</v>
      </c>
      <c r="C15" s="42"/>
      <c r="D15" s="42"/>
      <c r="E15" s="42"/>
      <c r="F15" s="42"/>
      <c r="G15" s="42"/>
      <c r="H15" s="38" t="n">
        <v>0</v>
      </c>
      <c r="I15" s="38" t="n">
        <v>419</v>
      </c>
    </row>
    <row r="16" s="3" customFormat="true" ht="21" hidden="false" customHeight="true" outlineLevel="0" collapsed="false">
      <c r="A16" s="36"/>
      <c r="B16" s="40" t="s">
        <v>20</v>
      </c>
      <c r="C16" s="43"/>
      <c r="D16" s="43"/>
      <c r="E16" s="43"/>
      <c r="F16" s="38" t="n">
        <v>0</v>
      </c>
      <c r="G16" s="38" t="n">
        <v>24300</v>
      </c>
      <c r="H16" s="38" t="n">
        <v>0</v>
      </c>
      <c r="I16" s="38" t="n">
        <v>147</v>
      </c>
    </row>
    <row r="17" s="3" customFormat="true" ht="21" hidden="false" customHeight="true" outlineLevel="0" collapsed="false">
      <c r="A17" s="36"/>
      <c r="B17" s="45" t="s">
        <v>21</v>
      </c>
      <c r="C17" s="38" t="n">
        <v>0</v>
      </c>
      <c r="D17" s="38" t="n">
        <v>0</v>
      </c>
      <c r="E17" s="38" t="n">
        <v>0</v>
      </c>
      <c r="F17" s="38" t="n">
        <v>0</v>
      </c>
      <c r="G17" s="38" t="n">
        <v>0</v>
      </c>
      <c r="H17" s="38" t="n">
        <v>0</v>
      </c>
      <c r="I17" s="38" t="n">
        <v>0</v>
      </c>
    </row>
    <row r="18" s="62" customFormat="true" ht="21" hidden="false" customHeight="true" outlineLevel="0" collapsed="false">
      <c r="A18" s="47"/>
      <c r="B18" s="48" t="s">
        <v>22</v>
      </c>
      <c r="C18" s="44" t="n">
        <v>0</v>
      </c>
      <c r="D18" s="44" t="n">
        <v>166</v>
      </c>
      <c r="E18" s="44" t="n">
        <v>13700</v>
      </c>
      <c r="F18" s="44" t="n">
        <v>1188225</v>
      </c>
      <c r="G18" s="44" t="n">
        <v>4161254</v>
      </c>
      <c r="H18" s="44" t="n">
        <v>1608</v>
      </c>
      <c r="I18" s="44" t="n">
        <v>13882</v>
      </c>
    </row>
    <row r="19" s="3" customFormat="true" ht="21" hidden="false" customHeight="true" outlineLevel="0" collapsed="false">
      <c r="A19" s="49" t="s">
        <v>23</v>
      </c>
      <c r="B19" s="50" t="s">
        <v>24</v>
      </c>
      <c r="C19" s="44" t="n">
        <v>0</v>
      </c>
      <c r="D19" s="44" t="n">
        <v>0</v>
      </c>
      <c r="E19" s="44" t="n">
        <v>0</v>
      </c>
      <c r="F19" s="42"/>
      <c r="G19" s="42"/>
      <c r="H19" s="44" t="n">
        <v>0</v>
      </c>
      <c r="I19" s="44" t="n">
        <v>0</v>
      </c>
    </row>
    <row r="20" s="3" customFormat="true" ht="44.1" hidden="false" customHeight="true" outlineLevel="0" collapsed="false">
      <c r="A20" s="66" t="s">
        <v>25</v>
      </c>
      <c r="B20" s="40" t="s">
        <v>26</v>
      </c>
      <c r="C20" s="44" t="n">
        <v>0</v>
      </c>
      <c r="D20" s="44" t="n">
        <v>0</v>
      </c>
      <c r="E20" s="44" t="n">
        <v>0</v>
      </c>
      <c r="F20" s="38" t="n">
        <v>0</v>
      </c>
      <c r="G20" s="44" t="n">
        <v>0</v>
      </c>
      <c r="H20" s="44" t="n">
        <v>0</v>
      </c>
      <c r="I20" s="44" t="n">
        <v>0</v>
      </c>
    </row>
    <row r="21" s="3" customFormat="true" ht="44.1" hidden="false" customHeight="true" outlineLevel="0" collapsed="false">
      <c r="A21" s="36"/>
      <c r="B21" s="40" t="s">
        <v>40</v>
      </c>
      <c r="C21" s="42"/>
      <c r="D21" s="42"/>
      <c r="E21" s="42"/>
      <c r="F21" s="42"/>
      <c r="G21" s="41"/>
      <c r="H21" s="44" t="n">
        <v>0</v>
      </c>
      <c r="I21" s="44" t="n">
        <v>0</v>
      </c>
    </row>
    <row r="22" s="3" customFormat="true" ht="21" hidden="false" customHeight="true" outlineLevel="0" collapsed="false">
      <c r="A22" s="36"/>
      <c r="B22" s="40" t="s">
        <v>19</v>
      </c>
      <c r="C22" s="42"/>
      <c r="D22" s="42"/>
      <c r="E22" s="42"/>
      <c r="F22" s="42"/>
      <c r="G22" s="42"/>
      <c r="H22" s="44" t="n">
        <v>0</v>
      </c>
      <c r="I22" s="44" t="n">
        <v>0</v>
      </c>
    </row>
    <row r="23" s="3" customFormat="true" ht="21" hidden="false" customHeight="true" outlineLevel="0" collapsed="false">
      <c r="A23" s="36"/>
      <c r="B23" s="40" t="s">
        <v>20</v>
      </c>
      <c r="C23" s="42"/>
      <c r="D23" s="42"/>
      <c r="E23" s="42"/>
      <c r="F23" s="44" t="n">
        <v>0</v>
      </c>
      <c r="G23" s="44" t="n">
        <v>0</v>
      </c>
      <c r="H23" s="44" t="n">
        <v>0</v>
      </c>
      <c r="I23" s="44" t="n">
        <v>0</v>
      </c>
    </row>
    <row r="24" s="62" customFormat="true" ht="21" hidden="false" customHeight="true" outlineLevel="0" collapsed="false">
      <c r="A24" s="47"/>
      <c r="B24" s="48" t="s">
        <v>28</v>
      </c>
      <c r="C24" s="44" t="n">
        <v>0</v>
      </c>
      <c r="D24" s="44" t="n">
        <v>0</v>
      </c>
      <c r="E24" s="44" t="n">
        <v>0</v>
      </c>
      <c r="F24" s="44" t="n">
        <v>0</v>
      </c>
      <c r="G24" s="44" t="n">
        <v>0</v>
      </c>
      <c r="H24" s="44" t="n">
        <v>0</v>
      </c>
      <c r="I24" s="44" t="n">
        <v>0</v>
      </c>
    </row>
    <row r="25" s="3" customFormat="true" ht="21" hidden="false" customHeight="true" outlineLevel="0" collapsed="false">
      <c r="A25" s="49" t="s">
        <v>29</v>
      </c>
      <c r="B25" s="50" t="s">
        <v>30</v>
      </c>
      <c r="C25" s="44" t="n">
        <v>0</v>
      </c>
      <c r="D25" s="44" t="n">
        <v>32</v>
      </c>
      <c r="E25" s="44" t="n">
        <v>408</v>
      </c>
      <c r="F25" s="42"/>
      <c r="G25" s="42"/>
      <c r="H25" s="44" t="n">
        <v>0</v>
      </c>
      <c r="I25" s="44" t="n">
        <v>865</v>
      </c>
    </row>
    <row r="26" s="3" customFormat="true" ht="21" hidden="false" customHeight="true" outlineLevel="0" collapsed="false">
      <c r="A26" s="49" t="s">
        <v>31</v>
      </c>
      <c r="B26" s="50" t="s">
        <v>32</v>
      </c>
      <c r="C26" s="44" t="n">
        <v>0</v>
      </c>
      <c r="D26" s="44" t="n">
        <v>0</v>
      </c>
      <c r="E26" s="44" t="n">
        <v>0</v>
      </c>
      <c r="F26" s="42"/>
      <c r="G26" s="42"/>
      <c r="H26" s="44" t="n">
        <v>0</v>
      </c>
      <c r="I26" s="44" t="n">
        <v>0</v>
      </c>
    </row>
    <row r="27" s="3" customFormat="true" ht="21" hidden="false" customHeight="true" outlineLevel="0" collapsed="false">
      <c r="A27" s="49" t="s">
        <v>33</v>
      </c>
      <c r="B27" s="50" t="s">
        <v>34</v>
      </c>
      <c r="C27" s="44" t="n">
        <v>0</v>
      </c>
      <c r="D27" s="44" t="n">
        <v>0</v>
      </c>
      <c r="E27" s="44" t="n">
        <v>0</v>
      </c>
      <c r="F27" s="42"/>
      <c r="G27" s="42"/>
      <c r="H27" s="44" t="n">
        <v>0</v>
      </c>
      <c r="I27" s="44"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 t="s">
        <v>0</v>
      </c>
      <c r="B29" s="5"/>
      <c r="C29" s="5"/>
      <c r="D29" s="5"/>
      <c r="E29" s="5"/>
      <c r="F29" s="5"/>
      <c r="G29" s="5"/>
      <c r="H29" s="5"/>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1</v>
      </c>
      <c r="B33" s="19"/>
      <c r="C33" s="19"/>
      <c r="D33" s="19"/>
      <c r="E33" s="15"/>
      <c r="F33" s="16"/>
      <c r="G33" s="15"/>
    </row>
    <row r="34" s="11" customFormat="true" ht="6" hidden="false" customHeight="true" outlineLevel="0" collapsed="false">
      <c r="A34" s="20"/>
      <c r="C34" s="12"/>
      <c r="D34" s="12"/>
      <c r="E34" s="12"/>
      <c r="F34" s="13"/>
      <c r="G34" s="12"/>
    </row>
    <row r="35" s="62" customFormat="true" ht="21" hidden="false" customHeight="true" outlineLevel="0" collapsed="false">
      <c r="A35" s="21"/>
      <c r="B35" s="61"/>
      <c r="C35" s="30" t="s">
        <v>4</v>
      </c>
      <c r="D35" s="30"/>
      <c r="E35" s="30"/>
      <c r="F35" s="30"/>
      <c r="G35" s="30"/>
      <c r="H35" s="30"/>
      <c r="I35" s="30"/>
    </row>
    <row r="36" s="62" customFormat="true" ht="21.6" hidden="false" customHeight="true" outlineLevel="0" collapsed="false">
      <c r="A36" s="24"/>
      <c r="B36" s="63"/>
      <c r="C36" s="30" t="s">
        <v>5</v>
      </c>
      <c r="D36" s="30"/>
      <c r="E36" s="21"/>
      <c r="F36" s="26" t="s">
        <v>6</v>
      </c>
      <c r="G36" s="26"/>
      <c r="H36" s="27"/>
      <c r="I36" s="27"/>
    </row>
    <row r="37" s="62" customFormat="true" ht="54" hidden="false" customHeight="true" outlineLevel="0" collapsed="false">
      <c r="A37" s="29" t="s">
        <v>7</v>
      </c>
      <c r="B37" s="64" t="s">
        <v>8</v>
      </c>
      <c r="C37" s="30" t="s">
        <v>9</v>
      </c>
      <c r="D37" s="65" t="s">
        <v>10</v>
      </c>
      <c r="E37" s="29" t="s">
        <v>11</v>
      </c>
      <c r="F37" s="30" t="s">
        <v>9</v>
      </c>
      <c r="G37" s="26" t="s">
        <v>10</v>
      </c>
      <c r="H37" s="29" t="s">
        <v>12</v>
      </c>
      <c r="I37" s="29" t="s">
        <v>13</v>
      </c>
    </row>
    <row r="38" s="62" customFormat="true" ht="21" hidden="false" customHeight="true" outlineLevel="0" collapsed="false">
      <c r="A38" s="31" t="s">
        <v>42</v>
      </c>
      <c r="B38" s="72" t="s">
        <v>43</v>
      </c>
      <c r="C38" s="33"/>
      <c r="D38" s="33"/>
      <c r="E38" s="33"/>
      <c r="F38" s="35" t="s">
        <v>16</v>
      </c>
      <c r="G38" s="35" t="s">
        <v>16</v>
      </c>
      <c r="H38" s="35" t="s">
        <v>16</v>
      </c>
      <c r="I38" s="35" t="s">
        <v>16</v>
      </c>
    </row>
    <row r="39" s="3" customFormat="true" ht="21" hidden="false" customHeight="true" outlineLevel="0" collapsed="false">
      <c r="A39" s="66"/>
      <c r="B39" s="37" t="s">
        <v>17</v>
      </c>
      <c r="C39" s="38" t="n">
        <v>0</v>
      </c>
      <c r="D39" s="38" t="n">
        <v>3265</v>
      </c>
      <c r="E39" s="38" t="n">
        <v>121254</v>
      </c>
      <c r="F39" s="38" t="n">
        <v>0</v>
      </c>
      <c r="G39" s="38" t="n">
        <v>28331794</v>
      </c>
      <c r="H39" s="38" t="n">
        <v>0</v>
      </c>
      <c r="I39" s="38" t="n">
        <v>66519</v>
      </c>
    </row>
    <row r="40" s="3" customFormat="true" ht="44.1" hidden="false" customHeight="true" outlineLevel="0" collapsed="false">
      <c r="A40" s="36"/>
      <c r="B40" s="40" t="s">
        <v>18</v>
      </c>
      <c r="C40" s="42"/>
      <c r="D40" s="42"/>
      <c r="E40" s="42"/>
      <c r="F40" s="42"/>
      <c r="G40" s="42"/>
      <c r="H40" s="44" t="n">
        <v>0</v>
      </c>
      <c r="I40" s="44" t="n">
        <v>68148</v>
      </c>
    </row>
    <row r="41" s="3" customFormat="true" ht="21" hidden="false" customHeight="true" outlineLevel="0" collapsed="false">
      <c r="A41" s="36"/>
      <c r="B41" s="40" t="s">
        <v>19</v>
      </c>
      <c r="C41" s="42"/>
      <c r="D41" s="42"/>
      <c r="E41" s="42"/>
      <c r="F41" s="42"/>
      <c r="G41" s="42"/>
      <c r="H41" s="44" t="n">
        <v>0</v>
      </c>
      <c r="I41" s="44" t="n">
        <v>10863</v>
      </c>
    </row>
    <row r="42" s="3" customFormat="true" ht="21" hidden="false" customHeight="true" outlineLevel="0" collapsed="false">
      <c r="A42" s="36"/>
      <c r="B42" s="40" t="s">
        <v>20</v>
      </c>
      <c r="C42" s="42"/>
      <c r="D42" s="42"/>
      <c r="E42" s="42"/>
      <c r="F42" s="44" t="n">
        <v>0</v>
      </c>
      <c r="G42" s="44" t="n">
        <v>610500</v>
      </c>
      <c r="H42" s="44" t="n">
        <v>0</v>
      </c>
      <c r="I42" s="44" t="n">
        <v>169</v>
      </c>
    </row>
    <row r="43" s="3" customFormat="true" ht="21" hidden="false" customHeight="true" outlineLevel="0" collapsed="false">
      <c r="A43" s="73"/>
      <c r="B43" s="50" t="s">
        <v>44</v>
      </c>
      <c r="C43" s="44" t="n">
        <v>0</v>
      </c>
      <c r="D43" s="44" t="n">
        <v>3265</v>
      </c>
      <c r="E43" s="44" t="n">
        <v>121254</v>
      </c>
      <c r="F43" s="44" t="n">
        <v>0</v>
      </c>
      <c r="G43" s="44" t="n">
        <v>28942294</v>
      </c>
      <c r="H43" s="44" t="n">
        <v>0</v>
      </c>
      <c r="I43" s="44" t="n">
        <v>145699</v>
      </c>
    </row>
    <row r="44" s="3" customFormat="true" ht="21" hidden="false" customHeight="true" outlineLevel="0" collapsed="false">
      <c r="A44" s="74"/>
      <c r="B44" s="50" t="s">
        <v>35</v>
      </c>
      <c r="C44" s="53" t="n">
        <f aca="false">SUM(C18,C19,C24,C25:C27,C43)</f>
        <v>0</v>
      </c>
      <c r="D44" s="53" t="n">
        <f aca="false">SUM(D18,D19,D24,D25:D27,D43)</f>
        <v>3463</v>
      </c>
      <c r="E44" s="53" t="n">
        <f aca="false">SUM(E18,E19,E24,E25:E27,E43)</f>
        <v>135362</v>
      </c>
      <c r="F44" s="53" t="n">
        <f aca="false">SUM(F18,F19,F24,F25:F27,F43)</f>
        <v>1188225</v>
      </c>
      <c r="G44" s="53" t="n">
        <f aca="false">SUM(G18,G19,G24,G25:G27,G43)</f>
        <v>33103548</v>
      </c>
      <c r="H44" s="53" t="n">
        <f aca="false">SUM(H18,H19,H24,H25:H27,H43)</f>
        <v>1608</v>
      </c>
      <c r="I44" s="53" t="n">
        <f aca="false">SUM(I18,I19,I24,I25:I27,I43)</f>
        <v>160446</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sheetProtection sheet="true" objects="true" scenarios="true"/>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F17"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60"/>
      <c r="B2" s="60"/>
      <c r="C2" s="60"/>
      <c r="D2" s="60"/>
      <c r="E2" s="60"/>
      <c r="F2" s="60"/>
      <c r="G2" s="60"/>
      <c r="H2" s="60"/>
    </row>
    <row r="3" s="78" customFormat="true" ht="26.1" hidden="false" customHeight="true" outlineLevel="0" collapsed="false">
      <c r="A3" s="5" t="s">
        <v>0</v>
      </c>
      <c r="B3" s="5"/>
      <c r="C3" s="5"/>
      <c r="D3" s="5"/>
      <c r="E3" s="5"/>
      <c r="F3" s="5"/>
      <c r="G3" s="5"/>
      <c r="H3" s="6" t="s">
        <v>45</v>
      </c>
    </row>
    <row r="4" s="78" customFormat="true" ht="26.1"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7</v>
      </c>
      <c r="D10" s="26"/>
      <c r="E10" s="26"/>
      <c r="F10" s="26" t="s">
        <v>48</v>
      </c>
      <c r="G10" s="26"/>
      <c r="H10" s="26"/>
    </row>
    <row r="11" s="81" customFormat="true" ht="21" hidden="false" customHeight="true" outlineLevel="0" collapsed="false">
      <c r="A11" s="24"/>
      <c r="B11" s="63"/>
      <c r="C11" s="63"/>
      <c r="D11" s="23"/>
      <c r="E11" s="24"/>
      <c r="F11" s="22" t="s">
        <v>9</v>
      </c>
      <c r="G11" s="26" t="s">
        <v>10</v>
      </c>
      <c r="H11" s="26"/>
    </row>
    <row r="12" s="81" customFormat="true" ht="42" hidden="false" customHeight="true" outlineLevel="0" collapsed="false">
      <c r="A12" s="29" t="s">
        <v>7</v>
      </c>
      <c r="B12" s="28" t="s">
        <v>8</v>
      </c>
      <c r="C12" s="29" t="s">
        <v>5</v>
      </c>
      <c r="D12" s="64" t="s">
        <v>11</v>
      </c>
      <c r="E12" s="82" t="s">
        <v>49</v>
      </c>
      <c r="F12" s="22"/>
      <c r="G12" s="30" t="s">
        <v>50</v>
      </c>
      <c r="H12" s="26" t="s">
        <v>51</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38" t="n">
        <v>5027584</v>
      </c>
      <c r="D14" s="39"/>
      <c r="E14" s="38" t="n">
        <v>1527188329</v>
      </c>
      <c r="F14" s="38" t="n">
        <v>4816015</v>
      </c>
      <c r="G14" s="38" t="n">
        <v>5714692</v>
      </c>
      <c r="H14" s="38" t="n">
        <v>17376260</v>
      </c>
    </row>
    <row r="15" s="81" customFormat="true" ht="44.1" hidden="false" customHeight="true" outlineLevel="0" collapsed="false">
      <c r="A15" s="36"/>
      <c r="B15" s="40" t="s">
        <v>18</v>
      </c>
      <c r="C15" s="42"/>
      <c r="D15" s="42"/>
      <c r="E15" s="42"/>
      <c r="F15" s="38" t="n">
        <v>0</v>
      </c>
      <c r="G15" s="38" t="n">
        <v>186218</v>
      </c>
      <c r="H15" s="38" t="n">
        <v>1199250</v>
      </c>
    </row>
    <row r="16" s="81" customFormat="true" ht="21" hidden="false" customHeight="true" outlineLevel="0" collapsed="false">
      <c r="A16" s="36"/>
      <c r="B16" s="40" t="s">
        <v>19</v>
      </c>
      <c r="C16" s="42"/>
      <c r="D16" s="42"/>
      <c r="E16" s="42"/>
      <c r="F16" s="38" t="n">
        <v>582</v>
      </c>
      <c r="G16" s="38" t="n">
        <v>234201</v>
      </c>
      <c r="H16" s="38" t="n">
        <v>1777202</v>
      </c>
    </row>
    <row r="17" s="81" customFormat="true" ht="21" hidden="false" customHeight="true" outlineLevel="0" collapsed="false">
      <c r="A17" s="36"/>
      <c r="B17" s="40" t="s">
        <v>20</v>
      </c>
      <c r="C17" s="42"/>
      <c r="D17" s="42"/>
      <c r="E17" s="44" t="n">
        <v>331066253</v>
      </c>
      <c r="F17" s="38" t="n">
        <v>200251</v>
      </c>
      <c r="G17" s="38" t="n">
        <v>216777</v>
      </c>
      <c r="H17" s="38" t="n">
        <v>1031756</v>
      </c>
    </row>
    <row r="18" s="81" customFormat="true" ht="21" hidden="false" customHeight="true" outlineLevel="0" collapsed="false">
      <c r="A18" s="36"/>
      <c r="B18" s="45" t="s">
        <v>21</v>
      </c>
      <c r="C18" s="44" t="n">
        <v>391</v>
      </c>
      <c r="D18" s="42"/>
      <c r="E18" s="38" t="n">
        <v>25157</v>
      </c>
      <c r="F18" s="38" t="n">
        <v>217</v>
      </c>
      <c r="G18" s="38" t="n">
        <v>0</v>
      </c>
      <c r="H18" s="38" t="n">
        <v>883</v>
      </c>
    </row>
    <row r="19" s="81" customFormat="true" ht="21" hidden="false" customHeight="true" outlineLevel="0" collapsed="false">
      <c r="A19" s="47"/>
      <c r="B19" s="48" t="s">
        <v>22</v>
      </c>
      <c r="C19" s="44" t="n">
        <v>5027975</v>
      </c>
      <c r="D19" s="42"/>
      <c r="E19" s="44" t="n">
        <v>1858279739</v>
      </c>
      <c r="F19" s="44" t="n">
        <v>5017065</v>
      </c>
      <c r="G19" s="44" t="n">
        <v>6351888</v>
      </c>
      <c r="H19" s="44" t="n">
        <v>21385351</v>
      </c>
    </row>
    <row r="20" s="81" customFormat="true" ht="21" hidden="false" customHeight="true" outlineLevel="0" collapsed="false">
      <c r="A20" s="49" t="s">
        <v>23</v>
      </c>
      <c r="B20" s="50" t="s">
        <v>24</v>
      </c>
      <c r="C20" s="44" t="n">
        <v>6748</v>
      </c>
      <c r="D20" s="42"/>
      <c r="E20" s="42"/>
      <c r="F20" s="44" t="n">
        <v>0</v>
      </c>
      <c r="G20" s="44" t="n">
        <v>1338</v>
      </c>
      <c r="H20" s="44" t="n">
        <v>33777</v>
      </c>
    </row>
    <row r="21" s="81" customFormat="true" ht="44.1" hidden="false" customHeight="true" outlineLevel="0" collapsed="false">
      <c r="A21" s="66" t="s">
        <v>25</v>
      </c>
      <c r="B21" s="40" t="s">
        <v>26</v>
      </c>
      <c r="C21" s="44" t="n">
        <v>521290</v>
      </c>
      <c r="D21" s="42"/>
      <c r="E21" s="44" t="n">
        <v>206109598</v>
      </c>
      <c r="F21" s="44" t="n">
        <v>3813632</v>
      </c>
      <c r="G21" s="44" t="n">
        <v>1072752</v>
      </c>
      <c r="H21" s="44" t="n">
        <v>4230095</v>
      </c>
    </row>
    <row r="22" s="81" customFormat="true" ht="44.1" hidden="false" customHeight="true" outlineLevel="0" collapsed="false">
      <c r="A22" s="36"/>
      <c r="B22" s="40" t="s">
        <v>18</v>
      </c>
      <c r="C22" s="42"/>
      <c r="D22" s="42"/>
      <c r="E22" s="42"/>
      <c r="F22" s="44" t="n">
        <v>0</v>
      </c>
      <c r="G22" s="44" t="n">
        <v>19956</v>
      </c>
      <c r="H22" s="44" t="n">
        <v>59815</v>
      </c>
    </row>
    <row r="23" s="81" customFormat="true" ht="21" hidden="false" customHeight="true" outlineLevel="0" collapsed="false">
      <c r="A23" s="36"/>
      <c r="B23" s="40" t="s">
        <v>19</v>
      </c>
      <c r="C23" s="42"/>
      <c r="D23" s="42"/>
      <c r="E23" s="42"/>
      <c r="F23" s="44" t="n">
        <v>0</v>
      </c>
      <c r="G23" s="44" t="n">
        <v>41372</v>
      </c>
      <c r="H23" s="44" t="n">
        <v>163554</v>
      </c>
    </row>
    <row r="24" s="81" customFormat="true" ht="21" hidden="false" customHeight="true" outlineLevel="0" collapsed="false">
      <c r="A24" s="36"/>
      <c r="B24" s="40" t="s">
        <v>20</v>
      </c>
      <c r="C24" s="42"/>
      <c r="D24" s="42"/>
      <c r="E24" s="44" t="n">
        <v>47450742</v>
      </c>
      <c r="F24" s="44" t="n">
        <v>25</v>
      </c>
      <c r="G24" s="44" t="n">
        <v>10562</v>
      </c>
      <c r="H24" s="44" t="n">
        <v>63288</v>
      </c>
    </row>
    <row r="25" s="81" customFormat="true" ht="21" hidden="false" customHeight="true" outlineLevel="0" collapsed="false">
      <c r="A25" s="47"/>
      <c r="B25" s="48" t="s">
        <v>28</v>
      </c>
      <c r="C25" s="44" t="n">
        <v>521290</v>
      </c>
      <c r="D25" s="42"/>
      <c r="E25" s="44" t="n">
        <v>253560340</v>
      </c>
      <c r="F25" s="44" t="n">
        <v>3813657</v>
      </c>
      <c r="G25" s="44" t="n">
        <v>1144642</v>
      </c>
      <c r="H25" s="44" t="n">
        <v>4516752</v>
      </c>
    </row>
    <row r="26" s="81" customFormat="true" ht="21" hidden="false" customHeight="true" outlineLevel="0" collapsed="false">
      <c r="A26" s="49" t="s">
        <v>29</v>
      </c>
      <c r="B26" s="50" t="s">
        <v>30</v>
      </c>
      <c r="C26" s="44" t="n">
        <v>201801</v>
      </c>
      <c r="D26" s="42"/>
      <c r="E26" s="42"/>
      <c r="F26" s="44" t="n">
        <v>0</v>
      </c>
      <c r="G26" s="44" t="n">
        <v>144248</v>
      </c>
      <c r="H26" s="44" t="n">
        <v>472499</v>
      </c>
    </row>
    <row r="27" s="81" customFormat="true" ht="21" hidden="false" customHeight="true" outlineLevel="0" collapsed="false">
      <c r="A27" s="49" t="s">
        <v>31</v>
      </c>
      <c r="B27" s="50" t="s">
        <v>32</v>
      </c>
      <c r="C27" s="44" t="n">
        <v>0</v>
      </c>
      <c r="D27" s="42"/>
      <c r="E27" s="42"/>
      <c r="F27" s="44" t="n">
        <v>0</v>
      </c>
      <c r="G27" s="44" t="n">
        <v>0</v>
      </c>
      <c r="H27" s="44" t="n">
        <v>0</v>
      </c>
    </row>
    <row r="28" s="81" customFormat="true" ht="21" hidden="false" customHeight="true" outlineLevel="0" collapsed="false">
      <c r="A28" s="49" t="s">
        <v>33</v>
      </c>
      <c r="B28" s="50" t="s">
        <v>34</v>
      </c>
      <c r="C28" s="44" t="n">
        <v>11</v>
      </c>
      <c r="D28" s="42"/>
      <c r="E28" s="42"/>
      <c r="F28" s="44" t="n">
        <v>17530</v>
      </c>
      <c r="G28" s="44" t="n">
        <v>0</v>
      </c>
      <c r="H28" s="44" t="n">
        <v>0</v>
      </c>
    </row>
    <row r="29" s="81" customFormat="true" ht="21" hidden="false" customHeight="true" outlineLevel="0" collapsed="false">
      <c r="A29" s="52"/>
      <c r="B29" s="48" t="s">
        <v>35</v>
      </c>
      <c r="C29" s="53" t="n">
        <f aca="false">SUM(C19,C20,C25,C26:C28)</f>
        <v>5757825</v>
      </c>
      <c r="D29" s="54"/>
      <c r="E29" s="53" t="n">
        <f aca="false">SUM(E19,E20,E25,E26:E28)</f>
        <v>2111840079</v>
      </c>
      <c r="F29" s="53" t="n">
        <f aca="false">SUM(F19,F20,F25,F26:F28)</f>
        <v>8848252</v>
      </c>
      <c r="G29" s="53" t="n">
        <f aca="false">SUM(G19,G20,G25,G26:G28)</f>
        <v>7642116</v>
      </c>
      <c r="H29" s="53" t="n">
        <f aca="false">SUM(H19,H20,H25,H26:H28)</f>
        <v>26408379</v>
      </c>
    </row>
    <row r="31" customFormat="false" ht="16.5" hidden="false" customHeight="false" outlineLevel="0" collapsed="false">
      <c r="A31" s="55"/>
      <c r="H31" s="84"/>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9"/>
    </row>
    <row r="2" customFormat="false" ht="3" hidden="false" customHeight="true" outlineLevel="0" collapsed="false">
      <c r="A2" s="85"/>
      <c r="B2" s="85"/>
      <c r="C2" s="85"/>
      <c r="D2" s="85"/>
      <c r="E2" s="85"/>
      <c r="F2" s="85"/>
      <c r="G2" s="85"/>
      <c r="H2" s="85"/>
    </row>
    <row r="3" s="78" customFormat="true" ht="26.1" hidden="false" customHeight="true" outlineLevel="0" collapsed="false">
      <c r="A3" s="5" t="s">
        <v>0</v>
      </c>
      <c r="B3" s="5"/>
      <c r="C3" s="5"/>
      <c r="D3" s="5"/>
      <c r="E3" s="5"/>
      <c r="F3" s="5"/>
      <c r="G3" s="5"/>
      <c r="H3" s="6" t="s">
        <v>52</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3</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7</v>
      </c>
      <c r="D9" s="26"/>
      <c r="E9" s="26"/>
      <c r="F9" s="26" t="s">
        <v>48</v>
      </c>
      <c r="G9" s="26"/>
      <c r="H9" s="26"/>
    </row>
    <row r="10" s="81" customFormat="true" ht="21" hidden="false" customHeight="true" outlineLevel="0" collapsed="false">
      <c r="A10" s="24"/>
      <c r="B10" s="63"/>
      <c r="C10" s="61"/>
      <c r="D10" s="21"/>
      <c r="E10" s="86" t="s">
        <v>54</v>
      </c>
      <c r="F10" s="22" t="s">
        <v>9</v>
      </c>
      <c r="G10" s="26" t="s">
        <v>10</v>
      </c>
      <c r="H10" s="26"/>
    </row>
    <row r="11" s="81" customFormat="true" ht="22.5" hidden="false" customHeight="false" outlineLevel="0" collapsed="false">
      <c r="A11" s="29" t="s">
        <v>7</v>
      </c>
      <c r="B11" s="28" t="s">
        <v>8</v>
      </c>
      <c r="C11" s="87" t="s">
        <v>5</v>
      </c>
      <c r="D11" s="88" t="s">
        <v>11</v>
      </c>
      <c r="E11" s="89" t="s">
        <v>55</v>
      </c>
      <c r="F11" s="22"/>
      <c r="G11" s="30" t="s">
        <v>50</v>
      </c>
      <c r="H11" s="26" t="s">
        <v>51</v>
      </c>
    </row>
    <row r="12" s="81" customFormat="true" ht="21" hidden="false" customHeight="true" outlineLevel="0" collapsed="false">
      <c r="A12" s="83" t="s">
        <v>14</v>
      </c>
      <c r="B12" s="32" t="s">
        <v>15</v>
      </c>
      <c r="C12" s="33"/>
      <c r="D12" s="33"/>
      <c r="E12" s="35" t="s">
        <v>16</v>
      </c>
      <c r="F12" s="90" t="s">
        <v>16</v>
      </c>
      <c r="G12" s="35" t="s">
        <v>16</v>
      </c>
      <c r="H12" s="35" t="s">
        <v>16</v>
      </c>
    </row>
    <row r="13" s="81" customFormat="true" ht="21" hidden="false" customHeight="true" outlineLevel="0" collapsed="false">
      <c r="A13" s="36"/>
      <c r="B13" s="37" t="s">
        <v>17</v>
      </c>
      <c r="C13" s="38" t="n">
        <v>1122</v>
      </c>
      <c r="D13" s="38" t="n">
        <v>333548</v>
      </c>
      <c r="E13" s="38" t="n">
        <v>87734598</v>
      </c>
      <c r="F13" s="38" t="n">
        <v>1608</v>
      </c>
      <c r="G13" s="38" t="n">
        <v>24624</v>
      </c>
      <c r="H13" s="38" t="n">
        <v>119063</v>
      </c>
    </row>
    <row r="14" s="81" customFormat="true" ht="44.1" hidden="false" customHeight="true" outlineLevel="0" collapsed="false">
      <c r="A14" s="36"/>
      <c r="B14" s="40" t="s">
        <v>18</v>
      </c>
      <c r="C14" s="42"/>
      <c r="D14" s="42"/>
      <c r="E14" s="42"/>
      <c r="F14" s="38" t="n">
        <v>0</v>
      </c>
      <c r="G14" s="38" t="n">
        <v>3682</v>
      </c>
      <c r="H14" s="38" t="n">
        <v>34938</v>
      </c>
    </row>
    <row r="15" s="81" customFormat="true" ht="21" hidden="false" customHeight="true" outlineLevel="0" collapsed="false">
      <c r="A15" s="36"/>
      <c r="B15" s="40" t="s">
        <v>19</v>
      </c>
      <c r="C15" s="42"/>
      <c r="D15" s="42"/>
      <c r="E15" s="42"/>
      <c r="F15" s="38" t="n">
        <v>0</v>
      </c>
      <c r="G15" s="38" t="n">
        <v>471</v>
      </c>
      <c r="H15" s="38" t="n">
        <v>2705</v>
      </c>
    </row>
    <row r="16" s="81" customFormat="true" ht="21" hidden="false" customHeight="true" outlineLevel="0" collapsed="false">
      <c r="A16" s="36"/>
      <c r="B16" s="40" t="s">
        <v>20</v>
      </c>
      <c r="C16" s="42"/>
      <c r="D16" s="42"/>
      <c r="E16" s="38" t="n">
        <v>446747</v>
      </c>
      <c r="F16" s="38" t="n">
        <v>0</v>
      </c>
      <c r="G16" s="38" t="n">
        <v>161</v>
      </c>
      <c r="H16" s="38" t="n">
        <v>1923</v>
      </c>
    </row>
    <row r="17" s="81" customFormat="true" ht="21" hidden="false" customHeight="true" outlineLevel="0" collapsed="false">
      <c r="A17" s="36"/>
      <c r="B17" s="45" t="s">
        <v>21</v>
      </c>
      <c r="C17" s="38" t="n">
        <v>0</v>
      </c>
      <c r="D17" s="38" t="n">
        <v>0</v>
      </c>
      <c r="E17" s="38" t="n">
        <v>0</v>
      </c>
      <c r="F17" s="38" t="n">
        <v>0</v>
      </c>
      <c r="G17" s="38" t="n">
        <v>0</v>
      </c>
      <c r="H17" s="38" t="n">
        <v>0</v>
      </c>
    </row>
    <row r="18" s="81" customFormat="true" ht="21" hidden="false" customHeight="true" outlineLevel="0" collapsed="false">
      <c r="A18" s="47"/>
      <c r="B18" s="48" t="s">
        <v>22</v>
      </c>
      <c r="C18" s="44" t="n">
        <v>1122</v>
      </c>
      <c r="D18" s="44" t="n">
        <v>333548</v>
      </c>
      <c r="E18" s="44" t="n">
        <v>88181345</v>
      </c>
      <c r="F18" s="44" t="n">
        <v>1608</v>
      </c>
      <c r="G18" s="44" t="n">
        <v>28938</v>
      </c>
      <c r="H18" s="44" t="n">
        <v>158629</v>
      </c>
    </row>
    <row r="19" s="81" customFormat="true" ht="21" hidden="false" customHeight="true" outlineLevel="0" collapsed="false">
      <c r="A19" s="49" t="s">
        <v>23</v>
      </c>
      <c r="B19" s="50" t="s">
        <v>24</v>
      </c>
      <c r="C19" s="44" t="n">
        <v>0</v>
      </c>
      <c r="D19" s="44" t="n">
        <v>0</v>
      </c>
      <c r="E19" s="42"/>
      <c r="F19" s="44" t="n">
        <v>0</v>
      </c>
      <c r="G19" s="44" t="n">
        <v>0</v>
      </c>
      <c r="H19" s="44" t="n">
        <v>0</v>
      </c>
    </row>
    <row r="20" s="81" customFormat="true" ht="44.1" hidden="false" customHeight="true" outlineLevel="0" collapsed="false">
      <c r="A20" s="66" t="s">
        <v>25</v>
      </c>
      <c r="B20" s="40" t="s">
        <v>26</v>
      </c>
      <c r="C20" s="44" t="n">
        <v>0</v>
      </c>
      <c r="D20" s="44" t="n">
        <v>0</v>
      </c>
      <c r="E20" s="44" t="n">
        <v>0</v>
      </c>
      <c r="F20" s="44" t="n">
        <v>0</v>
      </c>
      <c r="G20" s="44" t="n">
        <v>0</v>
      </c>
      <c r="H20" s="44" t="n">
        <v>0</v>
      </c>
    </row>
    <row r="21" s="81" customFormat="true" ht="44.1" hidden="false" customHeight="true" outlineLevel="0" collapsed="false">
      <c r="A21" s="36"/>
      <c r="B21" s="40" t="s">
        <v>18</v>
      </c>
      <c r="C21" s="42"/>
      <c r="D21" s="42"/>
      <c r="E21" s="42"/>
      <c r="F21" s="44" t="n">
        <v>0</v>
      </c>
      <c r="G21" s="44" t="n">
        <v>0</v>
      </c>
      <c r="H21" s="44" t="n">
        <v>0</v>
      </c>
    </row>
    <row r="22" s="81" customFormat="true" ht="21" hidden="false" customHeight="true" outlineLevel="0" collapsed="false">
      <c r="A22" s="36"/>
      <c r="B22" s="40" t="s">
        <v>19</v>
      </c>
      <c r="C22" s="42"/>
      <c r="D22" s="42"/>
      <c r="E22" s="42"/>
      <c r="F22" s="44" t="n">
        <v>0</v>
      </c>
      <c r="G22" s="44" t="n">
        <v>0</v>
      </c>
      <c r="H22" s="44" t="n">
        <v>0</v>
      </c>
    </row>
    <row r="23" s="81" customFormat="true" ht="21" hidden="false" customHeight="true" outlineLevel="0" collapsed="false">
      <c r="A23" s="36"/>
      <c r="B23" s="40" t="s">
        <v>20</v>
      </c>
      <c r="C23" s="42"/>
      <c r="D23" s="42"/>
      <c r="E23" s="44" t="n">
        <v>0</v>
      </c>
      <c r="F23" s="44" t="n">
        <v>0</v>
      </c>
      <c r="G23" s="44" t="n">
        <v>0</v>
      </c>
      <c r="H23" s="44" t="n">
        <v>0</v>
      </c>
    </row>
    <row r="24" s="81" customFormat="true" ht="21" hidden="false" customHeight="true" outlineLevel="0" collapsed="false">
      <c r="A24" s="47"/>
      <c r="B24" s="48" t="s">
        <v>28</v>
      </c>
      <c r="C24" s="44" t="n">
        <v>0</v>
      </c>
      <c r="D24" s="44" t="n">
        <v>0</v>
      </c>
      <c r="E24" s="44" t="n">
        <v>0</v>
      </c>
      <c r="F24" s="44" t="n">
        <v>0</v>
      </c>
      <c r="G24" s="44" t="n">
        <v>0</v>
      </c>
      <c r="H24" s="44" t="n">
        <v>0</v>
      </c>
    </row>
    <row r="25" s="81" customFormat="true" ht="21" hidden="false" customHeight="true" outlineLevel="0" collapsed="false">
      <c r="A25" s="49" t="s">
        <v>29</v>
      </c>
      <c r="B25" s="50" t="s">
        <v>30</v>
      </c>
      <c r="C25" s="44" t="n">
        <v>296</v>
      </c>
      <c r="D25" s="44" t="n">
        <v>27242</v>
      </c>
      <c r="E25" s="42"/>
      <c r="F25" s="44" t="n">
        <v>0</v>
      </c>
      <c r="G25" s="44" t="n">
        <v>935</v>
      </c>
      <c r="H25" s="44" t="n">
        <v>17619</v>
      </c>
    </row>
    <row r="26" s="81" customFormat="true" ht="21" hidden="false" customHeight="true" outlineLevel="0" collapsed="false">
      <c r="A26" s="49" t="s">
        <v>31</v>
      </c>
      <c r="B26" s="50" t="s">
        <v>32</v>
      </c>
      <c r="C26" s="44" t="n">
        <v>0</v>
      </c>
      <c r="D26" s="44" t="n">
        <v>0</v>
      </c>
      <c r="E26" s="42"/>
      <c r="F26" s="44" t="n">
        <v>0</v>
      </c>
      <c r="G26" s="44" t="n">
        <v>0</v>
      </c>
      <c r="H26" s="44" t="n">
        <v>0</v>
      </c>
    </row>
    <row r="27" s="81" customFormat="true" ht="21" hidden="false" customHeight="true" outlineLevel="0" collapsed="false">
      <c r="A27" s="49" t="s">
        <v>33</v>
      </c>
      <c r="B27" s="50" t="s">
        <v>34</v>
      </c>
      <c r="C27" s="44" t="n">
        <v>0</v>
      </c>
      <c r="D27" s="44" t="n">
        <v>0</v>
      </c>
      <c r="E27" s="42"/>
      <c r="F27" s="44" t="n">
        <v>0</v>
      </c>
      <c r="G27" s="44" t="n">
        <v>0</v>
      </c>
      <c r="H27" s="44" t="n">
        <v>0</v>
      </c>
    </row>
    <row r="28" s="92" customFormat="true" ht="21" hidden="false" customHeight="true" outlineLevel="0" collapsed="false">
      <c r="A28" s="67"/>
      <c r="B28" s="68"/>
      <c r="C28" s="69"/>
      <c r="D28" s="69"/>
      <c r="E28" s="91"/>
      <c r="F28" s="69"/>
      <c r="G28" s="69"/>
      <c r="H28" s="69"/>
    </row>
    <row r="29" s="78" customFormat="true" ht="26.1" hidden="false" customHeight="true" outlineLevel="0" collapsed="false">
      <c r="A29" s="5" t="s">
        <v>0</v>
      </c>
      <c r="B29" s="5"/>
      <c r="C29" s="5"/>
      <c r="D29" s="5"/>
      <c r="E29" s="5"/>
      <c r="F29" s="5"/>
      <c r="G29" s="5"/>
      <c r="H29" s="6" t="s">
        <v>52</v>
      </c>
    </row>
    <row r="30" s="78" customFormat="true" ht="26.1" hidden="false" customHeight="true" outlineLevel="0" collapsed="false">
      <c r="A30" s="5" t="s">
        <v>2</v>
      </c>
      <c r="B30" s="5"/>
      <c r="C30" s="5"/>
      <c r="D30" s="5"/>
      <c r="E30" s="5"/>
      <c r="F30" s="5"/>
      <c r="G30" s="5"/>
      <c r="H30" s="7"/>
    </row>
    <row r="31" customFormat="false" ht="3" hidden="false" customHeight="true" outlineLevel="0" collapsed="false">
      <c r="A31" s="11"/>
      <c r="B31" s="11"/>
      <c r="C31" s="12"/>
      <c r="D31" s="12"/>
      <c r="E31" s="13"/>
      <c r="F31" s="12"/>
      <c r="G31" s="11"/>
      <c r="H31" s="11"/>
    </row>
    <row r="32" customFormat="false" ht="3" hidden="false" customHeight="true" outlineLevel="0" collapsed="false">
      <c r="A32" s="20"/>
      <c r="B32" s="11"/>
      <c r="C32" s="12"/>
      <c r="D32" s="12"/>
      <c r="E32" s="13"/>
      <c r="F32" s="12"/>
      <c r="G32" s="11"/>
      <c r="H32" s="11"/>
    </row>
    <row r="33" s="80" customFormat="true" ht="23.1" hidden="false" customHeight="true" outlineLevel="0" collapsed="false">
      <c r="A33" s="19" t="s">
        <v>56</v>
      </c>
      <c r="B33" s="19"/>
      <c r="C33" s="19"/>
      <c r="D33" s="19"/>
      <c r="E33" s="16"/>
      <c r="F33" s="15"/>
      <c r="G33" s="17"/>
      <c r="H33" s="17"/>
    </row>
    <row r="34" customFormat="false" ht="6" hidden="false" customHeight="true" outlineLevel="0" collapsed="false">
      <c r="A34" s="20"/>
      <c r="B34" s="11"/>
      <c r="C34" s="12"/>
      <c r="D34" s="12"/>
      <c r="E34" s="13"/>
      <c r="F34" s="12"/>
      <c r="G34" s="11"/>
      <c r="H34" s="11"/>
    </row>
    <row r="35" s="81" customFormat="true" ht="21" hidden="false" customHeight="true" outlineLevel="0" collapsed="false">
      <c r="A35" s="21"/>
      <c r="B35" s="21"/>
      <c r="C35" s="26" t="s">
        <v>47</v>
      </c>
      <c r="D35" s="26"/>
      <c r="E35" s="26"/>
      <c r="F35" s="26" t="s">
        <v>48</v>
      </c>
      <c r="G35" s="26"/>
      <c r="H35" s="26"/>
    </row>
    <row r="36" s="81" customFormat="true" ht="21" hidden="false" customHeight="true" outlineLevel="0" collapsed="false">
      <c r="A36" s="24"/>
      <c r="B36" s="63"/>
      <c r="C36" s="61"/>
      <c r="D36" s="21"/>
      <c r="E36" s="86" t="s">
        <v>54</v>
      </c>
      <c r="F36" s="22" t="s">
        <v>9</v>
      </c>
      <c r="G36" s="26" t="s">
        <v>10</v>
      </c>
      <c r="H36" s="26"/>
    </row>
    <row r="37" s="81" customFormat="true" ht="22.5" hidden="false" customHeight="false" outlineLevel="0" collapsed="false">
      <c r="A37" s="29" t="s">
        <v>7</v>
      </c>
      <c r="B37" s="28" t="s">
        <v>8</v>
      </c>
      <c r="C37" s="87" t="s">
        <v>5</v>
      </c>
      <c r="D37" s="88" t="s">
        <v>11</v>
      </c>
      <c r="E37" s="89" t="s">
        <v>55</v>
      </c>
      <c r="F37" s="22"/>
      <c r="G37" s="30" t="s">
        <v>50</v>
      </c>
      <c r="H37" s="26" t="s">
        <v>51</v>
      </c>
    </row>
    <row r="38" s="81" customFormat="true" ht="21" hidden="false" customHeight="true" outlineLevel="0" collapsed="false">
      <c r="A38" s="83" t="s">
        <v>42</v>
      </c>
      <c r="B38" s="72" t="s">
        <v>43</v>
      </c>
      <c r="C38" s="33"/>
      <c r="D38" s="33"/>
      <c r="E38" s="35" t="s">
        <v>16</v>
      </c>
      <c r="F38" s="90" t="s">
        <v>16</v>
      </c>
      <c r="G38" s="35" t="s">
        <v>16</v>
      </c>
      <c r="H38" s="35" t="s">
        <v>16</v>
      </c>
    </row>
    <row r="39" s="81" customFormat="true" ht="21" hidden="false" customHeight="true" outlineLevel="0" collapsed="false">
      <c r="A39" s="36"/>
      <c r="B39" s="37" t="s">
        <v>17</v>
      </c>
      <c r="C39" s="38" t="n">
        <v>13784</v>
      </c>
      <c r="D39" s="38" t="n">
        <v>756242</v>
      </c>
      <c r="E39" s="38" t="n">
        <v>344887470</v>
      </c>
      <c r="F39" s="38" t="n">
        <v>1219</v>
      </c>
      <c r="G39" s="38" t="n">
        <v>64999</v>
      </c>
      <c r="H39" s="38" t="n">
        <v>369941</v>
      </c>
    </row>
    <row r="40" s="81" customFormat="true" ht="44.1" hidden="false" customHeight="true" outlineLevel="0" collapsed="false">
      <c r="A40" s="36"/>
      <c r="B40" s="40" t="s">
        <v>18</v>
      </c>
      <c r="C40" s="42"/>
      <c r="D40" s="42"/>
      <c r="E40" s="42"/>
      <c r="F40" s="44" t="n">
        <v>0</v>
      </c>
      <c r="G40" s="44" t="n">
        <v>61354</v>
      </c>
      <c r="H40" s="44" t="n">
        <v>217730</v>
      </c>
    </row>
    <row r="41" s="81" customFormat="true" ht="21" hidden="false" customHeight="true" outlineLevel="0" collapsed="false">
      <c r="A41" s="36"/>
      <c r="B41" s="40" t="s">
        <v>19</v>
      </c>
      <c r="C41" s="42"/>
      <c r="D41" s="42"/>
      <c r="E41" s="42"/>
      <c r="F41" s="44" t="n">
        <v>0</v>
      </c>
      <c r="G41" s="44" t="n">
        <v>9614</v>
      </c>
      <c r="H41" s="44" t="n">
        <v>70237</v>
      </c>
    </row>
    <row r="42" s="81" customFormat="true" ht="21" hidden="false" customHeight="true" outlineLevel="0" collapsed="false">
      <c r="A42" s="36"/>
      <c r="B42" s="40" t="s">
        <v>20</v>
      </c>
      <c r="C42" s="42"/>
      <c r="D42" s="42"/>
      <c r="E42" s="44" t="n">
        <v>7096900</v>
      </c>
      <c r="F42" s="44" t="n">
        <v>0</v>
      </c>
      <c r="G42" s="44" t="n">
        <v>138</v>
      </c>
      <c r="H42" s="44" t="n">
        <v>4153</v>
      </c>
    </row>
    <row r="43" s="81" customFormat="true" ht="21" hidden="false" customHeight="true" outlineLevel="0" collapsed="false">
      <c r="A43" s="47"/>
      <c r="B43" s="48" t="s">
        <v>44</v>
      </c>
      <c r="C43" s="44" t="n">
        <v>13784</v>
      </c>
      <c r="D43" s="44" t="n">
        <v>756242</v>
      </c>
      <c r="E43" s="44" t="n">
        <v>351984370</v>
      </c>
      <c r="F43" s="44" t="n">
        <v>1219</v>
      </c>
      <c r="G43" s="44" t="n">
        <v>136105</v>
      </c>
      <c r="H43" s="44" t="n">
        <v>662061</v>
      </c>
    </row>
    <row r="44" s="81" customFormat="true" ht="21" hidden="false" customHeight="true" outlineLevel="0" collapsed="false">
      <c r="A44" s="52"/>
      <c r="B44" s="48" t="s">
        <v>35</v>
      </c>
      <c r="C44" s="53" t="n">
        <f aca="false">SUM(C18,C19,C24,C25:C27,C43)</f>
        <v>15202</v>
      </c>
      <c r="D44" s="53" t="n">
        <f aca="false">SUM(D18,D19,D24,D25:D27,D43)</f>
        <v>1117032</v>
      </c>
      <c r="E44" s="53" t="n">
        <f aca="false">SUM(E18,E19,E24,E25:E27,E43)</f>
        <v>440165715</v>
      </c>
      <c r="F44" s="53" t="n">
        <f aca="false">SUM(F18,F19,F24,F25:F27,F43)</f>
        <v>2827</v>
      </c>
      <c r="G44" s="53" t="n">
        <f aca="false">SUM(G18,G19,G24,G25:G27,G43)</f>
        <v>165978</v>
      </c>
      <c r="H44" s="53" t="n">
        <f aca="false">SUM(H18,H19,H24,H25:H27,H43)</f>
        <v>838309</v>
      </c>
    </row>
    <row r="45" s="81" customFormat="true" ht="11.25" hidden="false" customHeight="false" outlineLevel="0" collapsed="false">
      <c r="A45" s="3"/>
      <c r="B45" s="3"/>
      <c r="C45" s="3"/>
      <c r="D45" s="3"/>
      <c r="E45" s="3"/>
      <c r="F45" s="3"/>
      <c r="G45" s="3"/>
      <c r="H45" s="3"/>
    </row>
    <row r="46" s="81" customFormat="true" ht="11.25" hidden="false" customHeight="false" outlineLevel="0" collapsed="false">
      <c r="A46" s="93"/>
      <c r="B46" s="3"/>
      <c r="C46" s="3"/>
      <c r="D46" s="3"/>
      <c r="E46" s="3"/>
      <c r="F46" s="3"/>
      <c r="G46" s="3"/>
      <c r="H46" s="3"/>
    </row>
    <row r="47" s="81" customFormat="true" ht="11.25" hidden="false" customHeight="false" outlineLevel="0" collapsed="false">
      <c r="A47" s="3"/>
      <c r="B47" s="3"/>
      <c r="C47" s="3"/>
      <c r="D47" s="3"/>
      <c r="E47" s="3"/>
      <c r="F47" s="3"/>
      <c r="G47" s="3"/>
      <c r="H47" s="3"/>
    </row>
    <row r="48" s="81" customFormat="true" ht="11.25" hidden="false" customHeight="false" outlineLevel="0" collapsed="false">
      <c r="A48" s="3"/>
      <c r="B48" s="3"/>
      <c r="C48" s="3"/>
      <c r="D48" s="3"/>
      <c r="E48" s="3"/>
      <c r="F48" s="3"/>
      <c r="G48" s="3"/>
      <c r="H48" s="3"/>
    </row>
    <row r="49" s="81" customFormat="true" ht="11.25" hidden="false" customHeight="false" outlineLevel="0" collapsed="false">
      <c r="A49" s="3"/>
      <c r="B49" s="3"/>
      <c r="C49" s="3"/>
      <c r="D49" s="3"/>
      <c r="E49" s="3"/>
      <c r="F49" s="3"/>
      <c r="G49" s="3"/>
      <c r="H49" s="3"/>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sheetData>
  <sheetProtection sheet="true" objects="true" scenarios="true"/>
  <mergeCells count="14">
    <mergeCell ref="A3:G3"/>
    <mergeCell ref="A4:G4"/>
    <mergeCell ref="A7:C7"/>
    <mergeCell ref="C9:E9"/>
    <mergeCell ref="F9:H9"/>
    <mergeCell ref="F10:F11"/>
    <mergeCell ref="G10:H10"/>
    <mergeCell ref="A29:G29"/>
    <mergeCell ref="A30:G30"/>
    <mergeCell ref="A33:D33"/>
    <mergeCell ref="C35:E35"/>
    <mergeCell ref="F35:H35"/>
    <mergeCell ref="F36:F37"/>
    <mergeCell ref="G36:H36"/>
  </mergeCells>
  <dataValidations count="2">
    <dataValidation allowBlank="true" errorStyle="stop" operator="equal" showDropDown="false" showErrorMessage="true" showInputMessage="false" sqref="F5:F8 F31:F34" type="none">
      <formula1>0</formula1>
      <formula2>0</formula2>
    </dataValidation>
    <dataValidation allowBlank="true" error="No Decimal is allowed" errorStyle="stop" errorTitle="No Decimal" operator="between" showDropDown="false" showErrorMessage="true" showInputMessage="false" sqref="C14:E15 C16:D16 E19 C21:E22 C23:D23 E25:E28 C40:E41 C42:D42"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9"/>
    </row>
    <row r="2" customFormat="false" ht="3" hidden="false" customHeight="true" outlineLevel="0" collapsed="false">
      <c r="A2" s="94"/>
      <c r="B2" s="94"/>
      <c r="C2" s="94"/>
      <c r="D2" s="94"/>
      <c r="E2" s="94"/>
      <c r="F2" s="94"/>
      <c r="G2" s="94"/>
    </row>
    <row r="3" s="78" customFormat="true" ht="26.1" hidden="false" customHeight="true" outlineLevel="0" collapsed="false">
      <c r="A3" s="5" t="s">
        <v>0</v>
      </c>
      <c r="B3" s="5"/>
      <c r="C3" s="5"/>
      <c r="D3" s="5"/>
      <c r="E3" s="5"/>
      <c r="F3" s="5"/>
      <c r="G3" s="6" t="s">
        <v>57</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5"/>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8</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7</v>
      </c>
      <c r="D10" s="26"/>
      <c r="E10" s="26"/>
      <c r="F10" s="26" t="s">
        <v>59</v>
      </c>
      <c r="G10" s="26"/>
    </row>
    <row r="11" s="81" customFormat="true" ht="39.95" hidden="false" customHeight="true" outlineLevel="0" collapsed="false">
      <c r="A11" s="29" t="s">
        <v>7</v>
      </c>
      <c r="B11" s="29" t="s">
        <v>8</v>
      </c>
      <c r="C11" s="26" t="s">
        <v>60</v>
      </c>
      <c r="D11" s="26" t="s">
        <v>61</v>
      </c>
      <c r="E11" s="26" t="s">
        <v>62</v>
      </c>
      <c r="F11" s="26" t="s">
        <v>63</v>
      </c>
      <c r="G11" s="26" t="s">
        <v>64</v>
      </c>
    </row>
    <row r="12" s="81" customFormat="true" ht="21" hidden="false" customHeight="true" outlineLevel="0" collapsed="false">
      <c r="A12" s="83" t="s">
        <v>65</v>
      </c>
      <c r="B12" s="72" t="s">
        <v>66</v>
      </c>
      <c r="C12" s="54"/>
      <c r="D12" s="35" t="s">
        <v>16</v>
      </c>
      <c r="E12" s="35" t="s">
        <v>16</v>
      </c>
      <c r="F12" s="35" t="s">
        <v>16</v>
      </c>
      <c r="G12" s="35" t="s">
        <v>16</v>
      </c>
    </row>
    <row r="13" s="81" customFormat="true" ht="21" hidden="false" customHeight="true" outlineLevel="0" collapsed="false">
      <c r="A13" s="36"/>
      <c r="B13" s="96" t="s">
        <v>67</v>
      </c>
      <c r="C13" s="54"/>
      <c r="D13" s="38" t="n">
        <v>201287</v>
      </c>
      <c r="E13" s="38" t="n">
        <v>15096922</v>
      </c>
      <c r="F13" s="38" t="n">
        <v>1079884</v>
      </c>
      <c r="G13" s="38" t="n">
        <v>3261949</v>
      </c>
    </row>
    <row r="14" s="81" customFormat="true" ht="21" hidden="false" customHeight="true" outlineLevel="0" collapsed="false">
      <c r="A14" s="36"/>
      <c r="B14" s="45" t="s">
        <v>68</v>
      </c>
      <c r="C14" s="54"/>
      <c r="D14" s="44" t="n">
        <v>2436227</v>
      </c>
      <c r="E14" s="44" t="n">
        <v>33002573</v>
      </c>
      <c r="F14" s="44" t="n">
        <v>822472</v>
      </c>
      <c r="G14" s="44" t="n">
        <v>2554213</v>
      </c>
    </row>
    <row r="15" s="81" customFormat="true" ht="21" hidden="false" customHeight="true" outlineLevel="0" collapsed="false">
      <c r="A15" s="47"/>
      <c r="B15" s="48" t="s">
        <v>69</v>
      </c>
      <c r="C15" s="54"/>
      <c r="D15" s="44" t="n">
        <v>2637514</v>
      </c>
      <c r="E15" s="44" t="n">
        <v>48099495</v>
      </c>
      <c r="F15" s="44" t="n">
        <v>1902356</v>
      </c>
      <c r="G15" s="44" t="n">
        <v>5816162</v>
      </c>
    </row>
    <row r="16" s="81" customFormat="true" ht="44.1" hidden="false" customHeight="true" outlineLevel="0" collapsed="false">
      <c r="A16" s="51" t="s">
        <v>70</v>
      </c>
      <c r="B16" s="50" t="s">
        <v>71</v>
      </c>
      <c r="C16" s="54"/>
      <c r="D16" s="44" t="n">
        <v>111098</v>
      </c>
      <c r="E16" s="44" t="n">
        <v>10420949</v>
      </c>
      <c r="F16" s="44" t="n">
        <v>231927</v>
      </c>
      <c r="G16" s="44" t="n">
        <v>2343263</v>
      </c>
    </row>
    <row r="17" s="81" customFormat="true" ht="21" hidden="false" customHeight="true" outlineLevel="0" collapsed="false">
      <c r="A17" s="36"/>
      <c r="B17" s="45" t="s">
        <v>72</v>
      </c>
      <c r="C17" s="54"/>
      <c r="D17" s="44" t="n">
        <v>17648</v>
      </c>
      <c r="E17" s="44" t="n">
        <v>14601448</v>
      </c>
      <c r="F17" s="44" t="n">
        <v>232156</v>
      </c>
      <c r="G17" s="44" t="n">
        <v>787067</v>
      </c>
    </row>
    <row r="18" s="81" customFormat="true" ht="21" hidden="false" customHeight="true" outlineLevel="0" collapsed="false">
      <c r="A18" s="47"/>
      <c r="B18" s="48" t="s">
        <v>73</v>
      </c>
      <c r="C18" s="54"/>
      <c r="D18" s="44" t="n">
        <v>128746</v>
      </c>
      <c r="E18" s="44" t="n">
        <v>25022397</v>
      </c>
      <c r="F18" s="44" t="n">
        <v>464083</v>
      </c>
      <c r="G18" s="44" t="n">
        <v>3130330</v>
      </c>
    </row>
    <row r="19" s="81" customFormat="true" ht="21" hidden="false" customHeight="true" outlineLevel="0" collapsed="false">
      <c r="A19" s="74"/>
      <c r="B19" s="50" t="s">
        <v>35</v>
      </c>
      <c r="C19" s="44" t="n">
        <v>277052</v>
      </c>
      <c r="D19" s="53" t="n">
        <f aca="false">SUM(D15,D18)</f>
        <v>2766260</v>
      </c>
      <c r="E19" s="53" t="n">
        <f aca="false">SUM(E15,E18)</f>
        <v>73121892</v>
      </c>
      <c r="F19" s="53" t="n">
        <f aca="false">SUM(F15,F18)</f>
        <v>2366439</v>
      </c>
      <c r="G19" s="53" t="n">
        <f aca="false">SUM(G15,G18)</f>
        <v>8946492</v>
      </c>
    </row>
    <row r="21" customFormat="false" ht="16.5" hidden="false" customHeight="false" outlineLevel="0" collapsed="false">
      <c r="A21" s="55"/>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9"/>
    </row>
    <row r="2" customFormat="false" ht="3" hidden="false" customHeight="true" outlineLevel="0" collapsed="false">
      <c r="A2" s="94"/>
      <c r="B2" s="94"/>
      <c r="C2" s="94"/>
      <c r="D2" s="94"/>
      <c r="E2" s="94"/>
      <c r="F2" s="94"/>
      <c r="G2" s="94"/>
      <c r="H2" s="94"/>
    </row>
    <row r="3" s="78" customFormat="true" ht="26.1" hidden="false" customHeight="true" outlineLevel="0" collapsed="false">
      <c r="A3" s="5" t="s">
        <v>0</v>
      </c>
      <c r="B3" s="5"/>
      <c r="C3" s="5"/>
      <c r="D3" s="5"/>
      <c r="E3" s="5"/>
      <c r="F3" s="5"/>
      <c r="G3" s="5"/>
      <c r="H3" s="6" t="s">
        <v>7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97" t="s">
        <v>75</v>
      </c>
      <c r="D10" s="97"/>
      <c r="E10" s="97"/>
      <c r="F10" s="97"/>
      <c r="G10" s="97" t="s">
        <v>76</v>
      </c>
      <c r="H10" s="97"/>
    </row>
    <row r="11" s="81" customFormat="true" ht="57" hidden="false" customHeight="true" outlineLevel="0" collapsed="false">
      <c r="A11" s="29" t="s">
        <v>7</v>
      </c>
      <c r="B11" s="29" t="s">
        <v>8</v>
      </c>
      <c r="C11" s="97" t="s">
        <v>77</v>
      </c>
      <c r="D11" s="97" t="s">
        <v>78</v>
      </c>
      <c r="E11" s="97" t="s">
        <v>79</v>
      </c>
      <c r="F11" s="97" t="s">
        <v>80</v>
      </c>
      <c r="G11" s="97" t="s">
        <v>81</v>
      </c>
      <c r="H11" s="97" t="s">
        <v>82</v>
      </c>
    </row>
    <row r="12" s="81" customFormat="true" ht="21" hidden="false" customHeight="true" outlineLevel="0" collapsed="false">
      <c r="A12" s="27"/>
      <c r="B12" s="98"/>
      <c r="C12" s="33"/>
      <c r="D12" s="33"/>
      <c r="E12" s="83"/>
      <c r="F12" s="83"/>
      <c r="G12" s="35" t="s">
        <v>16</v>
      </c>
      <c r="H12" s="35" t="s">
        <v>16</v>
      </c>
    </row>
    <row r="13" s="81" customFormat="true" ht="21" hidden="false" customHeight="true" outlineLevel="0" collapsed="false">
      <c r="A13" s="99" t="s">
        <v>14</v>
      </c>
      <c r="B13" s="100" t="s">
        <v>15</v>
      </c>
      <c r="C13" s="101" t="n">
        <v>111554</v>
      </c>
      <c r="D13" s="101" t="n">
        <v>81086</v>
      </c>
      <c r="E13" s="101" t="n">
        <v>203778</v>
      </c>
      <c r="F13" s="101" t="n">
        <v>34091</v>
      </c>
      <c r="G13" s="101" t="n">
        <v>2591079</v>
      </c>
      <c r="H13" s="101" t="n">
        <v>7668287</v>
      </c>
    </row>
    <row r="14" s="81" customFormat="true" ht="21" hidden="false" customHeight="true" outlineLevel="0" collapsed="false">
      <c r="A14" s="36"/>
      <c r="B14" s="96" t="s">
        <v>21</v>
      </c>
      <c r="C14" s="44" t="n">
        <v>0</v>
      </c>
      <c r="D14" s="44" t="n">
        <v>0</v>
      </c>
      <c r="E14" s="44" t="n">
        <v>6</v>
      </c>
      <c r="F14" s="44" t="n">
        <v>11</v>
      </c>
      <c r="G14" s="44" t="n">
        <v>469</v>
      </c>
      <c r="H14" s="44" t="n">
        <v>3544</v>
      </c>
    </row>
    <row r="15" s="81" customFormat="true" ht="21" hidden="false" customHeight="true" outlineLevel="0" collapsed="false">
      <c r="A15" s="47"/>
      <c r="B15" s="48" t="s">
        <v>22</v>
      </c>
      <c r="C15" s="44" t="n">
        <v>111554</v>
      </c>
      <c r="D15" s="44" t="n">
        <v>81086</v>
      </c>
      <c r="E15" s="44" t="n">
        <v>203784</v>
      </c>
      <c r="F15" s="44" t="n">
        <v>34102</v>
      </c>
      <c r="G15" s="44" t="n">
        <v>2591548</v>
      </c>
      <c r="H15" s="44" t="n">
        <v>7671831</v>
      </c>
    </row>
    <row r="16" s="81" customFormat="true" ht="21" hidden="false" customHeight="true" outlineLevel="0" collapsed="false">
      <c r="A16" s="49" t="s">
        <v>23</v>
      </c>
      <c r="B16" s="50" t="s">
        <v>24</v>
      </c>
      <c r="C16" s="44" t="n">
        <v>29</v>
      </c>
      <c r="D16" s="44" t="n">
        <v>59</v>
      </c>
      <c r="E16" s="44" t="n">
        <v>434</v>
      </c>
      <c r="F16" s="44" t="n">
        <v>-69</v>
      </c>
      <c r="G16" s="44" t="n">
        <v>1648</v>
      </c>
      <c r="H16" s="44" t="n">
        <v>3539</v>
      </c>
    </row>
    <row r="17" s="81" customFormat="true" ht="21" hidden="false" customHeight="true" outlineLevel="0" collapsed="false">
      <c r="A17" s="49" t="s">
        <v>25</v>
      </c>
      <c r="B17" s="50" t="s">
        <v>83</v>
      </c>
      <c r="C17" s="44" t="n">
        <v>11977</v>
      </c>
      <c r="D17" s="44" t="n">
        <v>12510</v>
      </c>
      <c r="E17" s="44" t="n">
        <v>18573</v>
      </c>
      <c r="F17" s="44" t="n">
        <v>76</v>
      </c>
      <c r="G17" s="44" t="n">
        <v>2592003</v>
      </c>
      <c r="H17" s="44" t="n">
        <v>621017</v>
      </c>
    </row>
    <row r="18" s="81" customFormat="true" ht="21" hidden="false" customHeight="true" outlineLevel="0" collapsed="false">
      <c r="A18" s="49" t="s">
        <v>29</v>
      </c>
      <c r="B18" s="50" t="s">
        <v>30</v>
      </c>
      <c r="C18" s="44" t="n">
        <v>20307</v>
      </c>
      <c r="D18" s="44" t="n">
        <v>16114</v>
      </c>
      <c r="E18" s="44" t="n">
        <v>6549</v>
      </c>
      <c r="F18" s="44" t="n">
        <v>357</v>
      </c>
      <c r="G18" s="44" t="n">
        <v>3895</v>
      </c>
      <c r="H18" s="44" t="n">
        <v>91875</v>
      </c>
    </row>
    <row r="19" s="81" customFormat="true" ht="21" hidden="false" customHeight="true" outlineLevel="0" collapsed="false">
      <c r="A19" s="49" t="s">
        <v>31</v>
      </c>
      <c r="B19" s="50" t="s">
        <v>32</v>
      </c>
      <c r="C19" s="44" t="n">
        <v>0</v>
      </c>
      <c r="D19" s="44" t="n">
        <v>0</v>
      </c>
      <c r="E19" s="44" t="n">
        <v>0</v>
      </c>
      <c r="F19" s="44" t="n">
        <v>0</v>
      </c>
      <c r="G19" s="44" t="n">
        <v>0</v>
      </c>
      <c r="H19" s="44" t="n">
        <v>0</v>
      </c>
    </row>
    <row r="20" s="81" customFormat="true" ht="21" hidden="false" customHeight="true" outlineLevel="0" collapsed="false">
      <c r="A20" s="49" t="s">
        <v>33</v>
      </c>
      <c r="B20" s="50" t="s">
        <v>34</v>
      </c>
      <c r="C20" s="44" t="n">
        <v>1</v>
      </c>
      <c r="D20" s="44" t="n">
        <v>1</v>
      </c>
      <c r="E20" s="44" t="n">
        <v>0</v>
      </c>
      <c r="F20" s="44" t="n">
        <v>0</v>
      </c>
      <c r="G20" s="44" t="n">
        <v>0</v>
      </c>
      <c r="H20" s="44" t="n">
        <v>0</v>
      </c>
    </row>
    <row r="21" s="81" customFormat="true" ht="21" hidden="false" customHeight="true" outlineLevel="0" collapsed="false">
      <c r="A21" s="52"/>
      <c r="B21" s="48" t="s">
        <v>35</v>
      </c>
      <c r="C21" s="53" t="n">
        <f aca="false">SUM(C15:C20)</f>
        <v>143868</v>
      </c>
      <c r="D21" s="53" t="n">
        <f aca="false">SUM(D15:D20)</f>
        <v>109770</v>
      </c>
      <c r="E21" s="53" t="n">
        <f aca="false">SUM(E15:E20)</f>
        <v>229340</v>
      </c>
      <c r="F21" s="53" t="n">
        <f aca="false">SUM(F15:F20)</f>
        <v>34466</v>
      </c>
      <c r="G21" s="53" t="n">
        <f aca="false">SUM(G15:G20)</f>
        <v>5189094</v>
      </c>
      <c r="H21" s="53" t="n">
        <f aca="false">SUM(H15:H20)</f>
        <v>8388262</v>
      </c>
    </row>
    <row r="23" customFormat="false" ht="16.5" hidden="false" customHeight="false" outlineLevel="0" collapsed="false">
      <c r="A23" s="55"/>
      <c r="H23" s="84"/>
    </row>
    <row r="25" customFormat="false" ht="16.5" hidden="false" customHeight="false" outlineLevel="0" collapsed="false">
      <c r="H25" s="58"/>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9"/>
    </row>
    <row r="2" customFormat="false" ht="3" hidden="false" customHeight="true" outlineLevel="0" collapsed="false">
      <c r="A2" s="94"/>
      <c r="B2" s="94"/>
      <c r="C2" s="94"/>
      <c r="D2" s="94"/>
      <c r="E2" s="94"/>
    </row>
    <row r="3" s="78" customFormat="true" ht="26.1" hidden="false" customHeight="true" outlineLevel="0" collapsed="false">
      <c r="A3" s="5" t="s">
        <v>0</v>
      </c>
      <c r="B3" s="5"/>
      <c r="C3" s="5"/>
      <c r="D3" s="5"/>
      <c r="E3" s="6" t="s">
        <v>84</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5</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2"/>
      <c r="B10" s="21"/>
      <c r="C10" s="103"/>
      <c r="D10" s="104" t="s">
        <v>76</v>
      </c>
      <c r="E10" s="104"/>
    </row>
    <row r="11" s="81" customFormat="true" ht="33" hidden="false" customHeight="true" outlineLevel="0" collapsed="false">
      <c r="A11" s="28" t="s">
        <v>7</v>
      </c>
      <c r="B11" s="29" t="s">
        <v>8</v>
      </c>
      <c r="C11" s="105" t="s">
        <v>75</v>
      </c>
      <c r="D11" s="104" t="s">
        <v>81</v>
      </c>
      <c r="E11" s="97" t="s">
        <v>82</v>
      </c>
    </row>
    <row r="12" s="81" customFormat="true" ht="21" hidden="false" customHeight="true" outlineLevel="0" collapsed="false">
      <c r="A12" s="106"/>
      <c r="B12" s="98"/>
      <c r="C12" s="33"/>
      <c r="D12" s="35" t="s">
        <v>16</v>
      </c>
      <c r="E12" s="35" t="s">
        <v>16</v>
      </c>
    </row>
    <row r="13" s="81" customFormat="true" ht="21" hidden="false" customHeight="true" outlineLevel="0" collapsed="false">
      <c r="A13" s="99" t="s">
        <v>14</v>
      </c>
      <c r="B13" s="100" t="s">
        <v>15</v>
      </c>
      <c r="C13" s="107" t="n">
        <v>232</v>
      </c>
      <c r="D13" s="107" t="n">
        <v>2595</v>
      </c>
      <c r="E13" s="107" t="n">
        <v>50838</v>
      </c>
    </row>
    <row r="14" s="81" customFormat="true" ht="21" hidden="false" customHeight="true" outlineLevel="0" collapsed="false">
      <c r="A14" s="66"/>
      <c r="B14" s="96" t="s">
        <v>21</v>
      </c>
      <c r="C14" s="108" t="n">
        <v>0</v>
      </c>
      <c r="D14" s="108" t="n">
        <v>0</v>
      </c>
      <c r="E14" s="108" t="n">
        <v>0</v>
      </c>
    </row>
    <row r="15" s="81" customFormat="true" ht="21" hidden="false" customHeight="true" outlineLevel="0" collapsed="false">
      <c r="A15" s="109"/>
      <c r="B15" s="48" t="s">
        <v>22</v>
      </c>
      <c r="C15" s="108" t="n">
        <v>232</v>
      </c>
      <c r="D15" s="108" t="n">
        <v>2595</v>
      </c>
      <c r="E15" s="108" t="n">
        <v>50838</v>
      </c>
    </row>
    <row r="16" s="81" customFormat="true" ht="21" hidden="false" customHeight="true" outlineLevel="0" collapsed="false">
      <c r="A16" s="49" t="s">
        <v>23</v>
      </c>
      <c r="B16" s="50" t="s">
        <v>24</v>
      </c>
      <c r="C16" s="108" t="n">
        <v>0</v>
      </c>
      <c r="D16" s="108" t="n">
        <v>0</v>
      </c>
      <c r="E16" s="108" t="n">
        <v>0</v>
      </c>
    </row>
    <row r="17" s="81" customFormat="true" ht="21" hidden="false" customHeight="true" outlineLevel="0" collapsed="false">
      <c r="A17" s="49" t="s">
        <v>25</v>
      </c>
      <c r="B17" s="50" t="s">
        <v>83</v>
      </c>
      <c r="C17" s="108" t="n">
        <v>0</v>
      </c>
      <c r="D17" s="108" t="n">
        <v>0</v>
      </c>
      <c r="E17" s="108" t="n">
        <v>0</v>
      </c>
    </row>
    <row r="18" s="81" customFormat="true" ht="21" hidden="false" customHeight="true" outlineLevel="0" collapsed="false">
      <c r="A18" s="49" t="s">
        <v>29</v>
      </c>
      <c r="B18" s="50" t="s">
        <v>30</v>
      </c>
      <c r="C18" s="108" t="n">
        <v>114</v>
      </c>
      <c r="D18" s="108" t="n">
        <v>0</v>
      </c>
      <c r="E18" s="108" t="n">
        <v>11918</v>
      </c>
    </row>
    <row r="19" s="81" customFormat="true" ht="21" hidden="false" customHeight="true" outlineLevel="0" collapsed="false">
      <c r="A19" s="49" t="s">
        <v>31</v>
      </c>
      <c r="B19" s="50" t="s">
        <v>32</v>
      </c>
      <c r="C19" s="108" t="n">
        <v>0</v>
      </c>
      <c r="D19" s="108" t="n">
        <v>0</v>
      </c>
      <c r="E19" s="108" t="n">
        <v>0</v>
      </c>
    </row>
    <row r="20" s="81" customFormat="true" ht="21" hidden="false" customHeight="true" outlineLevel="0" collapsed="false">
      <c r="A20" s="49" t="s">
        <v>33</v>
      </c>
      <c r="B20" s="50" t="s">
        <v>34</v>
      </c>
      <c r="C20" s="108" t="n">
        <v>0</v>
      </c>
      <c r="D20" s="108" t="n">
        <v>0</v>
      </c>
      <c r="E20" s="108" t="n">
        <v>0</v>
      </c>
    </row>
    <row r="21" s="81" customFormat="true" ht="21" hidden="false" customHeight="true" outlineLevel="0" collapsed="false">
      <c r="A21" s="49" t="s">
        <v>86</v>
      </c>
      <c r="B21" s="50" t="s">
        <v>87</v>
      </c>
      <c r="C21" s="108" t="n">
        <v>19185</v>
      </c>
      <c r="D21" s="108" t="n">
        <v>2361901</v>
      </c>
      <c r="E21" s="108" t="n">
        <v>2967145</v>
      </c>
    </row>
    <row r="22" s="81" customFormat="true" ht="21" hidden="false" customHeight="true" outlineLevel="0" collapsed="false">
      <c r="A22" s="49" t="s">
        <v>42</v>
      </c>
      <c r="B22" s="50" t="s">
        <v>43</v>
      </c>
      <c r="C22" s="108" t="n">
        <v>2014</v>
      </c>
      <c r="D22" s="108" t="n">
        <v>1968</v>
      </c>
      <c r="E22" s="108" t="n">
        <v>347639</v>
      </c>
    </row>
    <row r="23" s="81" customFormat="true" ht="21" hidden="false" customHeight="true" outlineLevel="0" collapsed="false">
      <c r="A23" s="52"/>
      <c r="B23" s="48" t="s">
        <v>35</v>
      </c>
      <c r="C23" s="110" t="n">
        <f aca="false">SUM(C15:C22)</f>
        <v>21545</v>
      </c>
      <c r="D23" s="110" t="n">
        <f aca="false">SUM(D15:D22)</f>
        <v>2366464</v>
      </c>
      <c r="E23" s="110" t="n">
        <f aca="false">SUM(E15:E22)</f>
        <v>3377540</v>
      </c>
    </row>
    <row r="25" customFormat="false" ht="16.5" hidden="false" customHeight="false" outlineLevel="0" collapsed="false">
      <c r="A25" s="55"/>
      <c r="E25" s="84"/>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9"/>
    </row>
    <row r="2" customFormat="false" ht="3" hidden="false" customHeight="true" outlineLevel="0" collapsed="false">
      <c r="A2" s="94"/>
      <c r="B2" s="94"/>
      <c r="C2" s="94"/>
      <c r="D2" s="94"/>
      <c r="E2" s="94"/>
      <c r="F2" s="94"/>
    </row>
    <row r="3" s="78" customFormat="true" ht="26.1" hidden="false" customHeight="true" outlineLevel="0" collapsed="false">
      <c r="A3" s="5" t="s">
        <v>0</v>
      </c>
      <c r="B3" s="5"/>
      <c r="C3" s="5"/>
      <c r="D3" s="5"/>
      <c r="E3" s="5"/>
      <c r="F3" s="6" t="s">
        <v>88</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89</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97" t="s">
        <v>90</v>
      </c>
      <c r="D9" s="97"/>
      <c r="E9" s="97" t="s">
        <v>91</v>
      </c>
      <c r="F9" s="97"/>
    </row>
    <row r="10" s="81" customFormat="true" ht="56.1" hidden="false" customHeight="true" outlineLevel="0" collapsed="false">
      <c r="A10" s="29" t="s">
        <v>7</v>
      </c>
      <c r="B10" s="29" t="s">
        <v>8</v>
      </c>
      <c r="C10" s="97" t="s">
        <v>92</v>
      </c>
      <c r="D10" s="97" t="s">
        <v>93</v>
      </c>
      <c r="E10" s="97" t="s">
        <v>92</v>
      </c>
      <c r="F10" s="97" t="s">
        <v>94</v>
      </c>
    </row>
    <row r="11" s="81" customFormat="true" ht="21" hidden="false" customHeight="true" outlineLevel="0" collapsed="false">
      <c r="A11" s="27"/>
      <c r="B11" s="98"/>
      <c r="C11" s="35" t="s">
        <v>16</v>
      </c>
      <c r="D11" s="35" t="s">
        <v>16</v>
      </c>
      <c r="E11" s="35" t="s">
        <v>16</v>
      </c>
      <c r="F11" s="35" t="s">
        <v>16</v>
      </c>
    </row>
    <row r="12" s="81" customFormat="true" ht="21" hidden="false" customHeight="true" outlineLevel="0" collapsed="false">
      <c r="A12" s="99" t="s">
        <v>14</v>
      </c>
      <c r="B12" s="111" t="s">
        <v>95</v>
      </c>
      <c r="C12" s="107" t="n">
        <v>583447696</v>
      </c>
      <c r="D12" s="107" t="n">
        <v>651282</v>
      </c>
      <c r="E12" s="107" t="n">
        <v>836958569</v>
      </c>
      <c r="F12" s="107" t="n">
        <v>2204243</v>
      </c>
    </row>
    <row r="13" s="81" customFormat="true" ht="21" hidden="false" customHeight="true" outlineLevel="0" collapsed="false">
      <c r="A13" s="112"/>
      <c r="B13" s="113" t="s">
        <v>96</v>
      </c>
      <c r="C13" s="107" t="n">
        <v>0</v>
      </c>
      <c r="D13" s="107" t="n">
        <v>0</v>
      </c>
      <c r="E13" s="107" t="n">
        <v>12436</v>
      </c>
      <c r="F13" s="107" t="n">
        <v>0</v>
      </c>
    </row>
    <row r="14" s="81" customFormat="true" ht="21" hidden="false" customHeight="true" outlineLevel="0" collapsed="false">
      <c r="A14" s="49" t="s">
        <v>23</v>
      </c>
      <c r="B14" s="50" t="s">
        <v>24</v>
      </c>
      <c r="C14" s="107" t="n">
        <v>0</v>
      </c>
      <c r="D14" s="107" t="n">
        <v>0</v>
      </c>
      <c r="E14" s="107" t="n">
        <v>440479</v>
      </c>
      <c r="F14" s="107" t="n">
        <v>5254</v>
      </c>
    </row>
    <row r="15" s="81" customFormat="true" ht="21" hidden="false" customHeight="true" outlineLevel="0" collapsed="false">
      <c r="A15" s="49" t="s">
        <v>25</v>
      </c>
      <c r="B15" s="50" t="s">
        <v>83</v>
      </c>
      <c r="C15" s="107" t="n">
        <v>0</v>
      </c>
      <c r="D15" s="107" t="n">
        <v>0</v>
      </c>
      <c r="E15" s="107" t="n">
        <v>89645680</v>
      </c>
      <c r="F15" s="107" t="n">
        <v>1060287</v>
      </c>
    </row>
    <row r="16" s="81" customFormat="true" ht="21" hidden="false" customHeight="true" outlineLevel="0" collapsed="false">
      <c r="A16" s="49" t="s">
        <v>29</v>
      </c>
      <c r="B16" s="50" t="s">
        <v>30</v>
      </c>
      <c r="C16" s="107" t="n">
        <v>612533</v>
      </c>
      <c r="D16" s="107" t="n">
        <v>89957</v>
      </c>
      <c r="E16" s="107" t="n">
        <v>1902525</v>
      </c>
      <c r="F16" s="107" t="n">
        <v>92030</v>
      </c>
    </row>
    <row r="17" s="81" customFormat="true" ht="21" hidden="false" customHeight="true" outlineLevel="0" collapsed="false">
      <c r="A17" s="49" t="s">
        <v>31</v>
      </c>
      <c r="B17" s="50" t="s">
        <v>32</v>
      </c>
      <c r="C17" s="107" t="n">
        <v>0</v>
      </c>
      <c r="D17" s="107" t="n">
        <v>0</v>
      </c>
      <c r="E17" s="107" t="n">
        <v>0</v>
      </c>
      <c r="F17" s="107" t="n">
        <v>0</v>
      </c>
    </row>
    <row r="18" s="81" customFormat="true" ht="21" hidden="false" customHeight="true" outlineLevel="0" collapsed="false">
      <c r="A18" s="49" t="s">
        <v>33</v>
      </c>
      <c r="B18" s="50" t="s">
        <v>34</v>
      </c>
      <c r="C18" s="107" t="n">
        <v>0</v>
      </c>
      <c r="D18" s="107" t="n">
        <v>0</v>
      </c>
      <c r="E18" s="107" t="n">
        <v>0</v>
      </c>
      <c r="F18" s="107" t="n">
        <v>0</v>
      </c>
    </row>
    <row r="19" s="81" customFormat="true" ht="21" hidden="false" customHeight="true" outlineLevel="0" collapsed="false">
      <c r="A19" s="49" t="s">
        <v>65</v>
      </c>
      <c r="B19" s="50" t="s">
        <v>66</v>
      </c>
      <c r="C19" s="107" t="n">
        <v>0</v>
      </c>
      <c r="D19" s="107" t="n">
        <v>0</v>
      </c>
      <c r="E19" s="107" t="n">
        <v>0</v>
      </c>
      <c r="F19" s="107" t="n">
        <v>0</v>
      </c>
    </row>
    <row r="20" s="81" customFormat="true" ht="21" hidden="false" customHeight="true" outlineLevel="0" collapsed="false">
      <c r="A20" s="49" t="s">
        <v>70</v>
      </c>
      <c r="B20" s="50" t="s">
        <v>97</v>
      </c>
      <c r="C20" s="107" t="n">
        <v>0</v>
      </c>
      <c r="D20" s="107" t="n">
        <v>0</v>
      </c>
      <c r="E20" s="107" t="n">
        <v>0</v>
      </c>
      <c r="F20" s="107" t="n">
        <v>0</v>
      </c>
    </row>
    <row r="21" s="81" customFormat="true" ht="21" hidden="false" customHeight="true" outlineLevel="0" collapsed="false">
      <c r="A21" s="49" t="s">
        <v>42</v>
      </c>
      <c r="B21" s="50" t="s">
        <v>43</v>
      </c>
      <c r="C21" s="107" t="n">
        <v>11576616</v>
      </c>
      <c r="D21" s="107" t="n">
        <v>5883</v>
      </c>
      <c r="E21" s="107" t="n">
        <v>114543151</v>
      </c>
      <c r="F21" s="107" t="n">
        <v>161032</v>
      </c>
    </row>
    <row r="22" s="81" customFormat="true" ht="21" hidden="false" customHeight="true" outlineLevel="0" collapsed="false">
      <c r="A22" s="49"/>
      <c r="B22" s="50" t="s">
        <v>98</v>
      </c>
      <c r="C22" s="107" t="n">
        <v>0</v>
      </c>
      <c r="D22" s="107" t="n">
        <v>0</v>
      </c>
      <c r="E22" s="107" t="n">
        <v>0</v>
      </c>
      <c r="F22" s="107" t="n">
        <v>578</v>
      </c>
    </row>
    <row r="23" s="81" customFormat="true" ht="21" hidden="false" customHeight="true" outlineLevel="0" collapsed="false">
      <c r="A23" s="114"/>
      <c r="B23" s="48" t="s">
        <v>35</v>
      </c>
      <c r="C23" s="115" t="n">
        <f aca="false">SUM(C12:C22)</f>
        <v>595636845</v>
      </c>
      <c r="D23" s="115" t="n">
        <f aca="false">SUM(D12:D22)</f>
        <v>747122</v>
      </c>
      <c r="E23" s="115" t="n">
        <f aca="false">SUM(E12:E22)</f>
        <v>1043502840</v>
      </c>
      <c r="F23" s="115" t="n">
        <f aca="false">SUM(F12:F22)</f>
        <v>3523424</v>
      </c>
    </row>
    <row r="25" customFormat="false" ht="16.5" hidden="false" customHeight="false" outlineLevel="0" collapsed="false">
      <c r="A25" s="55"/>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6" customFormat="true" ht="26.1" hidden="false" customHeight="true" outlineLevel="0" collapsed="false">
      <c r="A3" s="5" t="s">
        <v>0</v>
      </c>
      <c r="B3" s="5"/>
      <c r="C3" s="5"/>
      <c r="D3" s="6" t="s">
        <v>99</v>
      </c>
    </row>
    <row r="4" s="116" customFormat="true" ht="26.1" hidden="false" customHeight="true" outlineLevel="0" collapsed="false">
      <c r="A4" s="5" t="s">
        <v>2</v>
      </c>
      <c r="B4" s="5"/>
      <c r="C4" s="5"/>
      <c r="D4" s="117"/>
      <c r="E4" s="7"/>
    </row>
    <row r="5" customFormat="false" ht="20.1" hidden="false" customHeight="true" outlineLevel="0" collapsed="false">
      <c r="A5" s="118"/>
      <c r="B5" s="118"/>
      <c r="C5" s="118"/>
      <c r="D5" s="118"/>
      <c r="E5" s="1"/>
    </row>
    <row r="6" customFormat="false" ht="33" hidden="false" customHeight="true" outlineLevel="0" collapsed="false">
      <c r="A6" s="119" t="s">
        <v>100</v>
      </c>
      <c r="B6" s="119"/>
      <c r="E6" s="1"/>
    </row>
    <row r="7" customFormat="false" ht="17.25" hidden="false" customHeight="false" outlineLevel="0" collapsed="false">
      <c r="E7" s="1"/>
    </row>
    <row r="8" s="81" customFormat="true" ht="30" hidden="false" customHeight="true" outlineLevel="0" collapsed="false">
      <c r="A8" s="120"/>
      <c r="B8" s="121" t="s">
        <v>101</v>
      </c>
      <c r="C8" s="121"/>
      <c r="D8" s="122" t="s">
        <v>102</v>
      </c>
      <c r="E8" s="3"/>
    </row>
    <row r="9" s="81" customFormat="true" ht="30" hidden="false" customHeight="true" outlineLevel="0" collapsed="false">
      <c r="A9" s="123" t="s">
        <v>103</v>
      </c>
      <c r="B9" s="124" t="s">
        <v>104</v>
      </c>
      <c r="C9" s="125" t="s">
        <v>105</v>
      </c>
      <c r="D9" s="126" t="n">
        <v>24554</v>
      </c>
    </row>
    <row r="10" s="81" customFormat="true" ht="30" hidden="false" customHeight="true" outlineLevel="0" collapsed="false">
      <c r="A10" s="127"/>
      <c r="B10" s="128"/>
      <c r="C10" s="125" t="s">
        <v>106</v>
      </c>
      <c r="D10" s="129" t="n">
        <v>11212</v>
      </c>
    </row>
    <row r="11" s="81" customFormat="true" ht="30" hidden="false" customHeight="true" outlineLevel="0" collapsed="false">
      <c r="A11" s="130"/>
      <c r="B11" s="131"/>
      <c r="C11" s="132" t="s">
        <v>107</v>
      </c>
      <c r="D11" s="129" t="n">
        <v>35766</v>
      </c>
    </row>
    <row r="12" s="81" customFormat="true" ht="30" hidden="false" customHeight="true" outlineLevel="0" collapsed="false">
      <c r="A12" s="133" t="s">
        <v>108</v>
      </c>
      <c r="B12" s="134" t="s">
        <v>109</v>
      </c>
      <c r="C12" s="135"/>
      <c r="D12" s="136" t="n">
        <v>19378</v>
      </c>
    </row>
    <row r="13" s="81" customFormat="true" ht="11.25" hidden="false" customHeight="false" outlineLevel="0" collapsed="false">
      <c r="A13" s="3"/>
      <c r="B13" s="62"/>
      <c r="C13" s="3"/>
      <c r="D13" s="3"/>
    </row>
    <row r="14" s="81" customFormat="true" ht="11.25" hidden="false" customHeight="false" outlineLevel="0" collapsed="false">
      <c r="A14" s="3"/>
      <c r="B14" s="3"/>
      <c r="C14" s="3"/>
      <c r="D14" s="3"/>
    </row>
    <row r="15" s="81" customFormat="true" ht="33" hidden="false" customHeight="true" outlineLevel="0" collapsed="false">
      <c r="A15" s="137" t="s">
        <v>110</v>
      </c>
      <c r="B15" s="3"/>
      <c r="C15" s="3"/>
      <c r="D15" s="3"/>
    </row>
    <row r="16" s="81" customFormat="true" ht="39.95" hidden="false" customHeight="true" outlineLevel="0" collapsed="false">
      <c r="A16" s="138" t="s">
        <v>111</v>
      </c>
      <c r="B16" s="138"/>
      <c r="C16" s="138"/>
      <c r="D16" s="138"/>
    </row>
    <row r="17" s="81" customFormat="true" ht="11.25" hidden="false" customHeight="true" outlineLevel="0" collapsed="false">
      <c r="A17" s="139"/>
      <c r="B17" s="140"/>
      <c r="C17" s="140"/>
      <c r="D17" s="140"/>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ciuser</dc:creator>
  <dc:description/>
  <dc:language>en-US</dc:language>
  <cp:lastModifiedBy>OCI</cp:lastModifiedBy>
  <cp:lastPrinted>2003-11-19T03:41:51Z</cp:lastPrinted>
  <dcterms:modified xsi:type="dcterms:W3CDTF">2003-11-21T02:16:33Z</dcterms:modified>
  <cp:revision>0</cp:revision>
  <dc:subject/>
  <dc:title/>
</cp:coreProperties>
</file>