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Form HKLQ1-1" sheetId="1" state="visible" r:id="rId2"/>
    <sheet name="Form HKLQ1-1(a)" sheetId="2" state="visible" r:id="rId3"/>
    <sheet name="Form HKLQ1-1(b)" sheetId="3" state="visible" r:id="rId4"/>
    <sheet name="Form HKLQ1-1(c)" sheetId="4" state="visible" r:id="rId5"/>
    <sheet name="Form HKLQ1-1(d)" sheetId="5" state="visible" r:id="rId6"/>
    <sheet name="Form HKLQ1-1(e)" sheetId="6" state="visible" r:id="rId7"/>
    <sheet name="Form HKLQ1-1(f)" sheetId="7" state="visible" r:id="rId8"/>
    <sheet name="Form HKLQ1-1(g)" sheetId="8" state="visible" r:id="rId9"/>
    <sheet name="Form HKLQ1-1(h)" sheetId="9" state="visible" r:id="rId10"/>
    <sheet name="Form HKLQ1-2" sheetId="10" state="visible" r:id="rId11"/>
    <sheet name="Form HKLQ2-1" sheetId="11" state="visible" r:id="rId12"/>
    <sheet name="Form HKLQ2-2" sheetId="12" state="visible" r:id="rId13"/>
    <sheet name="Form HKLQ2-3" sheetId="13" state="visible" r:id="rId14"/>
    <sheet name="Form HKLQ3-1" sheetId="14" state="visible" r:id="rId15"/>
    <sheet name="Form HKLQ3-2" sheetId="15" state="visible" r:id="rId16"/>
    <sheet name="Form HKLQ4-1" sheetId="16" state="visible" r:id="rId17"/>
    <sheet name="Form HKLQ6-1" sheetId="17" state="visible" r:id="rId18"/>
    <sheet name="Table L1" sheetId="18" state="visible" r:id="rId19"/>
    <sheet name="Table L1(a)" sheetId="19" state="visible" r:id="rId20"/>
    <sheet name="Table L1(b)" sheetId="20" state="visible" r:id="rId21"/>
    <sheet name="Table L1(c)" sheetId="21" state="visible" r:id="rId22"/>
    <sheet name="Table L1(d)" sheetId="22" state="visible" r:id="rId23"/>
    <sheet name="Table L1(e)" sheetId="23" state="visible" r:id="rId24"/>
    <sheet name="Table L1(f)" sheetId="24" state="visible" r:id="rId25"/>
    <sheet name="Table L1(g)" sheetId="25" state="visible" r:id="rId26"/>
    <sheet name="Table L1(h)" sheetId="26" state="visible" r:id="rId27"/>
    <sheet name="Table L2" sheetId="27" state="visible" r:id="rId28"/>
    <sheet name="Table L3-1" sheetId="28" state="visible" r:id="rId29"/>
    <sheet name="Table L3-2" sheetId="29" state="visible" r:id="rId30"/>
    <sheet name="Table L4" sheetId="30" state="visible" r:id="rId31"/>
    <sheet name="Name of Insurers" sheetId="31" state="visible" r:id="rId32"/>
  </sheets>
  <definedNames>
    <definedName function="false" hidden="false" localSheetId="0" name="_xlnm.Print_Area" vbProcedure="false">'Form HKLQ1-1'!$A$1:$I$28</definedName>
    <definedName function="false" hidden="false" localSheetId="1" name="_xlnm.Print_Area" vbProcedure="false">'Form HKLQ1-1(a)'!$A$1:$L$28</definedName>
    <definedName function="false" hidden="false" localSheetId="2" name="_xlnm.Print_Area" vbProcedure="false">'Form HKLQ1-1(b)'!$A$1:$H$38</definedName>
    <definedName function="false" hidden="false" localSheetId="3" name="_xlnm.Print_Area" vbProcedure="false">'Form HKLQ1-1(c)'!$A$1:$H$27</definedName>
    <definedName function="false" hidden="false" localSheetId="4" name="_xlnm.Print_Area" vbProcedure="false">'Form HKLQ1-1(d)'!$A$1:$N$32</definedName>
    <definedName function="false" hidden="false" localSheetId="5" name="_xlnm.Print_Area" vbProcedure="false">'Form HKLQ1-1(e)'!$A$1:$L$29</definedName>
    <definedName function="false" hidden="false" localSheetId="6" name="_xlnm.Print_Area" vbProcedure="false">'Form HKLQ1-1(f)'!$A$1:$H$39</definedName>
    <definedName function="false" hidden="false" localSheetId="7" name="_xlnm.Print_Area" vbProcedure="false">'Form HKLQ1-1(g)'!$A$1:$H$28</definedName>
    <definedName function="false" hidden="false" localSheetId="8" name="_xlnm.Print_Area" vbProcedure="false">'Form HKLQ1-1(h)'!$A$1:$N$33</definedName>
    <definedName function="false" hidden="false" localSheetId="9" name="_xlnm.Print_Area" vbProcedure="false">'Form HKLQ1-2'!$A$1:$I$46</definedName>
    <definedName function="false" hidden="false" localSheetId="16" name="_xlnm.Print_Area" vbProcedure="false">'Form HKLQ6-1'!$A$1:$J$31</definedName>
    <definedName function="false" hidden="false" localSheetId="30" name="_xlnm.Print_Area" vbProcedure="false">'Name of Insurers'!$A$1:$H$93</definedName>
    <definedName function="false" hidden="false" localSheetId="30" name="_xlnm.Print_Titles" vbProcedure="false">'Name of Insurers'!$1:$7</definedName>
    <definedName function="false" hidden="false" localSheetId="17" name="_xlnm.Print_Area" vbProcedure="false">'Table L1'!$A$1:$N$83</definedName>
    <definedName function="false" hidden="false" localSheetId="17" name="_xlnm.Print_Titles" vbProcedure="false">'Table L1'!$1:$13</definedName>
    <definedName function="false" hidden="false" localSheetId="18" name="_xlnm.Print_Area" vbProcedure="false">'Table L1(a)'!$A$1:$L$83</definedName>
    <definedName function="false" hidden="false" localSheetId="18" name="_xlnm.Print_Titles" vbProcedure="false">'Table L1(a)'!$1:$13</definedName>
    <definedName function="false" hidden="false" localSheetId="19" name="_xlnm.Print_Area" vbProcedure="false">'Table L1(b)'!$A$1:$H$93</definedName>
    <definedName function="false" hidden="false" localSheetId="19" name="_xlnm.Print_Titles" vbProcedure="false">'Table L1(b)'!$1:$13</definedName>
    <definedName function="false" hidden="false" localSheetId="20" name="_xlnm.Print_Area" vbProcedure="false">'Table L1(c)'!$A$1:$H$82</definedName>
    <definedName function="false" hidden="false" localSheetId="20" name="_xlnm.Print_Titles" vbProcedure="false">'Table L1(c)'!$1:$12</definedName>
    <definedName function="false" hidden="false" localSheetId="21" name="_xlnm.Print_Area" vbProcedure="false">'Table L1(d)'!$A$1:$N$87</definedName>
    <definedName function="false" hidden="false" localSheetId="21" name="_xlnm.Print_Titles" vbProcedure="false">'Table L1(d)'!$1:$13</definedName>
    <definedName function="false" hidden="false" localSheetId="22" name="_xlnm.Print_Area" vbProcedure="false">'Table L1(e)'!$A$1:$L$83</definedName>
    <definedName function="false" hidden="false" localSheetId="22" name="_xlnm.Print_Titles" vbProcedure="false">'Table L1(e)'!$1:$13</definedName>
    <definedName function="false" hidden="false" localSheetId="23" name="_xlnm.Print_Area" vbProcedure="false">'Table L1(f)'!$A$1:$H$93</definedName>
    <definedName function="false" hidden="false" localSheetId="23" name="_xlnm.Print_Titles" vbProcedure="false">'Table L1(f)'!$1:$13</definedName>
    <definedName function="false" hidden="false" localSheetId="24" name="_xlnm.Print_Area" vbProcedure="false">'Table L1(g)'!$A$1:$H$83</definedName>
    <definedName function="false" hidden="false" localSheetId="24" name="_xlnm.Print_Titles" vbProcedure="false">'Table L1(g)'!$1:$13</definedName>
    <definedName function="false" hidden="false" localSheetId="25" name="_xlnm.Print_Area" vbProcedure="false">'Table L1(h)'!$A$1:$N$87</definedName>
    <definedName function="false" hidden="false" localSheetId="25" name="_xlnm.Print_Titles" vbProcedure="false">'Table L1(h)'!$1:$13</definedName>
    <definedName function="false" hidden="false" localSheetId="26" name="_xlnm.Print_Area" vbProcedure="false">'Table L2'!$A$1:$F$79</definedName>
    <definedName function="false" hidden="false" localSheetId="26" name="_xlnm.Print_Titles" vbProcedure="false">'Table L2'!$1:$9</definedName>
    <definedName function="false" hidden="false" localSheetId="27" name="_xlnm.Print_Titles" vbProcedure="false">'Table L3-1'!$1:$11</definedName>
    <definedName function="false" hidden="false" localSheetId="28" name="_xlnm.Print_Titles" vbProcedure="false">'Table L3-2'!$1:$11</definedName>
    <definedName function="false" hidden="false" localSheetId="29" name="_xlnm.Print_Area" vbProcedure="false">'Table L4'!$A$1:$J$82</definedName>
    <definedName function="false" hidden="false" localSheetId="29" name="_xlnm.Print_Titles" vbProcedure="false">'Table L4'!$1:$12</definedName>
    <definedName function="false" hidden="false" name="_xlfn_IFERROR" vbProcedure="false"/>
    <definedName function="false" hidden="false" localSheetId="17" name="Excel_BuiltIn__FilterDatabase" vbProcedure="false">'Table L1'!$A$13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2" uniqueCount="553">
  <si>
    <r>
      <rPr>
        <b val="true"/>
        <sz val="10"/>
        <rFont val="Noto Sans"/>
        <family val="2"/>
      </rPr>
      <t xml:space="preserve">香港長期保險業務的臨時統計數字
</t>
    </r>
    <r>
      <rPr>
        <b val="true"/>
        <sz val="10"/>
        <rFont val="Times New Roman"/>
        <family val="1"/>
      </rPr>
      <t xml:space="preserve">Provisional Statistics on Hong Kong Long Term Insurance Busines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
Form HKLQ1-1</t>
    </r>
  </si>
  <si>
    <r>
      <rPr>
        <b val="true"/>
        <sz val="10"/>
        <rFont val="Noto Sans"/>
        <family val="2"/>
      </rPr>
      <t xml:space="preserve">二零二二年一月至十二月
</t>
    </r>
    <r>
      <rPr>
        <b val="true"/>
        <sz val="10"/>
        <rFont val="新細明體"/>
        <family val="1"/>
        <charset val="136"/>
      </rPr>
      <t xml:space="preserve">January to December 2022</t>
    </r>
  </si>
  <si>
    <r>
      <rPr>
        <b val="true"/>
        <sz val="9"/>
        <rFont val="Noto Sans"/>
        <family val="2"/>
      </rPr>
      <t xml:space="preserve">新造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NEW BUSINESS: CLASSES A TO F</t>
    </r>
  </si>
  <si>
    <r>
      <rPr>
        <sz val="8"/>
        <rFont val="Noto Sans"/>
        <family val="2"/>
      </rPr>
      <t xml:space="preserve">此期間的新造業務
</t>
    </r>
    <r>
      <rPr>
        <sz val="8"/>
        <rFont val="Times New Roman"/>
        <family val="1"/>
      </rPr>
      <t xml:space="preserve">New Business During The Period</t>
    </r>
  </si>
  <si>
    <r>
      <rPr>
        <sz val="8"/>
        <rFont val="Noto Sans"/>
        <family val="2"/>
      </rPr>
      <t xml:space="preserve">保單數目
</t>
    </r>
    <r>
      <rPr>
        <sz val="8"/>
        <rFont val="Times New Roman"/>
        <family val="1"/>
      </rPr>
      <t xml:space="preserve">No. of Policies</t>
    </r>
  </si>
  <si>
    <r>
      <rPr>
        <sz val="8"/>
        <rFont val="Noto Sans"/>
        <family val="2"/>
      </rPr>
      <t xml:space="preserve">承保款項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類別
</t>
    </r>
    <r>
      <rPr>
        <sz val="8"/>
        <rFont val="Times New Roman"/>
        <family val="1"/>
      </rPr>
      <t xml:space="preserve">Class</t>
    </r>
  </si>
  <si>
    <r>
      <rPr>
        <sz val="8"/>
        <rFont val="Noto Sans"/>
        <family val="2"/>
      </rPr>
      <t xml:space="preserve">業務種類
</t>
    </r>
    <r>
      <rPr>
        <sz val="8"/>
        <rFont val="Times New Roman"/>
        <family val="1"/>
      </rPr>
      <t xml:space="preserve">Type of Business</t>
    </r>
  </si>
  <si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Single Premiums</t>
    </r>
  </si>
  <si>
    <r>
      <rPr>
        <sz val="8"/>
        <rFont val="Noto Sans"/>
        <family val="2"/>
      </rPr>
      <t xml:space="preserve">非整付保費
</t>
    </r>
    <r>
      <rPr>
        <sz val="8"/>
        <rFont val="Times New Roman"/>
        <family val="1"/>
      </rPr>
      <t xml:space="preserve">Non-single Premiums</t>
    </r>
  </si>
  <si>
    <r>
      <rPr>
        <sz val="8"/>
        <rFont val="Noto Sans"/>
        <family val="2"/>
      </rPr>
      <t xml:space="preserve">受保人數
</t>
    </r>
    <r>
      <rPr>
        <sz val="8"/>
        <rFont val="Times New Roman"/>
        <family val="1"/>
      </rPr>
      <t xml:space="preserve">No. of Lives</t>
    </r>
  </si>
  <si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Single Premiums Receivable in Revenue Account in the Period</t>
    </r>
  </si>
  <si>
    <r>
      <rPr>
        <sz val="8"/>
        <rFont val="Noto Sans"/>
        <family val="2"/>
      </rPr>
      <t xml:space="preserve">年度化保費
</t>
    </r>
    <r>
      <rPr>
        <sz val="8"/>
        <rFont val="Times New Roman"/>
        <family val="1"/>
      </rPr>
      <t xml:space="preserve">Annualized Premiums</t>
    </r>
  </si>
  <si>
    <t xml:space="preserve">A</t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 </t>
    </r>
  </si>
  <si>
    <r>
      <rPr>
        <sz val="8"/>
        <rFont val="Noto Sans"/>
        <family val="2"/>
      </rPr>
      <t xml:space="preserve">千港元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t xml:space="preserve"> </t>
  </si>
  <si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醫療</t>
    </r>
    <r>
      <rPr>
        <sz val="8"/>
        <rFont val="Times New Roman"/>
        <family val="1"/>
      </rPr>
      <t xml:space="preserve">)
Accident &amp; Sickness (Non-medical)</t>
    </r>
  </si>
  <si>
    <r>
      <rPr>
        <sz val="8"/>
        <rFont val="Noto Sans"/>
        <family val="2"/>
      </rPr>
      <t xml:space="preserve">非意外及疾病
</t>
    </r>
    <r>
      <rPr>
        <sz val="8"/>
        <rFont val="Times New Roman"/>
        <family val="1"/>
      </rPr>
      <t xml:space="preserve">Other than Accident &amp; Sickness</t>
    </r>
  </si>
  <si>
    <r>
      <rPr>
        <sz val="8"/>
        <rFont val="Times New Roman"/>
        <family val="1"/>
      </rPr>
      <t xml:space="preserve">(II) </t>
    </r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(II) Annuitie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A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A</t>
    </r>
  </si>
  <si>
    <t xml:space="preserve">B</t>
  </si>
  <si>
    <r>
      <rPr>
        <sz val="8"/>
        <rFont val="Noto Sans"/>
        <family val="2"/>
      </rPr>
      <t xml:space="preserve">婚姻及出生
</t>
    </r>
    <r>
      <rPr>
        <sz val="8"/>
        <rFont val="Times New Roman"/>
        <family val="1"/>
      </rPr>
      <t xml:space="preserve">Marriage and birth</t>
    </r>
  </si>
  <si>
    <t xml:space="preserve">C</t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
</t>
    </r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</t>
    </r>
    <r>
      <rPr>
        <u val="single"/>
        <sz val="8"/>
        <rFont val="Times New Roman"/>
        <family val="1"/>
      </rPr>
      <t xml:space="preserve"> 
Supplementary Contracts</t>
    </r>
    <r>
      <rPr>
        <sz val="8"/>
        <rFont val="Times New Roman"/>
        <family val="1"/>
      </rPr>
      <t xml:space="preserve">: 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C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C</t>
    </r>
  </si>
  <si>
    <t xml:space="preserve">D</t>
  </si>
  <si>
    <r>
      <rPr>
        <sz val="8"/>
        <rFont val="Noto Sans"/>
        <family val="2"/>
      </rPr>
      <t xml:space="preserve">永久健康
</t>
    </r>
    <r>
      <rPr>
        <sz val="8"/>
        <rFont val="Times New Roman"/>
        <family val="1"/>
      </rPr>
      <t xml:space="preserve">Permanent health</t>
    </r>
  </si>
  <si>
    <t xml:space="preserve">E</t>
  </si>
  <si>
    <r>
      <rPr>
        <sz val="8"/>
        <rFont val="Noto Sans"/>
        <family val="2"/>
      </rPr>
      <t xml:space="preserve">聯合養老保險
</t>
    </r>
    <r>
      <rPr>
        <sz val="8"/>
        <rFont val="Times New Roman"/>
        <family val="1"/>
      </rPr>
      <t xml:space="preserve">Tontines</t>
    </r>
  </si>
  <si>
    <t xml:space="preserve">F</t>
  </si>
  <si>
    <r>
      <rPr>
        <sz val="8"/>
        <rFont val="Noto Sans"/>
        <family val="2"/>
      </rPr>
      <t xml:space="preserve">資本贖回
</t>
    </r>
    <r>
      <rPr>
        <sz val="8"/>
        <rFont val="Times New Roman"/>
        <family val="1"/>
      </rPr>
      <t xml:space="preserve">Capital redemption</t>
    </r>
  </si>
  <si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a)
Form HKLQ1-1(a)</t>
    </r>
  </si>
  <si>
    <r>
      <rPr>
        <b val="true"/>
        <sz val="10"/>
        <rFont val="Noto Sans"/>
        <family val="2"/>
      </rPr>
      <t xml:space="preserve">二零二二年一月至十二月
</t>
    </r>
    <r>
      <rPr>
        <b val="true"/>
        <sz val="10"/>
        <rFont val="Times New Roman"/>
        <family val="1"/>
      </rPr>
      <t xml:space="preserve">January to December 2022</t>
    </r>
  </si>
  <si>
    <r>
      <rPr>
        <sz val="8"/>
        <rFont val="Noto Sans"/>
        <family val="2"/>
      </rPr>
      <t xml:space="preserve">貨幣
</t>
    </r>
    <r>
      <rPr>
        <sz val="8"/>
        <rFont val="Times New Roman"/>
        <family val="1"/>
      </rPr>
      <t xml:space="preserve">Currency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以港元發出的保單
</t>
    </r>
    <r>
      <rPr>
        <sz val="8"/>
        <rFont val="Times New Roman"/>
        <family val="1"/>
      </rPr>
      <t xml:space="preserve">(a) Policy issued in HK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以人民幣發出的保單
</t>
    </r>
    <r>
      <rPr>
        <sz val="8"/>
        <rFont val="Times New Roman"/>
        <family val="1"/>
      </rPr>
      <t xml:space="preserve">(b) Policy issued in RMB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以美元發出的保單
</t>
    </r>
    <r>
      <rPr>
        <sz val="8"/>
        <rFont val="Times New Roman"/>
        <family val="1"/>
      </rPr>
      <t xml:space="preserve">(c) Policy issued in USD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以其他貨幣發出的保單
</t>
    </r>
    <r>
      <rPr>
        <sz val="8"/>
        <rFont val="Times New Roman"/>
        <family val="1"/>
      </rPr>
      <t xml:space="preserve">(d) Policy issued in other currencie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
Total : (a) + (b) + (c) + (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b)
Form HKLQ1-1(b)</t>
    </r>
  </si>
  <si>
    <r>
      <rPr>
        <sz val="8"/>
        <rFont val="Noto Sans"/>
        <family val="2"/>
      </rPr>
      <t xml:space="preserve">在岸 </t>
    </r>
    <r>
      <rPr>
        <sz val="8"/>
        <rFont val="Times New Roman"/>
        <family val="1"/>
      </rPr>
      <t xml:space="preserve">/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Onshore / Offshore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在岸
</t>
    </r>
    <r>
      <rPr>
        <sz val="8"/>
        <rFont val="Times New Roman"/>
        <family val="1"/>
      </rPr>
      <t xml:space="preserve">(a) Onshore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(b) Offshore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
Total : (a) + (b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s:</t>
    </r>
  </si>
  <si>
    <r>
      <rPr>
        <b val="true"/>
        <u val="single"/>
        <sz val="8"/>
        <rFont val="Noto Sans"/>
        <family val="2"/>
      </rPr>
      <t xml:space="preserve">在岸 </t>
    </r>
    <r>
      <rPr>
        <b val="true"/>
        <u val="single"/>
        <sz val="8"/>
        <rFont val="新細明體"/>
        <family val="1"/>
        <charset val="136"/>
      </rPr>
      <t xml:space="preserve">/ </t>
    </r>
    <r>
      <rPr>
        <b val="true"/>
        <u val="single"/>
        <sz val="8"/>
        <rFont val="Noto Sans"/>
        <family val="2"/>
      </rPr>
      <t xml:space="preserve">離岸的定義
</t>
    </r>
    <r>
      <rPr>
        <b val="true"/>
        <u val="single"/>
        <sz val="8"/>
        <rFont val="Times New Roman"/>
        <family val="1"/>
      </rPr>
      <t xml:space="preserve">Definition of Onshore/Offshore</t>
    </r>
  </si>
  <si>
    <r>
      <rPr>
        <b val="true"/>
        <sz val="8"/>
        <rFont val="Noto Sans"/>
        <family val="2"/>
      </rPr>
      <t xml:space="preserve">在岸
</t>
    </r>
    <r>
      <rPr>
        <b val="true"/>
        <sz val="8"/>
        <rFont val="Times New Roman"/>
        <family val="1"/>
      </rPr>
      <t xml:space="preserve">Onshore</t>
    </r>
  </si>
  <si>
    <r>
      <rPr>
        <sz val="8"/>
        <rFont val="Noto Sans"/>
        <family val="2"/>
      </rPr>
      <t xml:space="preserve">在岸指持有香港身份證的保單持有人的保單。
</t>
    </r>
    <r>
      <rPr>
        <sz val="8"/>
        <rFont val="Times New Roman"/>
        <family val="1"/>
      </rPr>
      <t xml:space="preserve">Onshore is any policy where the policy holder has a Hong Kong identity card.</t>
    </r>
  </si>
  <si>
    <r>
      <rPr>
        <b val="true"/>
        <sz val="8"/>
        <rFont val="Noto Sans"/>
        <family val="2"/>
      </rPr>
      <t xml:space="preserve">離岸
</t>
    </r>
    <r>
      <rPr>
        <b val="true"/>
        <sz val="8"/>
        <rFont val="Times New Roman"/>
        <family val="1"/>
      </rPr>
      <t xml:space="preserve">Offshore</t>
    </r>
  </si>
  <si>
    <r>
      <rPr>
        <sz val="8"/>
        <rFont val="Noto Sans"/>
        <family val="2"/>
      </rPr>
      <t xml:space="preserve">離岸指非持有或沒有披露香港身份證號碼的保單持有人的保單。
</t>
    </r>
    <r>
      <rPr>
        <sz val="8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c)
Form HKLQ1-1(c)</t>
    </r>
  </si>
  <si>
    <r>
      <rPr>
        <sz val="8"/>
        <rFont val="Noto Sans"/>
        <family val="2"/>
      </rPr>
      <t xml:space="preserve">保費年期
</t>
    </r>
    <r>
      <rPr>
        <sz val="8"/>
        <rFont val="Times New Roman"/>
        <family val="1"/>
      </rPr>
      <t xml:space="preserve">Premium Term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(a) Single Premiums Receivable in Revenue Account in the Perio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Annualized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Annualized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Annualized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Annualized Premiums (25+ years)</t>
    </r>
  </si>
  <si>
    <r>
      <rPr>
        <sz val="8"/>
        <rFont val="Noto Sans"/>
        <family val="2"/>
      </rPr>
      <t xml:space="preserve">年度化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Annualized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d)
Form HKLQ1-1(d)</t>
    </r>
  </si>
  <si>
    <r>
      <rPr>
        <sz val="8"/>
        <rFont val="Noto Sans"/>
        <family val="2"/>
      </rPr>
      <t xml:space="preserve">銷售渠道
</t>
    </r>
    <r>
      <rPr>
        <sz val="8"/>
        <rFont val="Times New Roman"/>
        <family val="1"/>
      </rPr>
      <t xml:space="preserve">Distribution Channel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代理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不包括銀行</t>
    </r>
    <r>
      <rPr>
        <sz val="8"/>
        <rFont val="Times New Roman"/>
        <family val="1"/>
      </rPr>
      <t xml:space="preserve">)
(a) Agents (excluding Banks)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銀行
</t>
    </r>
    <r>
      <rPr>
        <sz val="8"/>
        <rFont val="Times New Roman"/>
        <family val="1"/>
      </rPr>
      <t xml:space="preserve">(b) Banks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經紀
</t>
    </r>
    <r>
      <rPr>
        <sz val="8"/>
        <rFont val="Times New Roman"/>
        <family val="1"/>
      </rPr>
      <t xml:space="preserve">(c) Brokers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直接
</t>
    </r>
    <r>
      <rPr>
        <sz val="8"/>
        <rFont val="Times New Roman"/>
        <family val="1"/>
      </rPr>
      <t xml:space="preserve">(d) Direct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其他
</t>
    </r>
    <r>
      <rPr>
        <sz val="8"/>
        <rFont val="Times New Roman"/>
        <family val="1"/>
      </rPr>
      <t xml:space="preserve">(e) Other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 + (e)
Total : (a) + (b) + (c) + (d) + (e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:</t>
    </r>
  </si>
  <si>
    <r>
      <rPr>
        <sz val="8"/>
        <rFont val="Noto Sans"/>
        <family val="2"/>
      </rPr>
      <t xml:space="preserve">「直接」包括直接郵寄、電話銷售及互聯網銷售。
</t>
    </r>
    <r>
      <rPr>
        <sz val="8"/>
        <rFont val="Times New Roman"/>
        <family val="1"/>
      </rPr>
      <t xml:space="preserve">"Direct" should include direct mail, telesales and internet sales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e)
Form HKLQ1-1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f)
Form HKLQ1-1(f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g)
Form HKLQ1-1(g)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(a) Single Premium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Non-single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Non-single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Non-single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Non-single Premiums (25+ years)</t>
    </r>
  </si>
  <si>
    <r>
      <rPr>
        <sz val="8"/>
        <rFont val="Noto Sans"/>
        <family val="2"/>
      </rPr>
      <t xml:space="preserve">非整付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Non-single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h)
Form HKLQ1-1(h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2
Form HKLQ1-2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NEW BUSINESS: CLASSES A TO F &amp; I</t>
    </r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</t>
    </r>
  </si>
  <si>
    <r>
      <rPr>
        <sz val="8"/>
        <rFont val="Noto Sans"/>
        <family val="2"/>
      </rPr>
      <t xml:space="preserve">千港元 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 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NEW BUSINESS: CLASSES A TO F &amp; I  (continued)</t>
    </r>
  </si>
  <si>
    <t xml:space="preserve">I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I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1
Form HKLQ2-1</t>
    </r>
  </si>
  <si>
    <r>
      <rPr>
        <b val="true"/>
        <sz val="9"/>
        <rFont val="Noto Sans"/>
        <family val="2"/>
      </rPr>
      <t xml:space="preserve">有效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IN-FORCE BUSINESS: CLASSES A TO F</t>
    </r>
  </si>
  <si>
    <r>
      <rPr>
        <sz val="8"/>
        <rFont val="Noto Sans"/>
        <family val="2"/>
      </rPr>
      <t xml:space="preserve">此期間末的有效業務
</t>
    </r>
    <r>
      <rPr>
        <sz val="8"/>
        <rFont val="Times New Roman"/>
        <family val="1"/>
      </rPr>
      <t xml:space="preserve">Inforce business as at the end of the period</t>
    </r>
  </si>
  <si>
    <r>
      <rPr>
        <sz val="8"/>
        <rFont val="Noto Sans"/>
        <family val="2"/>
      </rPr>
      <t xml:space="preserve">此期間收入帳內的可收取的保費
</t>
    </r>
    <r>
      <rPr>
        <sz val="8"/>
        <rFont val="Times New Roman"/>
        <family val="1"/>
      </rPr>
      <t xml:space="preserve">Premiums receivable in revenue account in the period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首年保費
</t>
    </r>
    <r>
      <rPr>
        <sz val="8"/>
        <rFont val="Times New Roman"/>
        <family val="1"/>
      </rPr>
      <t xml:space="preserve">First Year Premiums</t>
    </r>
  </si>
  <si>
    <r>
      <rPr>
        <sz val="8"/>
        <rFont val="Noto Sans"/>
        <family val="2"/>
      </rPr>
      <t xml:space="preserve">續期保費
</t>
    </r>
    <r>
      <rPr>
        <sz val="8"/>
        <rFont val="Times New Roman"/>
        <family val="1"/>
      </rPr>
      <t xml:space="preserve">Renewal Premium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2
Form HKLQ2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IN-FORCE BUSINESS: CLASSES A TO F &amp; I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IN-FORCE BUSINESS: CLASSES A TO F &amp; I  (continue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3
Form HKLQ2-3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H
DIRECT GROUP IN-FORCE BUSINESS: CLASSES G &amp; H</t>
    </r>
  </si>
  <si>
    <r>
      <rPr>
        <sz val="8"/>
        <rFont val="Noto Sans"/>
        <family val="2"/>
      </rPr>
      <t xml:space="preserve">此期間收入帳內的可收取的供款
</t>
    </r>
    <r>
      <rPr>
        <sz val="8"/>
        <rFont val="Times New Roman"/>
        <family val="1"/>
      </rPr>
      <t xml:space="preserve">Contributions receivable in revenue account in the period</t>
    </r>
  </si>
  <si>
    <r>
      <rPr>
        <sz val="8"/>
        <rFont val="Noto Sans"/>
        <family val="2"/>
      </rPr>
      <t xml:space="preserve">計劃數目
</t>
    </r>
    <r>
      <rPr>
        <sz val="8"/>
        <rFont val="Times New Roman"/>
        <family val="1"/>
      </rPr>
      <t xml:space="preserve">No. of Schemes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期末基金結餘
</t>
    </r>
    <r>
      <rPr>
        <sz val="8"/>
        <rFont val="Times New Roman"/>
        <family val="1"/>
      </rPr>
      <t xml:space="preserve">Ending fund balance</t>
    </r>
  </si>
  <si>
    <r>
      <rPr>
        <sz val="8"/>
        <rFont val="Noto Sans"/>
        <family val="2"/>
      </rPr>
      <t xml:space="preserve">整付供款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包括轉讓供款</t>
    </r>
    <r>
      <rPr>
        <sz val="8"/>
        <rFont val="Times New Roman"/>
        <family val="1"/>
      </rPr>
      <t xml:space="preserve">)
Single contributions including transferred-in contributions</t>
    </r>
  </si>
  <si>
    <r>
      <rPr>
        <sz val="8"/>
        <rFont val="Noto Sans"/>
        <family val="2"/>
      </rPr>
      <t xml:space="preserve">非整付供款
</t>
    </r>
    <r>
      <rPr>
        <sz val="8"/>
        <rFont val="Times New Roman"/>
        <family val="1"/>
      </rPr>
      <t xml:space="preserve">Non-single contributions</t>
    </r>
  </si>
  <si>
    <t xml:space="preserve">G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 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G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G</t>
    </r>
  </si>
  <si>
    <t xml:space="preserve">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
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H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H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1
Form HKLQ3-1</t>
    </r>
  </si>
  <si>
    <r>
      <rPr>
        <i val="true"/>
        <sz val="8"/>
        <rFont val="Noto Sans"/>
        <family val="2"/>
      </rPr>
      <t xml:space="preserve">此期間終止的保單數目
</t>
    </r>
    <r>
      <rPr>
        <i val="true"/>
        <sz val="8"/>
        <rFont val="Times New Roman"/>
        <family val="1"/>
      </rPr>
      <t xml:space="preserve">Number of policies terminated in the period</t>
    </r>
  </si>
  <si>
    <r>
      <rPr>
        <i val="true"/>
        <sz val="8"/>
        <rFont val="Noto Sans"/>
        <family val="2"/>
      </rPr>
      <t xml:space="preserve">此期間的利益給付金額
</t>
    </r>
    <r>
      <rPr>
        <i val="true"/>
        <sz val="8"/>
        <rFont val="Times New Roman"/>
        <family val="1"/>
      </rPr>
      <t xml:space="preserve">Amount of benefit payments in the period</t>
    </r>
  </si>
  <si>
    <r>
      <rPr>
        <i val="true"/>
        <sz val="8"/>
        <rFont val="Noto Sans"/>
        <family val="2"/>
      </rPr>
      <t xml:space="preserve">在第一至十三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st-13th contract month</t>
    </r>
  </si>
  <si>
    <r>
      <rPr>
        <i val="true"/>
        <sz val="8"/>
        <rFont val="Noto Sans"/>
        <family val="2"/>
      </rPr>
      <t xml:space="preserve">在第十四至二十五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4th-25th contract month</t>
    </r>
  </si>
  <si>
    <r>
      <rPr>
        <i val="true"/>
        <sz val="8"/>
        <rFont val="Noto Sans"/>
        <family val="2"/>
      </rPr>
      <t xml:space="preserve">在第二十五個月後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after 25th contract month</t>
    </r>
  </si>
  <si>
    <r>
      <rPr>
        <i val="true"/>
        <sz val="8"/>
        <rFont val="Noto Sans"/>
        <family val="2"/>
      </rPr>
      <t xml:space="preserve">因其他原因終止
</t>
    </r>
    <r>
      <rPr>
        <i val="true"/>
        <sz val="8"/>
        <rFont val="Times New Roman"/>
        <family val="1"/>
      </rPr>
      <t xml:space="preserve">Terminations other than lapse/ surrender</t>
    </r>
  </si>
  <si>
    <r>
      <rPr>
        <i val="true"/>
        <sz val="8"/>
        <rFont val="Noto Sans"/>
        <family val="2"/>
      </rPr>
      <t xml:space="preserve">給付予個人的退保利益
</t>
    </r>
    <r>
      <rPr>
        <i val="true"/>
        <sz val="8"/>
        <rFont val="Times New Roman"/>
        <family val="1"/>
      </rPr>
      <t xml:space="preserve">Lapse/ Surrender benefits paid to individuals</t>
    </r>
  </si>
  <si>
    <r>
      <rPr>
        <i val="true"/>
        <sz val="8"/>
        <rFont val="Noto Sans"/>
        <family val="2"/>
      </rPr>
      <t xml:space="preserve">給付予個人的其他申索及利益
</t>
    </r>
    <r>
      <rPr>
        <i val="true"/>
        <sz val="8"/>
        <rFont val="Times New Roman"/>
        <family val="1"/>
      </rPr>
      <t xml:space="preserve">Other claims and benefits paid to individuals</t>
    </r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2
Form HKLQ3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所有類別
</t>
    </r>
    <r>
      <rPr>
        <b val="true"/>
        <sz val="9"/>
        <rFont val="Times New Roman"/>
        <family val="1"/>
      </rPr>
      <t xml:space="preserve">DIRECT GROUP IN-FORCE BUSINESS: ALL CLASSES</t>
    </r>
  </si>
  <si>
    <t xml:space="preserve">G &amp; 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及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ies I &amp; I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4-1
Form HKLQ4-1</t>
    </r>
  </si>
  <si>
    <r>
      <rPr>
        <b val="true"/>
        <sz val="9"/>
        <rFont val="Noto Sans"/>
        <family val="2"/>
      </rPr>
      <t xml:space="preserve">有效再保險業務
</t>
    </r>
    <r>
      <rPr>
        <b val="true"/>
        <sz val="9"/>
        <rFont val="Times New Roman"/>
        <family val="1"/>
      </rPr>
      <t xml:space="preserve">REINSURANCE IN-FORCE BUSINESS</t>
    </r>
  </si>
  <si>
    <r>
      <rPr>
        <i val="true"/>
        <sz val="8"/>
        <rFont val="Noto Sans"/>
        <family val="2"/>
      </rPr>
      <t xml:space="preserve">分入再保險
</t>
    </r>
    <r>
      <rPr>
        <i val="true"/>
        <sz val="8"/>
        <rFont val="Times New Roman"/>
        <family val="1"/>
      </rPr>
      <t xml:space="preserve">Reinsurance Assumed</t>
    </r>
  </si>
  <si>
    <r>
      <rPr>
        <i val="true"/>
        <sz val="8"/>
        <rFont val="Noto Sans"/>
        <family val="2"/>
      </rPr>
      <t xml:space="preserve">分出再保險
</t>
    </r>
    <r>
      <rPr>
        <i val="true"/>
        <sz val="8"/>
        <rFont val="Times New Roman"/>
        <family val="1"/>
      </rPr>
      <t xml:space="preserve">Reinsurance Ceded</t>
    </r>
  </si>
  <si>
    <r>
      <rPr>
        <i val="true"/>
        <sz val="8"/>
        <rFont val="Noto Sans"/>
        <family val="2"/>
      </rPr>
      <t xml:space="preserve">此期間末的承保保額或全年年金
</t>
    </r>
    <r>
      <rPr>
        <i val="true"/>
        <sz val="8"/>
        <rFont val="Times New Roman"/>
        <family val="1"/>
      </rPr>
      <t xml:space="preserve">Amount of sums assured or annuities per annum as at the end of the period</t>
    </r>
  </si>
  <si>
    <r>
      <rPr>
        <i val="true"/>
        <sz val="8"/>
        <rFont val="Noto Sans"/>
        <family val="2"/>
      </rPr>
      <t xml:space="preserve">此期間收入帳內的可收取的保費
</t>
    </r>
    <r>
      <rPr>
        <i val="true"/>
        <sz val="8"/>
        <rFont val="Times New Roman"/>
        <family val="1"/>
      </rPr>
      <t xml:space="preserve">Premiums receivable in revenue account in the period</t>
    </r>
  </si>
  <si>
    <r>
      <rPr>
        <i val="true"/>
        <sz val="8"/>
        <rFont val="Noto Sans"/>
        <family val="2"/>
      </rPr>
      <t xml:space="preserve">此期間收入帳內的應付的保費
</t>
    </r>
    <r>
      <rPr>
        <i val="true"/>
        <sz val="8"/>
        <rFont val="Times New Roman"/>
        <family val="1"/>
      </rPr>
      <t xml:space="preserve">Premiums paid in revenue account in the period</t>
    </r>
  </si>
  <si>
    <r>
      <rPr>
        <sz val="8"/>
        <rFont val="Noto Sans"/>
        <family val="2"/>
      </rPr>
      <t xml:space="preserve">人壽
</t>
    </r>
    <r>
      <rPr>
        <sz val="8"/>
        <rFont val="Times New Roman"/>
        <family val="1"/>
      </rPr>
      <t xml:space="preserve">Life</t>
    </r>
  </si>
  <si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Annuities</t>
    </r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</t>
    </r>
  </si>
  <si>
    <r>
      <rPr>
        <sz val="8"/>
        <rFont val="Noto Sans"/>
        <family val="2"/>
      </rPr>
      <t xml:space="preserve">未分類
</t>
    </r>
    <r>
      <rPr>
        <sz val="8"/>
        <rFont val="Times New Roman"/>
        <family val="1"/>
      </rPr>
      <t xml:space="preserve">Unclassified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6-1
Form HKLQ6-1</t>
    </r>
  </si>
  <si>
    <r>
      <rPr>
        <b val="true"/>
        <sz val="9"/>
        <rFont val="Noto Sans"/>
        <family val="2"/>
      </rPr>
      <t xml:space="preserve">有關向內地訪客發出的保單的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BUSINESS IN RESPECT OF POLICIES ISSUED TO MAINLAND VISITORS: CLASSES A TO F</t>
    </r>
  </si>
  <si>
    <r>
      <rPr>
        <i val="true"/>
        <sz val="8"/>
        <rFont val="Noto Sans"/>
        <family val="2"/>
      </rPr>
      <t xml:space="preserve">新造業務
</t>
    </r>
    <r>
      <rPr>
        <i val="true"/>
        <sz val="8"/>
        <rFont val="Times New Roman"/>
        <family val="1"/>
      </rPr>
      <t xml:space="preserve">New Business</t>
    </r>
  </si>
  <si>
    <r>
      <rPr>
        <i val="true"/>
        <sz val="8"/>
        <rFont val="Noto Sans"/>
        <family val="2"/>
      </rPr>
      <t xml:space="preserve">自</t>
    </r>
    <r>
      <rPr>
        <i val="true"/>
        <sz val="8"/>
        <rFont val="Times New Roman"/>
        <family val="1"/>
      </rPr>
      <t xml:space="preserve">2005</t>
    </r>
    <r>
      <rPr>
        <i val="true"/>
        <sz val="8"/>
        <rFont val="Noto Sans"/>
        <family val="2"/>
      </rPr>
      <t xml:space="preserve">年</t>
    </r>
    <r>
      <rPr>
        <i val="true"/>
        <sz val="8"/>
        <rFont val="Times New Roman"/>
        <family val="1"/>
      </rPr>
      <t xml:space="preserve">4</t>
    </r>
    <r>
      <rPr>
        <i val="true"/>
        <sz val="8"/>
        <rFont val="Noto Sans"/>
        <family val="2"/>
      </rPr>
      <t xml:space="preserve">月</t>
    </r>
    <r>
      <rPr>
        <i val="true"/>
        <sz val="8"/>
        <rFont val="Times New Roman"/>
        <family val="1"/>
      </rPr>
      <t xml:space="preserve">1</t>
    </r>
    <r>
      <rPr>
        <i val="true"/>
        <sz val="8"/>
        <rFont val="Noto Sans"/>
        <family val="2"/>
      </rPr>
      <t xml:space="preserve">日開始的有效業務
</t>
    </r>
    <r>
      <rPr>
        <i val="true"/>
        <sz val="8"/>
        <rFont val="Times New Roman"/>
        <family val="1"/>
      </rPr>
      <t xml:space="preserve">Inforce Business commencing from 1 April 2005</t>
    </r>
  </si>
  <si>
    <r>
      <rPr>
        <i val="true"/>
        <sz val="8"/>
        <rFont val="Noto Sans"/>
        <family val="2"/>
      </rPr>
      <t xml:space="preserve">保單數目
</t>
    </r>
    <r>
      <rPr>
        <i val="true"/>
        <sz val="8"/>
        <rFont val="Times New Roman"/>
        <family val="1"/>
      </rPr>
      <t xml:space="preserve">No. of Policies</t>
    </r>
  </si>
  <si>
    <r>
      <rPr>
        <i val="true"/>
        <sz val="8"/>
        <rFont val="Noto Sans"/>
        <family val="2"/>
      </rPr>
      <t xml:space="preserve">保費數額
</t>
    </r>
    <r>
      <rPr>
        <i val="true"/>
        <sz val="8"/>
        <rFont val="Times New Roman"/>
        <family val="1"/>
      </rPr>
      <t xml:space="preserve">Amount of Premiums</t>
    </r>
  </si>
  <si>
    <r>
      <rPr>
        <i val="true"/>
        <sz val="8"/>
        <rFont val="Noto Sans"/>
        <family val="2"/>
      </rPr>
      <t xml:space="preserve">此期間末的保單數目
</t>
    </r>
    <r>
      <rPr>
        <i val="true"/>
        <sz val="8"/>
        <rFont val="Times New Roman"/>
        <family val="1"/>
      </rPr>
      <t xml:space="preserve">No. of Policies as at the end of the Period</t>
    </r>
  </si>
  <si>
    <t xml:space="preserve">此期間末的年度化保費數額</t>
  </si>
  <si>
    <t xml:space="preserve">此期間終止的保單數目</t>
  </si>
  <si>
    <r>
      <rPr>
        <i val="true"/>
        <sz val="8"/>
        <rFont val="Noto Sans"/>
        <family val="2"/>
      </rPr>
      <t xml:space="preserve">整付保費
</t>
    </r>
    <r>
      <rPr>
        <i val="true"/>
        <sz val="8"/>
        <rFont val="Times New Roman"/>
        <family val="1"/>
      </rPr>
      <t xml:space="preserve">Single Premiums</t>
    </r>
  </si>
  <si>
    <r>
      <rPr>
        <i val="true"/>
        <sz val="8"/>
        <rFont val="Noto Sans"/>
        <family val="2"/>
      </rPr>
      <t xml:space="preserve">非整付保費
</t>
    </r>
    <r>
      <rPr>
        <i val="true"/>
        <sz val="8"/>
        <rFont val="Times New Roman"/>
        <family val="1"/>
      </rPr>
      <t xml:space="preserve">Non-single Premiums</t>
    </r>
  </si>
  <si>
    <r>
      <rPr>
        <i val="true"/>
        <sz val="8"/>
        <rFont val="Noto Sans"/>
        <family val="2"/>
      </rPr>
      <t xml:space="preserve">年度化保費
</t>
    </r>
    <r>
      <rPr>
        <i val="true"/>
        <sz val="8"/>
        <rFont val="Times New Roman"/>
        <family val="1"/>
      </rPr>
      <t xml:space="preserve">Annualized Premiums</t>
    </r>
  </si>
  <si>
    <t xml:space="preserve">Amount of Annualized Premiums as at the end of the Period</t>
  </si>
  <si>
    <t xml:space="preserve">Number of policies terminated in the period</t>
  </si>
  <si>
    <r>
      <rPr>
        <sz val="8"/>
        <rFont val="Noto Sans"/>
        <family val="2"/>
      </rPr>
      <t xml:space="preserve">人壽及年金
</t>
    </r>
    <r>
      <rPr>
        <sz val="8"/>
        <rFont val="Times New Roman"/>
        <family val="1"/>
      </rPr>
      <t xml:space="preserve">Life and annuity</t>
    </r>
  </si>
  <si>
    <r>
      <rPr>
        <sz val="8"/>
        <rFont val="Noto Sans"/>
        <family val="2"/>
      </rPr>
      <t xml:space="preserve">基本計劃
</t>
    </r>
    <r>
      <rPr>
        <u val="single"/>
        <sz val="8"/>
        <rFont val="Times New Roman"/>
        <family val="1"/>
      </rPr>
      <t xml:space="preserve">Base Plan:
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終身壽險
     </t>
    </r>
    <r>
      <rPr>
        <sz val="8"/>
        <rFont val="Times New Roman"/>
        <family val="1"/>
      </rPr>
      <t xml:space="preserve">Whole Life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儲蓄壽險
      </t>
    </r>
    <r>
      <rPr>
        <sz val="8"/>
        <rFont val="Times New Roman"/>
        <family val="1"/>
      </rPr>
      <t xml:space="preserve">Endowment</t>
    </r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萬用壽險
      </t>
    </r>
    <r>
      <rPr>
        <sz val="8"/>
        <rFont val="Times New Roman"/>
        <family val="1"/>
      </rPr>
      <t xml:space="preserve">Universal Life</t>
    </r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定期壽險
      </t>
    </r>
    <r>
      <rPr>
        <sz val="8"/>
        <rFont val="Times New Roman"/>
        <family val="1"/>
      </rPr>
      <t xml:space="preserve">Term Life</t>
    </r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醫療
      </t>
    </r>
    <r>
      <rPr>
        <sz val="8"/>
        <rFont val="Times New Roman"/>
        <family val="1"/>
      </rPr>
      <t xml:space="preserve">Medical</t>
    </r>
  </si>
  <si>
    <r>
      <rPr>
        <sz val="8"/>
        <rFont val="Times New Roman"/>
        <family val="1"/>
      </rPr>
      <t xml:space="preserve">(6) </t>
    </r>
    <r>
      <rPr>
        <sz val="8"/>
        <rFont val="Noto Sans"/>
        <family val="2"/>
      </rPr>
      <t xml:space="preserve">危疾
      </t>
    </r>
    <r>
      <rPr>
        <sz val="8"/>
        <rFont val="Times New Roman"/>
        <family val="1"/>
      </rPr>
      <t xml:space="preserve">Critical Illness</t>
    </r>
  </si>
  <si>
    <r>
      <rPr>
        <sz val="8"/>
        <rFont val="Times New Roman"/>
        <family val="1"/>
      </rPr>
      <t xml:space="preserve">(7) </t>
    </r>
    <r>
      <rPr>
        <sz val="8"/>
        <rFont val="Noto Sans"/>
        <family val="2"/>
      </rPr>
      <t xml:space="preserve">年金
      </t>
    </r>
    <r>
      <rPr>
        <sz val="8"/>
        <rFont val="Times New Roman"/>
        <family val="1"/>
      </rPr>
      <t xml:space="preserve">Annuities</t>
    </r>
  </si>
  <si>
    <r>
      <rPr>
        <sz val="8"/>
        <rFont val="Times New Roman"/>
        <family val="1"/>
      </rPr>
      <t xml:space="preserve">(8) </t>
    </r>
    <r>
      <rPr>
        <sz val="8"/>
        <rFont val="Noto Sans"/>
        <family val="2"/>
      </rPr>
      <t xml:space="preserve">其他
  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14"/>
        <rFont val="Noto Sans"/>
        <family val="2"/>
      </rPr>
      <t xml:space="preserve">         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
Table L1</t>
    </r>
  </si>
  <si>
    <r>
      <rPr>
        <b val="true"/>
        <sz val="14"/>
        <rFont val="Noto Sans"/>
        <family val="2"/>
      </rPr>
      <t xml:space="preserve">二零二二年一月至十二月
</t>
    </r>
    <r>
      <rPr>
        <b val="true"/>
        <sz val="14"/>
        <rFont val="Times New Roman"/>
        <family val="1"/>
      </rPr>
      <t xml:space="preserve">January to December 2022</t>
    </r>
  </si>
  <si>
    <r>
      <rPr>
        <b val="true"/>
        <sz val="12"/>
        <rFont val="Noto Sans"/>
        <family val="2"/>
      </rPr>
      <t xml:space="preserve">新造直接業務
</t>
    </r>
    <r>
      <rPr>
        <b val="true"/>
        <sz val="12"/>
        <rFont val="Times New Roman"/>
        <family val="1"/>
      </rPr>
      <t xml:space="preserve">Direct New Business</t>
    </r>
  </si>
  <si>
    <r>
      <rPr>
        <b val="true"/>
        <sz val="12"/>
        <rFont val="Noto Sans"/>
        <family val="2"/>
      </rPr>
      <t xml:space="preserve">個人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)
Individual Business (Classes A to F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(Class C)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&amp; F)
(3) Others (Classes B, D, E &amp; F)</t>
    </r>
  </si>
  <si>
    <r>
      <rPr>
        <b val="true"/>
        <sz val="12"/>
        <rFont val="Times New Roman"/>
        <family val="1"/>
      </rPr>
      <t xml:space="preserve">(4)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1)(a) + (2)(a) + (3)
(4) Total (1)(a) + (2)(a) + (3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人壽及年金
</t>
    </r>
    <r>
      <rPr>
        <b val="true"/>
        <sz val="12"/>
        <rFont val="Times New Roman"/>
        <family val="1"/>
      </rPr>
      <t xml:space="preserve">(a)  Life &amp; Annuity
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
(All Coverage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意外及疾病
</t>
    </r>
    <r>
      <rPr>
        <b val="true"/>
        <sz val="12"/>
        <rFont val="Times New Roman"/>
        <family val="1"/>
      </rPr>
      <t xml:space="preserve">(b)  Accident &amp; Sickness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
(Medical Part Only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</t>
    </r>
  </si>
  <si>
    <t xml:space="preserve">年度化保費</t>
  </si>
  <si>
    <t xml:space="preserve">Revenue</t>
  </si>
  <si>
    <t xml:space="preserve">Annualized</t>
  </si>
  <si>
    <t xml:space="preserve">Premiums</t>
  </si>
  <si>
    <t xml:space="preserve">Name of Insurer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
(HK$'000)</t>
    </r>
  </si>
  <si>
    <t xml:space="preserve">AIA (HK)</t>
  </si>
  <si>
    <t xml:space="preserve">友邦（香港）</t>
  </si>
  <si>
    <t xml:space="preserve">-</t>
  </si>
  <si>
    <t xml:space="preserve">AIA Everest</t>
  </si>
  <si>
    <t xml:space="preserve">友邦雋峰</t>
  </si>
  <si>
    <t xml:space="preserve">AIA International</t>
  </si>
  <si>
    <t xml:space="preserve">友邦（國際）</t>
  </si>
  <si>
    <t xml:space="preserve">American Family Life</t>
  </si>
  <si>
    <t xml:space="preserve">Asia Insurance</t>
  </si>
  <si>
    <t xml:space="preserve">亞洲保險</t>
  </si>
  <si>
    <t xml:space="preserve">Generali</t>
  </si>
  <si>
    <t xml:space="preserve">忠意保險</t>
  </si>
  <si>
    <t xml:space="preserve">AXA China (Bermuda)</t>
  </si>
  <si>
    <t xml:space="preserve">安盛保險（百慕達）</t>
  </si>
  <si>
    <t xml:space="preserve">AXA China (HK)</t>
  </si>
  <si>
    <t xml:space="preserve">安盛金融</t>
  </si>
  <si>
    <t xml:space="preserve">AXA Life</t>
  </si>
  <si>
    <t xml:space="preserve">AXA Wealth Mgt (HK)</t>
  </si>
  <si>
    <t xml:space="preserve">安盛財富管理（香港）</t>
  </si>
  <si>
    <t xml:space="preserve">Blue Cross</t>
  </si>
  <si>
    <t xml:space="preserve">藍十字</t>
  </si>
  <si>
    <t xml:space="preserve">Blue</t>
  </si>
  <si>
    <t xml:space="preserve">微藍</t>
  </si>
  <si>
    <t xml:space="preserve">BOC LIFE</t>
  </si>
  <si>
    <t xml:space="preserve">中銀人壽</t>
  </si>
  <si>
    <t xml:space="preserve">Bowtie Life</t>
  </si>
  <si>
    <t xml:space="preserve">保泰人壽</t>
  </si>
  <si>
    <t xml:space="preserve">Canada Life Assurance</t>
  </si>
  <si>
    <t xml:space="preserve">China Life</t>
  </si>
  <si>
    <t xml:space="preserve">中國人壽</t>
  </si>
  <si>
    <t xml:space="preserve">CPIC Life (HK)</t>
  </si>
  <si>
    <t xml:space="preserve">中國太平洋保險</t>
  </si>
  <si>
    <t xml:space="preserve">China Re HK</t>
  </si>
  <si>
    <t xml:space="preserve">中再香港</t>
  </si>
  <si>
    <t xml:space="preserve">TPLHK</t>
  </si>
  <si>
    <t xml:space="preserve">太壽香港</t>
  </si>
  <si>
    <t xml:space="preserve">Chubb Life</t>
  </si>
  <si>
    <t xml:space="preserve">安達人壽</t>
  </si>
  <si>
    <t xml:space="preserve">Chubb Life HK</t>
  </si>
  <si>
    <t xml:space="preserve">安達人壽香港</t>
  </si>
  <si>
    <t xml:space="preserve">Desjardins Financial Security</t>
  </si>
  <si>
    <t xml:space="preserve">Friends Provident Int'l</t>
  </si>
  <si>
    <t xml:space="preserve">英國友誠國際</t>
  </si>
  <si>
    <t xml:space="preserve">FTLife</t>
  </si>
  <si>
    <t xml:space="preserve">富通保險</t>
  </si>
  <si>
    <t xml:space="preserve">Fubon Life Hong Kong</t>
  </si>
  <si>
    <t xml:space="preserve">香港富邦人壽</t>
  </si>
  <si>
    <t xml:space="preserve">FWD Life Assurance</t>
  </si>
  <si>
    <t xml:space="preserve">富衛人壽保險</t>
  </si>
  <si>
    <t xml:space="preserve">FWD Life (Bermuda)</t>
  </si>
  <si>
    <t xml:space="preserve">富衛人壽（百慕達）</t>
  </si>
  <si>
    <t xml:space="preserve">FWD Life (HK)</t>
  </si>
  <si>
    <t xml:space="preserve">富衛人壽（香港）</t>
  </si>
  <si>
    <t xml:space="preserve">GenRe</t>
  </si>
  <si>
    <t xml:space="preserve">通用再保</t>
  </si>
  <si>
    <t xml:space="preserve">Generali Life (HK)</t>
  </si>
  <si>
    <t xml:space="preserve">忠意人壽</t>
  </si>
  <si>
    <t xml:space="preserve">Hang Seng Insurance</t>
  </si>
  <si>
    <t xml:space="preserve">恒生保險</t>
  </si>
  <si>
    <t xml:space="preserve">Hannover Re</t>
  </si>
  <si>
    <t xml:space="preserve">Heng An Standard Life Asia</t>
  </si>
  <si>
    <t xml:space="preserve">恒安標準人壽亞洲</t>
  </si>
  <si>
    <t xml:space="preserve">HKMC Annuity</t>
  </si>
  <si>
    <t xml:space="preserve">香港年金公司</t>
  </si>
  <si>
    <t xml:space="preserve">Hong Kong Life</t>
  </si>
  <si>
    <t xml:space="preserve">香港人壽</t>
  </si>
  <si>
    <t xml:space="preserve">HSBC Insurance</t>
  </si>
  <si>
    <t xml:space="preserve">滙豐保險</t>
  </si>
  <si>
    <t xml:space="preserve">HSBC Life</t>
  </si>
  <si>
    <t xml:space="preserve">滙豐人壽</t>
  </si>
  <si>
    <t xml:space="preserve">Liberty Int'l</t>
  </si>
  <si>
    <t xml:space="preserve">利寶國際</t>
  </si>
  <si>
    <t xml:space="preserve">Manulife (Int'l)</t>
  </si>
  <si>
    <t xml:space="preserve">宏利（國際）</t>
  </si>
  <si>
    <t xml:space="preserve">Massachusetts Mutual</t>
  </si>
  <si>
    <t xml:space="preserve">Munich Re</t>
  </si>
  <si>
    <t xml:space="preserve">Old Mutual Life</t>
  </si>
  <si>
    <t xml:space="preserve">Pacific Life</t>
  </si>
  <si>
    <t xml:space="preserve">太平洋人壽</t>
  </si>
  <si>
    <t xml:space="preserve">PartnerRe Europe</t>
  </si>
  <si>
    <t xml:space="preserve">Peak Re</t>
  </si>
  <si>
    <t xml:space="preserve">鼎睿</t>
  </si>
  <si>
    <t xml:space="preserve">PLL</t>
  </si>
  <si>
    <t xml:space="preserve">Principal</t>
  </si>
  <si>
    <t xml:space="preserve">美國信安</t>
  </si>
  <si>
    <t xml:space="preserve">Prudential (HK) Life</t>
  </si>
  <si>
    <t xml:space="preserve">保誠保險</t>
  </si>
  <si>
    <t xml:space="preserve">RGA Re</t>
  </si>
  <si>
    <t xml:space="preserve">RL360°</t>
  </si>
  <si>
    <t xml:space="preserve">RL360 Services</t>
  </si>
  <si>
    <t xml:space="preserve">SCOR Re</t>
  </si>
  <si>
    <t xml:space="preserve">法國再保險</t>
  </si>
  <si>
    <t xml:space="preserve">SCOTTISH WIDOWS LIMITED</t>
  </si>
  <si>
    <t xml:space="preserve">Sincere Life</t>
  </si>
  <si>
    <t xml:space="preserve">先施人壽</t>
  </si>
  <si>
    <t xml:space="preserve">SJPI(HK)L</t>
  </si>
  <si>
    <t xml:space="preserve">Sun Life Hong Kong</t>
  </si>
  <si>
    <t xml:space="preserve">香港永明金融</t>
  </si>
  <si>
    <t xml:space="preserve">Swiss Re (Asia)</t>
  </si>
  <si>
    <r>
      <rPr>
        <sz val="12"/>
        <rFont val="Noto Sans"/>
        <family val="2"/>
      </rPr>
      <t xml:space="preserve">瑞士再保險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亞洲</t>
    </r>
    <r>
      <rPr>
        <sz val="12"/>
        <rFont val="新細明體"/>
        <family val="1"/>
        <charset val="136"/>
      </rPr>
      <t xml:space="preserve">)</t>
    </r>
  </si>
  <si>
    <t xml:space="preserve">TLIC</t>
  </si>
  <si>
    <t xml:space="preserve">泰禾人壽</t>
  </si>
  <si>
    <t xml:space="preserve">TPRe</t>
  </si>
  <si>
    <t xml:space="preserve">太平再保險</t>
  </si>
  <si>
    <t xml:space="preserve">Transamerica Life (Bermuda)</t>
  </si>
  <si>
    <t xml:space="preserve">全美（百慕達）</t>
  </si>
  <si>
    <t xml:space="preserve">Utmost Wealth Solutions</t>
  </si>
  <si>
    <t xml:space="preserve">奧摩斯財富</t>
  </si>
  <si>
    <t xml:space="preserve">Utmost Worldwide</t>
  </si>
  <si>
    <t xml:space="preserve">Well Link Life</t>
  </si>
  <si>
    <t xml:space="preserve">立橋人壽</t>
  </si>
  <si>
    <t xml:space="preserve">YF LIFE</t>
  </si>
  <si>
    <t xml:space="preserve">萬通保險</t>
  </si>
  <si>
    <t xml:space="preserve">ZA Insure</t>
  </si>
  <si>
    <t xml:space="preserve">眾安人壽</t>
  </si>
  <si>
    <t xml:space="preserve">Zurich Assurance</t>
  </si>
  <si>
    <t xml:space="preserve">Zurich International</t>
  </si>
  <si>
    <t xml:space="preserve">Zurich Life Insurance (Hong Kong)</t>
  </si>
  <si>
    <t xml:space="preserve">蘇黎世保險（香港）</t>
  </si>
  <si>
    <t xml:space="preserve">Market Total</t>
  </si>
  <si>
    <t xml:space="preserve">市場總額</t>
  </si>
  <si>
    <r>
      <rPr>
        <b val="true"/>
        <sz val="14"/>
        <rFont val="Noto Sans"/>
        <family val="2"/>
      </rPr>
      <t xml:space="preserve">                       香港長期保險業務的臨時統計數字
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a)
Table L1(a)</t>
    </r>
  </si>
  <si>
    <r>
      <rPr>
        <b val="true"/>
        <sz val="12"/>
        <rFont val="Noto Sans"/>
        <family val="2"/>
      </rPr>
      <t xml:space="preserve">貨幣
</t>
    </r>
    <r>
      <rPr>
        <b val="true"/>
        <sz val="12"/>
        <rFont val="Times New Roman"/>
        <family val="1"/>
      </rPr>
      <t xml:space="preserve">Currency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以港元發出的保單
</t>
    </r>
    <r>
      <rPr>
        <b val="true"/>
        <sz val="12"/>
        <rFont val="Times New Roman"/>
        <family val="1"/>
      </rPr>
      <t xml:space="preserve">(a)  Policy Issued in HKD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以人民幣發出的保單
</t>
    </r>
    <r>
      <rPr>
        <b val="true"/>
        <sz val="12"/>
        <rFont val="Times New Roman"/>
        <family val="1"/>
      </rPr>
      <t xml:space="preserve">(b)  Policy Issued in RMB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以美元發出的保單
</t>
    </r>
    <r>
      <rPr>
        <b val="true"/>
        <sz val="12"/>
        <rFont val="Times New Roman"/>
        <family val="1"/>
      </rPr>
      <t xml:space="preserve">(c)  Policy Issued in USD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以其他貨幣發出的保單
</t>
    </r>
    <r>
      <rPr>
        <b val="true"/>
        <sz val="12"/>
        <rFont val="Times New Roman"/>
        <family val="1"/>
      </rPr>
      <t xml:space="preserve">(d)  Policy Issued in Other Currencies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
(e)  Total (a) + (b) + (c) + (d)</t>
    </r>
  </si>
  <si>
    <r>
      <rPr>
        <b val="true"/>
        <sz val="14"/>
        <rFont val="Noto Sans"/>
        <family val="2"/>
      </rPr>
      <t xml:space="preserve">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b)
Table L1(b)</t>
    </r>
  </si>
  <si>
    <r>
      <rPr>
        <b val="true"/>
        <sz val="12"/>
        <rFont val="Noto Sans"/>
        <family val="2"/>
      </rPr>
      <t xml:space="preserve">在岸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Onshore / Offshore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在岸
</t>
    </r>
    <r>
      <rPr>
        <b val="true"/>
        <sz val="12"/>
        <rFont val="Times New Roman"/>
        <family val="1"/>
      </rPr>
      <t xml:space="preserve">(a)  Onshore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(b)  Offshore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
(c)  Total (a) + (b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s:</t>
    </r>
  </si>
  <si>
    <r>
      <rPr>
        <b val="true"/>
        <u val="single"/>
        <sz val="10"/>
        <rFont val="Noto Sans"/>
        <family val="2"/>
      </rPr>
      <t xml:space="preserve">在岸 </t>
    </r>
    <r>
      <rPr>
        <b val="true"/>
        <u val="single"/>
        <sz val="10"/>
        <rFont val="新細明體"/>
        <family val="1"/>
        <charset val="136"/>
      </rPr>
      <t xml:space="preserve">/ </t>
    </r>
    <r>
      <rPr>
        <b val="true"/>
        <u val="single"/>
        <sz val="10"/>
        <rFont val="Noto Sans"/>
        <family val="2"/>
      </rPr>
      <t xml:space="preserve">離岸的定義
</t>
    </r>
    <r>
      <rPr>
        <b val="true"/>
        <u val="single"/>
        <sz val="10"/>
        <rFont val="Times New Roman"/>
        <family val="1"/>
      </rPr>
      <t xml:space="preserve">Definition of Onshore/Offshore</t>
    </r>
  </si>
  <si>
    <r>
      <rPr>
        <b val="true"/>
        <sz val="10"/>
        <rFont val="Noto Sans"/>
        <family val="2"/>
      </rPr>
      <t xml:space="preserve">在岸
</t>
    </r>
    <r>
      <rPr>
        <b val="true"/>
        <sz val="10"/>
        <rFont val="Times New Roman"/>
        <family val="1"/>
      </rPr>
      <t xml:space="preserve">Onshore</t>
    </r>
  </si>
  <si>
    <r>
      <rPr>
        <sz val="10"/>
        <rFont val="Noto Sans"/>
        <family val="2"/>
      </rPr>
      <t xml:space="preserve">在岸指持有香港身份證的保單持有人的保單。
</t>
    </r>
    <r>
      <rPr>
        <sz val="10"/>
        <rFont val="Times New Roman"/>
        <family val="1"/>
      </rPr>
      <t xml:space="preserve">Onshore is any policy where the policy holder has a Hong Kong identity card.</t>
    </r>
  </si>
  <si>
    <r>
      <rPr>
        <b val="true"/>
        <sz val="10"/>
        <rFont val="Noto Sans"/>
        <family val="2"/>
      </rPr>
      <t xml:space="preserve">離岸
</t>
    </r>
    <r>
      <rPr>
        <b val="true"/>
        <sz val="10"/>
        <rFont val="Times New Roman"/>
        <family val="1"/>
      </rPr>
      <t xml:space="preserve">Offshore</t>
    </r>
  </si>
  <si>
    <r>
      <rPr>
        <sz val="10"/>
        <rFont val="Noto Sans"/>
        <family val="2"/>
      </rPr>
      <t xml:space="preserve">離岸指非持有或沒有披露香港身份證號碼的保單持有人的保單。
</t>
    </r>
    <r>
      <rPr>
        <sz val="10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14"/>
        <rFont val="Noto Sans"/>
        <family val="2"/>
      </rPr>
      <t xml:space="preserve">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c)
Table L1(c)</t>
    </r>
  </si>
  <si>
    <r>
      <rPr>
        <b val="true"/>
        <sz val="12"/>
        <rFont val="Noto Sans"/>
        <family val="2"/>
      </rPr>
      <t xml:space="preserve">保費年期
</t>
    </r>
    <r>
      <rPr>
        <b val="true"/>
        <sz val="12"/>
        <rFont val="Times New Roman"/>
        <family val="1"/>
      </rPr>
      <t xml:space="preserve">Premium Term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收入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度化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a) Single</t>
  </si>
  <si>
    <t xml:space="preserve">(b)  Annualized</t>
  </si>
  <si>
    <t xml:space="preserve">(c)  Annualized</t>
  </si>
  <si>
    <t xml:space="preserve">(d)  Annualized</t>
  </si>
  <si>
    <t xml:space="preserve">(e)  Annualized</t>
  </si>
  <si>
    <t xml:space="preserve">(f) Total of Annualized</t>
  </si>
  <si>
    <t xml:space="preserve">(&lt;5 years)</t>
  </si>
  <si>
    <t xml:space="preserve">(5 &lt;10 years)</t>
  </si>
  <si>
    <t xml:space="preserve">(10 &lt;25 years)</t>
  </si>
  <si>
    <t xml:space="preserve">(25+ years)</t>
  </si>
  <si>
    <t xml:space="preserve">(b) + (c) + (d) + (e)</t>
  </si>
  <si>
    <r>
      <rPr>
        <b val="true"/>
        <sz val="14"/>
        <rFont val="Noto Sans"/>
        <family val="2"/>
      </rPr>
      <t xml:space="preserve">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d)
Table L1(d)</t>
    </r>
  </si>
  <si>
    <r>
      <rPr>
        <b val="true"/>
        <sz val="12"/>
        <rFont val="Noto Sans"/>
        <family val="2"/>
      </rPr>
      <t xml:space="preserve">銷售渠道
</t>
    </r>
    <r>
      <rPr>
        <b val="true"/>
        <sz val="12"/>
        <rFont val="Times New Roman"/>
        <family val="1"/>
      </rPr>
      <t xml:space="preserve">Distribution Channel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代理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包括銀行</t>
    </r>
    <r>
      <rPr>
        <b val="true"/>
        <sz val="12"/>
        <rFont val="Times New Roman"/>
        <family val="1"/>
      </rPr>
      <t xml:space="preserve">)
(a)  Agents (excluding Bank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銀行
</t>
    </r>
    <r>
      <rPr>
        <b val="true"/>
        <sz val="12"/>
        <rFont val="Times New Roman"/>
        <family val="1"/>
      </rPr>
      <t xml:space="preserve">(b)  Banks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經紀
</t>
    </r>
    <r>
      <rPr>
        <b val="true"/>
        <sz val="12"/>
        <rFont val="Times New Roman"/>
        <family val="1"/>
      </rPr>
      <t xml:space="preserve">(c)  Brokers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直接
</t>
    </r>
    <r>
      <rPr>
        <b val="true"/>
        <sz val="12"/>
        <rFont val="Times New Roman"/>
        <family val="1"/>
      </rPr>
      <t xml:space="preserve">(d)  Direct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Times New Roman"/>
        <family val="1"/>
      </rPr>
      <t xml:space="preserve">(e)  Others</t>
    </r>
  </si>
  <si>
    <r>
      <rPr>
        <b val="true"/>
        <sz val="12"/>
        <rFont val="Times New Roman"/>
        <family val="1"/>
      </rPr>
      <t xml:space="preserve">(f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 + (e)
(f)  Total (a) + (b) + (c) + (d) + (e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:</t>
    </r>
  </si>
  <si>
    <r>
      <rPr>
        <sz val="10"/>
        <rFont val="Noto Sans"/>
        <family val="2"/>
      </rPr>
      <t xml:space="preserve">「直接」包括直接郵寄、電話銷售及互聯網銷售。
</t>
    </r>
    <r>
      <rPr>
        <sz val="10"/>
        <rFont val="Times New Roman"/>
        <family val="1"/>
      </rPr>
      <t xml:space="preserve">"Direct" should include direct mail, telesales and internet sales.</t>
    </r>
  </si>
  <si>
    <r>
      <rPr>
        <b val="true"/>
        <sz val="14"/>
        <rFont val="Noto Sans"/>
        <family val="2"/>
      </rPr>
      <t xml:space="preserve">                   香港長期保險業務的臨時統計數字
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e)
Table L1(e)</t>
    </r>
  </si>
  <si>
    <r>
      <rPr>
        <b val="true"/>
        <sz val="12"/>
        <rFont val="Noto Sans"/>
        <family val="2"/>
      </rPr>
      <t xml:space="preserve">保單數目
</t>
    </r>
    <r>
      <rPr>
        <b val="true"/>
        <sz val="12"/>
        <rFont val="Times New Roman"/>
        <family val="1"/>
      </rPr>
      <t xml:space="preserve">Number of</t>
    </r>
  </si>
  <si>
    <t xml:space="preserve">Policies</t>
  </si>
  <si>
    <r>
      <rPr>
        <b val="true"/>
        <sz val="12"/>
        <rFont val="Noto Sans"/>
        <family val="2"/>
      </rPr>
      <t xml:space="preserve">整付保費
</t>
    </r>
    <r>
      <rPr>
        <b val="true"/>
        <sz val="12"/>
        <rFont val="Times New Roman"/>
        <family val="1"/>
      </rPr>
      <t xml:space="preserve">Single</t>
    </r>
  </si>
  <si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新細明體"/>
        <family val="1"/>
        <charset val="136"/>
      </rPr>
      <t xml:space="preserve">Non-s</t>
    </r>
    <r>
      <rPr>
        <b val="true"/>
        <sz val="12"/>
        <rFont val="Times New Roman"/>
        <family val="1"/>
      </rPr>
      <t xml:space="preserve">ingle</t>
    </r>
  </si>
  <si>
    <r>
      <rPr>
        <b val="true"/>
        <sz val="14"/>
        <rFont val="Noto Sans"/>
        <family val="2"/>
      </rPr>
      <t xml:space="preserve">                  香港長期保險業務的臨時統計數字
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f)
Table L1(f)</t>
    </r>
  </si>
  <si>
    <r>
      <rPr>
        <b val="true"/>
        <sz val="14"/>
        <rFont val="Noto Sans"/>
        <family val="2"/>
      </rPr>
      <t xml:space="preserve">                                                                                       香港長期保險業務的臨時統計數字
                                             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g)
Table L1(g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非整付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b)  Non-single</t>
  </si>
  <si>
    <t xml:space="preserve">(c)  Non-single</t>
  </si>
  <si>
    <t xml:space="preserve">(d)  Non-single</t>
  </si>
  <si>
    <t xml:space="preserve">(e)  Non-single</t>
  </si>
  <si>
    <t xml:space="preserve">(f) Total of Non-single</t>
  </si>
  <si>
    <r>
      <rPr>
        <b val="true"/>
        <sz val="14"/>
        <rFont val="Noto Sans"/>
        <family val="2"/>
      </rPr>
      <t xml:space="preserve">香港長期保險業務的臨時統計數字
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h)
Table L1(h)</t>
    </r>
  </si>
  <si>
    <r>
      <rPr>
        <b val="true"/>
        <sz val="14"/>
        <rFont val="Noto Sans"/>
        <family val="2"/>
      </rPr>
      <t xml:space="preserve">                              香港長期保險業務的臨時統計數字
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
Table L2</t>
    </r>
  </si>
  <si>
    <r>
      <rPr>
        <b val="true"/>
        <sz val="12"/>
        <rFont val="Noto Sans"/>
        <family val="2"/>
      </rPr>
      <t xml:space="preserve">團體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Group Business (Classes A to F &amp; I)</t>
    </r>
  </si>
  <si>
    <r>
      <rPr>
        <b val="true"/>
        <sz val="12"/>
        <rFont val="Noto Sans"/>
        <family val="2"/>
      </rPr>
      <t xml:space="preserve">受保人數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Annualized</t>
    </r>
  </si>
  <si>
    <t xml:space="preserve">Lives</t>
  </si>
  <si>
    <t xml:space="preserve">Revenue Premiums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1
Table L3-1</t>
    </r>
  </si>
  <si>
    <r>
      <rPr>
        <b val="true"/>
        <sz val="12"/>
        <rFont val="Noto Sans"/>
        <family val="2"/>
      </rPr>
      <t xml:space="preserve">有效直接業務
</t>
    </r>
    <r>
      <rPr>
        <b val="true"/>
        <sz val="12"/>
        <rFont val="Times New Roman"/>
        <family val="1"/>
      </rPr>
      <t xml:space="preserve">Direct Inforce Business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Individual Business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Individual Business (Class C)</t>
    </r>
  </si>
  <si>
    <r>
      <rPr>
        <b val="true"/>
        <sz val="12"/>
        <rFont val="Noto Sans"/>
        <family val="2"/>
      </rPr>
      <t xml:space="preserve">保額
</t>
    </r>
    <r>
      <rPr>
        <b val="true"/>
        <sz val="12"/>
        <rFont val="Times New Roman"/>
        <family val="1"/>
      </rPr>
      <t xml:space="preserve">Sums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</t>
    </r>
  </si>
  <si>
    <r>
      <rPr>
        <b val="true"/>
        <sz val="12"/>
        <rFont val="Noto Sans"/>
        <family val="2"/>
      </rPr>
      <t xml:space="preserve">非整付保費收入
</t>
    </r>
    <r>
      <rPr>
        <b val="true"/>
        <sz val="12"/>
        <rFont val="Times New Roman"/>
        <family val="1"/>
      </rPr>
      <t xml:space="preserve">Non-Single</t>
    </r>
  </si>
  <si>
    <t xml:space="preserve">Assured</t>
  </si>
  <si>
    <r>
      <rPr>
        <b val="true"/>
        <sz val="14"/>
        <rFont val="Noto Sans"/>
        <family val="2"/>
      </rPr>
      <t xml:space="preserve">   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2
Table L3-2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
(3) Other Individual Business (Classes B, D, E &amp; F)</t>
    </r>
  </si>
  <si>
    <r>
      <rPr>
        <b val="true"/>
        <sz val="12"/>
        <rFont val="Noto Sans"/>
        <family val="2"/>
      </rPr>
      <t xml:space="preserve">個人業務總額 </t>
    </r>
    <r>
      <rPr>
        <b val="true"/>
        <sz val="12"/>
        <rFont val="Times New Roman"/>
        <family val="1"/>
      </rPr>
      <t xml:space="preserve">(1) + (2) + (3)
Total Individual Business (1) + (2) + (3)</t>
    </r>
  </si>
  <si>
    <r>
      <rPr>
        <b val="true"/>
        <sz val="14"/>
        <rFont val="Noto Sans"/>
        <family val="2"/>
      </rPr>
      <t xml:space="preserve">                     香港長期保險業務的臨時統計數字
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4
Table L4</t>
    </r>
  </si>
  <si>
    <r>
      <rPr>
        <b val="true"/>
        <sz val="12"/>
        <rFont val="Noto Sans"/>
        <family val="2"/>
      </rPr>
      <t xml:space="preserve">非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Non-Retirement Scheme Group Business (Classes A to F &amp; I)</t>
    </r>
  </si>
  <si>
    <r>
      <rPr>
        <b val="true"/>
        <sz val="12"/>
        <rFont val="Noto Sans"/>
        <family val="2"/>
      </rPr>
      <t xml:space="preserve">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G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H)
Retirement Scheme Group Business (Classes G &amp; H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計劃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期末基金結餘
</t>
    </r>
    <r>
      <rPr>
        <b val="true"/>
        <sz val="12"/>
        <rFont val="Times New Roman"/>
        <family val="1"/>
      </rPr>
      <t xml:space="preserve">Ending Fund</t>
    </r>
  </si>
  <si>
    <r>
      <rPr>
        <b val="true"/>
        <sz val="12"/>
        <rFont val="Noto Sans"/>
        <family val="2"/>
      </rPr>
      <t xml:space="preserve">整付供款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非整付供款收入
</t>
    </r>
    <r>
      <rPr>
        <b val="true"/>
        <sz val="12"/>
        <rFont val="Times New Roman"/>
        <family val="1"/>
      </rPr>
      <t xml:space="preserve">Non-Single</t>
    </r>
  </si>
  <si>
    <t xml:space="preserve">Schemes</t>
  </si>
  <si>
    <t xml:space="preserve">Balance</t>
  </si>
  <si>
    <t xml:space="preserve">Contributions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 
(HK$'000)</t>
    </r>
  </si>
  <si>
    <t xml:space="preserve">List of Insurers Covered in these Statistics</t>
  </si>
  <si>
    <t xml:space="preserve">本統計數字所涵蓋的保險公司名單</t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rFont val="Times New Roman"/>
        <family val="1"/>
      </rPr>
      <t xml:space="preserve">A</t>
    </r>
    <r>
      <rPr>
        <b val="true"/>
        <sz val="8"/>
        <rFont val="Times New Roman"/>
        <family val="1"/>
      </rPr>
      <t xml:space="preserve">IA Company Limited</t>
    </r>
  </si>
  <si>
    <t xml:space="preserve">友邦保險有限公司</t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IA Everest Life Company Limited</t>
  </si>
  <si>
    <t xml:space="preserve">友邦雋峰人壽有限公司</t>
  </si>
  <si>
    <t xml:space="preserve">Long Term</t>
  </si>
  <si>
    <t xml:space="preserve">長期</t>
  </si>
  <si>
    <t xml:space="preserve">AIA International Limited</t>
  </si>
  <si>
    <r>
      <rPr>
        <b val="true"/>
        <sz val="8"/>
        <color rgb="FF000000"/>
        <rFont val="Noto Sans"/>
        <family val="2"/>
      </rPr>
      <t xml:space="preserve">友邦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American Family Life Assurance Company of Columbus</t>
  </si>
  <si>
    <t xml:space="preserve">Asia Insurance Company, Limited</t>
  </si>
  <si>
    <t xml:space="preserve">亞洲保險有限公司</t>
  </si>
  <si>
    <t xml:space="preserve">Assicurazioni Generali Società per Azioni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安盛金融有限公司</t>
  </si>
  <si>
    <t xml:space="preserve">安盛金融</t>
  </si>
  <si>
    <t xml:space="preserve">AXA Life Insurance Company Limited</t>
  </si>
  <si>
    <t xml:space="preserve">AXA Wealth Management (HK) Limited</t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Blue Insurance Limited</t>
  </si>
  <si>
    <t xml:space="preserve">微藍保險有限公司</t>
  </si>
  <si>
    <t xml:space="preserve">Blue </t>
  </si>
  <si>
    <t xml:space="preserve">BOC Group Life Assurance Company Limited</t>
  </si>
  <si>
    <t xml:space="preserve">中銀集團人壽保險有限公司</t>
  </si>
  <si>
    <t xml:space="preserve">Bowtie Life Insurance Company Limited</t>
  </si>
  <si>
    <t xml:space="preserve">保泰人壽保險有限公司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Assurance Company - The</t>
    </r>
  </si>
  <si>
    <t xml:space="preserve">China Life Insurance (Overseas) Company Limited</t>
  </si>
  <si>
    <r>
      <rPr>
        <b val="true"/>
        <sz val="8"/>
        <color rgb="FF000000"/>
        <rFont val="Noto Sans"/>
        <family val="2"/>
      </rPr>
      <t xml:space="preserve">中國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海外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Pacific Life Insurance (H. K.) Company Limited</t>
  </si>
  <si>
    <r>
      <rPr>
        <b val="true"/>
        <sz val="8"/>
        <color rgb="FF000000"/>
        <rFont val="Noto Sans"/>
        <family val="2"/>
      </rPr>
      <t xml:space="preserve">中國太平洋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ina Reinsurance (Hong Kong) Company Limited</t>
  </si>
  <si>
    <r>
      <rPr>
        <b val="true"/>
        <sz val="8"/>
        <color rgb="FF000000"/>
        <rFont val="Noto Sans"/>
        <family val="2"/>
      </rPr>
      <t xml:space="preserve">中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Taiping Life Insurance (Hong Kong) Company Limited</t>
  </si>
  <si>
    <r>
      <rPr>
        <b val="true"/>
        <sz val="8"/>
        <color rgb="FF000000"/>
        <rFont val="Noto Sans"/>
        <family val="2"/>
      </rPr>
      <t xml:space="preserve">中國太平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ubb Life Insurance Company Ltd.</t>
  </si>
  <si>
    <t xml:space="preserve">安達人壽保險有限公司</t>
  </si>
  <si>
    <t xml:space="preserve">Chubb Life Insurance Hong Kong Limited</t>
  </si>
  <si>
    <t xml:space="preserve">安達人壽保險香港有限公司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esjardins Sécurité Financière, Compagnie d'Assurance Vie
     (Desjardins Financial Security Life Assurance Company)</t>
    </r>
  </si>
  <si>
    <r>
      <rPr>
        <b val="true"/>
        <sz val="14"/>
        <color rgb="FF000000"/>
        <rFont val="Times New Roman"/>
        <family val="1"/>
      </rPr>
      <t xml:space="preserve">F</t>
    </r>
    <r>
      <rPr>
        <b val="true"/>
        <sz val="8"/>
        <color rgb="FF000000"/>
        <rFont val="Times New Roman"/>
        <family val="1"/>
      </rPr>
      <t xml:space="preserve">riends Provident International Limited</t>
    </r>
  </si>
  <si>
    <t xml:space="preserve">英國友誠國際有限公司</t>
  </si>
  <si>
    <t xml:space="preserve">FTLife Insurance Company Limited </t>
  </si>
  <si>
    <t xml:space="preserve">富通保險有限公司</t>
  </si>
  <si>
    <t xml:space="preserve">Fubon Life Insurance (Hong Kong) Company Limited</t>
  </si>
  <si>
    <r>
      <rPr>
        <b val="true"/>
        <sz val="8"/>
        <color rgb="FF000000"/>
        <rFont val="Noto Sans"/>
        <family val="2"/>
      </rPr>
      <t xml:space="preserve">富邦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Assurance Company (Hong Kong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Insurance Company (Bermuda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FWD Life (Hong Kong) Limited </t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 Reinsurance AG</t>
    </r>
  </si>
  <si>
    <t xml:space="preserve">Generali Life (Hong Kong) Limited</t>
  </si>
  <si>
    <r>
      <rPr>
        <b val="true"/>
        <sz val="8"/>
        <color rgb="FF000000"/>
        <rFont val="Noto Sans"/>
        <family val="2"/>
      </rPr>
      <t xml:space="preserve">忠意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rFont val="Times New Roman"/>
        <family val="1"/>
      </rPr>
      <t xml:space="preserve">ang Seng Insurance Company Limited</t>
    </r>
    <r>
      <rPr>
        <b val="true"/>
        <sz val="12"/>
        <rFont val="Times New Roman"/>
        <family val="1"/>
      </rPr>
      <t xml:space="preserve"> </t>
    </r>
  </si>
  <si>
    <t xml:space="preserve">恒生保險有限公司</t>
  </si>
  <si>
    <t xml:space="preserve">Hannover Rück SE</t>
  </si>
  <si>
    <t xml:space="preserve">Heng An Standard Life (Asia) Limited</t>
  </si>
  <si>
    <r>
      <rPr>
        <b val="true"/>
        <sz val="8"/>
        <color rgb="FF000000"/>
        <rFont val="Noto Sans"/>
        <family val="2"/>
      </rPr>
      <t xml:space="preserve">恒安標準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KMC Annuity Limited</t>
  </si>
  <si>
    <t xml:space="preserve">香港年金有限公司</t>
  </si>
  <si>
    <t xml:space="preserve">Hong Kong Life Insurance Limited</t>
  </si>
  <si>
    <t xml:space="preserve">香港人壽保險有限公司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Life (International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iberty International Insurance Limited</t>
    </r>
  </si>
  <si>
    <t xml:space="preserve">利寶國際保險有限公司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life (International) Limited</t>
    </r>
  </si>
  <si>
    <r>
      <rPr>
        <b val="true"/>
        <sz val="8"/>
        <color rgb="FF000000"/>
        <rFont val="Noto Sans"/>
        <family val="2"/>
      </rPr>
      <t xml:space="preserve">宏利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Life Assurance Company, Limited - The</t>
    </r>
  </si>
  <si>
    <t xml:space="preserve">太平洋人壽保險有限公司</t>
  </si>
  <si>
    <t xml:space="preserve">Partner Reinsurance Europe SE</t>
  </si>
  <si>
    <t xml:space="preserve">Peak Reinsurance Company Limited</t>
  </si>
  <si>
    <t xml:space="preserve">鼎睿再保險有限公司</t>
  </si>
  <si>
    <t xml:space="preserve">Phoenix Life Limited</t>
  </si>
  <si>
    <t xml:space="preserve">Principal Insurance Company (Hong Kong) Limited</t>
  </si>
  <si>
    <t xml:space="preserve">美國信安保險有限公司</t>
  </si>
  <si>
    <t xml:space="preserve">Prudential Hong Kong Limited</t>
  </si>
  <si>
    <t xml:space="preserve">保誠保險有限公司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L360 Insurance Company Limited</t>
  </si>
  <si>
    <t xml:space="preserve">RL360º</t>
  </si>
  <si>
    <t xml:space="preserve">RL360 LIFE INSURANCE COMPANY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OR Reinsurance Company (Asia) Limited</t>
    </r>
  </si>
  <si>
    <r>
      <rPr>
        <b val="true"/>
        <sz val="8"/>
        <color rgb="FF000000"/>
        <rFont val="Noto Sans"/>
        <family val="2"/>
      </rPr>
      <t xml:space="preserve">法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incere Life Assurance Company Limited - The</t>
  </si>
  <si>
    <t xml:space="preserve">先施人壽保險有限公司</t>
  </si>
  <si>
    <t xml:space="preserve">ST. JAMES'S PLACE INTERNATIONAL (HONG KONG) LIMITED</t>
  </si>
  <si>
    <t xml:space="preserve">Sun Life Hong Kong Limited</t>
  </si>
  <si>
    <t xml:space="preserve">香港永明金融有限公司</t>
  </si>
  <si>
    <t xml:space="preserve">Swiss Re Asia Pte. Ltd.</t>
  </si>
  <si>
    <r>
      <rPr>
        <b val="true"/>
        <sz val="8"/>
        <color rgb="FF000000"/>
        <rFont val="Noto Sans"/>
        <family val="2"/>
      </rPr>
      <t xml:space="preserve">瑞士再保險 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Composite </t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hoe Life Insurance Company Limited</t>
    </r>
  </si>
  <si>
    <t xml:space="preserve">泰禾人壽保險有限公司</t>
  </si>
  <si>
    <t xml:space="preserve">Taiping Reinsurance Company Limited </t>
  </si>
  <si>
    <t xml:space="preserve">太平再保險有限公司</t>
  </si>
  <si>
    <t xml:space="preserve">Transamerica Life (Bermuda) Ltd.</t>
  </si>
  <si>
    <r>
      <rPr>
        <b val="true"/>
        <sz val="8"/>
        <color rgb="FF000000"/>
        <rFont val="Noto Sans"/>
        <family val="2"/>
      </rPr>
      <t xml:space="preserve">全美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U</t>
    </r>
    <r>
      <rPr>
        <b val="true"/>
        <sz val="8"/>
        <color rgb="FF000000"/>
        <rFont val="Times New Roman"/>
        <family val="1"/>
      </rPr>
      <t xml:space="preserve">tmost International Isle of Man Limited</t>
    </r>
  </si>
  <si>
    <t xml:space="preserve">Utmost Worldwide Limited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ell Link Life Insurance Company Limited</t>
    </r>
  </si>
  <si>
    <t xml:space="preserve">立橋人壽保險有限公司</t>
  </si>
  <si>
    <r>
      <rPr>
        <b val="true"/>
        <sz val="14"/>
        <color rgb="FF000000"/>
        <rFont val="Times New Roman"/>
        <family val="1"/>
      </rPr>
      <t xml:space="preserve">Y</t>
    </r>
    <r>
      <rPr>
        <b val="true"/>
        <sz val="8"/>
        <color rgb="FF000000"/>
        <rFont val="Times New Roman"/>
        <family val="1"/>
      </rPr>
      <t xml:space="preserve">F Life Insurance International Limited</t>
    </r>
  </si>
  <si>
    <t xml:space="preserve">萬通保險國際有限公司</t>
  </si>
  <si>
    <r>
      <rPr>
        <b val="true"/>
        <sz val="14"/>
        <rFont val="Times New Roman"/>
        <family val="1"/>
      </rPr>
      <t xml:space="preserve">Z</t>
    </r>
    <r>
      <rPr>
        <b val="true"/>
        <sz val="8"/>
        <rFont val="Times New Roman"/>
        <family val="1"/>
      </rPr>
      <t xml:space="preserve">A Life Limited</t>
    </r>
  </si>
  <si>
    <t xml:space="preserve">眾安人壽有限公司</t>
  </si>
  <si>
    <t xml:space="preserve">Zurich Assurance Ltd</t>
  </si>
  <si>
    <t xml:space="preserve">Zurich International Life Limited</t>
  </si>
  <si>
    <t xml:space="preserve">Zurich Life Insurance (Hong Kong) Limited</t>
  </si>
  <si>
    <r>
      <rPr>
        <b val="true"/>
        <sz val="8"/>
        <rFont val="Noto Sans"/>
        <family val="2"/>
      </rPr>
      <t xml:space="preserve">蘇黎世人壽保險</t>
    </r>
    <r>
      <rPr>
        <b val="true"/>
        <sz val="8"/>
        <rFont val="細明體"/>
        <family val="0"/>
      </rPr>
      <t xml:space="preserve">(</t>
    </r>
    <r>
      <rPr>
        <b val="true"/>
        <sz val="8"/>
        <rFont val="Noto Sans"/>
        <family val="2"/>
      </rPr>
      <t xml:space="preserve">香港</t>
    </r>
    <r>
      <rPr>
        <b val="true"/>
        <sz val="8"/>
        <rFont val="細明體"/>
        <family val="0"/>
      </rPr>
      <t xml:space="preserve">)</t>
    </r>
    <r>
      <rPr>
        <b val="true"/>
        <sz val="8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_(* #,##0.00_);_(* \(#,##0.00\);_(* \-??_);_(@_)"/>
    <numFmt numFmtId="168" formatCode="[$-409]#,##0.00_);[RED]\(#,##0.00\)"/>
    <numFmt numFmtId="169" formatCode="0%"/>
    <numFmt numFmtId="170" formatCode="0.0%"/>
    <numFmt numFmtId="171" formatCode="_-* #,##0_-;\-* #,##0_-;_-* \-??_-;_-@_-"/>
    <numFmt numFmtId="172" formatCode="_-* #,##0.00_-;\-* #,##0.00_-;_-* \-??_-;_-@_-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2"/>
      <color rgb="FF000000"/>
      <name val="Calibri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新細明體"/>
      <family val="1"/>
      <charset val="136"/>
    </font>
    <font>
      <sz val="11"/>
      <name val="Times New Roman"/>
      <family val="1"/>
    </font>
    <font>
      <b val="true"/>
      <sz val="9"/>
      <name val="新細明體"/>
      <family val="1"/>
      <charset val="136"/>
    </font>
    <font>
      <sz val="9"/>
      <name val="Times New Roman"/>
      <family val="1"/>
    </font>
    <font>
      <sz val="8"/>
      <name val="Noto Sans"/>
      <family val="2"/>
    </font>
    <font>
      <sz val="8"/>
      <color rgb="FF969696"/>
      <name val="Times New Roman"/>
      <family val="1"/>
    </font>
    <font>
      <u val="single"/>
      <sz val="8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Times New Roman"/>
      <family val="1"/>
    </font>
    <font>
      <i val="true"/>
      <sz val="8"/>
      <name val="Noto Sans"/>
      <family val="2"/>
    </font>
    <font>
      <i val="true"/>
      <sz val="8"/>
      <name val="新細明體"/>
      <family val="1"/>
      <charset val="136"/>
    </font>
    <font>
      <i val="true"/>
      <sz val="8"/>
      <name val="Times New Roman"/>
      <family val="1"/>
    </font>
    <font>
      <b val="true"/>
      <u val="single"/>
      <sz val="8"/>
      <name val="Noto Sans"/>
      <family val="2"/>
    </font>
    <font>
      <b val="true"/>
      <u val="single"/>
      <sz val="8"/>
      <name val="新細明體"/>
      <family val="1"/>
      <charset val="136"/>
    </font>
    <font>
      <b val="true"/>
      <u val="singl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7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b val="true"/>
      <sz val="12"/>
      <name val="新細明體"/>
      <family val="1"/>
      <charset val="136"/>
    </font>
    <font>
      <b val="true"/>
      <sz val="13"/>
      <name val="Times New Roman"/>
      <family val="1"/>
    </font>
    <font>
      <i val="true"/>
      <sz val="10"/>
      <name val="Noto Sans"/>
      <family val="2"/>
    </font>
    <font>
      <i val="true"/>
      <sz val="10"/>
      <name val="新細明體"/>
      <family val="1"/>
      <charset val="136"/>
    </font>
    <font>
      <i val="true"/>
      <sz val="10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0"/>
      <name val="新細明體"/>
      <family val="1"/>
      <charset val="136"/>
    </font>
    <font>
      <b val="true"/>
      <u val="single"/>
      <sz val="10"/>
      <name val="Times New Roman"/>
      <family val="1"/>
    </font>
    <font>
      <sz val="1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8"/>
      <name val="細明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一般 2" xfId="21"/>
    <cellStyle name="一般_234672" xfId="22"/>
    <cellStyle name="一般_234673" xfId="23"/>
    <cellStyle name="一般_234678" xfId="24"/>
    <cellStyle name="一般_291583" xfId="25"/>
    <cellStyle name="一般_291584" xfId="26"/>
    <cellStyle name="一般_291587" xfId="27"/>
    <cellStyle name="一般_RN0850R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4.26"/>
    <col collapsed="false" customWidth="true" hidden="false" outlineLevel="0" max="4" min="4" style="1" width="14.63"/>
    <col collapsed="false" customWidth="true" hidden="false" outlineLevel="0" max="5" min="5" style="1" width="8.26"/>
    <col collapsed="false" customWidth="true" hidden="false" outlineLevel="0" max="7" min="6" style="1" width="16.63"/>
    <col collapsed="false" customWidth="true" hidden="false" outlineLevel="0" max="8" min="8" style="1" width="15.63"/>
    <col collapsed="false" customWidth="true" hidden="false" outlineLevel="0" max="9" min="9" style="1" width="14.63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I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">
        <v>1</v>
      </c>
    </row>
    <row r="3" s="1" customFormat="tru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7"/>
    </row>
    <row r="4" customFormat="false" ht="3" hidden="false" customHeight="true" outlineLevel="0" collapsed="false">
      <c r="A4" s="8"/>
      <c r="B4" s="8"/>
      <c r="C4" s="8"/>
      <c r="D4" s="9"/>
      <c r="E4" s="10"/>
      <c r="F4" s="9"/>
      <c r="G4" s="11"/>
      <c r="H4" s="11"/>
      <c r="I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3"/>
      <c r="G5" s="12"/>
      <c r="H5" s="11"/>
      <c r="I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6"/>
      <c r="G6" s="15"/>
      <c r="H6" s="17"/>
      <c r="I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6"/>
      <c r="G7" s="15"/>
      <c r="H7" s="17"/>
      <c r="I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3"/>
      <c r="G8" s="12"/>
      <c r="H8" s="11"/>
      <c r="I8" s="11"/>
    </row>
    <row r="9" s="3" customFormat="true" ht="21" hidden="false" customHeight="true" outlineLevel="0" collapsed="false">
      <c r="A9" s="21"/>
      <c r="B9" s="21"/>
      <c r="C9" s="22" t="s">
        <v>4</v>
      </c>
      <c r="D9" s="22"/>
      <c r="E9" s="22"/>
      <c r="F9" s="22"/>
      <c r="G9" s="22"/>
      <c r="H9" s="22"/>
      <c r="I9" s="22"/>
    </row>
    <row r="10" s="3" customFormat="true" ht="22.5" hidden="false" customHeight="true" outlineLevel="0" collapsed="false">
      <c r="A10" s="23"/>
      <c r="B10" s="24"/>
      <c r="C10" s="25" t="s">
        <v>5</v>
      </c>
      <c r="D10" s="25"/>
      <c r="E10" s="21"/>
      <c r="F10" s="22" t="s">
        <v>6</v>
      </c>
      <c r="G10" s="22"/>
      <c r="H10" s="26"/>
      <c r="I10" s="26"/>
    </row>
    <row r="11" s="3" customFormat="true" ht="53.5" hidden="false" customHeight="false" outlineLevel="0" collapsed="false">
      <c r="A11" s="27" t="s">
        <v>7</v>
      </c>
      <c r="B11" s="28" t="s">
        <v>8</v>
      </c>
      <c r="C11" s="29" t="s">
        <v>9</v>
      </c>
      <c r="D11" s="22" t="s">
        <v>10</v>
      </c>
      <c r="E11" s="28" t="s">
        <v>11</v>
      </c>
      <c r="F11" s="22" t="s">
        <v>9</v>
      </c>
      <c r="G11" s="22" t="s">
        <v>10</v>
      </c>
      <c r="H11" s="28" t="s">
        <v>12</v>
      </c>
      <c r="I11" s="28" t="s">
        <v>13</v>
      </c>
      <c r="K11" s="30"/>
      <c r="L11" s="30"/>
    </row>
    <row r="12" s="3" customFormat="true" ht="21.5" hidden="false" customHeight="false" outlineLevel="0" collapsed="false">
      <c r="A12" s="31" t="s">
        <v>14</v>
      </c>
      <c r="B12" s="32" t="s">
        <v>15</v>
      </c>
      <c r="C12" s="33"/>
      <c r="D12" s="33"/>
      <c r="E12" s="34"/>
      <c r="F12" s="35" t="s">
        <v>16</v>
      </c>
      <c r="G12" s="35" t="s">
        <v>16</v>
      </c>
      <c r="H12" s="35" t="s">
        <v>16</v>
      </c>
      <c r="I12" s="35" t="s">
        <v>16</v>
      </c>
      <c r="K12" s="30"/>
      <c r="L12" s="30"/>
    </row>
    <row r="13" s="3" customFormat="true" ht="21" hidden="false" customHeight="true" outlineLevel="0" collapsed="false">
      <c r="A13" s="36"/>
      <c r="B13" s="37" t="s">
        <v>17</v>
      </c>
      <c r="C13" s="38" t="n">
        <v>44900</v>
      </c>
      <c r="D13" s="38" t="n">
        <v>663620</v>
      </c>
      <c r="E13" s="39"/>
      <c r="F13" s="38" t="n">
        <v>88927780</v>
      </c>
      <c r="G13" s="38" t="n">
        <v>278321198</v>
      </c>
      <c r="H13" s="38" t="n">
        <v>74158248</v>
      </c>
      <c r="I13" s="40" t="n">
        <v>36728514</v>
      </c>
      <c r="J13" s="41"/>
      <c r="K13" s="41"/>
      <c r="L13" s="41"/>
      <c r="M13" s="41"/>
      <c r="N13" s="41"/>
      <c r="O13" s="41"/>
      <c r="P13" s="41"/>
      <c r="Q13" s="41"/>
      <c r="R13" s="41"/>
    </row>
    <row r="14" s="3" customFormat="true" ht="44.15" hidden="false" customHeight="true" outlineLevel="0" collapsed="false">
      <c r="A14" s="36"/>
      <c r="B14" s="42" t="s">
        <v>18</v>
      </c>
      <c r="C14" s="43"/>
      <c r="D14" s="44"/>
      <c r="E14" s="45"/>
      <c r="F14" s="44"/>
      <c r="G14" s="44"/>
      <c r="H14" s="38" t="n">
        <v>0</v>
      </c>
      <c r="I14" s="38" t="n">
        <v>474951</v>
      </c>
      <c r="J14" s="41"/>
      <c r="K14" s="41" t="s">
        <v>19</v>
      </c>
      <c r="L14" s="41"/>
      <c r="M14" s="41"/>
      <c r="N14" s="41"/>
      <c r="O14" s="41"/>
      <c r="P14" s="41"/>
      <c r="Q14" s="41"/>
      <c r="R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4"/>
      <c r="F15" s="44"/>
      <c r="G15" s="45"/>
      <c r="H15" s="38" t="n">
        <v>0</v>
      </c>
      <c r="I15" s="40" t="n">
        <v>106281</v>
      </c>
      <c r="J15" s="41"/>
      <c r="K15" s="41"/>
      <c r="L15" s="41"/>
      <c r="M15" s="41"/>
      <c r="N15" s="41"/>
      <c r="O15" s="41"/>
      <c r="P15" s="41"/>
      <c r="Q15" s="41"/>
      <c r="R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4"/>
      <c r="F16" s="38" t="n">
        <v>212830</v>
      </c>
      <c r="G16" s="38" t="n">
        <v>19711995</v>
      </c>
      <c r="H16" s="38" t="n">
        <v>5966</v>
      </c>
      <c r="I16" s="40" t="n">
        <v>327837</v>
      </c>
      <c r="J16" s="41"/>
      <c r="K16" s="41"/>
      <c r="L16" s="41"/>
      <c r="M16" s="41"/>
      <c r="N16" s="41"/>
      <c r="O16" s="41"/>
      <c r="P16" s="41"/>
      <c r="Q16" s="41"/>
      <c r="R16" s="41"/>
    </row>
    <row r="17" s="3" customFormat="true" ht="21" hidden="false" customHeight="true" outlineLevel="0" collapsed="false">
      <c r="A17" s="36"/>
      <c r="B17" s="46" t="s">
        <v>22</v>
      </c>
      <c r="C17" s="38" t="n">
        <v>3585</v>
      </c>
      <c r="D17" s="38" t="n">
        <v>45937</v>
      </c>
      <c r="E17" s="44"/>
      <c r="F17" s="38" t="n">
        <v>193251</v>
      </c>
      <c r="G17" s="38" t="n">
        <v>1764647</v>
      </c>
      <c r="H17" s="38" t="n">
        <v>2709002</v>
      </c>
      <c r="I17" s="38" t="n">
        <v>4968879</v>
      </c>
      <c r="J17" s="41"/>
      <c r="K17" s="41"/>
      <c r="L17" s="41"/>
      <c r="M17" s="41"/>
      <c r="N17" s="41"/>
      <c r="O17" s="41"/>
      <c r="P17" s="41"/>
      <c r="Q17" s="41"/>
      <c r="R17" s="41"/>
    </row>
    <row r="18" s="3" customFormat="true" ht="21" hidden="false" customHeight="true" outlineLevel="0" collapsed="false">
      <c r="A18" s="47"/>
      <c r="B18" s="48" t="s">
        <v>23</v>
      </c>
      <c r="C18" s="38" t="n">
        <v>48485</v>
      </c>
      <c r="D18" s="38" t="n">
        <v>709557</v>
      </c>
      <c r="E18" s="44"/>
      <c r="F18" s="38" t="n">
        <v>89333861</v>
      </c>
      <c r="G18" s="38" t="n">
        <v>299797840</v>
      </c>
      <c r="H18" s="38" t="n">
        <v>76873216</v>
      </c>
      <c r="I18" s="38" t="n">
        <v>42606462</v>
      </c>
      <c r="J18" s="41"/>
      <c r="K18" s="41"/>
      <c r="L18" s="41"/>
      <c r="M18" s="41"/>
      <c r="N18" s="41"/>
      <c r="O18" s="41"/>
      <c r="P18" s="41"/>
      <c r="Q18" s="41"/>
      <c r="R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44"/>
      <c r="F19" s="44"/>
      <c r="G19" s="45"/>
      <c r="H19" s="38" t="n">
        <v>0</v>
      </c>
      <c r="I19" s="38" t="n">
        <v>0</v>
      </c>
      <c r="J19" s="41"/>
      <c r="K19" s="41"/>
      <c r="L19" s="41"/>
      <c r="M19" s="41"/>
      <c r="N19" s="41"/>
      <c r="O19" s="41"/>
      <c r="P19" s="41"/>
      <c r="Q19" s="41"/>
      <c r="R19" s="41"/>
    </row>
    <row r="20" s="3" customFormat="true" ht="44.15" hidden="false" customHeight="true" outlineLevel="0" collapsed="false">
      <c r="A20" s="51" t="s">
        <v>26</v>
      </c>
      <c r="B20" s="50" t="s">
        <v>27</v>
      </c>
      <c r="C20" s="38" t="n">
        <v>32442</v>
      </c>
      <c r="D20" s="38" t="n">
        <v>13806</v>
      </c>
      <c r="E20" s="45"/>
      <c r="F20" s="38" t="n">
        <v>13894943</v>
      </c>
      <c r="G20" s="38" t="n">
        <v>9408201</v>
      </c>
      <c r="H20" s="38" t="n">
        <v>14050792</v>
      </c>
      <c r="I20" s="38" t="n">
        <v>813076</v>
      </c>
      <c r="J20" s="41"/>
      <c r="K20" s="41"/>
      <c r="L20" s="41"/>
      <c r="M20" s="41"/>
      <c r="N20" s="41" t="s">
        <v>19</v>
      </c>
      <c r="O20" s="41"/>
      <c r="P20" s="41"/>
      <c r="Q20" s="41"/>
      <c r="R20" s="41"/>
    </row>
    <row r="21" s="3" customFormat="true" ht="44.15" hidden="false" customHeight="true" outlineLevel="0" collapsed="false">
      <c r="A21" s="36"/>
      <c r="B21" s="42" t="s">
        <v>28</v>
      </c>
      <c r="C21" s="44"/>
      <c r="D21" s="44"/>
      <c r="E21" s="44"/>
      <c r="F21" s="44"/>
      <c r="G21" s="45"/>
      <c r="H21" s="38" t="n">
        <v>0</v>
      </c>
      <c r="I21" s="38" t="n">
        <v>25487</v>
      </c>
      <c r="J21" s="41"/>
      <c r="K21" s="41"/>
      <c r="L21" s="41"/>
      <c r="M21" s="41"/>
      <c r="N21" s="41"/>
      <c r="O21" s="41"/>
      <c r="P21" s="41"/>
      <c r="Q21" s="41"/>
      <c r="R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4"/>
      <c r="F22" s="44"/>
      <c r="G22" s="45"/>
      <c r="H22" s="38" t="n">
        <v>0</v>
      </c>
      <c r="I22" s="38" t="n">
        <v>3228</v>
      </c>
      <c r="J22" s="41"/>
      <c r="K22" s="41"/>
      <c r="L22" s="41"/>
      <c r="M22" s="41"/>
      <c r="N22" s="41"/>
      <c r="O22" s="41"/>
      <c r="P22" s="41"/>
      <c r="Q22" s="41"/>
      <c r="R22" s="41"/>
    </row>
    <row r="23" s="3" customFormat="true" ht="21" hidden="false" customHeight="true" outlineLevel="0" collapsed="false">
      <c r="A23" s="36"/>
      <c r="B23" s="42" t="s">
        <v>21</v>
      </c>
      <c r="C23" s="45"/>
      <c r="D23" s="45"/>
      <c r="E23" s="45"/>
      <c r="F23" s="38" t="n">
        <v>0</v>
      </c>
      <c r="G23" s="38" t="n">
        <v>464318</v>
      </c>
      <c r="H23" s="38" t="n">
        <v>0</v>
      </c>
      <c r="I23" s="38" t="n">
        <v>5996</v>
      </c>
      <c r="J23" s="41"/>
      <c r="K23" s="41"/>
      <c r="L23" s="41"/>
      <c r="M23" s="41"/>
      <c r="N23" s="41"/>
      <c r="O23" s="41"/>
      <c r="P23" s="41"/>
      <c r="Q23" s="41"/>
      <c r="R23" s="41"/>
    </row>
    <row r="24" s="3" customFormat="true" ht="21" hidden="false" customHeight="true" outlineLevel="0" collapsed="false">
      <c r="A24" s="47"/>
      <c r="B24" s="48" t="s">
        <v>29</v>
      </c>
      <c r="C24" s="38" t="n">
        <v>32442</v>
      </c>
      <c r="D24" s="38" t="n">
        <v>13806</v>
      </c>
      <c r="E24" s="44"/>
      <c r="F24" s="38" t="n">
        <v>13894943</v>
      </c>
      <c r="G24" s="38" t="n">
        <v>9872519</v>
      </c>
      <c r="H24" s="38" t="n">
        <v>14050792</v>
      </c>
      <c r="I24" s="38" t="n">
        <v>847787</v>
      </c>
      <c r="J24" s="41"/>
      <c r="K24" s="41"/>
      <c r="L24" s="41"/>
      <c r="M24" s="41"/>
      <c r="N24" s="41"/>
      <c r="O24" s="41"/>
      <c r="P24" s="41"/>
      <c r="Q24" s="41"/>
      <c r="R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10874</v>
      </c>
      <c r="E25" s="44"/>
      <c r="F25" s="44"/>
      <c r="G25" s="45"/>
      <c r="H25" s="38" t="n">
        <v>-11</v>
      </c>
      <c r="I25" s="38" t="n">
        <v>43214</v>
      </c>
      <c r="J25" s="41"/>
      <c r="K25" s="41"/>
      <c r="L25" s="41"/>
      <c r="M25" s="41"/>
      <c r="N25" s="41"/>
      <c r="O25" s="41"/>
      <c r="P25" s="41"/>
      <c r="Q25" s="41"/>
      <c r="R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45"/>
      <c r="F26" s="44"/>
      <c r="G26" s="45"/>
      <c r="H26" s="38" t="n">
        <v>0</v>
      </c>
      <c r="I26" s="38" t="n">
        <v>0</v>
      </c>
      <c r="J26" s="41"/>
      <c r="K26" s="41"/>
      <c r="L26" s="41"/>
      <c r="M26" s="41"/>
      <c r="N26" s="41"/>
      <c r="O26" s="41"/>
      <c r="P26" s="41"/>
      <c r="Q26" s="41"/>
      <c r="R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44"/>
      <c r="F27" s="45"/>
      <c r="G27" s="45"/>
      <c r="H27" s="38" t="n">
        <v>0</v>
      </c>
      <c r="I27" s="38" t="n">
        <v>0</v>
      </c>
      <c r="J27" s="41"/>
      <c r="K27" s="41"/>
      <c r="L27" s="41"/>
      <c r="M27" s="41"/>
      <c r="N27" s="41"/>
      <c r="O27" s="41"/>
      <c r="P27" s="41"/>
      <c r="Q27" s="41"/>
      <c r="R27" s="41"/>
    </row>
    <row r="28" s="3" customFormat="true" ht="21" hidden="false" customHeight="true" outlineLevel="0" collapsed="false">
      <c r="A28" s="52"/>
      <c r="B28" s="48" t="s">
        <v>36</v>
      </c>
      <c r="C28" s="53" t="n">
        <v>80927</v>
      </c>
      <c r="D28" s="53" t="n">
        <v>734237</v>
      </c>
      <c r="E28" s="54"/>
      <c r="F28" s="53" t="n">
        <v>103228804</v>
      </c>
      <c r="G28" s="53" t="n">
        <v>309670359</v>
      </c>
      <c r="H28" s="53" t="n">
        <v>90923997</v>
      </c>
      <c r="I28" s="53" t="n">
        <v>43497463</v>
      </c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5.5" hidden="false" customHeight="false" outlineLevel="0" collapsed="false">
      <c r="H29" s="55"/>
    </row>
    <row r="30" customFormat="false" ht="15.5" hidden="false" customHeight="false" outlineLevel="0" collapsed="false">
      <c r="C30" s="55"/>
    </row>
    <row r="32" customFormat="false" ht="17" hidden="false" customHeight="false" outlineLevel="0" collapsed="false">
      <c r="G32" s="56"/>
      <c r="H32" s="57"/>
      <c r="I32" s="58"/>
    </row>
    <row r="33" customFormat="false" ht="17" hidden="false" customHeight="false" outlineLevel="0" collapsed="false">
      <c r="G33" s="59"/>
      <c r="H33" s="57"/>
      <c r="I33" s="58"/>
    </row>
    <row r="34" customFormat="false" ht="17" hidden="false" customHeight="false" outlineLevel="0" collapsed="false">
      <c r="G34" s="59"/>
      <c r="H34" s="57"/>
      <c r="I34" s="58"/>
    </row>
  </sheetData>
  <mergeCells count="7">
    <mergeCell ref="A2:H2"/>
    <mergeCell ref="A3:H3"/>
    <mergeCell ref="A6:B6"/>
    <mergeCell ref="A7:E7"/>
    <mergeCell ref="C9:I9"/>
    <mergeCell ref="C10:D10"/>
    <mergeCell ref="F10:G10"/>
  </mergeCells>
  <dataValidations count="3">
    <dataValidation allowBlank="false" errorStyle="stop" errorTitle="NO INPUT is allowed" operator="between" showDropDown="false" showErrorMessage="true" showInputMessage="false" sqref="E13:E14 C14:D14 F14:G14 C15:G15 E16:E20 G19 C21:G22 E23:E28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" type="custom">
      <formula1>" "</formula1>
      <formula2>0</formula2>
    </dataValidation>
    <dataValidation allowBlank="true" errorStyle="stop" operator="equal" showDropDown="false" showErrorMessage="true" showInputMessage="false" sqref="F4 G5:G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6" activeCellId="0" sqref="D2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4.26"/>
    <col collapsed="false" customWidth="true" hidden="false" outlineLevel="0" max="4" min="4" style="1" width="14.63"/>
    <col collapsed="false" customWidth="true" hidden="false" outlineLevel="0" max="5" min="5" style="1" width="8.26"/>
    <col collapsed="false" customWidth="true" hidden="false" outlineLevel="0" max="7" min="6" style="1" width="16.63"/>
    <col collapsed="false" customWidth="true" hidden="false" outlineLevel="0" max="8" min="8" style="1" width="15.63"/>
    <col collapsed="false" customWidth="true" hidden="false" outlineLevel="0" max="9" min="9" style="1" width="14.63"/>
    <col collapsed="false" customWidth="false" hidden="false" outlineLevel="0" max="257" min="10" style="1" width="8.99"/>
  </cols>
  <sheetData>
    <row r="1" s="11" customFormat="true" ht="6" hidden="false" customHeight="true" outlineLevel="0" collapsed="false">
      <c r="I1" s="78"/>
    </row>
    <row r="2" s="11" customFormat="true" ht="31.5" hidden="false" customHeight="tru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6" t="s">
        <v>84</v>
      </c>
    </row>
    <row r="3" s="1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7"/>
    </row>
    <row r="4" s="11" customFormat="true" ht="3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7"/>
    </row>
    <row r="5" s="11" customFormat="true" ht="3" hidden="false" customHeight="true" outlineLevel="0" collapsed="false">
      <c r="C5" s="12"/>
      <c r="D5" s="12"/>
      <c r="E5" s="12"/>
      <c r="F5" s="13"/>
      <c r="G5" s="12"/>
    </row>
    <row r="6" s="11" customFormat="true" ht="3" hidden="false" customHeight="true" outlineLevel="0" collapsed="false">
      <c r="A6" s="20"/>
      <c r="C6" s="12"/>
      <c r="D6" s="12"/>
      <c r="E6" s="12"/>
      <c r="F6" s="13"/>
      <c r="G6" s="12"/>
    </row>
    <row r="7" s="17" customFormat="true" ht="27.75" hidden="false" customHeight="true" outlineLevel="0" collapsed="false">
      <c r="A7" s="19" t="s">
        <v>85</v>
      </c>
      <c r="B7" s="19"/>
      <c r="C7" s="19"/>
      <c r="D7" s="15"/>
      <c r="E7" s="15"/>
      <c r="F7" s="16"/>
      <c r="G7" s="15"/>
    </row>
    <row r="8" s="11" customFormat="true" ht="6" hidden="false" customHeight="true" outlineLevel="0" collapsed="false">
      <c r="A8" s="20"/>
      <c r="C8" s="12"/>
      <c r="D8" s="12"/>
      <c r="E8" s="12"/>
      <c r="F8" s="13"/>
      <c r="G8" s="12"/>
    </row>
    <row r="9" s="82" customFormat="true" ht="21" hidden="false" customHeight="true" outlineLevel="0" collapsed="false">
      <c r="A9" s="21"/>
      <c r="B9" s="81"/>
      <c r="C9" s="22" t="s">
        <v>4</v>
      </c>
      <c r="D9" s="22"/>
      <c r="E9" s="22"/>
      <c r="F9" s="22"/>
      <c r="G9" s="22"/>
      <c r="H9" s="22"/>
      <c r="I9" s="22"/>
    </row>
    <row r="10" s="82" customFormat="true" ht="21.65" hidden="false" customHeight="true" outlineLevel="0" collapsed="false">
      <c r="A10" s="24"/>
      <c r="B10" s="83"/>
      <c r="C10" s="22" t="s">
        <v>5</v>
      </c>
      <c r="D10" s="22"/>
      <c r="E10" s="21"/>
      <c r="F10" s="22" t="s">
        <v>6</v>
      </c>
      <c r="G10" s="22"/>
      <c r="H10" s="26"/>
      <c r="I10" s="26"/>
    </row>
    <row r="11" s="82" customFormat="true" ht="54" hidden="false" customHeight="true" outlineLevel="0" collapsed="false">
      <c r="A11" s="28" t="s">
        <v>7</v>
      </c>
      <c r="B11" s="84" t="s">
        <v>8</v>
      </c>
      <c r="C11" s="29" t="s">
        <v>9</v>
      </c>
      <c r="D11" s="85" t="s">
        <v>10</v>
      </c>
      <c r="E11" s="28" t="s">
        <v>11</v>
      </c>
      <c r="F11" s="29" t="s">
        <v>9</v>
      </c>
      <c r="G11" s="22" t="s">
        <v>10</v>
      </c>
      <c r="H11" s="28" t="s">
        <v>12</v>
      </c>
      <c r="I11" s="28" t="s">
        <v>13</v>
      </c>
    </row>
    <row r="12" s="82" customFormat="true" ht="21" hidden="false" customHeight="true" outlineLevel="0" collapsed="false">
      <c r="A12" s="31" t="s">
        <v>14</v>
      </c>
      <c r="B12" s="32" t="s">
        <v>86</v>
      </c>
      <c r="C12" s="33"/>
      <c r="D12" s="33"/>
      <c r="E12" s="33"/>
      <c r="F12" s="35" t="s">
        <v>16</v>
      </c>
      <c r="G12" s="35" t="s">
        <v>16</v>
      </c>
      <c r="H12" s="35" t="s">
        <v>16</v>
      </c>
      <c r="I12" s="35" t="s">
        <v>87</v>
      </c>
    </row>
    <row r="13" s="3" customFormat="true" ht="21" hidden="false" customHeight="true" outlineLevel="0" collapsed="false">
      <c r="A13" s="36"/>
      <c r="B13" s="37" t="s">
        <v>17</v>
      </c>
      <c r="C13" s="86" t="n">
        <v>0</v>
      </c>
      <c r="D13" s="86" t="n">
        <v>353</v>
      </c>
      <c r="E13" s="86" t="n">
        <v>49802</v>
      </c>
      <c r="F13" s="86" t="n">
        <v>0</v>
      </c>
      <c r="G13" s="86" t="n">
        <v>25337376</v>
      </c>
      <c r="H13" s="86" t="n">
        <v>0</v>
      </c>
      <c r="I13" s="86" t="n">
        <v>42785</v>
      </c>
      <c r="J13" s="65"/>
      <c r="K13" s="65"/>
      <c r="L13" s="41"/>
    </row>
    <row r="14" s="3" customFormat="true" ht="44.15" hidden="false" customHeight="true" outlineLevel="0" collapsed="false">
      <c r="A14" s="36"/>
      <c r="B14" s="42" t="s">
        <v>18</v>
      </c>
      <c r="C14" s="44"/>
      <c r="D14" s="43"/>
      <c r="E14" s="45"/>
      <c r="F14" s="45"/>
      <c r="G14" s="45"/>
      <c r="H14" s="86" t="n">
        <v>0</v>
      </c>
      <c r="I14" s="86" t="n">
        <v>0</v>
      </c>
      <c r="J14" s="65"/>
      <c r="K14" s="65"/>
      <c r="L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5"/>
      <c r="F15" s="45"/>
      <c r="G15" s="45"/>
      <c r="H15" s="86" t="n">
        <v>0</v>
      </c>
      <c r="I15" s="86" t="n">
        <v>381</v>
      </c>
      <c r="J15" s="65"/>
      <c r="K15" s="65"/>
      <c r="L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5"/>
      <c r="F16" s="86" t="n">
        <v>0</v>
      </c>
      <c r="G16" s="86" t="n">
        <v>0</v>
      </c>
      <c r="H16" s="86" t="n">
        <v>0</v>
      </c>
      <c r="I16" s="86" t="n">
        <v>0</v>
      </c>
      <c r="J16" s="65"/>
      <c r="K16" s="65"/>
      <c r="L16" s="41"/>
    </row>
    <row r="17" s="3" customFormat="true" ht="21" hidden="false" customHeight="true" outlineLevel="0" collapsed="false">
      <c r="A17" s="36"/>
      <c r="B17" s="46" t="s">
        <v>22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65"/>
      <c r="K17" s="65"/>
      <c r="L17" s="41"/>
    </row>
    <row r="18" s="82" customFormat="true" ht="21" hidden="false" customHeight="true" outlineLevel="0" collapsed="false">
      <c r="A18" s="47"/>
      <c r="B18" s="48" t="s">
        <v>23</v>
      </c>
      <c r="C18" s="86" t="n">
        <v>0</v>
      </c>
      <c r="D18" s="86" t="n">
        <v>353</v>
      </c>
      <c r="E18" s="86" t="n">
        <v>49802</v>
      </c>
      <c r="F18" s="86" t="n">
        <v>0</v>
      </c>
      <c r="G18" s="86" t="n">
        <v>25337376</v>
      </c>
      <c r="H18" s="87" t="n">
        <v>0</v>
      </c>
      <c r="I18" s="87" t="n">
        <v>43166</v>
      </c>
      <c r="J18" s="65"/>
      <c r="K18" s="65"/>
      <c r="L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87" t="n">
        <v>0</v>
      </c>
      <c r="D19" s="87" t="n">
        <v>0</v>
      </c>
      <c r="E19" s="87" t="n">
        <v>0</v>
      </c>
      <c r="F19" s="45"/>
      <c r="G19" s="45"/>
      <c r="H19" s="87" t="n">
        <v>0</v>
      </c>
      <c r="I19" s="87" t="n">
        <v>0</v>
      </c>
      <c r="J19" s="65"/>
      <c r="K19" s="65"/>
      <c r="L19" s="41"/>
    </row>
    <row r="20" s="3" customFormat="true" ht="44.15" hidden="false" customHeight="true" outlineLevel="0" collapsed="false">
      <c r="A20" s="88" t="s">
        <v>26</v>
      </c>
      <c r="B20" s="42" t="s">
        <v>27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65"/>
      <c r="K20" s="65"/>
      <c r="L20" s="41"/>
    </row>
    <row r="21" s="3" customFormat="true" ht="44.15" hidden="false" customHeight="true" outlineLevel="0" collapsed="false">
      <c r="A21" s="36"/>
      <c r="B21" s="42" t="s">
        <v>88</v>
      </c>
      <c r="C21" s="44"/>
      <c r="D21" s="44"/>
      <c r="E21" s="45"/>
      <c r="F21" s="45"/>
      <c r="G21" s="45"/>
      <c r="H21" s="87" t="n">
        <v>0</v>
      </c>
      <c r="I21" s="87" t="n">
        <v>0</v>
      </c>
      <c r="J21" s="65"/>
      <c r="K21" s="65"/>
      <c r="L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5"/>
      <c r="F22" s="45"/>
      <c r="G22" s="45"/>
      <c r="H22" s="87" t="n">
        <v>0</v>
      </c>
      <c r="I22" s="87" t="n">
        <v>0</v>
      </c>
      <c r="J22" s="65"/>
      <c r="K22" s="65"/>
      <c r="L22" s="41"/>
    </row>
    <row r="23" s="3" customFormat="true" ht="21" hidden="false" customHeight="true" outlineLevel="0" collapsed="false">
      <c r="A23" s="36"/>
      <c r="B23" s="42" t="s">
        <v>21</v>
      </c>
      <c r="C23" s="44"/>
      <c r="D23" s="44"/>
      <c r="E23" s="45"/>
      <c r="F23" s="87" t="n">
        <v>0</v>
      </c>
      <c r="G23" s="87" t="n">
        <v>0</v>
      </c>
      <c r="H23" s="87" t="n">
        <v>0</v>
      </c>
      <c r="I23" s="87" t="n">
        <v>0</v>
      </c>
      <c r="J23" s="65"/>
      <c r="K23" s="65"/>
      <c r="L23" s="41"/>
    </row>
    <row r="24" s="82" customFormat="true" ht="21" hidden="false" customHeight="true" outlineLevel="0" collapsed="false">
      <c r="A24" s="47"/>
      <c r="B24" s="48" t="s">
        <v>29</v>
      </c>
      <c r="C24" s="89" t="n">
        <v>0</v>
      </c>
      <c r="D24" s="89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65"/>
      <c r="K24" s="65"/>
      <c r="L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89" t="n">
        <v>0</v>
      </c>
      <c r="D25" s="89" t="n">
        <v>69</v>
      </c>
      <c r="E25" s="87" t="n">
        <v>22700</v>
      </c>
      <c r="F25" s="45"/>
      <c r="G25" s="45"/>
      <c r="H25" s="87" t="n">
        <v>0</v>
      </c>
      <c r="I25" s="87" t="n">
        <v>10236</v>
      </c>
      <c r="J25" s="65"/>
      <c r="K25" s="65"/>
      <c r="L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89" t="n">
        <v>0</v>
      </c>
      <c r="D26" s="89" t="n">
        <v>0</v>
      </c>
      <c r="E26" s="87" t="n">
        <v>0</v>
      </c>
      <c r="F26" s="45"/>
      <c r="G26" s="45"/>
      <c r="H26" s="87" t="n">
        <v>0</v>
      </c>
      <c r="I26" s="87" t="n">
        <v>0</v>
      </c>
      <c r="J26" s="65"/>
      <c r="K26" s="65"/>
      <c r="L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89" t="n">
        <v>0</v>
      </c>
      <c r="D27" s="89" t="n">
        <v>0</v>
      </c>
      <c r="E27" s="87" t="n">
        <v>0</v>
      </c>
      <c r="F27" s="45"/>
      <c r="G27" s="45"/>
      <c r="H27" s="87" t="n">
        <v>0</v>
      </c>
      <c r="I27" s="87" t="n">
        <v>0</v>
      </c>
      <c r="J27" s="65"/>
      <c r="K27" s="65"/>
      <c r="L27" s="41"/>
    </row>
    <row r="28" s="94" customFormat="true" ht="21" hidden="false" customHeight="true" outlineLevel="0" collapsed="false">
      <c r="A28" s="90"/>
      <c r="B28" s="91"/>
      <c r="C28" s="92"/>
      <c r="D28" s="92"/>
      <c r="E28" s="92"/>
      <c r="F28" s="93"/>
      <c r="G28" s="93"/>
      <c r="H28" s="92"/>
      <c r="I28" s="92"/>
      <c r="J28" s="65"/>
      <c r="K28" s="65"/>
      <c r="L28" s="41"/>
    </row>
    <row r="29" s="94" customFormat="true" ht="6" hidden="false" customHeight="true" outlineLevel="0" collapsed="false">
      <c r="A29" s="90"/>
      <c r="B29" s="91"/>
      <c r="C29" s="92"/>
      <c r="D29" s="92"/>
      <c r="E29" s="92"/>
      <c r="F29" s="93"/>
      <c r="G29" s="93"/>
      <c r="H29" s="92"/>
      <c r="I29" s="92"/>
    </row>
    <row r="30" s="11" customFormat="true" ht="31.5" hidden="false" customHeight="true" outlineLevel="0" collapsed="false">
      <c r="A30" s="79" t="s">
        <v>0</v>
      </c>
      <c r="B30" s="79"/>
      <c r="C30" s="79"/>
      <c r="D30" s="79"/>
      <c r="E30" s="79"/>
      <c r="F30" s="79"/>
      <c r="G30" s="79"/>
      <c r="H30" s="79"/>
      <c r="I30" s="6" t="s">
        <v>84</v>
      </c>
    </row>
    <row r="31" s="11" customFormat="true" ht="26.15" hidden="false" customHeight="true" outlineLevel="0" collapsed="false">
      <c r="A31" s="5" t="s">
        <v>38</v>
      </c>
      <c r="B31" s="5"/>
      <c r="C31" s="5"/>
      <c r="D31" s="5"/>
      <c r="E31" s="5"/>
      <c r="F31" s="5"/>
      <c r="G31" s="5"/>
      <c r="H31" s="5"/>
      <c r="I31" s="7"/>
    </row>
    <row r="32" s="11" customFormat="true" ht="3" hidden="false" customHeight="true" outlineLevel="0" collapsed="false">
      <c r="C32" s="12"/>
      <c r="D32" s="12"/>
      <c r="E32" s="12"/>
      <c r="F32" s="13"/>
      <c r="G32" s="12"/>
    </row>
    <row r="33" s="11" customFormat="true" ht="3" hidden="false" customHeight="true" outlineLevel="0" collapsed="false">
      <c r="C33" s="12"/>
      <c r="D33" s="12"/>
      <c r="E33" s="12"/>
      <c r="F33" s="13"/>
      <c r="G33" s="12"/>
    </row>
    <row r="34" s="11" customFormat="true" ht="3" hidden="false" customHeight="true" outlineLevel="0" collapsed="false">
      <c r="A34" s="20"/>
      <c r="C34" s="12"/>
      <c r="D34" s="12"/>
      <c r="E34" s="12"/>
      <c r="F34" s="13"/>
      <c r="G34" s="12"/>
    </row>
    <row r="35" s="17" customFormat="true" ht="27.75" hidden="false" customHeight="true" outlineLevel="0" collapsed="false">
      <c r="A35" s="19" t="s">
        <v>89</v>
      </c>
      <c r="B35" s="19"/>
      <c r="C35" s="19"/>
      <c r="D35" s="19"/>
      <c r="E35" s="15"/>
      <c r="F35" s="16"/>
      <c r="G35" s="15"/>
    </row>
    <row r="36" s="11" customFormat="true" ht="6" hidden="false" customHeight="true" outlineLevel="0" collapsed="false">
      <c r="A36" s="20"/>
      <c r="C36" s="12"/>
      <c r="D36" s="12"/>
      <c r="E36" s="12"/>
      <c r="F36" s="13"/>
      <c r="G36" s="12"/>
    </row>
    <row r="37" s="82" customFormat="true" ht="21" hidden="false" customHeight="true" outlineLevel="0" collapsed="false">
      <c r="A37" s="21"/>
      <c r="B37" s="81"/>
      <c r="C37" s="22" t="s">
        <v>4</v>
      </c>
      <c r="D37" s="22"/>
      <c r="E37" s="22"/>
      <c r="F37" s="22"/>
      <c r="G37" s="22"/>
      <c r="H37" s="22"/>
      <c r="I37" s="22"/>
    </row>
    <row r="38" s="82" customFormat="true" ht="21.65" hidden="false" customHeight="true" outlineLevel="0" collapsed="false">
      <c r="A38" s="24"/>
      <c r="B38" s="83"/>
      <c r="C38" s="22" t="s">
        <v>5</v>
      </c>
      <c r="D38" s="22"/>
      <c r="E38" s="21"/>
      <c r="F38" s="22" t="s">
        <v>6</v>
      </c>
      <c r="G38" s="22"/>
      <c r="H38" s="26"/>
      <c r="I38" s="26"/>
    </row>
    <row r="39" s="82" customFormat="true" ht="54" hidden="false" customHeight="true" outlineLevel="0" collapsed="false">
      <c r="A39" s="28" t="s">
        <v>7</v>
      </c>
      <c r="B39" s="84" t="s">
        <v>8</v>
      </c>
      <c r="C39" s="29" t="s">
        <v>9</v>
      </c>
      <c r="D39" s="85" t="s">
        <v>10</v>
      </c>
      <c r="E39" s="28" t="s">
        <v>11</v>
      </c>
      <c r="F39" s="29" t="s">
        <v>9</v>
      </c>
      <c r="G39" s="22" t="s">
        <v>10</v>
      </c>
      <c r="H39" s="28" t="s">
        <v>12</v>
      </c>
      <c r="I39" s="28" t="s">
        <v>13</v>
      </c>
    </row>
    <row r="40" s="82" customFormat="true" ht="21" hidden="false" customHeight="true" outlineLevel="0" collapsed="false">
      <c r="A40" s="31" t="s">
        <v>90</v>
      </c>
      <c r="B40" s="95" t="s">
        <v>91</v>
      </c>
      <c r="C40" s="33"/>
      <c r="D40" s="33"/>
      <c r="E40" s="33"/>
      <c r="F40" s="35" t="s">
        <v>16</v>
      </c>
      <c r="G40" s="35" t="s">
        <v>16</v>
      </c>
      <c r="H40" s="35" t="s">
        <v>16</v>
      </c>
      <c r="I40" s="35" t="s">
        <v>16</v>
      </c>
    </row>
    <row r="41" s="3" customFormat="true" ht="21" hidden="false" customHeight="true" outlineLevel="0" collapsed="false">
      <c r="A41" s="88"/>
      <c r="B41" s="37" t="s">
        <v>17</v>
      </c>
      <c r="C41" s="89" t="n">
        <v>0</v>
      </c>
      <c r="D41" s="89" t="n">
        <v>1714</v>
      </c>
      <c r="E41" s="89" t="n">
        <v>98933</v>
      </c>
      <c r="F41" s="89" t="n">
        <v>0</v>
      </c>
      <c r="G41" s="89" t="n">
        <v>54556235</v>
      </c>
      <c r="H41" s="89" t="n">
        <v>0</v>
      </c>
      <c r="I41" s="89" t="n">
        <v>334419</v>
      </c>
    </row>
    <row r="42" s="3" customFormat="true" ht="44.15" hidden="false" customHeight="true" outlineLevel="0" collapsed="false">
      <c r="A42" s="36"/>
      <c r="B42" s="42" t="s">
        <v>18</v>
      </c>
      <c r="C42" s="44"/>
      <c r="D42" s="43"/>
      <c r="E42" s="44"/>
      <c r="F42" s="45"/>
      <c r="G42" s="45"/>
      <c r="H42" s="89" t="n">
        <v>0</v>
      </c>
      <c r="I42" s="89" t="n">
        <v>58455</v>
      </c>
    </row>
    <row r="43" s="3" customFormat="true" ht="21" hidden="false" customHeight="true" outlineLevel="0" collapsed="false">
      <c r="A43" s="36"/>
      <c r="B43" s="42" t="s">
        <v>20</v>
      </c>
      <c r="C43" s="44"/>
      <c r="D43" s="44"/>
      <c r="E43" s="44"/>
      <c r="F43" s="45"/>
      <c r="G43" s="45"/>
      <c r="H43" s="89" t="n">
        <v>0</v>
      </c>
      <c r="I43" s="89" t="n">
        <v>12207</v>
      </c>
    </row>
    <row r="44" s="3" customFormat="true" ht="21" hidden="false" customHeight="true" outlineLevel="0" collapsed="false">
      <c r="A44" s="36"/>
      <c r="B44" s="42" t="s">
        <v>21</v>
      </c>
      <c r="C44" s="45"/>
      <c r="D44" s="45"/>
      <c r="E44" s="45"/>
      <c r="F44" s="89" t="n">
        <v>0</v>
      </c>
      <c r="G44" s="89" t="n">
        <v>1752189</v>
      </c>
      <c r="H44" s="89" t="n">
        <v>0</v>
      </c>
      <c r="I44" s="89" t="n">
        <v>1027</v>
      </c>
    </row>
    <row r="45" s="3" customFormat="true" ht="21" hidden="false" customHeight="true" outlineLevel="0" collapsed="false">
      <c r="A45" s="96"/>
      <c r="B45" s="50" t="s">
        <v>92</v>
      </c>
      <c r="C45" s="89" t="n">
        <v>0</v>
      </c>
      <c r="D45" s="89" t="n">
        <v>1714</v>
      </c>
      <c r="E45" s="89" t="n">
        <v>98933</v>
      </c>
      <c r="F45" s="89" t="n">
        <v>0</v>
      </c>
      <c r="G45" s="89" t="n">
        <v>56308424</v>
      </c>
      <c r="H45" s="89" t="n">
        <v>0</v>
      </c>
      <c r="I45" s="89" t="n">
        <v>406108</v>
      </c>
    </row>
    <row r="46" s="3" customFormat="true" ht="21" hidden="false" customHeight="true" outlineLevel="0" collapsed="false">
      <c r="A46" s="97"/>
      <c r="B46" s="50" t="s">
        <v>36</v>
      </c>
      <c r="C46" s="53" t="n">
        <v>0</v>
      </c>
      <c r="D46" s="53" t="n">
        <v>2136</v>
      </c>
      <c r="E46" s="53" t="n">
        <v>171435</v>
      </c>
      <c r="F46" s="53" t="n">
        <v>0</v>
      </c>
      <c r="G46" s="53" t="n">
        <v>81645800</v>
      </c>
      <c r="H46" s="53" t="n">
        <v>0</v>
      </c>
      <c r="I46" s="53" t="n">
        <v>459510</v>
      </c>
    </row>
    <row r="47" s="3" customFormat="true" ht="10.5" hidden="false" customHeight="false" outlineLevel="0" collapsed="false"/>
    <row r="48" s="3" customFormat="true" ht="10.5" hidden="false" customHeight="false" outlineLevel="0" collapsed="false">
      <c r="C48" s="98"/>
      <c r="I48" s="30"/>
    </row>
    <row r="49" s="3" customFormat="true" ht="10.5" hidden="false" customHeight="false" outlineLevel="0" collapsed="false"/>
  </sheetData>
  <mergeCells count="12">
    <mergeCell ref="A2:H2"/>
    <mergeCell ref="A3:H3"/>
    <mergeCell ref="A7:C7"/>
    <mergeCell ref="C9:I9"/>
    <mergeCell ref="C10:D10"/>
    <mergeCell ref="F10:G10"/>
    <mergeCell ref="A30:H30"/>
    <mergeCell ref="A31:H31"/>
    <mergeCell ref="A35:D35"/>
    <mergeCell ref="C37:I37"/>
    <mergeCell ref="C38:D38"/>
    <mergeCell ref="F38:G38"/>
  </mergeCells>
  <dataValidations count="4">
    <dataValidation allowBlank="false" errorStyle="stop" errorTitle="NO INPUT is allowed" operator="between" showDropDown="false" showErrorMessage="true" showInputMessage="false" sqref="C14:D15 C21:D22 C42:G43 E44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C23:D23 F28:G29 C44:D44" type="custom">
      <formula1>" "</formula1>
      <formula2>0</formula2>
    </dataValidation>
    <dataValidation allowBlank="true" errorStyle="stop" operator="equal" showDropDown="false" showErrorMessage="true" showInputMessage="false" sqref="G5:G8 G32:G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E14:G15 E16 F19:G19 E21:G22 E23 F25:G27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E25" activeCellId="0" sqref="E25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5.63"/>
    <col collapsed="false" customWidth="true" hidden="false" outlineLevel="0" max="4" min="4" style="1" width="12.63"/>
    <col collapsed="false" customWidth="true" hidden="false" outlineLevel="0" max="5" min="5" style="1" width="18.63"/>
    <col collapsed="false" customWidth="true" hidden="false" outlineLevel="0" max="6" min="6" style="1" width="14.63"/>
    <col collapsed="false" customWidth="true" hidden="false" outlineLevel="0" max="8" min="7" style="1" width="17.08"/>
  </cols>
  <sheetData>
    <row r="1" s="100" customFormat="true" ht="6" hidden="false" customHeight="true" outlineLevel="0" collapsed="false">
      <c r="A1" s="99"/>
      <c r="B1" s="99"/>
      <c r="C1" s="99"/>
      <c r="D1" s="99"/>
      <c r="E1" s="99"/>
      <c r="F1" s="99"/>
      <c r="G1" s="99"/>
      <c r="H1" s="78"/>
    </row>
    <row r="2" s="10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93</v>
      </c>
    </row>
    <row r="3" s="101" customFormat="true" ht="25.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11"/>
      <c r="C4" s="12"/>
      <c r="D4" s="102"/>
      <c r="E4" s="10"/>
      <c r="F4" s="102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3" customFormat="true" ht="27.75" hidden="false" customHeight="true" outlineLevel="0" collapsed="false">
      <c r="A7" s="19" t="s">
        <v>94</v>
      </c>
      <c r="B7" s="19"/>
      <c r="C7" s="19"/>
      <c r="D7" s="15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4" customFormat="true" ht="21" hidden="false" customHeight="true" outlineLevel="0" collapsed="false">
      <c r="A9" s="21"/>
      <c r="B9" s="21"/>
      <c r="C9" s="22" t="s">
        <v>95</v>
      </c>
      <c r="D9" s="22"/>
      <c r="E9" s="22"/>
      <c r="F9" s="22" t="s">
        <v>96</v>
      </c>
      <c r="G9" s="22"/>
      <c r="H9" s="22"/>
    </row>
    <row r="10" s="104" customFormat="true" ht="21" hidden="false" customHeight="true" outlineLevel="0" collapsed="false">
      <c r="A10" s="24"/>
      <c r="B10" s="83"/>
      <c r="C10" s="83"/>
      <c r="D10" s="23"/>
      <c r="E10" s="24"/>
      <c r="F10" s="105" t="s">
        <v>9</v>
      </c>
      <c r="G10" s="22" t="s">
        <v>10</v>
      </c>
      <c r="H10" s="22"/>
    </row>
    <row r="11" s="104" customFormat="true" ht="42" hidden="false" customHeight="true" outlineLevel="0" collapsed="false">
      <c r="A11" s="28" t="s">
        <v>7</v>
      </c>
      <c r="B11" s="27" t="s">
        <v>8</v>
      </c>
      <c r="C11" s="28" t="s">
        <v>5</v>
      </c>
      <c r="D11" s="84" t="s">
        <v>11</v>
      </c>
      <c r="E11" s="106" t="s">
        <v>97</v>
      </c>
      <c r="F11" s="105"/>
      <c r="G11" s="29" t="s">
        <v>98</v>
      </c>
      <c r="H11" s="22" t="s">
        <v>99</v>
      </c>
    </row>
    <row r="12" s="104" customFormat="true" ht="21" hidden="false" customHeight="true" outlineLevel="0" collapsed="false">
      <c r="A12" s="107" t="s">
        <v>14</v>
      </c>
      <c r="B12" s="32" t="s">
        <v>15</v>
      </c>
      <c r="C12" s="33"/>
      <c r="D12" s="34"/>
      <c r="E12" s="35" t="s">
        <v>16</v>
      </c>
      <c r="F12" s="35" t="s">
        <v>16</v>
      </c>
      <c r="G12" s="35" t="s">
        <v>16</v>
      </c>
      <c r="H12" s="35" t="s">
        <v>16</v>
      </c>
    </row>
    <row r="13" s="104" customFormat="true" ht="21" hidden="false" customHeight="true" outlineLevel="0" collapsed="false">
      <c r="A13" s="36"/>
      <c r="B13" s="37" t="s">
        <v>17</v>
      </c>
      <c r="C13" s="86" t="n">
        <v>12810859</v>
      </c>
      <c r="D13" s="108"/>
      <c r="E13" s="86" t="n">
        <v>7579652019</v>
      </c>
      <c r="F13" s="86" t="n">
        <v>74232123</v>
      </c>
      <c r="G13" s="86" t="n">
        <v>36259680</v>
      </c>
      <c r="H13" s="86" t="n">
        <v>247346530</v>
      </c>
      <c r="J13" s="65"/>
    </row>
    <row r="14" s="104" customFormat="true" ht="44.15" hidden="false" customHeight="true" outlineLevel="0" collapsed="false">
      <c r="A14" s="36"/>
      <c r="B14" s="42" t="s">
        <v>18</v>
      </c>
      <c r="C14" s="44"/>
      <c r="D14" s="45"/>
      <c r="E14" s="45"/>
      <c r="F14" s="86" t="n">
        <v>0</v>
      </c>
      <c r="G14" s="86" t="n">
        <v>650486</v>
      </c>
      <c r="H14" s="86" t="n">
        <v>10758851</v>
      </c>
      <c r="J14" s="65"/>
    </row>
    <row r="15" s="104" customFormat="true" ht="21" hidden="false" customHeight="true" outlineLevel="0" collapsed="false">
      <c r="A15" s="36"/>
      <c r="B15" s="42" t="s">
        <v>20</v>
      </c>
      <c r="C15" s="44"/>
      <c r="D15" s="45"/>
      <c r="E15" s="45"/>
      <c r="F15" s="86" t="n">
        <v>0</v>
      </c>
      <c r="G15" s="86" t="n">
        <v>127708</v>
      </c>
      <c r="H15" s="86" t="n">
        <v>4611811</v>
      </c>
      <c r="J15" s="65"/>
    </row>
    <row r="16" s="104" customFormat="true" ht="21" hidden="false" customHeight="true" outlineLevel="0" collapsed="false">
      <c r="A16" s="36"/>
      <c r="B16" s="42" t="s">
        <v>21</v>
      </c>
      <c r="C16" s="44"/>
      <c r="D16" s="45"/>
      <c r="E16" s="86" t="n">
        <v>506916879</v>
      </c>
      <c r="F16" s="86" t="n">
        <v>5967</v>
      </c>
      <c r="G16" s="86" t="n">
        <v>302800</v>
      </c>
      <c r="H16" s="86" t="n">
        <v>3404265</v>
      </c>
      <c r="J16" s="65"/>
    </row>
    <row r="17" s="104" customFormat="true" ht="21" hidden="false" customHeight="true" outlineLevel="0" collapsed="false">
      <c r="A17" s="36"/>
      <c r="B17" s="46" t="s">
        <v>22</v>
      </c>
      <c r="C17" s="86" t="n">
        <v>1063237</v>
      </c>
      <c r="D17" s="45"/>
      <c r="E17" s="86" t="n">
        <v>90247891</v>
      </c>
      <c r="F17" s="86" t="n">
        <v>2709081</v>
      </c>
      <c r="G17" s="86" t="n">
        <v>4508145</v>
      </c>
      <c r="H17" s="86" t="n">
        <v>27715989</v>
      </c>
      <c r="J17" s="65"/>
    </row>
    <row r="18" s="104" customFormat="true" ht="21" hidden="false" customHeight="true" outlineLevel="0" collapsed="false">
      <c r="A18" s="47"/>
      <c r="B18" s="48" t="s">
        <v>23</v>
      </c>
      <c r="C18" s="86" t="n">
        <v>13874096</v>
      </c>
      <c r="D18" s="45"/>
      <c r="E18" s="86" t="n">
        <v>8176816789</v>
      </c>
      <c r="F18" s="86" t="n">
        <v>76947171</v>
      </c>
      <c r="G18" s="87" t="n">
        <v>41848819</v>
      </c>
      <c r="H18" s="87" t="n">
        <v>293837446</v>
      </c>
      <c r="J18" s="65"/>
    </row>
    <row r="19" s="104" customFormat="true" ht="21" hidden="false" customHeight="true" outlineLevel="0" collapsed="false">
      <c r="A19" s="49" t="s">
        <v>24</v>
      </c>
      <c r="B19" s="50" t="s">
        <v>25</v>
      </c>
      <c r="C19" s="87" t="n">
        <v>3398</v>
      </c>
      <c r="D19" s="45"/>
      <c r="E19" s="45"/>
      <c r="F19" s="87" t="n">
        <v>0</v>
      </c>
      <c r="G19" s="87" t="n">
        <v>5</v>
      </c>
      <c r="H19" s="87" t="n">
        <v>32592</v>
      </c>
      <c r="J19" s="65"/>
    </row>
    <row r="20" s="104" customFormat="true" ht="44.15" hidden="false" customHeight="true" outlineLevel="0" collapsed="false">
      <c r="A20" s="88" t="s">
        <v>26</v>
      </c>
      <c r="B20" s="42" t="s">
        <v>27</v>
      </c>
      <c r="C20" s="87" t="n">
        <v>1222319</v>
      </c>
      <c r="D20" s="45"/>
      <c r="E20" s="87" t="n">
        <v>524988054</v>
      </c>
      <c r="F20" s="87" t="n">
        <v>14574302</v>
      </c>
      <c r="G20" s="87" t="n">
        <v>1025205</v>
      </c>
      <c r="H20" s="87" t="n">
        <v>11162047</v>
      </c>
      <c r="J20" s="65"/>
    </row>
    <row r="21" s="104" customFormat="true" ht="44.15" hidden="false" customHeight="true" outlineLevel="0" collapsed="false">
      <c r="A21" s="36"/>
      <c r="B21" s="42" t="s">
        <v>18</v>
      </c>
      <c r="C21" s="44"/>
      <c r="D21" s="45"/>
      <c r="E21" s="45"/>
      <c r="F21" s="87" t="n">
        <v>0</v>
      </c>
      <c r="G21" s="87" t="n">
        <v>41383</v>
      </c>
      <c r="H21" s="87" t="n">
        <v>846303</v>
      </c>
      <c r="J21" s="65"/>
    </row>
    <row r="22" s="104" customFormat="true" ht="21" hidden="false" customHeight="true" outlineLevel="0" collapsed="false">
      <c r="A22" s="36"/>
      <c r="B22" s="42" t="s">
        <v>20</v>
      </c>
      <c r="C22" s="44"/>
      <c r="D22" s="45"/>
      <c r="E22" s="45"/>
      <c r="F22" s="87" t="n">
        <v>0</v>
      </c>
      <c r="G22" s="87" t="n">
        <v>5725</v>
      </c>
      <c r="H22" s="87" t="n">
        <v>425183</v>
      </c>
      <c r="J22" s="65"/>
    </row>
    <row r="23" s="104" customFormat="true" ht="21" hidden="false" customHeight="true" outlineLevel="0" collapsed="false">
      <c r="A23" s="36"/>
      <c r="B23" s="42" t="s">
        <v>21</v>
      </c>
      <c r="C23" s="44"/>
      <c r="D23" s="45"/>
      <c r="E23" s="87" t="n">
        <v>39278382</v>
      </c>
      <c r="F23" s="87" t="n">
        <v>0</v>
      </c>
      <c r="G23" s="87" t="n">
        <v>6406</v>
      </c>
      <c r="H23" s="87" t="n">
        <v>228878</v>
      </c>
      <c r="J23" s="65"/>
    </row>
    <row r="24" s="104" customFormat="true" ht="21" hidden="false" customHeight="true" outlineLevel="0" collapsed="false">
      <c r="A24" s="47" t="s">
        <v>19</v>
      </c>
      <c r="B24" s="48" t="s">
        <v>29</v>
      </c>
      <c r="C24" s="87" t="n">
        <v>1222319</v>
      </c>
      <c r="D24" s="45"/>
      <c r="E24" s="87" t="n">
        <v>564266436</v>
      </c>
      <c r="F24" s="87" t="n">
        <v>14574302</v>
      </c>
      <c r="G24" s="87" t="n">
        <v>1078719</v>
      </c>
      <c r="H24" s="87" t="n">
        <v>12662411</v>
      </c>
      <c r="J24" s="65"/>
    </row>
    <row r="25" s="104" customFormat="true" ht="21" hidden="false" customHeight="true" outlineLevel="0" collapsed="false">
      <c r="A25" s="49" t="s">
        <v>30</v>
      </c>
      <c r="B25" s="50" t="s">
        <v>31</v>
      </c>
      <c r="C25" s="87" t="n">
        <v>111963</v>
      </c>
      <c r="D25" s="45"/>
      <c r="E25" s="45"/>
      <c r="F25" s="109" t="n">
        <v>-11</v>
      </c>
      <c r="G25" s="87" t="n">
        <v>33916</v>
      </c>
      <c r="H25" s="87" t="n">
        <v>729142</v>
      </c>
      <c r="J25" s="65"/>
    </row>
    <row r="26" s="104" customFormat="true" ht="21" hidden="false" customHeight="true" outlineLevel="0" collapsed="false">
      <c r="A26" s="49" t="s">
        <v>32</v>
      </c>
      <c r="B26" s="50" t="s">
        <v>33</v>
      </c>
      <c r="C26" s="87" t="n">
        <v>1</v>
      </c>
      <c r="D26" s="45"/>
      <c r="E26" s="45"/>
      <c r="F26" s="87" t="n">
        <v>0</v>
      </c>
      <c r="G26" s="87" t="n">
        <v>0</v>
      </c>
      <c r="H26" s="87" t="n">
        <v>0</v>
      </c>
      <c r="J26" s="65"/>
    </row>
    <row r="27" s="104" customFormat="true" ht="21" hidden="false" customHeight="true" outlineLevel="0" collapsed="false">
      <c r="A27" s="49" t="s">
        <v>34</v>
      </c>
      <c r="B27" s="50" t="s">
        <v>35</v>
      </c>
      <c r="C27" s="110" t="n">
        <v>0</v>
      </c>
      <c r="D27" s="44"/>
      <c r="E27" s="44"/>
      <c r="F27" s="110" t="n">
        <v>0</v>
      </c>
      <c r="G27" s="110" t="n">
        <v>0</v>
      </c>
      <c r="H27" s="110" t="n">
        <v>0</v>
      </c>
      <c r="J27" s="65"/>
    </row>
    <row r="28" s="104" customFormat="true" ht="21" hidden="false" customHeight="true" outlineLevel="0" collapsed="false">
      <c r="A28" s="52"/>
      <c r="B28" s="48" t="s">
        <v>36</v>
      </c>
      <c r="C28" s="111" t="n">
        <v>15211777</v>
      </c>
      <c r="D28" s="112"/>
      <c r="E28" s="111" t="n">
        <v>8741083225</v>
      </c>
      <c r="F28" s="111" t="n">
        <v>91521462</v>
      </c>
      <c r="G28" s="111" t="n">
        <v>42961459</v>
      </c>
      <c r="H28" s="111" t="n">
        <v>307261591</v>
      </c>
      <c r="J28" s="65"/>
    </row>
    <row r="30" customFormat="false" ht="17" hidden="false" customHeight="false" outlineLevel="0" collapsed="false">
      <c r="A30" s="67"/>
      <c r="C30" s="57"/>
      <c r="H30" s="113"/>
    </row>
    <row r="31" customFormat="false" ht="17" hidden="false" customHeight="false" outlineLevel="0" collapsed="false">
      <c r="C31" s="57"/>
    </row>
  </sheetData>
  <mergeCells count="7">
    <mergeCell ref="A2:G2"/>
    <mergeCell ref="A3:G3"/>
    <mergeCell ref="A7:C7"/>
    <mergeCell ref="C9:E9"/>
    <mergeCell ref="F9:H9"/>
    <mergeCell ref="F10:F11"/>
    <mergeCell ref="G10:H10"/>
  </mergeCells>
  <dataValidations count="4">
    <dataValidation allowBlank="true" errorStyle="stop" errorTitle="NO INPUT is allowed" operator="between" showDropDown="false" showErrorMessage="true" showInputMessage="false" sqref="D27:E27 D28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D17:D18 D19:E19 D20 C21:E22 C23:D23 D24 D25:E26" type="whole">
      <formula1>-999999999999</formula1>
      <formula2>999999999999</formula2>
    </dataValidation>
    <dataValidation allowBlank="true" errorStyle="stop" operator="between" showDropDown="false" showErrorMessage="true" showInputMessage="false" sqref="H30" type="whole">
      <formula1>0</formula1>
      <formula2>100000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0" activeCellId="0" sqref="D20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5.63"/>
    <col collapsed="false" customWidth="true" hidden="false" outlineLevel="0" max="4" min="4" style="1" width="12.63"/>
    <col collapsed="false" customWidth="true" hidden="false" outlineLevel="0" max="5" min="5" style="1" width="18.63"/>
    <col collapsed="false" customWidth="true" hidden="false" outlineLevel="0" max="6" min="6" style="1" width="14.63"/>
    <col collapsed="false" customWidth="true" hidden="false" outlineLevel="0" max="8" min="7" style="1" width="17.08"/>
  </cols>
  <sheetData>
    <row r="1" customFormat="false" ht="6" hidden="false" customHeight="true" outlineLevel="0" collapsed="false">
      <c r="A1" s="11"/>
      <c r="B1" s="11"/>
      <c r="C1" s="11"/>
      <c r="D1" s="11"/>
      <c r="E1" s="11"/>
      <c r="F1" s="11"/>
      <c r="G1" s="11"/>
      <c r="H1" s="78"/>
    </row>
    <row r="2" s="10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00</v>
      </c>
    </row>
    <row r="3" s="101" customFormat="true" ht="25.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11"/>
      <c r="B4" s="11"/>
      <c r="C4" s="12"/>
      <c r="D4" s="12"/>
      <c r="E4" s="13"/>
      <c r="F4" s="12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3" customFormat="true" ht="27.75" hidden="false" customHeight="true" outlineLevel="0" collapsed="false">
      <c r="A7" s="19" t="s">
        <v>101</v>
      </c>
      <c r="B7" s="19"/>
      <c r="C7" s="19"/>
      <c r="D7" s="15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4" customFormat="true" ht="21" hidden="false" customHeight="true" outlineLevel="0" collapsed="false">
      <c r="A9" s="21"/>
      <c r="B9" s="21"/>
      <c r="C9" s="22" t="s">
        <v>95</v>
      </c>
      <c r="D9" s="22"/>
      <c r="E9" s="22"/>
      <c r="F9" s="22" t="s">
        <v>96</v>
      </c>
      <c r="G9" s="22"/>
      <c r="H9" s="22"/>
    </row>
    <row r="10" s="104" customFormat="true" ht="21" hidden="false" customHeight="true" outlineLevel="0" collapsed="false">
      <c r="A10" s="24"/>
      <c r="B10" s="83"/>
      <c r="C10" s="81"/>
      <c r="D10" s="21"/>
      <c r="E10" s="26"/>
      <c r="F10" s="105" t="s">
        <v>9</v>
      </c>
      <c r="G10" s="22" t="s">
        <v>10</v>
      </c>
      <c r="H10" s="22"/>
    </row>
    <row r="11" s="104" customFormat="true" ht="42" hidden="false" customHeight="true" outlineLevel="0" collapsed="false">
      <c r="A11" s="28" t="s">
        <v>7</v>
      </c>
      <c r="B11" s="27" t="s">
        <v>8</v>
      </c>
      <c r="C11" s="114" t="s">
        <v>5</v>
      </c>
      <c r="D11" s="115" t="s">
        <v>11</v>
      </c>
      <c r="E11" s="106" t="s">
        <v>97</v>
      </c>
      <c r="F11" s="105"/>
      <c r="G11" s="29" t="s">
        <v>98</v>
      </c>
      <c r="H11" s="22" t="s">
        <v>99</v>
      </c>
    </row>
    <row r="12" s="104" customFormat="true" ht="21" hidden="false" customHeight="true" outlineLevel="0" collapsed="false">
      <c r="A12" s="107" t="s">
        <v>14</v>
      </c>
      <c r="B12" s="32" t="s">
        <v>15</v>
      </c>
      <c r="C12" s="33"/>
      <c r="D12" s="33"/>
      <c r="E12" s="35" t="s">
        <v>16</v>
      </c>
      <c r="F12" s="116" t="s">
        <v>16</v>
      </c>
      <c r="G12" s="35" t="s">
        <v>16</v>
      </c>
      <c r="H12" s="35" t="s">
        <v>16</v>
      </c>
    </row>
    <row r="13" s="104" customFormat="true" ht="21" hidden="false" customHeight="true" outlineLevel="0" collapsed="false">
      <c r="A13" s="36"/>
      <c r="B13" s="37" t="s">
        <v>17</v>
      </c>
      <c r="C13" s="86" t="n">
        <v>674</v>
      </c>
      <c r="D13" s="86" t="n">
        <v>66586</v>
      </c>
      <c r="E13" s="86" t="n">
        <v>31488596</v>
      </c>
      <c r="F13" s="86" t="n">
        <v>0</v>
      </c>
      <c r="G13" s="86" t="n">
        <v>35226</v>
      </c>
      <c r="H13" s="86" t="n">
        <v>25398</v>
      </c>
    </row>
    <row r="14" s="104" customFormat="true" ht="44.15" hidden="false" customHeight="true" outlineLevel="0" collapsed="false">
      <c r="A14" s="36"/>
      <c r="B14" s="42" t="s">
        <v>18</v>
      </c>
      <c r="C14" s="44"/>
      <c r="D14" s="45"/>
      <c r="E14" s="45"/>
      <c r="F14" s="86" t="n">
        <v>0</v>
      </c>
      <c r="G14" s="86" t="n">
        <v>0</v>
      </c>
      <c r="H14" s="86" t="n">
        <v>0</v>
      </c>
    </row>
    <row r="15" s="104" customFormat="true" ht="21" hidden="false" customHeight="true" outlineLevel="0" collapsed="false">
      <c r="A15" s="36"/>
      <c r="B15" s="42" t="s">
        <v>20</v>
      </c>
      <c r="C15" s="44"/>
      <c r="D15" s="45"/>
      <c r="E15" s="45"/>
      <c r="F15" s="86" t="n">
        <v>0</v>
      </c>
      <c r="G15" s="86" t="n">
        <v>305</v>
      </c>
      <c r="H15" s="86" t="n">
        <v>880</v>
      </c>
    </row>
    <row r="16" s="104" customFormat="true" ht="21" hidden="false" customHeight="true" outlineLevel="0" collapsed="false">
      <c r="A16" s="36"/>
      <c r="B16" s="42" t="s">
        <v>21</v>
      </c>
      <c r="C16" s="44"/>
      <c r="D16" s="45"/>
      <c r="E16" s="86" t="n">
        <v>0</v>
      </c>
      <c r="F16" s="86" t="n">
        <v>0</v>
      </c>
      <c r="G16" s="86" t="n">
        <v>0</v>
      </c>
      <c r="H16" s="86" t="n">
        <v>4</v>
      </c>
    </row>
    <row r="17" s="104" customFormat="true" ht="21" hidden="false" customHeight="true" outlineLevel="0" collapsed="false">
      <c r="A17" s="36"/>
      <c r="B17" s="46" t="s">
        <v>22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s="104" customFormat="true" ht="21" hidden="false" customHeight="true" outlineLevel="0" collapsed="false">
      <c r="A18" s="47"/>
      <c r="B18" s="48" t="s">
        <v>23</v>
      </c>
      <c r="C18" s="86" t="n">
        <v>674</v>
      </c>
      <c r="D18" s="86" t="n">
        <v>66586</v>
      </c>
      <c r="E18" s="86" t="n">
        <v>31488596</v>
      </c>
      <c r="F18" s="86" t="n">
        <v>0</v>
      </c>
      <c r="G18" s="87" t="n">
        <v>35531</v>
      </c>
      <c r="H18" s="87" t="n">
        <v>26282</v>
      </c>
    </row>
    <row r="19" s="104" customFormat="true" ht="21" hidden="false" customHeight="true" outlineLevel="0" collapsed="false">
      <c r="A19" s="49" t="s">
        <v>24</v>
      </c>
      <c r="B19" s="50" t="s">
        <v>25</v>
      </c>
      <c r="C19" s="87" t="n">
        <v>0</v>
      </c>
      <c r="D19" s="87" t="n">
        <v>0</v>
      </c>
      <c r="E19" s="45"/>
      <c r="F19" s="87" t="n">
        <v>0</v>
      </c>
      <c r="G19" s="87" t="n">
        <v>0</v>
      </c>
      <c r="H19" s="87" t="n">
        <v>0</v>
      </c>
    </row>
    <row r="20" s="104" customFormat="true" ht="44.15" hidden="false" customHeight="true" outlineLevel="0" collapsed="false">
      <c r="A20" s="88" t="s">
        <v>26</v>
      </c>
      <c r="B20" s="42" t="s">
        <v>27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</row>
    <row r="21" s="104" customFormat="true" ht="44.15" hidden="false" customHeight="true" outlineLevel="0" collapsed="false">
      <c r="A21" s="36"/>
      <c r="B21" s="42" t="s">
        <v>18</v>
      </c>
      <c r="C21" s="44"/>
      <c r="D21" s="45"/>
      <c r="E21" s="45"/>
      <c r="F21" s="87" t="n">
        <v>0</v>
      </c>
      <c r="G21" s="87" t="n">
        <v>0</v>
      </c>
      <c r="H21" s="87" t="n">
        <v>0</v>
      </c>
    </row>
    <row r="22" s="104" customFormat="true" ht="21" hidden="false" customHeight="true" outlineLevel="0" collapsed="false">
      <c r="A22" s="36"/>
      <c r="B22" s="42" t="s">
        <v>20</v>
      </c>
      <c r="C22" s="44"/>
      <c r="D22" s="45"/>
      <c r="E22" s="45"/>
      <c r="F22" s="87" t="n">
        <v>0</v>
      </c>
      <c r="G22" s="87" t="n">
        <v>0</v>
      </c>
      <c r="H22" s="87" t="n">
        <v>0</v>
      </c>
    </row>
    <row r="23" s="104" customFormat="true" ht="21" hidden="false" customHeight="true" outlineLevel="0" collapsed="false">
      <c r="A23" s="36"/>
      <c r="B23" s="42" t="s">
        <v>21</v>
      </c>
      <c r="C23" s="44"/>
      <c r="D23" s="45"/>
      <c r="E23" s="87" t="n">
        <v>0</v>
      </c>
      <c r="F23" s="87" t="n">
        <v>0</v>
      </c>
      <c r="G23" s="87" t="n">
        <v>0</v>
      </c>
      <c r="H23" s="87" t="n">
        <v>0</v>
      </c>
    </row>
    <row r="24" s="104" customFormat="true" ht="21" hidden="false" customHeight="true" outlineLevel="0" collapsed="false">
      <c r="A24" s="47"/>
      <c r="B24" s="48" t="s">
        <v>29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</row>
    <row r="25" s="104" customFormat="true" ht="21" hidden="false" customHeight="true" outlineLevel="0" collapsed="false">
      <c r="A25" s="49" t="s">
        <v>30</v>
      </c>
      <c r="B25" s="50" t="s">
        <v>31</v>
      </c>
      <c r="C25" s="87" t="n">
        <v>157</v>
      </c>
      <c r="D25" s="87" t="n">
        <v>15785</v>
      </c>
      <c r="E25" s="45"/>
      <c r="F25" s="87" t="n">
        <v>0</v>
      </c>
      <c r="G25" s="87" t="n">
        <v>10236</v>
      </c>
      <c r="H25" s="87" t="n">
        <v>75924</v>
      </c>
    </row>
    <row r="26" s="104" customFormat="true" ht="21" hidden="false" customHeight="true" outlineLevel="0" collapsed="false">
      <c r="A26" s="49" t="s">
        <v>32</v>
      </c>
      <c r="B26" s="50" t="s">
        <v>33</v>
      </c>
      <c r="C26" s="87" t="n">
        <v>0</v>
      </c>
      <c r="D26" s="87" t="n">
        <v>0</v>
      </c>
      <c r="E26" s="45"/>
      <c r="F26" s="87" t="n">
        <v>0</v>
      </c>
      <c r="G26" s="87" t="n">
        <v>0</v>
      </c>
      <c r="H26" s="87" t="n">
        <v>0</v>
      </c>
    </row>
    <row r="27" s="104" customFormat="true" ht="21" hidden="false" customHeight="true" outlineLevel="0" collapsed="false">
      <c r="A27" s="49" t="s">
        <v>34</v>
      </c>
      <c r="B27" s="50" t="s">
        <v>35</v>
      </c>
      <c r="C27" s="87" t="n">
        <v>0</v>
      </c>
      <c r="D27" s="87" t="n">
        <v>0</v>
      </c>
      <c r="E27" s="45"/>
      <c r="F27" s="87" t="n">
        <v>0</v>
      </c>
      <c r="G27" s="87" t="n">
        <v>0</v>
      </c>
      <c r="H27" s="87" t="n">
        <v>0</v>
      </c>
    </row>
    <row r="28" s="118" customFormat="true" ht="21" hidden="false" customHeight="true" outlineLevel="0" collapsed="false">
      <c r="A28" s="90"/>
      <c r="B28" s="91"/>
      <c r="C28" s="92"/>
      <c r="D28" s="92"/>
      <c r="E28" s="117"/>
      <c r="F28" s="92"/>
      <c r="G28" s="92"/>
      <c r="H28" s="92"/>
    </row>
    <row r="29" s="118" customFormat="true" ht="6" hidden="false" customHeight="true" outlineLevel="0" collapsed="false">
      <c r="A29" s="90"/>
      <c r="B29" s="91"/>
      <c r="C29" s="92"/>
      <c r="D29" s="92"/>
      <c r="E29" s="117"/>
      <c r="F29" s="92"/>
      <c r="G29" s="92"/>
      <c r="H29" s="92"/>
    </row>
    <row r="30" s="101" customFormat="true" ht="31.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6" t="s">
        <v>100</v>
      </c>
    </row>
    <row r="31" s="101" customFormat="true" ht="25.5" hidden="false" customHeight="true" outlineLevel="0" collapsed="false">
      <c r="A31" s="5" t="s">
        <v>38</v>
      </c>
      <c r="B31" s="5"/>
      <c r="C31" s="5"/>
      <c r="D31" s="5"/>
      <c r="E31" s="5"/>
      <c r="F31" s="5"/>
      <c r="G31" s="5"/>
      <c r="H31" s="7"/>
    </row>
    <row r="32" customFormat="false" ht="3" hidden="false" customHeight="true" outlineLevel="0" collapsed="false">
      <c r="A32" s="11"/>
      <c r="B32" s="11"/>
      <c r="C32" s="12"/>
      <c r="D32" s="12"/>
      <c r="E32" s="13"/>
      <c r="F32" s="12"/>
      <c r="G32" s="11"/>
      <c r="H32" s="11"/>
    </row>
    <row r="33" customFormat="false" ht="3" hidden="false" customHeight="true" outlineLevel="0" collapsed="false">
      <c r="A33" s="11"/>
      <c r="B33" s="11"/>
      <c r="C33" s="12"/>
      <c r="D33" s="12"/>
      <c r="E33" s="13"/>
      <c r="F33" s="12"/>
      <c r="G33" s="11"/>
      <c r="H33" s="11"/>
    </row>
    <row r="34" customFormat="false" ht="3" hidden="false" customHeight="true" outlineLevel="0" collapsed="false">
      <c r="A34" s="20"/>
      <c r="B34" s="11"/>
      <c r="C34" s="12"/>
      <c r="D34" s="12"/>
      <c r="E34" s="13"/>
      <c r="F34" s="12"/>
      <c r="G34" s="11"/>
      <c r="H34" s="11"/>
    </row>
    <row r="35" s="103" customFormat="true" ht="27.75" hidden="false" customHeight="true" outlineLevel="0" collapsed="false">
      <c r="A35" s="19" t="s">
        <v>102</v>
      </c>
      <c r="B35" s="19"/>
      <c r="C35" s="19"/>
      <c r="D35" s="19"/>
      <c r="E35" s="16"/>
      <c r="F35" s="15"/>
      <c r="G35" s="17"/>
      <c r="H35" s="17"/>
    </row>
    <row r="36" customFormat="false" ht="6" hidden="false" customHeight="true" outlineLevel="0" collapsed="false">
      <c r="A36" s="20"/>
      <c r="B36" s="11"/>
      <c r="C36" s="12"/>
      <c r="D36" s="12"/>
      <c r="E36" s="13"/>
      <c r="F36" s="12"/>
      <c r="G36" s="11"/>
      <c r="H36" s="11"/>
    </row>
    <row r="37" s="104" customFormat="true" ht="21" hidden="false" customHeight="true" outlineLevel="0" collapsed="false">
      <c r="A37" s="21"/>
      <c r="B37" s="21"/>
      <c r="C37" s="22" t="s">
        <v>95</v>
      </c>
      <c r="D37" s="22"/>
      <c r="E37" s="22"/>
      <c r="F37" s="22" t="s">
        <v>96</v>
      </c>
      <c r="G37" s="22"/>
      <c r="H37" s="22"/>
    </row>
    <row r="38" s="104" customFormat="true" ht="21" hidden="false" customHeight="true" outlineLevel="0" collapsed="false">
      <c r="A38" s="24"/>
      <c r="B38" s="83"/>
      <c r="C38" s="81"/>
      <c r="D38" s="21"/>
      <c r="E38" s="26"/>
      <c r="F38" s="105" t="s">
        <v>9</v>
      </c>
      <c r="G38" s="22" t="s">
        <v>10</v>
      </c>
      <c r="H38" s="22"/>
    </row>
    <row r="39" s="104" customFormat="true" ht="42" hidden="false" customHeight="true" outlineLevel="0" collapsed="false">
      <c r="A39" s="28" t="s">
        <v>7</v>
      </c>
      <c r="B39" s="27" t="s">
        <v>8</v>
      </c>
      <c r="C39" s="114" t="s">
        <v>5</v>
      </c>
      <c r="D39" s="115" t="s">
        <v>11</v>
      </c>
      <c r="E39" s="106" t="s">
        <v>97</v>
      </c>
      <c r="F39" s="105"/>
      <c r="G39" s="29" t="s">
        <v>98</v>
      </c>
      <c r="H39" s="22" t="s">
        <v>99</v>
      </c>
    </row>
    <row r="40" s="104" customFormat="true" ht="21" hidden="false" customHeight="true" outlineLevel="0" collapsed="false">
      <c r="A40" s="107" t="s">
        <v>90</v>
      </c>
      <c r="B40" s="95" t="s">
        <v>91</v>
      </c>
      <c r="C40" s="33"/>
      <c r="D40" s="33"/>
      <c r="E40" s="35" t="s">
        <v>16</v>
      </c>
      <c r="F40" s="116" t="s">
        <v>16</v>
      </c>
      <c r="G40" s="35" t="s">
        <v>16</v>
      </c>
      <c r="H40" s="35" t="s">
        <v>16</v>
      </c>
    </row>
    <row r="41" s="104" customFormat="true" ht="21" hidden="false" customHeight="true" outlineLevel="0" collapsed="false">
      <c r="A41" s="36"/>
      <c r="B41" s="37" t="s">
        <v>17</v>
      </c>
      <c r="C41" s="86" t="n">
        <v>16144</v>
      </c>
      <c r="D41" s="86" t="n">
        <v>1175731</v>
      </c>
      <c r="E41" s="86" t="n">
        <v>994888949</v>
      </c>
      <c r="F41" s="86" t="n">
        <v>0</v>
      </c>
      <c r="G41" s="86" t="n">
        <v>331999</v>
      </c>
      <c r="H41" s="86" t="n">
        <v>2307156</v>
      </c>
    </row>
    <row r="42" s="104" customFormat="true" ht="44.15" hidden="false" customHeight="true" outlineLevel="0" collapsed="false">
      <c r="A42" s="36"/>
      <c r="B42" s="42" t="s">
        <v>18</v>
      </c>
      <c r="C42" s="44"/>
      <c r="D42" s="44"/>
      <c r="E42" s="45"/>
      <c r="F42" s="87" t="n">
        <v>0</v>
      </c>
      <c r="G42" s="87" t="n">
        <v>70681</v>
      </c>
      <c r="H42" s="87" t="n">
        <v>1977419</v>
      </c>
    </row>
    <row r="43" s="104" customFormat="true" ht="21" hidden="false" customHeight="true" outlineLevel="0" collapsed="false">
      <c r="A43" s="36"/>
      <c r="B43" s="42" t="s">
        <v>20</v>
      </c>
      <c r="C43" s="44"/>
      <c r="D43" s="44"/>
      <c r="E43" s="45"/>
      <c r="F43" s="87" t="n">
        <v>0</v>
      </c>
      <c r="G43" s="87" t="n">
        <v>11432</v>
      </c>
      <c r="H43" s="87" t="n">
        <v>277614</v>
      </c>
    </row>
    <row r="44" s="104" customFormat="true" ht="21" hidden="false" customHeight="true" outlineLevel="0" collapsed="false">
      <c r="A44" s="36"/>
      <c r="B44" s="42" t="s">
        <v>21</v>
      </c>
      <c r="C44" s="44"/>
      <c r="D44" s="44"/>
      <c r="E44" s="87" t="n">
        <v>28165544</v>
      </c>
      <c r="F44" s="87" t="n">
        <v>0</v>
      </c>
      <c r="G44" s="87" t="n">
        <v>949</v>
      </c>
      <c r="H44" s="87" t="n">
        <v>17813</v>
      </c>
    </row>
    <row r="45" s="104" customFormat="true" ht="21" hidden="false" customHeight="true" outlineLevel="0" collapsed="false">
      <c r="A45" s="47"/>
      <c r="B45" s="48" t="s">
        <v>92</v>
      </c>
      <c r="C45" s="87" t="n">
        <v>16144</v>
      </c>
      <c r="D45" s="87" t="n">
        <v>1175731</v>
      </c>
      <c r="E45" s="87" t="n">
        <v>1023054493</v>
      </c>
      <c r="F45" s="87" t="n">
        <v>0</v>
      </c>
      <c r="G45" s="87" t="n">
        <v>415061</v>
      </c>
      <c r="H45" s="87" t="n">
        <v>4580002</v>
      </c>
    </row>
    <row r="46" s="104" customFormat="true" ht="21" hidden="false" customHeight="true" outlineLevel="0" collapsed="false">
      <c r="A46" s="52"/>
      <c r="B46" s="48" t="s">
        <v>36</v>
      </c>
      <c r="C46" s="53" t="n">
        <v>16975</v>
      </c>
      <c r="D46" s="53" t="n">
        <v>1258102</v>
      </c>
      <c r="E46" s="53" t="n">
        <v>1054543089</v>
      </c>
      <c r="F46" s="53" t="n">
        <v>0</v>
      </c>
      <c r="G46" s="53" t="n">
        <v>460828</v>
      </c>
      <c r="H46" s="53" t="n">
        <v>4682208</v>
      </c>
    </row>
    <row r="47" s="104" customFormat="true" ht="11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104" customFormat="true" ht="11" hidden="false" customHeight="false" outlineLevel="0" collapsed="false">
      <c r="A48" s="119"/>
      <c r="B48" s="3"/>
      <c r="C48" s="98"/>
      <c r="D48" s="3"/>
      <c r="E48" s="3"/>
      <c r="F48" s="3"/>
      <c r="G48" s="3"/>
      <c r="H48" s="3"/>
    </row>
    <row r="49" s="104" customFormat="true" ht="11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</sheetData>
  <mergeCells count="14">
    <mergeCell ref="A2:G2"/>
    <mergeCell ref="A3:G3"/>
    <mergeCell ref="A7:C7"/>
    <mergeCell ref="C9:E9"/>
    <mergeCell ref="F9:H9"/>
    <mergeCell ref="F10:F11"/>
    <mergeCell ref="G10:H10"/>
    <mergeCell ref="A30:G30"/>
    <mergeCell ref="A31:G31"/>
    <mergeCell ref="A35:D35"/>
    <mergeCell ref="C37:E37"/>
    <mergeCell ref="F37:H37"/>
    <mergeCell ref="F38:F39"/>
    <mergeCell ref="G38:H38"/>
  </mergeCells>
  <dataValidations count="2">
    <dataValidation allowBlank="true" errorStyle="stop" operator="equal" showDropDown="false" showErrorMessage="true" showInputMessage="false" sqref="F4:F8 F32:F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E19 C21:E22 C23:D23 E25:E29 C42:E43 C44:D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D15" activeCellId="0" sqref="D15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3.63"/>
    <col collapsed="false" customWidth="true" hidden="false" outlineLevel="0" max="4" min="4" style="1" width="18.63"/>
    <col collapsed="false" customWidth="true" hidden="false" outlineLevel="0" max="5" min="5" style="1" width="16.08"/>
    <col collapsed="false" customWidth="true" hidden="false" outlineLevel="0" max="7" min="6" style="1" width="22.63"/>
  </cols>
  <sheetData>
    <row r="1" s="100" customFormat="true" ht="6" hidden="false" customHeight="true" outlineLevel="0" collapsed="false">
      <c r="A1" s="99"/>
      <c r="B1" s="99"/>
      <c r="C1" s="99"/>
      <c r="D1" s="99"/>
      <c r="E1" s="99"/>
      <c r="F1" s="99"/>
      <c r="G1" s="78"/>
    </row>
    <row r="2" s="10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03</v>
      </c>
    </row>
    <row r="3" s="10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7"/>
    </row>
    <row r="4" customFormat="false" ht="3" hidden="false" customHeight="true" outlineLevel="0" collapsed="false">
      <c r="A4" s="8"/>
      <c r="B4" s="11"/>
      <c r="C4" s="12"/>
      <c r="D4" s="102"/>
      <c r="E4" s="10"/>
      <c r="F4" s="102"/>
      <c r="G4" s="11"/>
    </row>
    <row r="5" customFormat="false" ht="3" hidden="false" customHeight="true" outlineLevel="0" collapsed="false">
      <c r="A5" s="11"/>
      <c r="B5" s="11"/>
      <c r="C5" s="12"/>
      <c r="D5" s="12"/>
      <c r="E5" s="120"/>
      <c r="F5" s="12"/>
      <c r="G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</row>
    <row r="7" customFormat="false" ht="27.75" hidden="false" customHeight="true" outlineLevel="0" collapsed="false">
      <c r="A7" s="19" t="s">
        <v>104</v>
      </c>
      <c r="B7" s="19"/>
      <c r="C7" s="19"/>
      <c r="D7" s="12"/>
      <c r="E7" s="13"/>
      <c r="F7" s="12"/>
      <c r="G7" s="11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</row>
    <row r="9" s="104" customFormat="true" ht="21" hidden="false" customHeight="true" outlineLevel="0" collapsed="false">
      <c r="A9" s="21"/>
      <c r="B9" s="21"/>
      <c r="C9" s="22" t="s">
        <v>95</v>
      </c>
      <c r="D9" s="22"/>
      <c r="E9" s="22"/>
      <c r="F9" s="22" t="s">
        <v>105</v>
      </c>
      <c r="G9" s="22"/>
    </row>
    <row r="10" s="104" customFormat="true" ht="42" hidden="false" customHeight="true" outlineLevel="0" collapsed="false">
      <c r="A10" s="28" t="s">
        <v>7</v>
      </c>
      <c r="B10" s="28" t="s">
        <v>8</v>
      </c>
      <c r="C10" s="22" t="s">
        <v>106</v>
      </c>
      <c r="D10" s="22" t="s">
        <v>107</v>
      </c>
      <c r="E10" s="22" t="s">
        <v>108</v>
      </c>
      <c r="F10" s="22" t="s">
        <v>109</v>
      </c>
      <c r="G10" s="22" t="s">
        <v>110</v>
      </c>
    </row>
    <row r="11" s="104" customFormat="true" ht="21" hidden="false" customHeight="true" outlineLevel="0" collapsed="false">
      <c r="A11" s="107" t="s">
        <v>111</v>
      </c>
      <c r="B11" s="95" t="s">
        <v>112</v>
      </c>
      <c r="C11" s="34"/>
      <c r="D11" s="35" t="s">
        <v>16</v>
      </c>
      <c r="E11" s="35" t="s">
        <v>16</v>
      </c>
      <c r="F11" s="35" t="s">
        <v>16</v>
      </c>
      <c r="G11" s="35" t="s">
        <v>16</v>
      </c>
    </row>
    <row r="12" s="104" customFormat="true" ht="21" hidden="false" customHeight="true" outlineLevel="0" collapsed="false">
      <c r="A12" s="36"/>
      <c r="B12" s="121" t="s">
        <v>113</v>
      </c>
      <c r="C12" s="122"/>
      <c r="D12" s="123" t="n">
        <v>1396612</v>
      </c>
      <c r="E12" s="123" t="n">
        <v>77646169</v>
      </c>
      <c r="F12" s="123" t="n">
        <v>31074884</v>
      </c>
      <c r="G12" s="123" t="n">
        <v>4806790</v>
      </c>
    </row>
    <row r="13" s="104" customFormat="true" ht="21" hidden="false" customHeight="true" outlineLevel="0" collapsed="false">
      <c r="A13" s="36"/>
      <c r="B13" s="46" t="s">
        <v>114</v>
      </c>
      <c r="C13" s="54"/>
      <c r="D13" s="123" t="n">
        <v>7326047</v>
      </c>
      <c r="E13" s="123" t="n">
        <v>38442972</v>
      </c>
      <c r="F13" s="123" t="n">
        <v>5397574</v>
      </c>
      <c r="G13" s="123" t="n">
        <v>2662133</v>
      </c>
    </row>
    <row r="14" s="104" customFormat="true" ht="21" hidden="false" customHeight="true" outlineLevel="0" collapsed="false">
      <c r="A14" s="47"/>
      <c r="B14" s="48" t="s">
        <v>115</v>
      </c>
      <c r="C14" s="54"/>
      <c r="D14" s="123" t="n">
        <v>8722659</v>
      </c>
      <c r="E14" s="123" t="n">
        <v>116089141</v>
      </c>
      <c r="F14" s="123" t="n">
        <v>36472458</v>
      </c>
      <c r="G14" s="123" t="n">
        <v>7468923</v>
      </c>
    </row>
    <row r="15" s="104" customFormat="true" ht="44.15" hidden="false" customHeight="true" outlineLevel="0" collapsed="false">
      <c r="A15" s="51" t="s">
        <v>116</v>
      </c>
      <c r="B15" s="50" t="s">
        <v>117</v>
      </c>
      <c r="C15" s="54"/>
      <c r="D15" s="123" t="n">
        <v>0</v>
      </c>
      <c r="E15" s="123" t="n">
        <v>0</v>
      </c>
      <c r="F15" s="123" t="n">
        <v>0</v>
      </c>
      <c r="G15" s="123" t="n">
        <v>0</v>
      </c>
    </row>
    <row r="16" s="104" customFormat="true" ht="21" hidden="false" customHeight="true" outlineLevel="0" collapsed="false">
      <c r="A16" s="36"/>
      <c r="B16" s="46" t="s">
        <v>118</v>
      </c>
      <c r="C16" s="54"/>
      <c r="D16" s="123" t="n">
        <v>1758905</v>
      </c>
      <c r="E16" s="123" t="n">
        <v>7954836</v>
      </c>
      <c r="F16" s="123" t="n">
        <v>30459</v>
      </c>
      <c r="G16" s="123" t="n">
        <v>540482</v>
      </c>
    </row>
    <row r="17" s="104" customFormat="true" ht="21" hidden="false" customHeight="true" outlineLevel="0" collapsed="false">
      <c r="A17" s="47"/>
      <c r="B17" s="48" t="s">
        <v>119</v>
      </c>
      <c r="C17" s="54"/>
      <c r="D17" s="123" t="n">
        <v>1758905</v>
      </c>
      <c r="E17" s="123" t="n">
        <v>7954836</v>
      </c>
      <c r="F17" s="123" t="n">
        <v>30459</v>
      </c>
      <c r="G17" s="123" t="n">
        <v>540482</v>
      </c>
    </row>
    <row r="18" s="104" customFormat="true" ht="21" hidden="false" customHeight="true" outlineLevel="0" collapsed="false">
      <c r="A18" s="97"/>
      <c r="B18" s="50" t="s">
        <v>36</v>
      </c>
      <c r="C18" s="123" t="n">
        <v>423400</v>
      </c>
      <c r="D18" s="53" t="n">
        <v>10481564</v>
      </c>
      <c r="E18" s="53" t="n">
        <v>124043977</v>
      </c>
      <c r="F18" s="53" t="n">
        <v>36502917</v>
      </c>
      <c r="G18" s="53" t="n">
        <v>8009405</v>
      </c>
    </row>
    <row r="19" customFormat="false" ht="17" hidden="false" customHeight="false" outlineLevel="0" collapsed="false">
      <c r="C19" s="57"/>
    </row>
    <row r="20" customFormat="false" ht="17" hidden="false" customHeight="false" outlineLevel="0" collapsed="false">
      <c r="A20" s="67"/>
      <c r="C20" s="57"/>
      <c r="D20" s="55"/>
    </row>
    <row r="21" customFormat="false" ht="17" hidden="false" customHeight="false" outlineLevel="0" collapsed="false">
      <c r="C21" s="57"/>
    </row>
  </sheetData>
  <mergeCells count="5">
    <mergeCell ref="A2:F2"/>
    <mergeCell ref="A3:F3"/>
    <mergeCell ref="A7:C7"/>
    <mergeCell ref="C9:E9"/>
    <mergeCell ref="F9:G9"/>
  </mergeCells>
  <dataValidations count="2">
    <dataValidation allowBlank="false" errorStyle="stop" errorTitle="NO INPUT is allowed" operator="between" showDropDown="false" showErrorMessage="true" showInputMessage="false" sqref="C12:C17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6" min="3" style="1" width="15.63"/>
    <col collapsed="false" customWidth="true" hidden="false" outlineLevel="0" max="8" min="7" style="1" width="16.63"/>
  </cols>
  <sheetData>
    <row r="1" s="100" customFormat="true" ht="6" hidden="false" customHeight="true" outlineLevel="0" collapsed="false">
      <c r="A1" s="99"/>
      <c r="B1" s="99"/>
      <c r="C1" s="99"/>
      <c r="D1" s="99"/>
      <c r="E1" s="99"/>
      <c r="F1" s="99"/>
      <c r="G1" s="99"/>
      <c r="H1" s="78"/>
    </row>
    <row r="2" s="10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20</v>
      </c>
    </row>
    <row r="3" s="10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11"/>
      <c r="C4" s="12"/>
      <c r="D4" s="102"/>
      <c r="E4" s="10"/>
      <c r="F4" s="102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3" customFormat="true" ht="27.75" hidden="false" customHeight="true" outlineLevel="0" collapsed="false">
      <c r="A7" s="19" t="s">
        <v>94</v>
      </c>
      <c r="B7" s="19"/>
      <c r="C7" s="19"/>
      <c r="D7" s="19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4" customFormat="true" ht="21" hidden="false" customHeight="true" outlineLevel="0" collapsed="false">
      <c r="A9" s="21"/>
      <c r="B9" s="21"/>
      <c r="C9" s="124" t="s">
        <v>121</v>
      </c>
      <c r="D9" s="124"/>
      <c r="E9" s="124"/>
      <c r="F9" s="124"/>
      <c r="G9" s="124" t="s">
        <v>122</v>
      </c>
      <c r="H9" s="124"/>
    </row>
    <row r="10" s="104" customFormat="true" ht="57" hidden="false" customHeight="true" outlineLevel="0" collapsed="false">
      <c r="A10" s="28" t="s">
        <v>7</v>
      </c>
      <c r="B10" s="28" t="s">
        <v>8</v>
      </c>
      <c r="C10" s="124" t="s">
        <v>123</v>
      </c>
      <c r="D10" s="124" t="s">
        <v>124</v>
      </c>
      <c r="E10" s="124" t="s">
        <v>125</v>
      </c>
      <c r="F10" s="124" t="s">
        <v>126</v>
      </c>
      <c r="G10" s="124" t="s">
        <v>127</v>
      </c>
      <c r="H10" s="124" t="s">
        <v>128</v>
      </c>
    </row>
    <row r="11" s="104" customFormat="true" ht="21" hidden="false" customHeight="true" outlineLevel="0" collapsed="false">
      <c r="A11" s="26"/>
      <c r="B11" s="125"/>
      <c r="C11" s="33"/>
      <c r="D11" s="33"/>
      <c r="E11" s="107"/>
      <c r="F11" s="107"/>
      <c r="G11" s="35" t="s">
        <v>16</v>
      </c>
      <c r="H11" s="35" t="s">
        <v>16</v>
      </c>
    </row>
    <row r="12" s="104" customFormat="true" ht="21" hidden="false" customHeight="true" outlineLevel="0" collapsed="false">
      <c r="A12" s="126" t="s">
        <v>14</v>
      </c>
      <c r="B12" s="127" t="s">
        <v>15</v>
      </c>
      <c r="C12" s="128" t="n">
        <v>70747</v>
      </c>
      <c r="D12" s="128" t="n">
        <v>77375</v>
      </c>
      <c r="E12" s="128" t="n">
        <v>312900</v>
      </c>
      <c r="F12" s="128" t="n">
        <v>158703</v>
      </c>
      <c r="G12" s="128" t="n">
        <v>67040308</v>
      </c>
      <c r="H12" s="128" t="n">
        <v>123236991</v>
      </c>
    </row>
    <row r="13" s="104" customFormat="true" ht="21" hidden="false" customHeight="true" outlineLevel="0" collapsed="false">
      <c r="A13" s="36"/>
      <c r="B13" s="121" t="s">
        <v>22</v>
      </c>
      <c r="C13" s="128" t="n">
        <v>1199</v>
      </c>
      <c r="D13" s="128" t="n">
        <v>1144</v>
      </c>
      <c r="E13" s="128" t="n">
        <v>30001</v>
      </c>
      <c r="F13" s="128" t="n">
        <v>3637</v>
      </c>
      <c r="G13" s="128" t="n">
        <v>7446312</v>
      </c>
      <c r="H13" s="128" t="n">
        <v>23091551</v>
      </c>
    </row>
    <row r="14" s="104" customFormat="true" ht="21" hidden="false" customHeight="true" outlineLevel="0" collapsed="false">
      <c r="A14" s="47"/>
      <c r="B14" s="48" t="s">
        <v>23</v>
      </c>
      <c r="C14" s="128" t="n">
        <v>71946</v>
      </c>
      <c r="D14" s="128" t="n">
        <v>78519</v>
      </c>
      <c r="E14" s="128" t="n">
        <v>342901</v>
      </c>
      <c r="F14" s="128" t="n">
        <v>162340</v>
      </c>
      <c r="G14" s="128" t="n">
        <v>74486620</v>
      </c>
      <c r="H14" s="128" t="n">
        <v>146328542</v>
      </c>
      <c r="J14" s="129"/>
    </row>
    <row r="15" s="104" customFormat="true" ht="21" hidden="false" customHeight="true" outlineLevel="0" collapsed="false">
      <c r="A15" s="49" t="s">
        <v>24</v>
      </c>
      <c r="B15" s="50" t="s">
        <v>25</v>
      </c>
      <c r="C15" s="128" t="n">
        <v>0</v>
      </c>
      <c r="D15" s="128" t="n">
        <v>0</v>
      </c>
      <c r="E15" s="128" t="n">
        <v>68</v>
      </c>
      <c r="F15" s="128" t="n">
        <v>8</v>
      </c>
      <c r="G15" s="128" t="n">
        <v>5130</v>
      </c>
      <c r="H15" s="128" t="n">
        <v>27641</v>
      </c>
      <c r="J15" s="129"/>
    </row>
    <row r="16" s="104" customFormat="true" ht="21" hidden="false" customHeight="true" outlineLevel="0" collapsed="false">
      <c r="A16" s="49" t="s">
        <v>26</v>
      </c>
      <c r="B16" s="50" t="s">
        <v>129</v>
      </c>
      <c r="C16" s="128" t="n">
        <v>2109</v>
      </c>
      <c r="D16" s="128" t="n">
        <v>2559</v>
      </c>
      <c r="E16" s="128" t="n">
        <v>55747</v>
      </c>
      <c r="F16" s="128" t="n">
        <v>3561</v>
      </c>
      <c r="G16" s="128" t="n">
        <v>22923653</v>
      </c>
      <c r="H16" s="128" t="n">
        <v>8291558</v>
      </c>
      <c r="J16" s="129"/>
    </row>
    <row r="17" s="104" customFormat="true" ht="21" hidden="false" customHeight="true" outlineLevel="0" collapsed="false">
      <c r="A17" s="49" t="s">
        <v>30</v>
      </c>
      <c r="B17" s="50" t="s">
        <v>31</v>
      </c>
      <c r="C17" s="128" t="n">
        <v>1399</v>
      </c>
      <c r="D17" s="128" t="n">
        <v>615</v>
      </c>
      <c r="E17" s="128" t="n">
        <v>2387</v>
      </c>
      <c r="F17" s="128" t="n">
        <v>1785</v>
      </c>
      <c r="G17" s="128" t="n">
        <v>30999</v>
      </c>
      <c r="H17" s="128" t="n">
        <v>232974</v>
      </c>
      <c r="J17" s="129"/>
    </row>
    <row r="18" s="104" customFormat="true" ht="21" hidden="false" customHeight="true" outlineLevel="0" collapsed="false">
      <c r="A18" s="49" t="s">
        <v>32</v>
      </c>
      <c r="B18" s="50" t="s">
        <v>33</v>
      </c>
      <c r="C18" s="128" t="n">
        <v>0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J18" s="129"/>
    </row>
    <row r="19" s="104" customFormat="true" ht="21" hidden="false" customHeight="true" outlineLevel="0" collapsed="false">
      <c r="A19" s="49" t="s">
        <v>34</v>
      </c>
      <c r="B19" s="50" t="s">
        <v>35</v>
      </c>
      <c r="C19" s="128" t="n">
        <v>0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J19" s="129"/>
    </row>
    <row r="20" s="104" customFormat="true" ht="21" hidden="false" customHeight="true" outlineLevel="0" collapsed="false">
      <c r="A20" s="52"/>
      <c r="B20" s="48" t="s">
        <v>36</v>
      </c>
      <c r="C20" s="53" t="n">
        <v>75454</v>
      </c>
      <c r="D20" s="53" t="n">
        <v>81693</v>
      </c>
      <c r="E20" s="53" t="n">
        <v>401103</v>
      </c>
      <c r="F20" s="53" t="n">
        <v>167694</v>
      </c>
      <c r="G20" s="53" t="n">
        <v>97446402</v>
      </c>
      <c r="H20" s="53" t="n">
        <v>154880715</v>
      </c>
      <c r="J20" s="129"/>
    </row>
    <row r="22" customFormat="false" ht="17" hidden="false" customHeight="false" outlineLevel="0" collapsed="false">
      <c r="A22" s="67"/>
      <c r="C22" s="57"/>
      <c r="D22" s="57"/>
      <c r="E22" s="57"/>
      <c r="F22" s="57"/>
      <c r="G22" s="57"/>
      <c r="H22" s="57"/>
    </row>
    <row r="23" customFormat="false" ht="17" hidden="false" customHeight="false" outlineLevel="0" collapsed="false">
      <c r="C23" s="57"/>
      <c r="D23" s="57"/>
      <c r="E23" s="57"/>
      <c r="F23" s="57"/>
      <c r="G23" s="57"/>
      <c r="H23" s="57"/>
    </row>
    <row r="24" customFormat="false" ht="17" hidden="false" customHeight="false" outlineLevel="0" collapsed="false">
      <c r="C24" s="57"/>
      <c r="D24" s="57"/>
      <c r="E24" s="57"/>
      <c r="F24" s="57"/>
      <c r="G24" s="57"/>
      <c r="H24" s="57"/>
    </row>
    <row r="25" customFormat="false" ht="17" hidden="false" customHeight="false" outlineLevel="0" collapsed="false">
      <c r="C25" s="57"/>
      <c r="D25" s="57"/>
      <c r="E25" s="57"/>
      <c r="F25" s="57"/>
      <c r="G25" s="57"/>
      <c r="H25" s="57"/>
    </row>
    <row r="26" customFormat="false" ht="17" hidden="false" customHeight="false" outlineLevel="0" collapsed="false">
      <c r="C26" s="57"/>
      <c r="D26" s="57"/>
      <c r="E26" s="57"/>
      <c r="F26" s="57"/>
      <c r="G26" s="57"/>
      <c r="H26" s="57"/>
    </row>
    <row r="27" customFormat="false" ht="17" hidden="false" customHeight="false" outlineLevel="0" collapsed="false">
      <c r="C27" s="57"/>
      <c r="D27" s="57"/>
      <c r="E27" s="57"/>
      <c r="F27" s="57"/>
      <c r="G27" s="57"/>
      <c r="H27" s="57"/>
    </row>
    <row r="28" customFormat="false" ht="17" hidden="false" customHeight="false" outlineLevel="0" collapsed="false">
      <c r="C28" s="57"/>
      <c r="D28" s="57"/>
      <c r="E28" s="57"/>
      <c r="F28" s="57"/>
      <c r="G28" s="57"/>
      <c r="H28" s="57"/>
    </row>
    <row r="29" customFormat="false" ht="17" hidden="false" customHeight="false" outlineLevel="0" collapsed="false">
      <c r="C29" s="57"/>
      <c r="D29" s="57"/>
      <c r="E29" s="57"/>
      <c r="F29" s="57"/>
      <c r="G29" s="57"/>
      <c r="H29" s="57"/>
    </row>
    <row r="30" customFormat="false" ht="17" hidden="false" customHeight="false" outlineLevel="0" collapsed="false">
      <c r="C30" s="57"/>
      <c r="D30" s="57"/>
      <c r="E30" s="57"/>
      <c r="F30" s="57"/>
      <c r="G30" s="57"/>
      <c r="H30" s="57"/>
    </row>
  </sheetData>
  <mergeCells count="5">
    <mergeCell ref="A2:G2"/>
    <mergeCell ref="A3:G3"/>
    <mergeCell ref="A7:D7"/>
    <mergeCell ref="C9:F9"/>
    <mergeCell ref="G9:H9"/>
  </mergeCells>
  <dataValidations count="1"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C25" activeCellId="0" sqref="C25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8.99"/>
    <col collapsed="false" customWidth="true" hidden="false" outlineLevel="0" max="5" min="3" style="1" width="20.63"/>
  </cols>
  <sheetData>
    <row r="1" s="100" customFormat="true" ht="6" hidden="false" customHeight="true" outlineLevel="0" collapsed="false">
      <c r="A1" s="99"/>
      <c r="B1" s="99"/>
      <c r="C1" s="99"/>
      <c r="D1" s="99"/>
      <c r="E1" s="78"/>
    </row>
    <row r="2" s="101" customFormat="true" ht="31.5" hidden="false" customHeight="true" outlineLevel="0" collapsed="false">
      <c r="A2" s="5" t="s">
        <v>0</v>
      </c>
      <c r="B2" s="5"/>
      <c r="C2" s="5"/>
      <c r="D2" s="5"/>
      <c r="E2" s="6" t="s">
        <v>130</v>
      </c>
    </row>
    <row r="3" s="101" customFormat="true" ht="26.15" hidden="false" customHeight="true" outlineLevel="0" collapsed="false">
      <c r="A3" s="5" t="s">
        <v>38</v>
      </c>
      <c r="B3" s="5"/>
      <c r="C3" s="5"/>
      <c r="D3" s="5"/>
      <c r="E3" s="7"/>
    </row>
    <row r="4" customFormat="false" ht="3" hidden="false" customHeight="true" outlineLevel="0" collapsed="false">
      <c r="A4" s="8"/>
      <c r="B4" s="11"/>
      <c r="C4" s="12"/>
      <c r="D4" s="102"/>
      <c r="E4" s="10"/>
    </row>
    <row r="5" customFormat="false" ht="3" hidden="false" customHeight="true" outlineLevel="0" collapsed="false">
      <c r="A5" s="11"/>
      <c r="B5" s="11"/>
      <c r="C5" s="12"/>
      <c r="D5" s="11"/>
      <c r="E5" s="11"/>
    </row>
    <row r="6" customFormat="false" ht="3" hidden="false" customHeight="true" outlineLevel="0" collapsed="false">
      <c r="A6" s="20"/>
      <c r="B6" s="11"/>
      <c r="C6" s="12"/>
      <c r="D6" s="11"/>
      <c r="E6" s="11"/>
    </row>
    <row r="7" s="103" customFormat="true" ht="27.75" hidden="false" customHeight="true" outlineLevel="0" collapsed="false">
      <c r="A7" s="19" t="s">
        <v>131</v>
      </c>
      <c r="B7" s="19"/>
      <c r="C7" s="15"/>
      <c r="D7" s="17"/>
      <c r="E7" s="17"/>
    </row>
    <row r="8" customFormat="false" ht="6" hidden="false" customHeight="true" outlineLevel="0" collapsed="false">
      <c r="A8" s="20"/>
      <c r="B8" s="11"/>
      <c r="C8" s="12"/>
      <c r="D8" s="11"/>
      <c r="E8" s="11"/>
    </row>
    <row r="9" s="104" customFormat="true" ht="21" hidden="false" customHeight="true" outlineLevel="0" collapsed="false">
      <c r="A9" s="130"/>
      <c r="B9" s="21"/>
      <c r="C9" s="131"/>
      <c r="D9" s="132" t="s">
        <v>122</v>
      </c>
      <c r="E9" s="132"/>
    </row>
    <row r="10" s="104" customFormat="true" ht="33" hidden="false" customHeight="true" outlineLevel="0" collapsed="false">
      <c r="A10" s="27" t="s">
        <v>7</v>
      </c>
      <c r="B10" s="28" t="s">
        <v>8</v>
      </c>
      <c r="C10" s="133" t="s">
        <v>121</v>
      </c>
      <c r="D10" s="132" t="s">
        <v>127</v>
      </c>
      <c r="E10" s="124" t="s">
        <v>128</v>
      </c>
    </row>
    <row r="11" s="104" customFormat="true" ht="21" hidden="false" customHeight="true" outlineLevel="0" collapsed="false">
      <c r="A11" s="134"/>
      <c r="B11" s="125"/>
      <c r="C11" s="33"/>
      <c r="D11" s="35" t="s">
        <v>16</v>
      </c>
      <c r="E11" s="35" t="s">
        <v>16</v>
      </c>
    </row>
    <row r="12" s="104" customFormat="true" ht="21" hidden="false" customHeight="true" outlineLevel="0" collapsed="false">
      <c r="A12" s="126" t="s">
        <v>14</v>
      </c>
      <c r="B12" s="127" t="s">
        <v>15</v>
      </c>
      <c r="C12" s="128" t="n">
        <v>352</v>
      </c>
      <c r="D12" s="128" t="n">
        <v>222</v>
      </c>
      <c r="E12" s="128" t="n">
        <v>43438</v>
      </c>
    </row>
    <row r="13" s="104" customFormat="true" ht="21" hidden="false" customHeight="true" outlineLevel="0" collapsed="false">
      <c r="A13" s="88"/>
      <c r="B13" s="121" t="s">
        <v>22</v>
      </c>
      <c r="C13" s="128" t="n">
        <v>0</v>
      </c>
      <c r="D13" s="128" t="n">
        <v>0</v>
      </c>
      <c r="E13" s="128" t="n">
        <v>0</v>
      </c>
    </row>
    <row r="14" s="104" customFormat="true" ht="21" hidden="false" customHeight="true" outlineLevel="0" collapsed="false">
      <c r="A14" s="135"/>
      <c r="B14" s="48" t="s">
        <v>23</v>
      </c>
      <c r="C14" s="128" t="n">
        <v>352</v>
      </c>
      <c r="D14" s="128" t="n">
        <v>222</v>
      </c>
      <c r="E14" s="128" t="n">
        <v>43438</v>
      </c>
    </row>
    <row r="15" s="104" customFormat="true" ht="21" hidden="false" customHeight="true" outlineLevel="0" collapsed="false">
      <c r="A15" s="49" t="s">
        <v>24</v>
      </c>
      <c r="B15" s="50" t="s">
        <v>25</v>
      </c>
      <c r="C15" s="128" t="n">
        <v>0</v>
      </c>
      <c r="D15" s="128" t="n">
        <v>0</v>
      </c>
      <c r="E15" s="128" t="n">
        <v>0</v>
      </c>
    </row>
    <row r="16" s="104" customFormat="true" ht="21" hidden="false" customHeight="true" outlineLevel="0" collapsed="false">
      <c r="A16" s="49" t="s">
        <v>26</v>
      </c>
      <c r="B16" s="50" t="s">
        <v>129</v>
      </c>
      <c r="C16" s="128" t="n">
        <v>0</v>
      </c>
      <c r="D16" s="128" t="n">
        <v>0</v>
      </c>
      <c r="E16" s="128" t="n">
        <v>0</v>
      </c>
    </row>
    <row r="17" s="104" customFormat="true" ht="21" hidden="false" customHeight="true" outlineLevel="0" collapsed="false">
      <c r="A17" s="49" t="s">
        <v>30</v>
      </c>
      <c r="B17" s="50" t="s">
        <v>31</v>
      </c>
      <c r="C17" s="128" t="n">
        <v>52</v>
      </c>
      <c r="D17" s="128" t="n">
        <v>0</v>
      </c>
      <c r="E17" s="128" t="n">
        <v>82174</v>
      </c>
    </row>
    <row r="18" s="104" customFormat="true" ht="21" hidden="false" customHeight="true" outlineLevel="0" collapsed="false">
      <c r="A18" s="49" t="s">
        <v>32</v>
      </c>
      <c r="B18" s="50" t="s">
        <v>33</v>
      </c>
      <c r="C18" s="128" t="n">
        <v>0</v>
      </c>
      <c r="D18" s="128" t="n">
        <v>0</v>
      </c>
      <c r="E18" s="128" t="n">
        <v>0</v>
      </c>
    </row>
    <row r="19" s="104" customFormat="true" ht="21" hidden="false" customHeight="true" outlineLevel="0" collapsed="false">
      <c r="A19" s="49" t="s">
        <v>34</v>
      </c>
      <c r="B19" s="50" t="s">
        <v>35</v>
      </c>
      <c r="C19" s="128" t="n">
        <v>0</v>
      </c>
      <c r="D19" s="128" t="n">
        <v>0</v>
      </c>
      <c r="E19" s="128" t="n">
        <v>0</v>
      </c>
    </row>
    <row r="20" s="104" customFormat="true" ht="21" hidden="false" customHeight="true" outlineLevel="0" collapsed="false">
      <c r="A20" s="49" t="s">
        <v>132</v>
      </c>
      <c r="B20" s="50" t="s">
        <v>133</v>
      </c>
      <c r="C20" s="128" t="n">
        <v>10409</v>
      </c>
      <c r="D20" s="128" t="n">
        <v>33410643</v>
      </c>
      <c r="E20" s="128" t="n">
        <v>8704640</v>
      </c>
    </row>
    <row r="21" s="104" customFormat="true" ht="21" hidden="false" customHeight="true" outlineLevel="0" collapsed="false">
      <c r="A21" s="49" t="s">
        <v>90</v>
      </c>
      <c r="B21" s="50" t="s">
        <v>91</v>
      </c>
      <c r="C21" s="128" t="n">
        <v>2371</v>
      </c>
      <c r="D21" s="128" t="n">
        <v>0</v>
      </c>
      <c r="E21" s="128" t="n">
        <v>3185033</v>
      </c>
    </row>
    <row r="22" s="104" customFormat="true" ht="21" hidden="false" customHeight="true" outlineLevel="0" collapsed="false">
      <c r="A22" s="52"/>
      <c r="B22" s="48" t="s">
        <v>36</v>
      </c>
      <c r="C22" s="136" t="n">
        <v>13184</v>
      </c>
      <c r="D22" s="136" t="n">
        <v>33410865</v>
      </c>
      <c r="E22" s="136" t="n">
        <v>12015285</v>
      </c>
    </row>
    <row r="24" customFormat="false" ht="17" hidden="false" customHeight="false" outlineLevel="0" collapsed="false">
      <c r="A24" s="67"/>
      <c r="C24" s="55"/>
      <c r="E24" s="113"/>
    </row>
    <row r="25" customFormat="false" ht="17" hidden="false" customHeight="false" outlineLevel="0" collapsed="false">
      <c r="C25" s="55"/>
      <c r="D25" s="55"/>
      <c r="E25" s="55"/>
    </row>
  </sheetData>
  <mergeCells count="4">
    <mergeCell ref="A2:D2"/>
    <mergeCell ref="A3:D3"/>
    <mergeCell ref="A7:B7"/>
    <mergeCell ref="D9:E9"/>
  </mergeCells>
  <dataValidations count="1">
    <dataValidation allowBlank="true" errorStyle="stop" operator="between" showDropDown="false" showErrorMessage="true" showInputMessage="false" sqref="E24" type="whole">
      <formula1>0</formula1>
      <formula2>1000000</formula2>
    </dataValidation>
  </dataValidations>
  <printOptions headings="false" gridLines="false" gridLinesSet="true" horizontalCentered="true" verticalCentered="false"/>
  <pageMargins left="0.55069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C17" activeCellId="0" sqref="C17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4.72"/>
    <col collapsed="false" customWidth="true" hidden="false" outlineLevel="0" max="4" min="3" style="1" width="16.63"/>
    <col collapsed="false" customWidth="true" hidden="false" outlineLevel="0" max="6" min="5" style="1" width="19.63"/>
  </cols>
  <sheetData>
    <row r="1" s="100" customFormat="true" ht="6" hidden="false" customHeight="true" outlineLevel="0" collapsed="false">
      <c r="A1" s="99"/>
      <c r="B1" s="99"/>
      <c r="C1" s="99"/>
      <c r="D1" s="99"/>
      <c r="E1" s="99"/>
      <c r="F1" s="78"/>
    </row>
    <row r="2" s="101" customFormat="true" ht="31.5" hidden="false" customHeight="true" outlineLevel="0" collapsed="false">
      <c r="A2" s="5" t="s">
        <v>0</v>
      </c>
      <c r="B2" s="5"/>
      <c r="C2" s="5"/>
      <c r="D2" s="5"/>
      <c r="E2" s="5"/>
      <c r="F2" s="6" t="s">
        <v>134</v>
      </c>
    </row>
    <row r="3" s="101" customFormat="true" ht="26.15" hidden="false" customHeight="true" outlineLevel="0" collapsed="false">
      <c r="A3" s="5" t="s">
        <v>38</v>
      </c>
      <c r="B3" s="5"/>
      <c r="C3" s="5"/>
      <c r="D3" s="5"/>
      <c r="E3" s="5"/>
      <c r="F3" s="7"/>
    </row>
    <row r="4" customFormat="false" ht="3" hidden="false" customHeight="true" outlineLevel="0" collapsed="false">
      <c r="A4" s="8"/>
      <c r="B4" s="11"/>
      <c r="C4" s="12"/>
      <c r="D4" s="102"/>
      <c r="E4" s="10"/>
      <c r="F4" s="102"/>
    </row>
    <row r="5" customFormat="false" ht="3" hidden="false" customHeight="true" outlineLevel="0" collapsed="false">
      <c r="A5" s="8"/>
      <c r="B5" s="11"/>
      <c r="C5" s="12"/>
      <c r="D5" s="102"/>
      <c r="E5" s="10"/>
      <c r="F5" s="102"/>
    </row>
    <row r="6" customFormat="false" ht="3" hidden="false" customHeight="true" outlineLevel="0" collapsed="false">
      <c r="A6" s="20"/>
      <c r="B6" s="11"/>
      <c r="C6" s="12"/>
      <c r="D6" s="12"/>
      <c r="E6" s="11"/>
      <c r="F6" s="11"/>
    </row>
    <row r="7" s="103" customFormat="true" ht="27.75" hidden="false" customHeight="true" outlineLevel="0" collapsed="false">
      <c r="A7" s="19" t="s">
        <v>135</v>
      </c>
      <c r="B7" s="19"/>
      <c r="C7" s="15"/>
      <c r="D7" s="15"/>
      <c r="E7" s="17"/>
      <c r="F7" s="17"/>
    </row>
    <row r="8" customFormat="false" ht="6" hidden="false" customHeight="true" outlineLevel="0" collapsed="false">
      <c r="A8" s="20"/>
      <c r="B8" s="11"/>
      <c r="C8" s="12"/>
      <c r="D8" s="12"/>
      <c r="E8" s="11"/>
      <c r="F8" s="11"/>
    </row>
    <row r="9" s="104" customFormat="true" ht="21" hidden="false" customHeight="true" outlineLevel="0" collapsed="false">
      <c r="A9" s="21"/>
      <c r="B9" s="21"/>
      <c r="C9" s="124" t="s">
        <v>136</v>
      </c>
      <c r="D9" s="124"/>
      <c r="E9" s="124" t="s">
        <v>137</v>
      </c>
      <c r="F9" s="124"/>
    </row>
    <row r="10" s="104" customFormat="true" ht="56.15" hidden="false" customHeight="true" outlineLevel="0" collapsed="false">
      <c r="A10" s="28" t="s">
        <v>7</v>
      </c>
      <c r="B10" s="28" t="s">
        <v>8</v>
      </c>
      <c r="C10" s="124" t="s">
        <v>138</v>
      </c>
      <c r="D10" s="124" t="s">
        <v>139</v>
      </c>
      <c r="E10" s="124" t="s">
        <v>138</v>
      </c>
      <c r="F10" s="124" t="s">
        <v>140</v>
      </c>
    </row>
    <row r="11" s="104" customFormat="true" ht="21" hidden="false" customHeight="true" outlineLevel="0" collapsed="false">
      <c r="A11" s="26"/>
      <c r="B11" s="125"/>
      <c r="C11" s="35" t="s">
        <v>16</v>
      </c>
      <c r="D11" s="35" t="s">
        <v>16</v>
      </c>
      <c r="E11" s="35" t="s">
        <v>16</v>
      </c>
      <c r="F11" s="35" t="s">
        <v>16</v>
      </c>
    </row>
    <row r="12" s="104" customFormat="true" ht="21" hidden="false" customHeight="true" outlineLevel="0" collapsed="false">
      <c r="A12" s="126" t="s">
        <v>14</v>
      </c>
      <c r="B12" s="137" t="s">
        <v>141</v>
      </c>
      <c r="C12" s="138" t="n">
        <v>2651784919</v>
      </c>
      <c r="D12" s="138" t="n">
        <v>16084904</v>
      </c>
      <c r="E12" s="138" t="n">
        <v>4608193141</v>
      </c>
      <c r="F12" s="138" t="n">
        <v>80554663</v>
      </c>
    </row>
    <row r="13" s="104" customFormat="true" ht="21" hidden="false" customHeight="true" outlineLevel="0" collapsed="false">
      <c r="A13" s="139"/>
      <c r="B13" s="140" t="s">
        <v>142</v>
      </c>
      <c r="C13" s="138" t="n">
        <v>1119274</v>
      </c>
      <c r="D13" s="138" t="n">
        <v>146735</v>
      </c>
      <c r="E13" s="138" t="n">
        <v>15598217</v>
      </c>
      <c r="F13" s="138" t="n">
        <v>11119756</v>
      </c>
    </row>
    <row r="14" s="104" customFormat="true" ht="21" hidden="false" customHeight="true" outlineLevel="0" collapsed="false">
      <c r="A14" s="49" t="s">
        <v>24</v>
      </c>
      <c r="B14" s="50" t="s">
        <v>25</v>
      </c>
      <c r="C14" s="138" t="n">
        <v>0</v>
      </c>
      <c r="D14" s="138" t="n">
        <v>0</v>
      </c>
      <c r="E14" s="138" t="n">
        <v>13593</v>
      </c>
      <c r="F14" s="138" t="n">
        <v>461</v>
      </c>
    </row>
    <row r="15" s="104" customFormat="true" ht="21" hidden="false" customHeight="true" outlineLevel="0" collapsed="false">
      <c r="A15" s="49" t="s">
        <v>26</v>
      </c>
      <c r="B15" s="50" t="s">
        <v>129</v>
      </c>
      <c r="C15" s="138" t="n">
        <v>2701</v>
      </c>
      <c r="D15" s="138" t="n">
        <v>2701</v>
      </c>
      <c r="E15" s="138" t="n">
        <v>47556358</v>
      </c>
      <c r="F15" s="138" t="n">
        <v>440411</v>
      </c>
    </row>
    <row r="16" s="104" customFormat="true" ht="21" hidden="false" customHeight="true" outlineLevel="0" collapsed="false">
      <c r="A16" s="49" t="s">
        <v>30</v>
      </c>
      <c r="B16" s="50" t="s">
        <v>31</v>
      </c>
      <c r="C16" s="138" t="n">
        <v>323612</v>
      </c>
      <c r="D16" s="138" t="n">
        <v>5507869</v>
      </c>
      <c r="E16" s="138" t="n">
        <v>485393</v>
      </c>
      <c r="F16" s="138" t="n">
        <v>951251</v>
      </c>
    </row>
    <row r="17" s="104" customFormat="true" ht="21" hidden="false" customHeight="true" outlineLevel="0" collapsed="false">
      <c r="A17" s="49" t="s">
        <v>32</v>
      </c>
      <c r="B17" s="50" t="s">
        <v>33</v>
      </c>
      <c r="C17" s="138" t="n">
        <v>0</v>
      </c>
      <c r="D17" s="138" t="n">
        <v>0</v>
      </c>
      <c r="E17" s="138" t="n">
        <v>0</v>
      </c>
      <c r="F17" s="138" t="n">
        <v>0</v>
      </c>
    </row>
    <row r="18" s="104" customFormat="true" ht="21" hidden="false" customHeight="true" outlineLevel="0" collapsed="false">
      <c r="A18" s="49" t="s">
        <v>34</v>
      </c>
      <c r="B18" s="50" t="s">
        <v>35</v>
      </c>
      <c r="C18" s="138" t="n">
        <v>0</v>
      </c>
      <c r="D18" s="138" t="n">
        <v>0</v>
      </c>
      <c r="E18" s="138" t="n">
        <v>0</v>
      </c>
      <c r="F18" s="138" t="n">
        <v>0</v>
      </c>
    </row>
    <row r="19" s="104" customFormat="true" ht="21" hidden="false" customHeight="true" outlineLevel="0" collapsed="false">
      <c r="A19" s="49" t="s">
        <v>111</v>
      </c>
      <c r="B19" s="50" t="s">
        <v>112</v>
      </c>
      <c r="C19" s="138" t="n">
        <v>0</v>
      </c>
      <c r="D19" s="138" t="n">
        <v>0</v>
      </c>
      <c r="E19" s="138" t="n">
        <v>0</v>
      </c>
      <c r="F19" s="138" t="n">
        <v>0</v>
      </c>
    </row>
    <row r="20" s="104" customFormat="true" ht="21" hidden="false" customHeight="true" outlineLevel="0" collapsed="false">
      <c r="A20" s="49" t="s">
        <v>116</v>
      </c>
      <c r="B20" s="50" t="s">
        <v>143</v>
      </c>
      <c r="C20" s="138" t="n">
        <v>0</v>
      </c>
      <c r="D20" s="138" t="n">
        <v>0</v>
      </c>
      <c r="E20" s="138" t="n">
        <v>0</v>
      </c>
      <c r="F20" s="138" t="n">
        <v>0</v>
      </c>
    </row>
    <row r="21" s="104" customFormat="true" ht="21" hidden="false" customHeight="true" outlineLevel="0" collapsed="false">
      <c r="A21" s="49" t="s">
        <v>90</v>
      </c>
      <c r="B21" s="50" t="s">
        <v>91</v>
      </c>
      <c r="C21" s="138" t="n">
        <v>150386533</v>
      </c>
      <c r="D21" s="138" t="n">
        <v>475786</v>
      </c>
      <c r="E21" s="138" t="n">
        <v>541362474</v>
      </c>
      <c r="F21" s="138" t="n">
        <v>1641775</v>
      </c>
    </row>
    <row r="22" s="104" customFormat="true" ht="21" hidden="false" customHeight="true" outlineLevel="0" collapsed="false">
      <c r="A22" s="49"/>
      <c r="B22" s="50" t="s">
        <v>144</v>
      </c>
      <c r="C22" s="138" t="n">
        <v>0</v>
      </c>
      <c r="D22" s="138" t="n">
        <v>0</v>
      </c>
      <c r="E22" s="138" t="n">
        <v>0</v>
      </c>
      <c r="F22" s="138" t="n">
        <v>177866</v>
      </c>
    </row>
    <row r="23" s="104" customFormat="true" ht="21" hidden="false" customHeight="true" outlineLevel="0" collapsed="false">
      <c r="A23" s="141"/>
      <c r="B23" s="48" t="s">
        <v>36</v>
      </c>
      <c r="C23" s="142" t="n">
        <v>2803617039</v>
      </c>
      <c r="D23" s="142" t="n">
        <v>22217995</v>
      </c>
      <c r="E23" s="142" t="n">
        <v>5213209176</v>
      </c>
      <c r="F23" s="142" t="n">
        <v>94886183</v>
      </c>
    </row>
    <row r="25" customFormat="false" ht="17" hidden="false" customHeight="false" outlineLevel="0" collapsed="false">
      <c r="A25" s="67"/>
      <c r="C25" s="55"/>
    </row>
  </sheetData>
  <mergeCells count="5">
    <mergeCell ref="A2:E2"/>
    <mergeCell ref="A3:E3"/>
    <mergeCell ref="A7:B7"/>
    <mergeCell ref="C9:D9"/>
    <mergeCell ref="E9:F9"/>
  </mergeCells>
  <printOptions headings="false" gridLines="false" gridLinesSet="true" horizontalCentered="true" verticalCentered="false"/>
  <pageMargins left="0.55069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13" activeCellId="0" sqref="C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21.72"/>
    <col collapsed="false" customWidth="true" hidden="false" outlineLevel="0" max="10" min="3" style="0" width="13.36"/>
    <col collapsed="false" customWidth="true" hidden="false" outlineLevel="0" max="12" min="12" style="0" width="10.08"/>
  </cols>
  <sheetData>
    <row r="1" customFormat="false" ht="6" hidden="false" customHeight="true" outlineLevel="0" collapsed="false">
      <c r="A1" s="99"/>
      <c r="B1" s="99"/>
      <c r="C1" s="99"/>
      <c r="D1" s="99"/>
      <c r="E1" s="99"/>
      <c r="F1" s="99"/>
      <c r="G1" s="99"/>
      <c r="H1" s="78"/>
      <c r="I1" s="100"/>
      <c r="J1" s="100"/>
    </row>
    <row r="2" customFormat="false" ht="31.5" hidden="false" customHeight="tru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6" t="s">
        <v>145</v>
      </c>
    </row>
    <row r="3" customFormat="false" ht="25.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101"/>
    </row>
    <row r="4" customFormat="false" ht="3" hidden="false" customHeight="true" outlineLevel="0" collapsed="false">
      <c r="A4" s="8"/>
      <c r="B4" s="11"/>
      <c r="C4" s="12"/>
      <c r="D4" s="102"/>
      <c r="E4" s="10"/>
      <c r="F4" s="102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customFormat="false" ht="27.75" hidden="false" customHeight="true" outlineLevel="0" collapsed="false">
      <c r="A7" s="19" t="s">
        <v>146</v>
      </c>
      <c r="B7" s="19"/>
      <c r="C7" s="19"/>
      <c r="D7" s="19"/>
      <c r="E7" s="19"/>
      <c r="F7" s="19"/>
      <c r="G7" s="19"/>
      <c r="H7" s="19"/>
      <c r="I7" s="103"/>
      <c r="J7" s="103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customFormat="false" ht="21" hidden="false" customHeight="true" outlineLevel="0" collapsed="false">
      <c r="A9" s="143"/>
      <c r="B9" s="144"/>
      <c r="C9" s="145" t="s">
        <v>147</v>
      </c>
      <c r="D9" s="145"/>
      <c r="E9" s="145"/>
      <c r="F9" s="145"/>
      <c r="G9" s="145" t="s">
        <v>148</v>
      </c>
      <c r="H9" s="145"/>
      <c r="I9" s="145"/>
      <c r="J9" s="146"/>
    </row>
    <row r="10" customFormat="false" ht="33.75" hidden="false" customHeight="true" outlineLevel="0" collapsed="false">
      <c r="A10" s="147"/>
      <c r="B10" s="148"/>
      <c r="C10" s="149" t="s">
        <v>149</v>
      </c>
      <c r="D10" s="149"/>
      <c r="E10" s="150" t="s">
        <v>150</v>
      </c>
      <c r="F10" s="150"/>
      <c r="G10" s="151" t="s">
        <v>151</v>
      </c>
      <c r="H10" s="151"/>
      <c r="I10" s="152" t="s">
        <v>152</v>
      </c>
      <c r="J10" s="153" t="s">
        <v>153</v>
      </c>
    </row>
    <row r="11" customFormat="false" ht="46.5" hidden="false" customHeight="true" outlineLevel="0" collapsed="false">
      <c r="A11" s="154" t="s">
        <v>7</v>
      </c>
      <c r="B11" s="155" t="s">
        <v>8</v>
      </c>
      <c r="C11" s="150" t="s">
        <v>154</v>
      </c>
      <c r="D11" s="149" t="s">
        <v>155</v>
      </c>
      <c r="E11" s="150" t="s">
        <v>154</v>
      </c>
      <c r="F11" s="149" t="s">
        <v>156</v>
      </c>
      <c r="G11" s="150" t="s">
        <v>154</v>
      </c>
      <c r="H11" s="149" t="s">
        <v>155</v>
      </c>
      <c r="I11" s="156" t="s">
        <v>157</v>
      </c>
      <c r="J11" s="157" t="s">
        <v>158</v>
      </c>
    </row>
    <row r="12" customFormat="false" ht="23" hidden="false" customHeight="false" outlineLevel="0" collapsed="false">
      <c r="A12" s="158"/>
      <c r="B12" s="159"/>
      <c r="C12" s="160"/>
      <c r="D12" s="146"/>
      <c r="E12" s="161" t="s">
        <v>16</v>
      </c>
      <c r="F12" s="162" t="s">
        <v>16</v>
      </c>
      <c r="G12" s="163"/>
      <c r="H12" s="143"/>
      <c r="I12" s="162" t="s">
        <v>16</v>
      </c>
      <c r="J12" s="143"/>
    </row>
    <row r="13" customFormat="false" ht="24" hidden="false" customHeight="true" outlineLevel="0" collapsed="false">
      <c r="A13" s="164" t="s">
        <v>14</v>
      </c>
      <c r="B13" s="165" t="s">
        <v>159</v>
      </c>
      <c r="C13" s="166"/>
      <c r="D13" s="166"/>
      <c r="E13" s="166"/>
      <c r="F13" s="166"/>
      <c r="G13" s="166"/>
      <c r="H13" s="166"/>
      <c r="I13" s="166"/>
      <c r="J13" s="166"/>
    </row>
    <row r="14" customFormat="false" ht="44.25" hidden="false" customHeight="true" outlineLevel="0" collapsed="false">
      <c r="A14" s="164"/>
      <c r="B14" s="165" t="s">
        <v>160</v>
      </c>
      <c r="C14" s="166" t="n">
        <v>180</v>
      </c>
      <c r="D14" s="166" t="n">
        <v>2162</v>
      </c>
      <c r="E14" s="166" t="n">
        <v>1064784</v>
      </c>
      <c r="F14" s="166" t="n">
        <v>646756</v>
      </c>
      <c r="G14" s="166" t="n">
        <v>21558</v>
      </c>
      <c r="H14" s="166" t="n">
        <v>729396</v>
      </c>
      <c r="I14" s="166" t="n">
        <v>53938721</v>
      </c>
      <c r="J14" s="166" t="n">
        <v>6791</v>
      </c>
      <c r="L14" s="167"/>
      <c r="M14" s="167"/>
    </row>
    <row r="15" customFormat="false" ht="21.75" hidden="false" customHeight="true" outlineLevel="0" collapsed="false">
      <c r="A15" s="164"/>
      <c r="B15" s="168" t="s">
        <v>161</v>
      </c>
      <c r="C15" s="166" t="n">
        <v>1</v>
      </c>
      <c r="D15" s="166" t="n">
        <v>78</v>
      </c>
      <c r="E15" s="166" t="n">
        <v>523</v>
      </c>
      <c r="F15" s="166" t="n">
        <v>43512</v>
      </c>
      <c r="G15" s="166" t="n">
        <v>249</v>
      </c>
      <c r="H15" s="166" t="n">
        <v>77229</v>
      </c>
      <c r="I15" s="166" t="n">
        <v>17732256</v>
      </c>
      <c r="J15" s="166" t="n">
        <v>3817</v>
      </c>
      <c r="L15" s="103"/>
      <c r="M15" s="103"/>
    </row>
    <row r="16" customFormat="false" ht="21.75" hidden="false" customHeight="true" outlineLevel="0" collapsed="false">
      <c r="A16" s="164"/>
      <c r="B16" s="168" t="s">
        <v>162</v>
      </c>
      <c r="C16" s="166" t="n">
        <v>4</v>
      </c>
      <c r="D16" s="166" t="n">
        <v>28</v>
      </c>
      <c r="E16" s="166" t="n">
        <v>46241</v>
      </c>
      <c r="F16" s="166" t="n">
        <v>27276</v>
      </c>
      <c r="G16" s="166" t="n">
        <v>3981</v>
      </c>
      <c r="H16" s="166" t="n">
        <v>15593</v>
      </c>
      <c r="I16" s="166" t="n">
        <v>9680345</v>
      </c>
      <c r="J16" s="166" t="n">
        <v>1101</v>
      </c>
      <c r="L16" s="103"/>
      <c r="M16" s="103"/>
    </row>
    <row r="17" customFormat="false" ht="21.75" hidden="false" customHeight="true" outlineLevel="0" collapsed="false">
      <c r="A17" s="164"/>
      <c r="B17" s="168" t="s">
        <v>163</v>
      </c>
      <c r="C17" s="166" t="n">
        <v>0</v>
      </c>
      <c r="D17" s="166" t="n">
        <v>123</v>
      </c>
      <c r="E17" s="166" t="n">
        <v>0</v>
      </c>
      <c r="F17" s="166" t="n">
        <v>1600</v>
      </c>
      <c r="G17" s="166" t="n">
        <v>34</v>
      </c>
      <c r="H17" s="166" t="n">
        <v>9192</v>
      </c>
      <c r="I17" s="166" t="n">
        <v>35086</v>
      </c>
      <c r="J17" s="166" t="n">
        <v>482</v>
      </c>
      <c r="L17" s="103"/>
      <c r="M17" s="103"/>
    </row>
    <row r="18" customFormat="false" ht="21.75" hidden="false" customHeight="true" outlineLevel="0" collapsed="false">
      <c r="A18" s="164"/>
      <c r="B18" s="168" t="s">
        <v>164</v>
      </c>
      <c r="C18" s="166" t="n">
        <v>0</v>
      </c>
      <c r="D18" s="166" t="n">
        <v>1092</v>
      </c>
      <c r="E18" s="166" t="n">
        <v>1</v>
      </c>
      <c r="F18" s="166" t="n">
        <v>9488</v>
      </c>
      <c r="G18" s="166" t="n">
        <v>0</v>
      </c>
      <c r="H18" s="166" t="n">
        <v>44549</v>
      </c>
      <c r="I18" s="166" t="n">
        <v>552155</v>
      </c>
      <c r="J18" s="166" t="n">
        <v>4842</v>
      </c>
      <c r="L18" s="103"/>
      <c r="M18" s="103"/>
    </row>
    <row r="19" customFormat="false" ht="21.75" hidden="false" customHeight="true" outlineLevel="0" collapsed="false">
      <c r="A19" s="164"/>
      <c r="B19" s="168" t="s">
        <v>165</v>
      </c>
      <c r="C19" s="166" t="n">
        <v>0</v>
      </c>
      <c r="D19" s="166" t="n">
        <v>1839</v>
      </c>
      <c r="E19" s="166" t="n">
        <v>0</v>
      </c>
      <c r="F19" s="166" t="n">
        <v>80650</v>
      </c>
      <c r="G19" s="166" t="n">
        <v>0</v>
      </c>
      <c r="H19" s="166" t="n">
        <v>1123766</v>
      </c>
      <c r="I19" s="166" t="n">
        <v>23847532</v>
      </c>
      <c r="J19" s="166" t="n">
        <v>20281</v>
      </c>
      <c r="L19" s="103"/>
      <c r="M19" s="103"/>
    </row>
    <row r="20" customFormat="false" ht="21.75" hidden="false" customHeight="true" outlineLevel="0" collapsed="false">
      <c r="A20" s="164"/>
      <c r="B20" s="168" t="s">
        <v>166</v>
      </c>
      <c r="C20" s="166" t="n">
        <v>3</v>
      </c>
      <c r="D20" s="166" t="n">
        <v>108</v>
      </c>
      <c r="E20" s="166" t="n">
        <v>3778</v>
      </c>
      <c r="F20" s="166" t="n">
        <v>36740</v>
      </c>
      <c r="G20" s="166" t="n">
        <v>1140</v>
      </c>
      <c r="H20" s="166" t="n">
        <v>55106</v>
      </c>
      <c r="I20" s="166" t="n">
        <v>19044172</v>
      </c>
      <c r="J20" s="166" t="n">
        <v>750</v>
      </c>
      <c r="L20" s="103"/>
      <c r="M20" s="169"/>
    </row>
    <row r="21" customFormat="false" ht="21.75" hidden="false" customHeight="true" outlineLevel="0" collapsed="false">
      <c r="A21" s="164"/>
      <c r="B21" s="168" t="s">
        <v>167</v>
      </c>
      <c r="C21" s="166" t="n">
        <v>0</v>
      </c>
      <c r="D21" s="166" t="n">
        <v>9</v>
      </c>
      <c r="E21" s="166" t="n">
        <v>0</v>
      </c>
      <c r="F21" s="166" t="n">
        <v>29</v>
      </c>
      <c r="G21" s="166" t="n">
        <v>6</v>
      </c>
      <c r="H21" s="166" t="n">
        <v>140</v>
      </c>
      <c r="I21" s="166" t="n">
        <v>400</v>
      </c>
      <c r="J21" s="166" t="n">
        <v>10</v>
      </c>
      <c r="L21" s="103"/>
      <c r="M21" s="170"/>
    </row>
    <row r="22" customFormat="false" ht="44.25" hidden="false" customHeight="true" outlineLevel="0" collapsed="false">
      <c r="A22" s="164"/>
      <c r="B22" s="165" t="s">
        <v>168</v>
      </c>
      <c r="C22" s="171"/>
      <c r="D22" s="171"/>
      <c r="E22" s="166" t="n">
        <v>0</v>
      </c>
      <c r="F22" s="166" t="n">
        <v>5884</v>
      </c>
      <c r="G22" s="171"/>
      <c r="H22" s="171"/>
      <c r="I22" s="166" t="n">
        <v>1522909</v>
      </c>
      <c r="J22" s="171"/>
      <c r="L22" s="103"/>
      <c r="M22" s="103"/>
    </row>
    <row r="23" customFormat="false" ht="21.75" hidden="false" customHeight="true" outlineLevel="0" collapsed="false">
      <c r="A23" s="164"/>
      <c r="B23" s="165" t="s">
        <v>20</v>
      </c>
      <c r="C23" s="171"/>
      <c r="D23" s="171"/>
      <c r="E23" s="166" t="n">
        <v>0</v>
      </c>
      <c r="F23" s="166" t="n">
        <v>686</v>
      </c>
      <c r="G23" s="171"/>
      <c r="H23" s="171"/>
      <c r="I23" s="166" t="n">
        <v>595134</v>
      </c>
      <c r="J23" s="171"/>
      <c r="L23" s="103"/>
      <c r="M23" s="103"/>
    </row>
    <row r="24" customFormat="false" ht="21.75" hidden="false" customHeight="true" outlineLevel="0" collapsed="false">
      <c r="A24" s="164"/>
      <c r="B24" s="165" t="s">
        <v>21</v>
      </c>
      <c r="C24" s="171"/>
      <c r="D24" s="171"/>
      <c r="E24" s="166" t="n">
        <v>209</v>
      </c>
      <c r="F24" s="166" t="n">
        <v>14558</v>
      </c>
      <c r="G24" s="171"/>
      <c r="H24" s="171"/>
      <c r="I24" s="166" t="n">
        <v>177903</v>
      </c>
      <c r="J24" s="171"/>
      <c r="L24" s="103"/>
      <c r="M24" s="103"/>
    </row>
    <row r="25" customFormat="false" ht="21.75" hidden="false" customHeight="true" outlineLevel="0" collapsed="false">
      <c r="A25" s="172"/>
      <c r="B25" s="48" t="s">
        <v>23</v>
      </c>
      <c r="C25" s="166" t="n">
        <v>188</v>
      </c>
      <c r="D25" s="166" t="n">
        <v>5439</v>
      </c>
      <c r="E25" s="166" t="n">
        <v>1115536</v>
      </c>
      <c r="F25" s="166" t="n">
        <v>867179</v>
      </c>
      <c r="G25" s="166" t="n">
        <v>26968</v>
      </c>
      <c r="H25" s="166" t="n">
        <v>2054971</v>
      </c>
      <c r="I25" s="166" t="n">
        <v>127126613</v>
      </c>
      <c r="J25" s="166" t="n">
        <v>38074</v>
      </c>
    </row>
    <row r="26" customFormat="false" ht="21.75" hidden="false" customHeight="true" outlineLevel="0" collapsed="false">
      <c r="A26" s="172" t="s">
        <v>24</v>
      </c>
      <c r="B26" s="165" t="s">
        <v>25</v>
      </c>
      <c r="C26" s="166" t="n">
        <v>0</v>
      </c>
      <c r="D26" s="166" t="n">
        <v>0</v>
      </c>
      <c r="E26" s="166" t="n">
        <v>0</v>
      </c>
      <c r="F26" s="166" t="n">
        <v>0</v>
      </c>
      <c r="G26" s="166" t="n">
        <v>0</v>
      </c>
      <c r="H26" s="166" t="n">
        <v>0</v>
      </c>
      <c r="I26" s="166" t="n">
        <v>0</v>
      </c>
      <c r="J26" s="166" t="n">
        <v>0</v>
      </c>
    </row>
    <row r="27" customFormat="false" ht="21.75" hidden="false" customHeight="true" outlineLevel="0" collapsed="false">
      <c r="A27" s="172" t="s">
        <v>26</v>
      </c>
      <c r="B27" s="173" t="s">
        <v>129</v>
      </c>
      <c r="C27" s="166" t="n">
        <v>92</v>
      </c>
      <c r="D27" s="166" t="n">
        <v>25</v>
      </c>
      <c r="E27" s="166" t="n">
        <v>80016</v>
      </c>
      <c r="F27" s="166" t="n">
        <v>1554</v>
      </c>
      <c r="G27" s="166" t="n">
        <v>3035</v>
      </c>
      <c r="H27" s="166" t="n">
        <v>49379</v>
      </c>
      <c r="I27" s="166" t="n">
        <v>6244092</v>
      </c>
      <c r="J27" s="166" t="n">
        <v>1639</v>
      </c>
    </row>
    <row r="28" customFormat="false" ht="21.75" hidden="false" customHeight="true" outlineLevel="0" collapsed="false">
      <c r="A28" s="172" t="s">
        <v>30</v>
      </c>
      <c r="B28" s="165" t="s">
        <v>31</v>
      </c>
      <c r="C28" s="166" t="n">
        <v>0</v>
      </c>
      <c r="D28" s="166" t="n">
        <v>8</v>
      </c>
      <c r="E28" s="166" t="n">
        <v>0</v>
      </c>
      <c r="F28" s="166" t="n">
        <v>21</v>
      </c>
      <c r="G28" s="166" t="n">
        <v>0</v>
      </c>
      <c r="H28" s="166" t="n">
        <v>32</v>
      </c>
      <c r="I28" s="166" t="n">
        <v>61</v>
      </c>
      <c r="J28" s="166" t="n">
        <v>0</v>
      </c>
    </row>
    <row r="29" customFormat="false" ht="21.75" hidden="false" customHeight="true" outlineLevel="0" collapsed="false">
      <c r="A29" s="172" t="s">
        <v>32</v>
      </c>
      <c r="B29" s="165" t="s">
        <v>33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</row>
    <row r="30" customFormat="false" ht="21.75" hidden="false" customHeight="true" outlineLevel="0" collapsed="false">
      <c r="A30" s="164" t="s">
        <v>34</v>
      </c>
      <c r="B30" s="174" t="s">
        <v>35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</row>
    <row r="31" customFormat="false" ht="21.75" hidden="false" customHeight="true" outlineLevel="0" collapsed="false">
      <c r="A31" s="175"/>
      <c r="B31" s="176" t="s">
        <v>36</v>
      </c>
      <c r="C31" s="177" t="n">
        <v>280</v>
      </c>
      <c r="D31" s="177" t="n">
        <v>5472</v>
      </c>
      <c r="E31" s="177" t="n">
        <v>1195552</v>
      </c>
      <c r="F31" s="177" t="n">
        <v>868754</v>
      </c>
      <c r="G31" s="177" t="n">
        <v>30003</v>
      </c>
      <c r="H31" s="177" t="n">
        <v>2104382</v>
      </c>
      <c r="I31" s="177" t="n">
        <v>133370766</v>
      </c>
      <c r="J31" s="177" t="n">
        <v>39713</v>
      </c>
    </row>
    <row r="33" customFormat="false" ht="17" hidden="false" customHeight="false" outlineLevel="0" collapsed="false">
      <c r="C33" s="178"/>
    </row>
  </sheetData>
  <mergeCells count="8">
    <mergeCell ref="A2:I2"/>
    <mergeCell ref="A3:I3"/>
    <mergeCell ref="A7:H7"/>
    <mergeCell ref="C9:F9"/>
    <mergeCell ref="G9:I9"/>
    <mergeCell ref="C10:D10"/>
    <mergeCell ref="E10:F10"/>
    <mergeCell ref="G10:H10"/>
  </mergeCells>
  <dataValidations count="1">
    <dataValidation allowBlank="true" errorStyle="stop" operator="equal" showDropDown="false" showErrorMessage="true" showInputMessage="false" sqref="F5:F6 F8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M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2" min="2" style="2" width="27.44"/>
    <col collapsed="false" customWidth="true" hidden="false" outlineLevel="0" max="14" min="3" style="2" width="14.63"/>
    <col collapsed="false" customWidth="true" hidden="false" outlineLevel="0" max="15" min="15" style="179" width="10.63"/>
    <col collapsed="false" customWidth="false" hidden="false" outlineLevel="0" max="257" min="16" style="179" width="8.99"/>
  </cols>
  <sheetData>
    <row r="1" s="182" customFormat="true" ht="45.75" hidden="false" customHeight="true" outlineLevel="0" collapsed="false">
      <c r="A1" s="180" t="s">
        <v>16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 t="s">
        <v>170</v>
      </c>
    </row>
    <row r="2" s="182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s="2" customFormat="true" ht="8.15" hidden="false" customHeight="true" outlineLevel="0" collapsed="false">
      <c r="A3" s="183"/>
      <c r="B3" s="183"/>
      <c r="C3" s="184"/>
    </row>
    <row r="4" s="184" customFormat="true" ht="38.15" hidden="false" customHeight="true" outlineLevel="0" collapsed="false">
      <c r="A4" s="185" t="s">
        <v>172</v>
      </c>
      <c r="B4" s="185"/>
    </row>
    <row r="5" s="184" customFormat="true" ht="38.15" hidden="false" customHeight="true" outlineLevel="0" collapsed="false">
      <c r="A5" s="185" t="s">
        <v>173</v>
      </c>
      <c r="B5" s="185"/>
    </row>
    <row r="6" s="2" customFormat="true" ht="13" hidden="false" customHeight="true" outlineLevel="0" collapsed="false"/>
    <row r="7" s="67" customFormat="true" ht="40" hidden="false" customHeight="true" outlineLevel="0" collapsed="false">
      <c r="A7" s="186"/>
      <c r="B7" s="187"/>
      <c r="C7" s="188" t="s">
        <v>174</v>
      </c>
      <c r="D7" s="188"/>
      <c r="E7" s="188"/>
      <c r="F7" s="188"/>
      <c r="G7" s="188" t="s">
        <v>175</v>
      </c>
      <c r="H7" s="188"/>
      <c r="I7" s="188"/>
      <c r="J7" s="188"/>
      <c r="K7" s="188" t="s">
        <v>176</v>
      </c>
      <c r="L7" s="188"/>
      <c r="M7" s="188" t="s">
        <v>177</v>
      </c>
      <c r="N7" s="188"/>
    </row>
    <row r="8" s="67" customFormat="true" ht="34" hidden="false" customHeight="true" outlineLevel="0" collapsed="false">
      <c r="A8" s="189"/>
      <c r="B8" s="190"/>
      <c r="C8" s="191" t="s">
        <v>178</v>
      </c>
      <c r="D8" s="191"/>
      <c r="E8" s="192" t="s">
        <v>179</v>
      </c>
      <c r="F8" s="192"/>
      <c r="G8" s="191" t="s">
        <v>178</v>
      </c>
      <c r="H8" s="191"/>
      <c r="I8" s="192" t="s">
        <v>179</v>
      </c>
      <c r="J8" s="192"/>
      <c r="K8" s="193"/>
      <c r="L8" s="194"/>
      <c r="M8" s="193"/>
      <c r="N8" s="194"/>
    </row>
    <row r="9" s="67" customFormat="true" ht="34" hidden="false" customHeight="true" outlineLevel="0" collapsed="false">
      <c r="A9" s="189"/>
      <c r="B9" s="190"/>
      <c r="C9" s="191"/>
      <c r="D9" s="191"/>
      <c r="E9" s="195" t="s">
        <v>180</v>
      </c>
      <c r="F9" s="195"/>
      <c r="G9" s="191"/>
      <c r="H9" s="191"/>
      <c r="I9" s="195" t="s">
        <v>180</v>
      </c>
      <c r="J9" s="195"/>
      <c r="K9" s="196"/>
      <c r="L9" s="194"/>
      <c r="M9" s="196"/>
      <c r="N9" s="194"/>
    </row>
    <row r="10" s="67" customFormat="true" ht="34" hidden="false" customHeight="true" outlineLevel="0" collapsed="false">
      <c r="A10" s="189"/>
      <c r="B10" s="194"/>
      <c r="C10" s="197" t="s">
        <v>181</v>
      </c>
      <c r="D10" s="198" t="s">
        <v>182</v>
      </c>
      <c r="E10" s="197" t="s">
        <v>181</v>
      </c>
      <c r="F10" s="198" t="s">
        <v>182</v>
      </c>
      <c r="G10" s="197" t="s">
        <v>181</v>
      </c>
      <c r="H10" s="198" t="s">
        <v>182</v>
      </c>
      <c r="I10" s="197" t="s">
        <v>181</v>
      </c>
      <c r="J10" s="198" t="s">
        <v>182</v>
      </c>
      <c r="K10" s="199" t="s">
        <v>181</v>
      </c>
      <c r="L10" s="200" t="s">
        <v>182</v>
      </c>
      <c r="M10" s="199" t="s">
        <v>181</v>
      </c>
      <c r="N10" s="200" t="s">
        <v>182</v>
      </c>
    </row>
    <row r="11" s="67" customFormat="true" ht="15" hidden="false" customHeight="false" outlineLevel="0" collapsed="false">
      <c r="A11" s="189"/>
      <c r="B11" s="194"/>
      <c r="C11" s="201" t="s">
        <v>183</v>
      </c>
      <c r="D11" s="201" t="s">
        <v>184</v>
      </c>
      <c r="E11" s="201" t="s">
        <v>183</v>
      </c>
      <c r="F11" s="201" t="s">
        <v>184</v>
      </c>
      <c r="G11" s="201" t="s">
        <v>183</v>
      </c>
      <c r="H11" s="201" t="s">
        <v>184</v>
      </c>
      <c r="I11" s="201" t="s">
        <v>183</v>
      </c>
      <c r="J11" s="201" t="s">
        <v>184</v>
      </c>
      <c r="K11" s="201" t="s">
        <v>183</v>
      </c>
      <c r="L11" s="202" t="s">
        <v>184</v>
      </c>
      <c r="M11" s="201" t="s">
        <v>183</v>
      </c>
      <c r="N11" s="202" t="s">
        <v>184</v>
      </c>
    </row>
    <row r="12" s="67" customFormat="true" ht="15" hidden="false" customHeight="false" outlineLevel="0" collapsed="false">
      <c r="A12" s="189"/>
      <c r="B12" s="194"/>
      <c r="C12" s="201" t="s">
        <v>185</v>
      </c>
      <c r="D12" s="201" t="s">
        <v>185</v>
      </c>
      <c r="E12" s="201" t="s">
        <v>185</v>
      </c>
      <c r="F12" s="201" t="s">
        <v>185</v>
      </c>
      <c r="G12" s="201" t="s">
        <v>185</v>
      </c>
      <c r="H12" s="201" t="s">
        <v>185</v>
      </c>
      <c r="I12" s="201" t="s">
        <v>185</v>
      </c>
      <c r="J12" s="201" t="s">
        <v>185</v>
      </c>
      <c r="K12" s="201" t="s">
        <v>185</v>
      </c>
      <c r="L12" s="202" t="s">
        <v>185</v>
      </c>
      <c r="M12" s="201" t="s">
        <v>185</v>
      </c>
      <c r="N12" s="202" t="s">
        <v>185</v>
      </c>
      <c r="P12" s="203"/>
    </row>
    <row r="13" s="208" customFormat="true" ht="34" hidden="false" customHeight="true" outlineLevel="0" collapsed="false">
      <c r="A13" s="204" t="s">
        <v>186</v>
      </c>
      <c r="B13" s="205" t="s">
        <v>187</v>
      </c>
      <c r="C13" s="206" t="s">
        <v>188</v>
      </c>
      <c r="D13" s="206" t="s">
        <v>188</v>
      </c>
      <c r="E13" s="206" t="s">
        <v>188</v>
      </c>
      <c r="F13" s="206" t="s">
        <v>188</v>
      </c>
      <c r="G13" s="206" t="s">
        <v>188</v>
      </c>
      <c r="H13" s="206" t="s">
        <v>188</v>
      </c>
      <c r="I13" s="207" t="s">
        <v>188</v>
      </c>
      <c r="J13" s="207" t="s">
        <v>188</v>
      </c>
      <c r="K13" s="207" t="s">
        <v>188</v>
      </c>
      <c r="L13" s="207" t="s">
        <v>188</v>
      </c>
      <c r="M13" s="207" t="s">
        <v>188</v>
      </c>
      <c r="N13" s="207" t="s">
        <v>188</v>
      </c>
      <c r="P13" s="209"/>
    </row>
    <row r="14" s="2" customFormat="true" ht="30" hidden="false" customHeight="true" outlineLevel="0" collapsed="false">
      <c r="A14" s="210" t="s">
        <v>189</v>
      </c>
      <c r="B14" s="211" t="s">
        <v>190</v>
      </c>
      <c r="C14" s="212" t="s">
        <v>191</v>
      </c>
      <c r="D14" s="212" t="s">
        <v>191</v>
      </c>
      <c r="E14" s="212" t="s">
        <v>191</v>
      </c>
      <c r="F14" s="212" t="s">
        <v>191</v>
      </c>
      <c r="G14" s="212" t="s">
        <v>191</v>
      </c>
      <c r="H14" s="212" t="s">
        <v>191</v>
      </c>
      <c r="I14" s="213" t="s">
        <v>191</v>
      </c>
      <c r="J14" s="212" t="s">
        <v>191</v>
      </c>
      <c r="K14" s="212" t="s">
        <v>191</v>
      </c>
      <c r="L14" s="212" t="s">
        <v>191</v>
      </c>
      <c r="M14" s="212" t="s">
        <v>191</v>
      </c>
      <c r="N14" s="212" t="s">
        <v>191</v>
      </c>
      <c r="O14" s="214"/>
      <c r="P14" s="215"/>
    </row>
    <row r="15" s="2" customFormat="true" ht="18" hidden="false" customHeight="true" outlineLevel="0" collapsed="false">
      <c r="A15" s="216" t="s">
        <v>192</v>
      </c>
      <c r="B15" s="217" t="s">
        <v>193</v>
      </c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9" t="s">
        <v>191</v>
      </c>
      <c r="I15" s="218" t="s">
        <v>191</v>
      </c>
      <c r="J15" s="220" t="s">
        <v>191</v>
      </c>
      <c r="K15" s="220" t="s">
        <v>191</v>
      </c>
      <c r="L15" s="218" t="s">
        <v>191</v>
      </c>
      <c r="M15" s="218" t="s">
        <v>191</v>
      </c>
      <c r="N15" s="218" t="s">
        <v>191</v>
      </c>
      <c r="O15" s="214"/>
      <c r="P15" s="215"/>
    </row>
    <row r="16" s="2" customFormat="true" ht="18" hidden="false" customHeight="true" outlineLevel="0" collapsed="false">
      <c r="A16" s="221" t="s">
        <v>194</v>
      </c>
      <c r="B16" s="217" t="s">
        <v>195</v>
      </c>
      <c r="C16" s="218" t="n">
        <v>8039388</v>
      </c>
      <c r="D16" s="218" t="n">
        <v>4434002</v>
      </c>
      <c r="E16" s="218" t="s">
        <v>191</v>
      </c>
      <c r="F16" s="218" t="n">
        <v>212913</v>
      </c>
      <c r="G16" s="218" t="n">
        <v>4387697</v>
      </c>
      <c r="H16" s="218" t="n">
        <v>199952</v>
      </c>
      <c r="I16" s="218" t="s">
        <v>191</v>
      </c>
      <c r="J16" s="218" t="n">
        <v>2362</v>
      </c>
      <c r="K16" s="218" t="s">
        <v>191</v>
      </c>
      <c r="L16" s="218" t="n">
        <v>395</v>
      </c>
      <c r="M16" s="218" t="n">
        <v>12427085</v>
      </c>
      <c r="N16" s="218" t="n">
        <v>4634349</v>
      </c>
      <c r="O16" s="214"/>
      <c r="P16" s="215"/>
    </row>
    <row r="17" s="2" customFormat="true" ht="18" hidden="false" customHeight="true" outlineLevel="0" collapsed="false">
      <c r="A17" s="221" t="s">
        <v>196</v>
      </c>
      <c r="B17" s="217"/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18" t="s">
        <v>191</v>
      </c>
      <c r="J17" s="218" t="s">
        <v>191</v>
      </c>
      <c r="K17" s="218" t="s">
        <v>191</v>
      </c>
      <c r="L17" s="218" t="s">
        <v>191</v>
      </c>
      <c r="M17" s="218" t="s">
        <v>191</v>
      </c>
      <c r="N17" s="218" t="s">
        <v>191</v>
      </c>
      <c r="O17" s="214"/>
      <c r="P17" s="215"/>
    </row>
    <row r="18" s="2" customFormat="true" ht="18" hidden="false" customHeight="true" outlineLevel="0" collapsed="false">
      <c r="A18" s="221" t="s">
        <v>197</v>
      </c>
      <c r="B18" s="217" t="s">
        <v>198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18" t="s">
        <v>191</v>
      </c>
      <c r="J18" s="218" t="s">
        <v>191</v>
      </c>
      <c r="K18" s="218" t="s">
        <v>191</v>
      </c>
      <c r="L18" s="218" t="s">
        <v>191</v>
      </c>
      <c r="M18" s="218" t="s">
        <v>191</v>
      </c>
      <c r="N18" s="218" t="s">
        <v>191</v>
      </c>
      <c r="O18" s="214"/>
      <c r="P18" s="215"/>
    </row>
    <row r="19" s="2" customFormat="true" ht="30" hidden="false" customHeight="true" outlineLevel="0" collapsed="false">
      <c r="A19" s="221" t="s">
        <v>199</v>
      </c>
      <c r="B19" s="217" t="s">
        <v>200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18" t="s">
        <v>191</v>
      </c>
      <c r="J19" s="218" t="s">
        <v>191</v>
      </c>
      <c r="K19" s="218" t="s">
        <v>191</v>
      </c>
      <c r="L19" s="218" t="s">
        <v>191</v>
      </c>
      <c r="M19" s="218" t="s">
        <v>191</v>
      </c>
      <c r="N19" s="218" t="s">
        <v>191</v>
      </c>
      <c r="O19" s="214"/>
      <c r="P19" s="215"/>
    </row>
    <row r="20" s="2" customFormat="true" ht="18" hidden="false" customHeight="true" outlineLevel="0" collapsed="false">
      <c r="A20" s="221" t="s">
        <v>201</v>
      </c>
      <c r="B20" s="217" t="s">
        <v>202</v>
      </c>
      <c r="C20" s="218" t="n">
        <v>1118705</v>
      </c>
      <c r="D20" s="218" t="n">
        <v>1327413</v>
      </c>
      <c r="E20" s="218" t="s">
        <v>191</v>
      </c>
      <c r="F20" s="218" t="n">
        <v>26792</v>
      </c>
      <c r="G20" s="218" t="n">
        <v>1083800</v>
      </c>
      <c r="H20" s="218" t="n">
        <v>50220</v>
      </c>
      <c r="I20" s="218" t="s">
        <v>191</v>
      </c>
      <c r="J20" s="218" t="n">
        <v>73</v>
      </c>
      <c r="K20" s="218" t="s">
        <v>191</v>
      </c>
      <c r="L20" s="218" t="s">
        <v>191</v>
      </c>
      <c r="M20" s="218" t="n">
        <v>2202505</v>
      </c>
      <c r="N20" s="218" t="n">
        <v>1377633</v>
      </c>
      <c r="O20" s="214"/>
      <c r="P20" s="215"/>
    </row>
    <row r="21" s="2" customFormat="true" ht="18" hidden="false" customHeight="true" outlineLevel="0" collapsed="false">
      <c r="A21" s="221" t="s">
        <v>203</v>
      </c>
      <c r="B21" s="217" t="s">
        <v>204</v>
      </c>
      <c r="C21" s="218" t="s">
        <v>191</v>
      </c>
      <c r="D21" s="218" t="n">
        <v>49535</v>
      </c>
      <c r="E21" s="218" t="s">
        <v>191</v>
      </c>
      <c r="F21" s="218" t="n">
        <v>4</v>
      </c>
      <c r="G21" s="218" t="s">
        <v>191</v>
      </c>
      <c r="H21" s="218" t="s">
        <v>191</v>
      </c>
      <c r="I21" s="218" t="s">
        <v>191</v>
      </c>
      <c r="J21" s="218" t="s">
        <v>191</v>
      </c>
      <c r="K21" s="218" t="s">
        <v>191</v>
      </c>
      <c r="L21" s="218" t="s">
        <v>191</v>
      </c>
      <c r="M21" s="218" t="s">
        <v>191</v>
      </c>
      <c r="N21" s="218" t="n">
        <v>49535</v>
      </c>
      <c r="O21" s="214"/>
      <c r="P21" s="215"/>
    </row>
    <row r="22" s="2" customFormat="true" ht="18" hidden="false" customHeight="true" outlineLevel="0" collapsed="false">
      <c r="A22" s="221" t="s">
        <v>205</v>
      </c>
      <c r="B22" s="217"/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8" t="s">
        <v>191</v>
      </c>
      <c r="J22" s="218" t="s">
        <v>191</v>
      </c>
      <c r="K22" s="218" t="s">
        <v>191</v>
      </c>
      <c r="L22" s="218" t="s">
        <v>191</v>
      </c>
      <c r="M22" s="218" t="s">
        <v>191</v>
      </c>
      <c r="N22" s="218" t="s">
        <v>191</v>
      </c>
      <c r="O22" s="214"/>
      <c r="P22" s="215"/>
    </row>
    <row r="23" s="2" customFormat="true" ht="18" hidden="false" customHeight="true" outlineLevel="0" collapsed="false">
      <c r="A23" s="221" t="s">
        <v>206</v>
      </c>
      <c r="B23" s="217" t="s">
        <v>207</v>
      </c>
      <c r="C23" s="218" t="s">
        <v>191</v>
      </c>
      <c r="D23" s="218" t="n">
        <v>3</v>
      </c>
      <c r="E23" s="218" t="s">
        <v>191</v>
      </c>
      <c r="F23" s="218" t="s">
        <v>191</v>
      </c>
      <c r="G23" s="218" t="n">
        <v>3677</v>
      </c>
      <c r="H23" s="218" t="n">
        <v>3035</v>
      </c>
      <c r="I23" s="218" t="s">
        <v>191</v>
      </c>
      <c r="J23" s="218" t="s">
        <v>191</v>
      </c>
      <c r="K23" s="218" t="s">
        <v>191</v>
      </c>
      <c r="L23" s="218" t="s">
        <v>191</v>
      </c>
      <c r="M23" s="218" t="n">
        <v>3677</v>
      </c>
      <c r="N23" s="218" t="n">
        <v>3038</v>
      </c>
      <c r="O23" s="214"/>
      <c r="P23" s="215"/>
    </row>
    <row r="24" s="2" customFormat="true" ht="30" hidden="false" customHeight="true" outlineLevel="0" collapsed="false">
      <c r="A24" s="221" t="s">
        <v>208</v>
      </c>
      <c r="B24" s="217" t="s">
        <v>209</v>
      </c>
      <c r="C24" s="218" t="s">
        <v>191</v>
      </c>
      <c r="D24" s="218" t="s">
        <v>191</v>
      </c>
      <c r="E24" s="218" t="s">
        <v>191</v>
      </c>
      <c r="F24" s="218" t="s">
        <v>191</v>
      </c>
      <c r="G24" s="218" t="s">
        <v>191</v>
      </c>
      <c r="H24" s="218" t="s">
        <v>191</v>
      </c>
      <c r="I24" s="218" t="s">
        <v>191</v>
      </c>
      <c r="J24" s="218" t="s">
        <v>191</v>
      </c>
      <c r="K24" s="218" t="s">
        <v>191</v>
      </c>
      <c r="L24" s="218" t="s">
        <v>191</v>
      </c>
      <c r="M24" s="218" t="s">
        <v>191</v>
      </c>
      <c r="N24" s="218" t="s">
        <v>191</v>
      </c>
      <c r="O24" s="214"/>
      <c r="P24" s="215"/>
    </row>
    <row r="25" s="2" customFormat="true" ht="18" hidden="false" customHeight="true" outlineLevel="0" collapsed="false">
      <c r="A25" s="221" t="s">
        <v>210</v>
      </c>
      <c r="B25" s="217" t="s">
        <v>211</v>
      </c>
      <c r="C25" s="218" t="n">
        <v>218072</v>
      </c>
      <c r="D25" s="218" t="n">
        <v>31949</v>
      </c>
      <c r="E25" s="218" t="s">
        <v>191</v>
      </c>
      <c r="F25" s="218" t="s">
        <v>191</v>
      </c>
      <c r="G25" s="218" t="s">
        <v>191</v>
      </c>
      <c r="H25" s="218" t="s">
        <v>191</v>
      </c>
      <c r="I25" s="218" t="s">
        <v>191</v>
      </c>
      <c r="J25" s="218" t="s">
        <v>191</v>
      </c>
      <c r="K25" s="218" t="s">
        <v>191</v>
      </c>
      <c r="L25" s="218" t="s">
        <v>191</v>
      </c>
      <c r="M25" s="218" t="n">
        <v>218072</v>
      </c>
      <c r="N25" s="218" t="n">
        <v>31949</v>
      </c>
      <c r="O25" s="214"/>
      <c r="P25" s="215"/>
    </row>
    <row r="26" s="2" customFormat="true" ht="18" hidden="false" customHeight="true" outlineLevel="0" collapsed="false">
      <c r="A26" s="221" t="s">
        <v>212</v>
      </c>
      <c r="B26" s="217" t="s">
        <v>213</v>
      </c>
      <c r="C26" s="218" t="n">
        <v>122570</v>
      </c>
      <c r="D26" s="218" t="n">
        <v>8699574</v>
      </c>
      <c r="E26" s="218" t="s">
        <v>191</v>
      </c>
      <c r="F26" s="218" t="n">
        <v>1707</v>
      </c>
      <c r="G26" s="218" t="s">
        <v>191</v>
      </c>
      <c r="H26" s="218" t="s">
        <v>191</v>
      </c>
      <c r="I26" s="218" t="s">
        <v>191</v>
      </c>
      <c r="J26" s="218" t="s">
        <v>191</v>
      </c>
      <c r="K26" s="218" t="s">
        <v>191</v>
      </c>
      <c r="L26" s="218" t="n">
        <v>1199</v>
      </c>
      <c r="M26" s="218" t="n">
        <v>122570</v>
      </c>
      <c r="N26" s="218" t="n">
        <v>8700773</v>
      </c>
      <c r="O26" s="214"/>
      <c r="P26" s="215"/>
    </row>
    <row r="27" s="2" customFormat="true" ht="18" hidden="false" customHeight="true" outlineLevel="0" collapsed="false">
      <c r="A27" s="221" t="s">
        <v>214</v>
      </c>
      <c r="B27" s="217" t="s">
        <v>215</v>
      </c>
      <c r="C27" s="218" t="s">
        <v>191</v>
      </c>
      <c r="D27" s="218" t="n">
        <v>22561</v>
      </c>
      <c r="E27" s="218" t="s">
        <v>191</v>
      </c>
      <c r="F27" s="218" t="s">
        <v>191</v>
      </c>
      <c r="G27" s="218" t="s">
        <v>191</v>
      </c>
      <c r="H27" s="218" t="s">
        <v>191</v>
      </c>
      <c r="I27" s="218" t="s">
        <v>191</v>
      </c>
      <c r="J27" s="218" t="s">
        <v>191</v>
      </c>
      <c r="K27" s="218" t="s">
        <v>191</v>
      </c>
      <c r="L27" s="218" t="n">
        <v>36996</v>
      </c>
      <c r="M27" s="218" t="s">
        <v>191</v>
      </c>
      <c r="N27" s="218" t="n">
        <v>59557</v>
      </c>
      <c r="O27" s="214"/>
      <c r="P27" s="215"/>
    </row>
    <row r="28" customFormat="false" ht="18" hidden="false" customHeight="true" outlineLevel="0" collapsed="false">
      <c r="A28" s="221" t="s">
        <v>216</v>
      </c>
      <c r="B28" s="217"/>
      <c r="C28" s="218" t="s">
        <v>191</v>
      </c>
      <c r="D28" s="218" t="s">
        <v>191</v>
      </c>
      <c r="E28" s="218" t="s">
        <v>191</v>
      </c>
      <c r="F28" s="218" t="s">
        <v>191</v>
      </c>
      <c r="G28" s="218" t="s">
        <v>191</v>
      </c>
      <c r="H28" s="218" t="s">
        <v>191</v>
      </c>
      <c r="I28" s="218" t="s">
        <v>191</v>
      </c>
      <c r="J28" s="218" t="s">
        <v>191</v>
      </c>
      <c r="K28" s="218" t="s">
        <v>191</v>
      </c>
      <c r="L28" s="218" t="s">
        <v>191</v>
      </c>
      <c r="M28" s="218" t="s">
        <v>191</v>
      </c>
      <c r="N28" s="218" t="s">
        <v>191</v>
      </c>
      <c r="O28" s="222"/>
      <c r="P28" s="215"/>
    </row>
    <row r="29" s="2" customFormat="true" ht="30" hidden="false" customHeight="true" outlineLevel="0" collapsed="false">
      <c r="A29" s="221" t="s">
        <v>217</v>
      </c>
      <c r="B29" s="217" t="s">
        <v>218</v>
      </c>
      <c r="C29" s="218" t="n">
        <v>34407</v>
      </c>
      <c r="D29" s="218" t="n">
        <v>5777365</v>
      </c>
      <c r="E29" s="218" t="s">
        <v>191</v>
      </c>
      <c r="F29" s="218" t="n">
        <v>982</v>
      </c>
      <c r="G29" s="218" t="s">
        <v>191</v>
      </c>
      <c r="H29" s="218" t="s">
        <v>191</v>
      </c>
      <c r="I29" s="218" t="s">
        <v>191</v>
      </c>
      <c r="J29" s="218" t="s">
        <v>191</v>
      </c>
      <c r="K29" s="218" t="s">
        <v>191</v>
      </c>
      <c r="L29" s="218" t="s">
        <v>191</v>
      </c>
      <c r="M29" s="218" t="n">
        <v>34407</v>
      </c>
      <c r="N29" s="218" t="n">
        <v>5777365</v>
      </c>
      <c r="O29" s="214"/>
      <c r="P29" s="215"/>
    </row>
    <row r="30" s="2" customFormat="true" ht="18" hidden="false" customHeight="true" outlineLevel="0" collapsed="false">
      <c r="A30" s="221" t="s">
        <v>219</v>
      </c>
      <c r="B30" s="217" t="s">
        <v>220</v>
      </c>
      <c r="C30" s="218" t="s">
        <v>191</v>
      </c>
      <c r="D30" s="218" t="n">
        <v>24393</v>
      </c>
      <c r="E30" s="218" t="s">
        <v>191</v>
      </c>
      <c r="F30" s="218" t="s">
        <v>191</v>
      </c>
      <c r="G30" s="218" t="s">
        <v>191</v>
      </c>
      <c r="H30" s="218" t="s">
        <v>191</v>
      </c>
      <c r="I30" s="218" t="s">
        <v>191</v>
      </c>
      <c r="J30" s="218" t="s">
        <v>191</v>
      </c>
      <c r="K30" s="218" t="s">
        <v>191</v>
      </c>
      <c r="L30" s="218" t="s">
        <v>191</v>
      </c>
      <c r="M30" s="218" t="s">
        <v>191</v>
      </c>
      <c r="N30" s="218" t="n">
        <v>24393</v>
      </c>
      <c r="O30" s="214"/>
      <c r="P30" s="215"/>
    </row>
    <row r="31" s="2" customFormat="true" ht="18" hidden="false" customHeight="true" outlineLevel="0" collapsed="false">
      <c r="A31" s="221" t="s">
        <v>221</v>
      </c>
      <c r="B31" s="217" t="s">
        <v>222</v>
      </c>
      <c r="C31" s="218" t="s">
        <v>191</v>
      </c>
      <c r="D31" s="218" t="s">
        <v>191</v>
      </c>
      <c r="E31" s="218" t="s">
        <v>191</v>
      </c>
      <c r="F31" s="218" t="s">
        <v>191</v>
      </c>
      <c r="G31" s="218" t="s">
        <v>191</v>
      </c>
      <c r="H31" s="218" t="s">
        <v>191</v>
      </c>
      <c r="I31" s="218" t="s">
        <v>191</v>
      </c>
      <c r="J31" s="218" t="s">
        <v>191</v>
      </c>
      <c r="K31" s="218" t="s">
        <v>191</v>
      </c>
      <c r="L31" s="218" t="s">
        <v>191</v>
      </c>
      <c r="M31" s="218" t="s">
        <v>191</v>
      </c>
      <c r="N31" s="218" t="s">
        <v>191</v>
      </c>
      <c r="O31" s="214"/>
      <c r="P31" s="215"/>
    </row>
    <row r="32" s="2" customFormat="true" ht="18" hidden="false" customHeight="true" outlineLevel="0" collapsed="false">
      <c r="A32" s="221" t="s">
        <v>223</v>
      </c>
      <c r="B32" s="217" t="s">
        <v>224</v>
      </c>
      <c r="C32" s="218" t="s">
        <v>191</v>
      </c>
      <c r="D32" s="218" t="n">
        <v>2308575</v>
      </c>
      <c r="E32" s="218" t="s">
        <v>191</v>
      </c>
      <c r="F32" s="218" t="n">
        <v>173</v>
      </c>
      <c r="G32" s="218" t="s">
        <v>191</v>
      </c>
      <c r="H32" s="218" t="s">
        <v>191</v>
      </c>
      <c r="I32" s="218" t="s">
        <v>191</v>
      </c>
      <c r="J32" s="218" t="s">
        <v>191</v>
      </c>
      <c r="K32" s="218" t="s">
        <v>191</v>
      </c>
      <c r="L32" s="218" t="s">
        <v>191</v>
      </c>
      <c r="M32" s="218" t="s">
        <v>191</v>
      </c>
      <c r="N32" s="218" t="n">
        <v>2308575</v>
      </c>
      <c r="O32" s="214"/>
      <c r="P32" s="215"/>
    </row>
    <row r="33" s="2" customFormat="true" ht="18" hidden="false" customHeight="true" outlineLevel="0" collapsed="false">
      <c r="A33" s="221" t="s">
        <v>225</v>
      </c>
      <c r="B33" s="217" t="s">
        <v>226</v>
      </c>
      <c r="C33" s="218" t="n">
        <v>106579</v>
      </c>
      <c r="D33" s="218" t="n">
        <v>347596</v>
      </c>
      <c r="E33" s="218" t="s">
        <v>191</v>
      </c>
      <c r="F33" s="218" t="n">
        <v>4454</v>
      </c>
      <c r="G33" s="218" t="n">
        <v>15932</v>
      </c>
      <c r="H33" s="218" t="n">
        <v>5918</v>
      </c>
      <c r="I33" s="218" t="s">
        <v>191</v>
      </c>
      <c r="J33" s="218" t="n">
        <v>29</v>
      </c>
      <c r="K33" s="218" t="s">
        <v>191</v>
      </c>
      <c r="L33" s="218" t="s">
        <v>191</v>
      </c>
      <c r="M33" s="218" t="n">
        <v>122511</v>
      </c>
      <c r="N33" s="218" t="n">
        <v>353514</v>
      </c>
      <c r="O33" s="214"/>
      <c r="P33" s="215"/>
    </row>
    <row r="34" customFormat="false" ht="30" hidden="false" customHeight="true" outlineLevel="0" collapsed="false">
      <c r="A34" s="221" t="s">
        <v>227</v>
      </c>
      <c r="B34" s="217" t="s">
        <v>228</v>
      </c>
      <c r="C34" s="218" t="n">
        <v>7015</v>
      </c>
      <c r="D34" s="218" t="n">
        <v>16645</v>
      </c>
      <c r="E34" s="218" t="s">
        <v>191</v>
      </c>
      <c r="F34" s="218" t="n">
        <v>137</v>
      </c>
      <c r="G34" s="218" t="s">
        <v>191</v>
      </c>
      <c r="H34" s="218" t="n">
        <v>222</v>
      </c>
      <c r="I34" s="218" t="s">
        <v>191</v>
      </c>
      <c r="J34" s="218" t="n">
        <v>6</v>
      </c>
      <c r="K34" s="218" t="s">
        <v>191</v>
      </c>
      <c r="L34" s="218" t="s">
        <v>191</v>
      </c>
      <c r="M34" s="218" t="n">
        <v>7015</v>
      </c>
      <c r="N34" s="218" t="n">
        <v>16867</v>
      </c>
      <c r="O34" s="222"/>
      <c r="P34" s="215"/>
    </row>
    <row r="35" customFormat="false" ht="18" hidden="false" customHeight="true" outlineLevel="0" collapsed="false">
      <c r="A35" s="216" t="s">
        <v>229</v>
      </c>
      <c r="B35" s="223"/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8" t="s">
        <v>191</v>
      </c>
      <c r="J35" s="218" t="s">
        <v>191</v>
      </c>
      <c r="K35" s="218" t="s">
        <v>191</v>
      </c>
      <c r="L35" s="218" t="s">
        <v>191</v>
      </c>
      <c r="M35" s="218" t="s">
        <v>191</v>
      </c>
      <c r="N35" s="218" t="s">
        <v>191</v>
      </c>
      <c r="O35" s="222"/>
      <c r="P35" s="215"/>
    </row>
    <row r="36" customFormat="false" ht="18" hidden="false" customHeight="true" outlineLevel="0" collapsed="false">
      <c r="A36" s="216" t="s">
        <v>230</v>
      </c>
      <c r="B36" s="224" t="s">
        <v>231</v>
      </c>
      <c r="C36" s="218" t="s">
        <v>191</v>
      </c>
      <c r="D36" s="218" t="s">
        <v>191</v>
      </c>
      <c r="E36" s="218" t="s">
        <v>191</v>
      </c>
      <c r="F36" s="218" t="s">
        <v>191</v>
      </c>
      <c r="G36" s="218" t="s">
        <v>191</v>
      </c>
      <c r="H36" s="218" t="s">
        <v>191</v>
      </c>
      <c r="I36" s="218" t="s">
        <v>191</v>
      </c>
      <c r="J36" s="218" t="s">
        <v>191</v>
      </c>
      <c r="K36" s="218" t="s">
        <v>191</v>
      </c>
      <c r="L36" s="218" t="s">
        <v>191</v>
      </c>
      <c r="M36" s="218" t="s">
        <v>191</v>
      </c>
      <c r="N36" s="218" t="s">
        <v>191</v>
      </c>
      <c r="O36" s="222"/>
      <c r="P36" s="215"/>
    </row>
    <row r="37" customFormat="false" ht="18" hidden="false" customHeight="true" outlineLevel="0" collapsed="false">
      <c r="A37" s="221" t="s">
        <v>232</v>
      </c>
      <c r="B37" s="217" t="s">
        <v>233</v>
      </c>
      <c r="C37" s="218" t="n">
        <v>3409538</v>
      </c>
      <c r="D37" s="218" t="n">
        <v>876347</v>
      </c>
      <c r="E37" s="218" t="s">
        <v>191</v>
      </c>
      <c r="F37" s="218" t="n">
        <v>30294</v>
      </c>
      <c r="G37" s="218" t="n">
        <v>400231</v>
      </c>
      <c r="H37" s="218" t="n">
        <v>171208</v>
      </c>
      <c r="I37" s="218" t="s">
        <v>191</v>
      </c>
      <c r="J37" s="218" t="n">
        <v>234</v>
      </c>
      <c r="K37" s="218" t="s">
        <v>191</v>
      </c>
      <c r="L37" s="218" t="s">
        <v>191</v>
      </c>
      <c r="M37" s="218" t="n">
        <v>3809769</v>
      </c>
      <c r="N37" s="218" t="n">
        <v>1047555</v>
      </c>
      <c r="O37" s="222"/>
      <c r="P37" s="215"/>
    </row>
    <row r="38" customFormat="false" ht="18" hidden="false" customHeight="true" outlineLevel="0" collapsed="false">
      <c r="A38" s="225" t="s">
        <v>234</v>
      </c>
      <c r="B38" s="226" t="s">
        <v>235</v>
      </c>
      <c r="C38" s="227" t="s">
        <v>191</v>
      </c>
      <c r="D38" s="227" t="n">
        <v>1436641</v>
      </c>
      <c r="E38" s="227" t="s">
        <v>191</v>
      </c>
      <c r="F38" s="227" t="s">
        <v>191</v>
      </c>
      <c r="G38" s="227" t="s">
        <v>191</v>
      </c>
      <c r="H38" s="227" t="s">
        <v>191</v>
      </c>
      <c r="I38" s="227" t="s">
        <v>191</v>
      </c>
      <c r="J38" s="227" t="s">
        <v>191</v>
      </c>
      <c r="K38" s="227" t="s">
        <v>191</v>
      </c>
      <c r="L38" s="227" t="s">
        <v>191</v>
      </c>
      <c r="M38" s="227" t="s">
        <v>191</v>
      </c>
      <c r="N38" s="227" t="n">
        <v>1436641</v>
      </c>
      <c r="O38" s="222"/>
      <c r="P38" s="215"/>
    </row>
    <row r="39" customFormat="false" ht="30" hidden="false" customHeight="true" outlineLevel="0" collapsed="false">
      <c r="A39" s="228" t="s">
        <v>236</v>
      </c>
      <c r="B39" s="229" t="s">
        <v>237</v>
      </c>
      <c r="C39" s="213" t="s">
        <v>191</v>
      </c>
      <c r="D39" s="213" t="s">
        <v>191</v>
      </c>
      <c r="E39" s="213" t="s">
        <v>191</v>
      </c>
      <c r="F39" s="213" t="s">
        <v>191</v>
      </c>
      <c r="G39" s="213" t="s">
        <v>191</v>
      </c>
      <c r="H39" s="213" t="s">
        <v>191</v>
      </c>
      <c r="I39" s="213" t="s">
        <v>191</v>
      </c>
      <c r="J39" s="213" t="s">
        <v>191</v>
      </c>
      <c r="K39" s="213" t="s">
        <v>191</v>
      </c>
      <c r="L39" s="213" t="s">
        <v>191</v>
      </c>
      <c r="M39" s="213" t="s">
        <v>191</v>
      </c>
      <c r="N39" s="213" t="s">
        <v>191</v>
      </c>
      <c r="O39" s="222"/>
      <c r="P39" s="215"/>
    </row>
    <row r="40" customFormat="false" ht="18" hidden="false" customHeight="true" outlineLevel="0" collapsed="false">
      <c r="A40" s="216" t="s">
        <v>238</v>
      </c>
      <c r="B40" s="230" t="s">
        <v>239</v>
      </c>
      <c r="C40" s="219" t="n">
        <v>8852733</v>
      </c>
      <c r="D40" s="231" t="n">
        <v>707905</v>
      </c>
      <c r="E40" s="231" t="s">
        <v>191</v>
      </c>
      <c r="F40" s="231" t="n">
        <v>1633</v>
      </c>
      <c r="G40" s="231" t="n">
        <v>66039</v>
      </c>
      <c r="H40" s="231" t="n">
        <v>20175</v>
      </c>
      <c r="I40" s="231" t="s">
        <v>191</v>
      </c>
      <c r="J40" s="231" t="n">
        <v>4</v>
      </c>
      <c r="K40" s="231" t="n">
        <v>-11</v>
      </c>
      <c r="L40" s="231" t="s">
        <v>191</v>
      </c>
      <c r="M40" s="231" t="n">
        <v>8918761</v>
      </c>
      <c r="N40" s="232" t="n">
        <v>728080</v>
      </c>
      <c r="O40" s="222"/>
      <c r="P40" s="215"/>
    </row>
    <row r="41" customFormat="false" ht="18" hidden="false" customHeight="true" outlineLevel="0" collapsed="false">
      <c r="A41" s="221" t="s">
        <v>240</v>
      </c>
      <c r="B41" s="217" t="s">
        <v>241</v>
      </c>
      <c r="C41" s="218" t="s">
        <v>191</v>
      </c>
      <c r="D41" s="232" t="s">
        <v>191</v>
      </c>
      <c r="E41" s="233" t="s">
        <v>191</v>
      </c>
      <c r="F41" s="233" t="s">
        <v>191</v>
      </c>
      <c r="G41" s="233" t="s">
        <v>191</v>
      </c>
      <c r="H41" s="233" t="s">
        <v>191</v>
      </c>
      <c r="I41" s="233" t="s">
        <v>191</v>
      </c>
      <c r="J41" s="233" t="s">
        <v>191</v>
      </c>
      <c r="K41" s="233" t="s">
        <v>191</v>
      </c>
      <c r="L41" s="233" t="s">
        <v>191</v>
      </c>
      <c r="M41" s="232" t="s">
        <v>191</v>
      </c>
      <c r="N41" s="233" t="s">
        <v>191</v>
      </c>
      <c r="O41" s="222"/>
      <c r="P41" s="215"/>
    </row>
    <row r="42" customFormat="false" ht="18" hidden="false" customHeight="true" outlineLevel="0" collapsed="false">
      <c r="A42" s="221" t="s">
        <v>242</v>
      </c>
      <c r="B42" s="217" t="s">
        <v>243</v>
      </c>
      <c r="C42" s="218" t="s">
        <v>191</v>
      </c>
      <c r="D42" s="232" t="s">
        <v>191</v>
      </c>
      <c r="E42" s="232" t="s">
        <v>191</v>
      </c>
      <c r="F42" s="232" t="s">
        <v>191</v>
      </c>
      <c r="G42" s="232" t="s">
        <v>191</v>
      </c>
      <c r="H42" s="232" t="s">
        <v>191</v>
      </c>
      <c r="I42" s="232" t="s">
        <v>191</v>
      </c>
      <c r="J42" s="232" t="s">
        <v>191</v>
      </c>
      <c r="K42" s="232" t="s">
        <v>191</v>
      </c>
      <c r="L42" s="232" t="s">
        <v>191</v>
      </c>
      <c r="M42" s="232" t="s">
        <v>191</v>
      </c>
      <c r="N42" s="232" t="s">
        <v>191</v>
      </c>
      <c r="O42" s="222"/>
      <c r="P42" s="215"/>
    </row>
    <row r="43" customFormat="false" ht="18" hidden="false" customHeight="true" outlineLevel="0" collapsed="false">
      <c r="A43" s="221" t="s">
        <v>244</v>
      </c>
      <c r="B43" s="217" t="s">
        <v>245</v>
      </c>
      <c r="C43" s="218" t="n">
        <v>31200</v>
      </c>
      <c r="D43" s="232" t="n">
        <v>353706</v>
      </c>
      <c r="E43" s="232" t="s">
        <v>191</v>
      </c>
      <c r="F43" s="232" t="s">
        <v>191</v>
      </c>
      <c r="G43" s="232" t="s">
        <v>191</v>
      </c>
      <c r="H43" s="232" t="s">
        <v>191</v>
      </c>
      <c r="I43" s="232" t="s">
        <v>191</v>
      </c>
      <c r="J43" s="232" t="s">
        <v>191</v>
      </c>
      <c r="K43" s="232" t="s">
        <v>191</v>
      </c>
      <c r="L43" s="232" t="s">
        <v>191</v>
      </c>
      <c r="M43" s="232" t="n">
        <v>31200</v>
      </c>
      <c r="N43" s="232" t="n">
        <v>353706</v>
      </c>
      <c r="O43" s="222"/>
      <c r="P43" s="215"/>
    </row>
    <row r="44" customFormat="false" ht="30" hidden="false" customHeight="true" outlineLevel="0" collapsed="false">
      <c r="A44" s="221" t="s">
        <v>246</v>
      </c>
      <c r="B44" s="217" t="s">
        <v>247</v>
      </c>
      <c r="C44" s="218" t="n">
        <v>11440144</v>
      </c>
      <c r="D44" s="232" t="n">
        <v>963509</v>
      </c>
      <c r="E44" s="232" t="s">
        <v>191</v>
      </c>
      <c r="F44" s="232" t="s">
        <v>191</v>
      </c>
      <c r="G44" s="232" t="s">
        <v>191</v>
      </c>
      <c r="H44" s="232" t="s">
        <v>191</v>
      </c>
      <c r="I44" s="232" t="s">
        <v>191</v>
      </c>
      <c r="J44" s="232" t="s">
        <v>191</v>
      </c>
      <c r="K44" s="232" t="s">
        <v>191</v>
      </c>
      <c r="L44" s="232" t="s">
        <v>191</v>
      </c>
      <c r="M44" s="232" t="n">
        <v>11440144</v>
      </c>
      <c r="N44" s="232" t="n">
        <v>963509</v>
      </c>
      <c r="O44" s="222"/>
      <c r="P44" s="215"/>
    </row>
    <row r="45" customFormat="false" ht="18" hidden="false" customHeight="true" outlineLevel="0" collapsed="false">
      <c r="A45" s="221" t="s">
        <v>248</v>
      </c>
      <c r="B45" s="217"/>
      <c r="C45" s="218" t="s">
        <v>191</v>
      </c>
      <c r="D45" s="232" t="s">
        <v>191</v>
      </c>
      <c r="E45" s="232" t="s">
        <v>191</v>
      </c>
      <c r="F45" s="232" t="s">
        <v>191</v>
      </c>
      <c r="G45" s="232" t="s">
        <v>191</v>
      </c>
      <c r="H45" s="232" t="s">
        <v>191</v>
      </c>
      <c r="I45" s="232" t="s">
        <v>191</v>
      </c>
      <c r="J45" s="232" t="s">
        <v>191</v>
      </c>
      <c r="K45" s="232" t="s">
        <v>191</v>
      </c>
      <c r="L45" s="232" t="s">
        <v>191</v>
      </c>
      <c r="M45" s="232" t="s">
        <v>191</v>
      </c>
      <c r="N45" s="232" t="s">
        <v>191</v>
      </c>
      <c r="O45" s="222"/>
      <c r="P45" s="215"/>
    </row>
    <row r="46" customFormat="false" ht="18" hidden="false" customHeight="true" outlineLevel="0" collapsed="false">
      <c r="A46" s="221" t="s">
        <v>249</v>
      </c>
      <c r="B46" s="217" t="s">
        <v>250</v>
      </c>
      <c r="C46" s="218" t="s">
        <v>191</v>
      </c>
      <c r="D46" s="232" t="n">
        <v>27</v>
      </c>
      <c r="E46" s="232" t="s">
        <v>191</v>
      </c>
      <c r="F46" s="232" t="s">
        <v>191</v>
      </c>
      <c r="G46" s="232" t="n">
        <v>320798</v>
      </c>
      <c r="H46" s="232" t="n">
        <v>244</v>
      </c>
      <c r="I46" s="232" t="s">
        <v>191</v>
      </c>
      <c r="J46" s="232" t="s">
        <v>191</v>
      </c>
      <c r="K46" s="232" t="s">
        <v>191</v>
      </c>
      <c r="L46" s="232" t="s">
        <v>191</v>
      </c>
      <c r="M46" s="232" t="n">
        <v>320798</v>
      </c>
      <c r="N46" s="232" t="n">
        <v>271</v>
      </c>
      <c r="O46" s="222"/>
      <c r="P46" s="215"/>
    </row>
    <row r="47" customFormat="false" ht="18" hidden="false" customHeight="true" outlineLevel="0" collapsed="false">
      <c r="A47" s="221" t="s">
        <v>251</v>
      </c>
      <c r="B47" s="217" t="s">
        <v>252</v>
      </c>
      <c r="C47" s="218" t="n">
        <v>2528733</v>
      </c>
      <c r="D47" s="232" t="s">
        <v>191</v>
      </c>
      <c r="E47" s="232" t="s">
        <v>191</v>
      </c>
      <c r="F47" s="232" t="s">
        <v>191</v>
      </c>
      <c r="G47" s="232" t="s">
        <v>191</v>
      </c>
      <c r="H47" s="232" t="s">
        <v>191</v>
      </c>
      <c r="I47" s="232" t="s">
        <v>191</v>
      </c>
      <c r="J47" s="232" t="s">
        <v>191</v>
      </c>
      <c r="K47" s="232" t="s">
        <v>191</v>
      </c>
      <c r="L47" s="232" t="s">
        <v>191</v>
      </c>
      <c r="M47" s="232" t="n">
        <v>2528733</v>
      </c>
      <c r="N47" s="232" t="s">
        <v>191</v>
      </c>
      <c r="O47" s="222"/>
      <c r="P47" s="215"/>
    </row>
    <row r="48" customFormat="false" ht="18" hidden="false" customHeight="true" outlineLevel="0" collapsed="false">
      <c r="A48" s="221" t="s">
        <v>253</v>
      </c>
      <c r="B48" s="217" t="s">
        <v>254</v>
      </c>
      <c r="C48" s="218" t="n">
        <v>84364</v>
      </c>
      <c r="D48" s="232" t="n">
        <v>192131</v>
      </c>
      <c r="E48" s="232" t="s">
        <v>191</v>
      </c>
      <c r="F48" s="232" t="s">
        <v>191</v>
      </c>
      <c r="G48" s="232" t="s">
        <v>191</v>
      </c>
      <c r="H48" s="232" t="s">
        <v>191</v>
      </c>
      <c r="I48" s="232" t="s">
        <v>191</v>
      </c>
      <c r="J48" s="232" t="s">
        <v>191</v>
      </c>
      <c r="K48" s="232" t="s">
        <v>191</v>
      </c>
      <c r="L48" s="232" t="s">
        <v>191</v>
      </c>
      <c r="M48" s="232" t="n">
        <v>84364</v>
      </c>
      <c r="N48" s="232" t="n">
        <v>192131</v>
      </c>
      <c r="O48" s="222"/>
      <c r="P48" s="215"/>
    </row>
    <row r="49" customFormat="false" ht="30" hidden="false" customHeight="true" outlineLevel="0" collapsed="false">
      <c r="A49" s="221" t="s">
        <v>255</v>
      </c>
      <c r="B49" s="217" t="s">
        <v>256</v>
      </c>
      <c r="C49" s="218" t="s">
        <v>191</v>
      </c>
      <c r="D49" s="232" t="s">
        <v>191</v>
      </c>
      <c r="E49" s="232" t="s">
        <v>191</v>
      </c>
      <c r="F49" s="232" t="s">
        <v>191</v>
      </c>
      <c r="G49" s="232" t="s">
        <v>191</v>
      </c>
      <c r="H49" s="232" t="s">
        <v>191</v>
      </c>
      <c r="I49" s="232" t="s">
        <v>191</v>
      </c>
      <c r="J49" s="232" t="s">
        <v>191</v>
      </c>
      <c r="K49" s="232" t="s">
        <v>191</v>
      </c>
      <c r="L49" s="232" t="s">
        <v>191</v>
      </c>
      <c r="M49" s="232" t="s">
        <v>191</v>
      </c>
      <c r="N49" s="232" t="s">
        <v>191</v>
      </c>
      <c r="O49" s="222"/>
      <c r="P49" s="215"/>
    </row>
    <row r="50" customFormat="false" ht="18" hidden="false" customHeight="true" outlineLevel="0" collapsed="false">
      <c r="A50" s="221" t="s">
        <v>257</v>
      </c>
      <c r="B50" s="217" t="s">
        <v>258</v>
      </c>
      <c r="C50" s="218" t="n">
        <v>24637295</v>
      </c>
      <c r="D50" s="232" t="n">
        <v>7593552</v>
      </c>
      <c r="E50" s="232" t="s">
        <v>191</v>
      </c>
      <c r="F50" s="232" t="n">
        <v>233</v>
      </c>
      <c r="G50" s="232" t="n">
        <v>34386</v>
      </c>
      <c r="H50" s="232" t="n">
        <v>28845</v>
      </c>
      <c r="I50" s="232" t="s">
        <v>191</v>
      </c>
      <c r="J50" s="232" t="s">
        <v>191</v>
      </c>
      <c r="K50" s="232" t="s">
        <v>191</v>
      </c>
      <c r="L50" s="232" t="s">
        <v>191</v>
      </c>
      <c r="M50" s="232" t="n">
        <v>24671681</v>
      </c>
      <c r="N50" s="232" t="n">
        <v>7622397</v>
      </c>
      <c r="O50" s="222"/>
      <c r="P50" s="215"/>
    </row>
    <row r="51" customFormat="false" ht="18" hidden="false" customHeight="true" outlineLevel="0" collapsed="false">
      <c r="A51" s="221" t="s">
        <v>259</v>
      </c>
      <c r="B51" s="217" t="s">
        <v>260</v>
      </c>
      <c r="C51" s="218" t="s">
        <v>191</v>
      </c>
      <c r="D51" s="232" t="n">
        <v>617</v>
      </c>
      <c r="E51" s="232" t="s">
        <v>191</v>
      </c>
      <c r="F51" s="232" t="s">
        <v>191</v>
      </c>
      <c r="G51" s="232" t="s">
        <v>191</v>
      </c>
      <c r="H51" s="232" t="s">
        <v>191</v>
      </c>
      <c r="I51" s="232" t="s">
        <v>191</v>
      </c>
      <c r="J51" s="232" t="s">
        <v>191</v>
      </c>
      <c r="K51" s="232" t="s">
        <v>191</v>
      </c>
      <c r="L51" s="232" t="s">
        <v>191</v>
      </c>
      <c r="M51" s="232" t="s">
        <v>191</v>
      </c>
      <c r="N51" s="232" t="n">
        <v>617</v>
      </c>
      <c r="O51" s="222"/>
      <c r="P51" s="215"/>
    </row>
    <row r="52" customFormat="false" ht="18" hidden="false" customHeight="true" outlineLevel="0" collapsed="false">
      <c r="A52" s="221" t="s">
        <v>261</v>
      </c>
      <c r="B52" s="217" t="s">
        <v>262</v>
      </c>
      <c r="C52" s="218" t="n">
        <v>8602863</v>
      </c>
      <c r="D52" s="232" t="n">
        <v>2352478</v>
      </c>
      <c r="E52" s="232" t="s">
        <v>191</v>
      </c>
      <c r="F52" s="232" t="n">
        <v>11369</v>
      </c>
      <c r="G52" s="232" t="n">
        <v>4973686</v>
      </c>
      <c r="H52" s="232" t="n">
        <v>204797</v>
      </c>
      <c r="I52" s="232" t="s">
        <v>191</v>
      </c>
      <c r="J52" s="232" t="n">
        <v>25</v>
      </c>
      <c r="K52" s="232" t="s">
        <v>191</v>
      </c>
      <c r="L52" s="232" t="n">
        <v>70</v>
      </c>
      <c r="M52" s="232" t="n">
        <v>13576549</v>
      </c>
      <c r="N52" s="232" t="n">
        <v>2557345</v>
      </c>
      <c r="O52" s="222"/>
      <c r="P52" s="215"/>
    </row>
    <row r="53" customFormat="false" ht="18" hidden="false" customHeight="true" outlineLevel="0" collapsed="false">
      <c r="A53" s="221" t="s">
        <v>263</v>
      </c>
      <c r="B53" s="217"/>
      <c r="C53" s="218" t="s">
        <v>191</v>
      </c>
      <c r="D53" s="232" t="s">
        <v>191</v>
      </c>
      <c r="E53" s="232" t="s">
        <v>191</v>
      </c>
      <c r="F53" s="232" t="s">
        <v>191</v>
      </c>
      <c r="G53" s="232" t="s">
        <v>191</v>
      </c>
      <c r="H53" s="232" t="s">
        <v>191</v>
      </c>
      <c r="I53" s="232" t="s">
        <v>191</v>
      </c>
      <c r="J53" s="232" t="s">
        <v>191</v>
      </c>
      <c r="K53" s="232" t="s">
        <v>191</v>
      </c>
      <c r="L53" s="232" t="s">
        <v>191</v>
      </c>
      <c r="M53" s="232" t="s">
        <v>191</v>
      </c>
      <c r="N53" s="232" t="s">
        <v>191</v>
      </c>
      <c r="O53" s="222"/>
      <c r="P53" s="215"/>
    </row>
    <row r="54" customFormat="false" ht="30" hidden="false" customHeight="true" outlineLevel="0" collapsed="false">
      <c r="A54" s="221" t="s">
        <v>264</v>
      </c>
      <c r="B54" s="217"/>
      <c r="C54" s="218" t="s">
        <v>191</v>
      </c>
      <c r="D54" s="232" t="s">
        <v>191</v>
      </c>
      <c r="E54" s="232" t="s">
        <v>191</v>
      </c>
      <c r="F54" s="232" t="s">
        <v>191</v>
      </c>
      <c r="G54" s="232" t="s">
        <v>191</v>
      </c>
      <c r="H54" s="232" t="s">
        <v>191</v>
      </c>
      <c r="I54" s="232" t="s">
        <v>191</v>
      </c>
      <c r="J54" s="232" t="s">
        <v>191</v>
      </c>
      <c r="K54" s="232" t="s">
        <v>191</v>
      </c>
      <c r="L54" s="232" t="s">
        <v>191</v>
      </c>
      <c r="M54" s="232" t="s">
        <v>191</v>
      </c>
      <c r="N54" s="232" t="s">
        <v>191</v>
      </c>
      <c r="O54" s="222"/>
      <c r="P54" s="215"/>
    </row>
    <row r="55" customFormat="false" ht="18" hidden="false" customHeight="true" outlineLevel="0" collapsed="false">
      <c r="A55" s="221" t="s">
        <v>265</v>
      </c>
      <c r="B55" s="217"/>
      <c r="C55" s="218" t="s">
        <v>191</v>
      </c>
      <c r="D55" s="232" t="s">
        <v>191</v>
      </c>
      <c r="E55" s="232" t="s">
        <v>191</v>
      </c>
      <c r="F55" s="232" t="s">
        <v>191</v>
      </c>
      <c r="G55" s="232" t="s">
        <v>191</v>
      </c>
      <c r="H55" s="232" t="s">
        <v>191</v>
      </c>
      <c r="I55" s="232" t="s">
        <v>191</v>
      </c>
      <c r="J55" s="232" t="s">
        <v>191</v>
      </c>
      <c r="K55" s="232" t="s">
        <v>191</v>
      </c>
      <c r="L55" s="232" t="s">
        <v>191</v>
      </c>
      <c r="M55" s="232" t="s">
        <v>191</v>
      </c>
      <c r="N55" s="232" t="s">
        <v>191</v>
      </c>
      <c r="O55" s="222"/>
      <c r="P55" s="215"/>
    </row>
    <row r="56" customFormat="false" ht="18" hidden="false" customHeight="true" outlineLevel="0" collapsed="false">
      <c r="A56" s="221" t="s">
        <v>266</v>
      </c>
      <c r="B56" s="217" t="s">
        <v>267</v>
      </c>
      <c r="C56" s="218" t="s">
        <v>191</v>
      </c>
      <c r="D56" s="232" t="n">
        <v>1105</v>
      </c>
      <c r="E56" s="232" t="s">
        <v>191</v>
      </c>
      <c r="F56" s="232" t="s">
        <v>191</v>
      </c>
      <c r="G56" s="232" t="s">
        <v>191</v>
      </c>
      <c r="H56" s="232" t="s">
        <v>191</v>
      </c>
      <c r="I56" s="232" t="s">
        <v>191</v>
      </c>
      <c r="J56" s="232" t="s">
        <v>191</v>
      </c>
      <c r="K56" s="232" t="s">
        <v>191</v>
      </c>
      <c r="L56" s="232" t="s">
        <v>191</v>
      </c>
      <c r="M56" s="232" t="s">
        <v>191</v>
      </c>
      <c r="N56" s="232" t="n">
        <v>1105</v>
      </c>
      <c r="O56" s="222"/>
      <c r="P56" s="215"/>
    </row>
    <row r="57" customFormat="false" ht="18" hidden="false" customHeight="true" outlineLevel="0" collapsed="false">
      <c r="A57" s="221" t="s">
        <v>268</v>
      </c>
      <c r="B57" s="217"/>
      <c r="C57" s="218" t="s">
        <v>191</v>
      </c>
      <c r="D57" s="232" t="s">
        <v>191</v>
      </c>
      <c r="E57" s="232" t="s">
        <v>191</v>
      </c>
      <c r="F57" s="232" t="s">
        <v>191</v>
      </c>
      <c r="G57" s="232" t="s">
        <v>191</v>
      </c>
      <c r="H57" s="232" t="s">
        <v>191</v>
      </c>
      <c r="I57" s="232" t="s">
        <v>191</v>
      </c>
      <c r="J57" s="232" t="s">
        <v>191</v>
      </c>
      <c r="K57" s="232" t="s">
        <v>191</v>
      </c>
      <c r="L57" s="232" t="s">
        <v>191</v>
      </c>
      <c r="M57" s="232" t="s">
        <v>191</v>
      </c>
      <c r="N57" s="232" t="s">
        <v>191</v>
      </c>
      <c r="O57" s="222"/>
      <c r="P57" s="215"/>
    </row>
    <row r="58" customFormat="false" ht="18" hidden="false" customHeight="true" outlineLevel="0" collapsed="false">
      <c r="A58" s="221" t="s">
        <v>269</v>
      </c>
      <c r="B58" s="217" t="s">
        <v>270</v>
      </c>
      <c r="C58" s="218" t="s">
        <v>191</v>
      </c>
      <c r="D58" s="232" t="s">
        <v>191</v>
      </c>
      <c r="E58" s="232" t="s">
        <v>191</v>
      </c>
      <c r="F58" s="232" t="s">
        <v>191</v>
      </c>
      <c r="G58" s="232" t="s">
        <v>191</v>
      </c>
      <c r="H58" s="232" t="s">
        <v>191</v>
      </c>
      <c r="I58" s="232" t="s">
        <v>191</v>
      </c>
      <c r="J58" s="232" t="s">
        <v>191</v>
      </c>
      <c r="K58" s="232" t="s">
        <v>191</v>
      </c>
      <c r="L58" s="232" t="s">
        <v>191</v>
      </c>
      <c r="M58" s="232" t="s">
        <v>191</v>
      </c>
      <c r="N58" s="232" t="s">
        <v>191</v>
      </c>
      <c r="O58" s="222"/>
      <c r="P58" s="215"/>
    </row>
    <row r="59" customFormat="false" ht="30" hidden="false" customHeight="true" outlineLevel="0" collapsed="false">
      <c r="A59" s="221" t="s">
        <v>271</v>
      </c>
      <c r="B59" s="217"/>
      <c r="C59" s="218" t="s">
        <v>191</v>
      </c>
      <c r="D59" s="232" t="s">
        <v>191</v>
      </c>
      <c r="E59" s="232" t="s">
        <v>191</v>
      </c>
      <c r="F59" s="232" t="s">
        <v>191</v>
      </c>
      <c r="G59" s="232" t="s">
        <v>191</v>
      </c>
      <c r="H59" s="232" t="s">
        <v>191</v>
      </c>
      <c r="I59" s="232" t="s">
        <v>191</v>
      </c>
      <c r="J59" s="232" t="s">
        <v>191</v>
      </c>
      <c r="K59" s="232" t="s">
        <v>191</v>
      </c>
      <c r="L59" s="232" t="s">
        <v>191</v>
      </c>
      <c r="M59" s="232" t="s">
        <v>191</v>
      </c>
      <c r="N59" s="232" t="s">
        <v>191</v>
      </c>
      <c r="O59" s="222"/>
      <c r="P59" s="215"/>
    </row>
    <row r="60" customFormat="false" ht="18" hidden="false" customHeight="true" outlineLevel="0" collapsed="false">
      <c r="A60" s="221" t="s">
        <v>272</v>
      </c>
      <c r="B60" s="217" t="s">
        <v>273</v>
      </c>
      <c r="C60" s="218" t="s">
        <v>191</v>
      </c>
      <c r="D60" s="232" t="s">
        <v>191</v>
      </c>
      <c r="E60" s="232" t="s">
        <v>191</v>
      </c>
      <c r="F60" s="232" t="s">
        <v>191</v>
      </c>
      <c r="G60" s="232" t="s">
        <v>191</v>
      </c>
      <c r="H60" s="232" t="s">
        <v>191</v>
      </c>
      <c r="I60" s="232" t="s">
        <v>191</v>
      </c>
      <c r="J60" s="232" t="s">
        <v>191</v>
      </c>
      <c r="K60" s="232" t="s">
        <v>191</v>
      </c>
      <c r="L60" s="232" t="s">
        <v>191</v>
      </c>
      <c r="M60" s="232" t="s">
        <v>191</v>
      </c>
      <c r="N60" s="232" t="s">
        <v>191</v>
      </c>
      <c r="O60" s="222"/>
      <c r="P60" s="215"/>
    </row>
    <row r="61" customFormat="false" ht="18" hidden="false" customHeight="true" outlineLevel="0" collapsed="false">
      <c r="A61" s="221" t="s">
        <v>274</v>
      </c>
      <c r="B61" s="217" t="s">
        <v>275</v>
      </c>
      <c r="C61" s="218" t="n">
        <v>5553887</v>
      </c>
      <c r="D61" s="232" t="n">
        <v>3193291</v>
      </c>
      <c r="E61" s="232" t="s">
        <v>191</v>
      </c>
      <c r="F61" s="232" t="n">
        <v>180503</v>
      </c>
      <c r="G61" s="232" t="n">
        <v>1030786</v>
      </c>
      <c r="H61" s="232" t="n">
        <v>32109</v>
      </c>
      <c r="I61" s="232" t="s">
        <v>191</v>
      </c>
      <c r="J61" s="232" t="n">
        <v>22752</v>
      </c>
      <c r="K61" s="232" t="s">
        <v>191</v>
      </c>
      <c r="L61" s="232" t="n">
        <v>164</v>
      </c>
      <c r="M61" s="232" t="n">
        <v>6584673</v>
      </c>
      <c r="N61" s="232" t="n">
        <v>3225564</v>
      </c>
      <c r="O61" s="222"/>
      <c r="P61" s="215"/>
    </row>
    <row r="62" customFormat="false" ht="18" hidden="false" customHeight="true" outlineLevel="0" collapsed="false">
      <c r="A62" s="221" t="s">
        <v>276</v>
      </c>
      <c r="B62" s="217"/>
      <c r="C62" s="218" t="s">
        <v>191</v>
      </c>
      <c r="D62" s="232" t="s">
        <v>191</v>
      </c>
      <c r="E62" s="232" t="s">
        <v>191</v>
      </c>
      <c r="F62" s="232" t="s">
        <v>191</v>
      </c>
      <c r="G62" s="232" t="s">
        <v>191</v>
      </c>
      <c r="H62" s="232" t="s">
        <v>191</v>
      </c>
      <c r="I62" s="232" t="s">
        <v>191</v>
      </c>
      <c r="J62" s="232" t="s">
        <v>191</v>
      </c>
      <c r="K62" s="232" t="s">
        <v>191</v>
      </c>
      <c r="L62" s="232" t="s">
        <v>191</v>
      </c>
      <c r="M62" s="232" t="s">
        <v>191</v>
      </c>
      <c r="N62" s="232" t="s">
        <v>191</v>
      </c>
      <c r="O62" s="222"/>
      <c r="P62" s="215"/>
    </row>
    <row r="63" customFormat="false" ht="17" hidden="false" customHeight="false" outlineLevel="0" collapsed="false">
      <c r="A63" s="234" t="s">
        <v>277</v>
      </c>
      <c r="B63" s="235"/>
      <c r="C63" s="227" t="s">
        <v>191</v>
      </c>
      <c r="D63" s="236" t="s">
        <v>191</v>
      </c>
      <c r="E63" s="236" t="s">
        <v>191</v>
      </c>
      <c r="F63" s="236" t="s">
        <v>191</v>
      </c>
      <c r="G63" s="236" t="s">
        <v>191</v>
      </c>
      <c r="H63" s="236" t="s">
        <v>191</v>
      </c>
      <c r="I63" s="236" t="s">
        <v>191</v>
      </c>
      <c r="J63" s="236" t="s">
        <v>191</v>
      </c>
      <c r="K63" s="236" t="s">
        <v>191</v>
      </c>
      <c r="L63" s="236" t="s">
        <v>191</v>
      </c>
      <c r="M63" s="236" t="s">
        <v>191</v>
      </c>
      <c r="N63" s="236" t="s">
        <v>191</v>
      </c>
      <c r="O63" s="222"/>
      <c r="P63" s="215"/>
    </row>
    <row r="64" customFormat="false" ht="30" hidden="false" customHeight="true" outlineLevel="0" collapsed="false">
      <c r="A64" s="210" t="s">
        <v>278</v>
      </c>
      <c r="B64" s="237"/>
      <c r="C64" s="212" t="s">
        <v>191</v>
      </c>
      <c r="D64" s="238" t="s">
        <v>191</v>
      </c>
      <c r="E64" s="238" t="s">
        <v>191</v>
      </c>
      <c r="F64" s="238" t="s">
        <v>191</v>
      </c>
      <c r="G64" s="238" t="s">
        <v>191</v>
      </c>
      <c r="H64" s="238" t="s">
        <v>191</v>
      </c>
      <c r="I64" s="238" t="s">
        <v>191</v>
      </c>
      <c r="J64" s="238" t="s">
        <v>191</v>
      </c>
      <c r="K64" s="238" t="s">
        <v>191</v>
      </c>
      <c r="L64" s="238" t="s">
        <v>191</v>
      </c>
      <c r="M64" s="238" t="s">
        <v>191</v>
      </c>
      <c r="N64" s="238" t="s">
        <v>191</v>
      </c>
      <c r="O64" s="222"/>
      <c r="P64" s="215"/>
    </row>
    <row r="65" customFormat="false" ht="18" hidden="false" customHeight="true" outlineLevel="0" collapsed="false">
      <c r="A65" s="221" t="s">
        <v>279</v>
      </c>
      <c r="B65" s="217" t="s">
        <v>280</v>
      </c>
      <c r="C65" s="218" t="s">
        <v>191</v>
      </c>
      <c r="D65" s="232" t="s">
        <v>191</v>
      </c>
      <c r="E65" s="232" t="s">
        <v>191</v>
      </c>
      <c r="F65" s="232" t="s">
        <v>191</v>
      </c>
      <c r="G65" s="232" t="s">
        <v>191</v>
      </c>
      <c r="H65" s="232" t="s">
        <v>191</v>
      </c>
      <c r="I65" s="232" t="s">
        <v>191</v>
      </c>
      <c r="J65" s="232" t="s">
        <v>191</v>
      </c>
      <c r="K65" s="232" t="s">
        <v>191</v>
      </c>
      <c r="L65" s="232" t="s">
        <v>191</v>
      </c>
      <c r="M65" s="232" t="s">
        <v>191</v>
      </c>
      <c r="N65" s="232" t="s">
        <v>191</v>
      </c>
      <c r="O65" s="222"/>
      <c r="P65" s="215"/>
    </row>
    <row r="66" customFormat="false" ht="18" hidden="false" customHeight="true" outlineLevel="0" collapsed="false">
      <c r="A66" s="216" t="s">
        <v>281</v>
      </c>
      <c r="B66" s="223"/>
      <c r="C66" s="218" t="s">
        <v>191</v>
      </c>
      <c r="D66" s="232" t="s">
        <v>191</v>
      </c>
      <c r="E66" s="232" t="s">
        <v>191</v>
      </c>
      <c r="F66" s="232" t="s">
        <v>191</v>
      </c>
      <c r="G66" s="232" t="s">
        <v>191</v>
      </c>
      <c r="H66" s="232" t="s">
        <v>191</v>
      </c>
      <c r="I66" s="232" t="s">
        <v>191</v>
      </c>
      <c r="J66" s="232" t="s">
        <v>191</v>
      </c>
      <c r="K66" s="232" t="s">
        <v>191</v>
      </c>
      <c r="L66" s="232" t="s">
        <v>191</v>
      </c>
      <c r="M66" s="232" t="s">
        <v>191</v>
      </c>
      <c r="N66" s="232" t="s">
        <v>191</v>
      </c>
      <c r="O66" s="222"/>
      <c r="P66" s="215"/>
    </row>
    <row r="67" customFormat="false" ht="18" hidden="false" customHeight="true" outlineLevel="0" collapsed="false">
      <c r="A67" s="216" t="s">
        <v>282</v>
      </c>
      <c r="B67" s="224" t="s">
        <v>283</v>
      </c>
      <c r="C67" s="218" t="s">
        <v>191</v>
      </c>
      <c r="D67" s="232" t="s">
        <v>191</v>
      </c>
      <c r="E67" s="232" t="s">
        <v>191</v>
      </c>
      <c r="F67" s="232" t="s">
        <v>191</v>
      </c>
      <c r="G67" s="232" t="s">
        <v>191</v>
      </c>
      <c r="H67" s="232" t="s">
        <v>191</v>
      </c>
      <c r="I67" s="232" t="s">
        <v>191</v>
      </c>
      <c r="J67" s="232" t="s">
        <v>191</v>
      </c>
      <c r="K67" s="232" t="s">
        <v>191</v>
      </c>
      <c r="L67" s="232" t="s">
        <v>191</v>
      </c>
      <c r="M67" s="232" t="s">
        <v>191</v>
      </c>
      <c r="N67" s="232" t="s">
        <v>191</v>
      </c>
      <c r="O67" s="222"/>
      <c r="P67" s="215"/>
    </row>
    <row r="68" customFormat="false" ht="17" hidden="false" customHeight="false" outlineLevel="0" collapsed="false">
      <c r="A68" s="216" t="s">
        <v>284</v>
      </c>
      <c r="B68" s="223"/>
      <c r="C68" s="218" t="s">
        <v>191</v>
      </c>
      <c r="D68" s="232" t="s">
        <v>191</v>
      </c>
      <c r="E68" s="232" t="s">
        <v>191</v>
      </c>
      <c r="F68" s="232" t="s">
        <v>191</v>
      </c>
      <c r="G68" s="232" t="n">
        <v>136889</v>
      </c>
      <c r="H68" s="232" t="s">
        <v>191</v>
      </c>
      <c r="I68" s="232" t="s">
        <v>191</v>
      </c>
      <c r="J68" s="232" t="s">
        <v>191</v>
      </c>
      <c r="K68" s="232" t="s">
        <v>191</v>
      </c>
      <c r="L68" s="232" t="s">
        <v>191</v>
      </c>
      <c r="M68" s="232" t="n">
        <v>136889</v>
      </c>
      <c r="N68" s="232" t="s">
        <v>191</v>
      </c>
      <c r="O68" s="222"/>
      <c r="P68" s="215"/>
    </row>
    <row r="69" customFormat="false" ht="30" hidden="false" customHeight="true" outlineLevel="0" collapsed="false">
      <c r="A69" s="216" t="s">
        <v>285</v>
      </c>
      <c r="B69" s="224" t="s">
        <v>286</v>
      </c>
      <c r="C69" s="218" t="n">
        <v>1223450</v>
      </c>
      <c r="D69" s="232" t="n">
        <v>1014413</v>
      </c>
      <c r="E69" s="232" t="s">
        <v>191</v>
      </c>
      <c r="F69" s="232" t="n">
        <v>2922</v>
      </c>
      <c r="G69" s="232" t="n">
        <v>854404</v>
      </c>
      <c r="H69" s="232" t="n">
        <v>24774</v>
      </c>
      <c r="I69" s="232" t="s">
        <v>191</v>
      </c>
      <c r="J69" s="232" t="n">
        <v>2</v>
      </c>
      <c r="K69" s="232" t="s">
        <v>191</v>
      </c>
      <c r="L69" s="232" t="s">
        <v>191</v>
      </c>
      <c r="M69" s="232" t="n">
        <v>2077854</v>
      </c>
      <c r="N69" s="232" t="n">
        <v>1039187</v>
      </c>
      <c r="O69" s="222"/>
      <c r="P69" s="215"/>
    </row>
    <row r="70" customFormat="false" ht="18" hidden="false" customHeight="true" outlineLevel="0" collapsed="false">
      <c r="A70" s="221" t="s">
        <v>287</v>
      </c>
      <c r="B70" s="217" t="s">
        <v>288</v>
      </c>
      <c r="C70" s="218" t="s">
        <v>191</v>
      </c>
      <c r="D70" s="232" t="s">
        <v>191</v>
      </c>
      <c r="E70" s="232" t="s">
        <v>191</v>
      </c>
      <c r="F70" s="232" t="s">
        <v>191</v>
      </c>
      <c r="G70" s="232" t="s">
        <v>191</v>
      </c>
      <c r="H70" s="232" t="s">
        <v>191</v>
      </c>
      <c r="I70" s="232" t="s">
        <v>191</v>
      </c>
      <c r="J70" s="232" t="s">
        <v>191</v>
      </c>
      <c r="K70" s="232" t="s">
        <v>191</v>
      </c>
      <c r="L70" s="232" t="s">
        <v>191</v>
      </c>
      <c r="M70" s="232" t="s">
        <v>191</v>
      </c>
      <c r="N70" s="232" t="s">
        <v>191</v>
      </c>
    </row>
    <row r="71" customFormat="false" ht="18" hidden="false" customHeight="true" outlineLevel="0" collapsed="false">
      <c r="A71" s="221" t="s">
        <v>289</v>
      </c>
      <c r="B71" s="217" t="s">
        <v>290</v>
      </c>
      <c r="C71" s="218" t="s">
        <v>191</v>
      </c>
      <c r="D71" s="232" t="n">
        <v>-301</v>
      </c>
      <c r="E71" s="232" t="s">
        <v>191</v>
      </c>
      <c r="F71" s="232" t="n">
        <v>2</v>
      </c>
      <c r="G71" s="232" t="n">
        <v>419</v>
      </c>
      <c r="H71" s="232" t="s">
        <v>191</v>
      </c>
      <c r="I71" s="232" t="s">
        <v>191</v>
      </c>
      <c r="J71" s="232" t="s">
        <v>191</v>
      </c>
      <c r="K71" s="232" t="s">
        <v>191</v>
      </c>
      <c r="L71" s="232" t="s">
        <v>191</v>
      </c>
      <c r="M71" s="232" t="n">
        <v>419</v>
      </c>
      <c r="N71" s="232" t="n">
        <v>-301</v>
      </c>
    </row>
    <row r="72" customFormat="false" ht="18" hidden="false" customHeight="true" outlineLevel="0" collapsed="false">
      <c r="A72" s="221" t="s">
        <v>291</v>
      </c>
      <c r="B72" s="217" t="s">
        <v>292</v>
      </c>
      <c r="C72" s="218" t="s">
        <v>191</v>
      </c>
      <c r="D72" s="218" t="s">
        <v>191</v>
      </c>
      <c r="E72" s="218" t="s">
        <v>191</v>
      </c>
      <c r="F72" s="218" t="s">
        <v>191</v>
      </c>
      <c r="G72" s="218" t="s">
        <v>191</v>
      </c>
      <c r="H72" s="218" t="s">
        <v>191</v>
      </c>
      <c r="I72" s="218" t="s">
        <v>191</v>
      </c>
      <c r="J72" s="218" t="s">
        <v>191</v>
      </c>
      <c r="K72" s="218" t="s">
        <v>191</v>
      </c>
      <c r="L72" s="218" t="s">
        <v>191</v>
      </c>
      <c r="M72" s="218" t="s">
        <v>191</v>
      </c>
      <c r="N72" s="218" t="s">
        <v>191</v>
      </c>
      <c r="O72" s="222"/>
      <c r="P72" s="215"/>
    </row>
    <row r="73" customFormat="false" ht="17" hidden="false" customHeight="false" outlineLevel="0" collapsed="false">
      <c r="A73" s="221" t="s">
        <v>293</v>
      </c>
      <c r="B73" s="217" t="s">
        <v>294</v>
      </c>
      <c r="C73" s="218" t="n">
        <v>12687</v>
      </c>
      <c r="D73" s="218" t="n">
        <v>3923</v>
      </c>
      <c r="E73" s="218" t="s">
        <v>191</v>
      </c>
      <c r="F73" s="218" t="s">
        <v>191</v>
      </c>
      <c r="G73" s="218" t="s">
        <v>191</v>
      </c>
      <c r="H73" s="218" t="s">
        <v>191</v>
      </c>
      <c r="I73" s="218" t="s">
        <v>191</v>
      </c>
      <c r="J73" s="218" t="s">
        <v>191</v>
      </c>
      <c r="K73" s="218" t="s">
        <v>191</v>
      </c>
      <c r="L73" s="218" t="s">
        <v>191</v>
      </c>
      <c r="M73" s="218" t="n">
        <v>12687</v>
      </c>
      <c r="N73" s="218" t="n">
        <v>3923</v>
      </c>
    </row>
    <row r="74" customFormat="false" ht="30" hidden="false" customHeight="true" outlineLevel="0" collapsed="false">
      <c r="A74" s="221" t="s">
        <v>295</v>
      </c>
      <c r="B74" s="217" t="s">
        <v>296</v>
      </c>
      <c r="C74" s="218" t="s">
        <v>191</v>
      </c>
      <c r="D74" s="218" t="s">
        <v>191</v>
      </c>
      <c r="E74" s="218" t="s">
        <v>191</v>
      </c>
      <c r="F74" s="218" t="s">
        <v>191</v>
      </c>
      <c r="G74" s="218" t="n">
        <v>444202</v>
      </c>
      <c r="H74" s="218" t="s">
        <v>191</v>
      </c>
      <c r="I74" s="218" t="s">
        <v>191</v>
      </c>
      <c r="J74" s="218" t="s">
        <v>191</v>
      </c>
      <c r="K74" s="218" t="s">
        <v>191</v>
      </c>
      <c r="L74" s="218" t="s">
        <v>191</v>
      </c>
      <c r="M74" s="218" t="n">
        <v>444202</v>
      </c>
      <c r="N74" s="218" t="s">
        <v>191</v>
      </c>
      <c r="O74" s="222"/>
      <c r="P74" s="215"/>
    </row>
    <row r="75" customFormat="false" ht="17" hidden="false" customHeight="false" outlineLevel="0" collapsed="false">
      <c r="A75" s="216" t="s">
        <v>297</v>
      </c>
      <c r="B75" s="223"/>
      <c r="C75" s="218" t="s">
        <v>191</v>
      </c>
      <c r="D75" s="218" t="s">
        <v>191</v>
      </c>
      <c r="E75" s="218" t="s">
        <v>191</v>
      </c>
      <c r="F75" s="218" t="s">
        <v>191</v>
      </c>
      <c r="G75" s="218" t="s">
        <v>191</v>
      </c>
      <c r="H75" s="218" t="s">
        <v>191</v>
      </c>
      <c r="I75" s="218" t="s">
        <v>191</v>
      </c>
      <c r="J75" s="218" t="s">
        <v>191</v>
      </c>
      <c r="K75" s="218" t="s">
        <v>191</v>
      </c>
      <c r="L75" s="218" t="s">
        <v>191</v>
      </c>
      <c r="M75" s="218" t="s">
        <v>191</v>
      </c>
      <c r="N75" s="218" t="s">
        <v>191</v>
      </c>
      <c r="O75" s="222"/>
      <c r="P75" s="215"/>
    </row>
    <row r="76" customFormat="false" ht="18" hidden="false" customHeight="true" outlineLevel="0" collapsed="false">
      <c r="A76" s="221" t="s">
        <v>298</v>
      </c>
      <c r="B76" s="217" t="s">
        <v>299</v>
      </c>
      <c r="C76" s="218" t="n">
        <v>245525</v>
      </c>
      <c r="D76" s="218" t="n">
        <v>26999</v>
      </c>
      <c r="E76" s="218" t="s">
        <v>191</v>
      </c>
      <c r="F76" s="218" t="s">
        <v>191</v>
      </c>
      <c r="G76" s="218" t="s">
        <v>191</v>
      </c>
      <c r="H76" s="218" t="s">
        <v>191</v>
      </c>
      <c r="I76" s="218" t="s">
        <v>191</v>
      </c>
      <c r="J76" s="218" t="s">
        <v>191</v>
      </c>
      <c r="K76" s="218" t="s">
        <v>191</v>
      </c>
      <c r="L76" s="218" t="s">
        <v>191</v>
      </c>
      <c r="M76" s="218" t="n">
        <v>245525</v>
      </c>
      <c r="N76" s="218" t="n">
        <v>26999</v>
      </c>
    </row>
    <row r="77" customFormat="false" ht="18" hidden="false" customHeight="true" outlineLevel="0" collapsed="false">
      <c r="A77" s="221" t="s">
        <v>300</v>
      </c>
      <c r="B77" s="217" t="s">
        <v>301</v>
      </c>
      <c r="C77" s="218" t="n">
        <v>209065</v>
      </c>
      <c r="D77" s="218" t="n">
        <v>841181</v>
      </c>
      <c r="E77" s="218" t="s">
        <v>191</v>
      </c>
      <c r="F77" s="218" t="n">
        <v>833</v>
      </c>
      <c r="G77" s="218" t="n">
        <v>279336</v>
      </c>
      <c r="H77" s="218" t="n">
        <v>3129</v>
      </c>
      <c r="I77" s="218" t="s">
        <v>191</v>
      </c>
      <c r="J77" s="218" t="s">
        <v>191</v>
      </c>
      <c r="K77" s="218" t="s">
        <v>191</v>
      </c>
      <c r="L77" s="218" t="n">
        <v>4126</v>
      </c>
      <c r="M77" s="218" t="n">
        <v>488401</v>
      </c>
      <c r="N77" s="218" t="n">
        <v>848436</v>
      </c>
    </row>
    <row r="78" customFormat="false" ht="18" hidden="false" customHeight="true" outlineLevel="0" collapsed="false">
      <c r="A78" s="221" t="s">
        <v>302</v>
      </c>
      <c r="B78" s="217" t="s">
        <v>303</v>
      </c>
      <c r="C78" s="218" t="n">
        <v>394996</v>
      </c>
      <c r="D78" s="218" t="n">
        <v>8549</v>
      </c>
      <c r="E78" s="218" t="s">
        <v>191</v>
      </c>
      <c r="F78" s="218" t="s">
        <v>191</v>
      </c>
      <c r="G78" s="218" t="s">
        <v>191</v>
      </c>
      <c r="H78" s="218" t="s">
        <v>191</v>
      </c>
      <c r="I78" s="218" t="s">
        <v>191</v>
      </c>
      <c r="J78" s="218" t="s">
        <v>191</v>
      </c>
      <c r="K78" s="218" t="s">
        <v>191</v>
      </c>
      <c r="L78" s="218" t="n">
        <v>264</v>
      </c>
      <c r="M78" s="218" t="n">
        <v>394996</v>
      </c>
      <c r="N78" s="218" t="n">
        <v>8813</v>
      </c>
    </row>
    <row r="79" customFormat="false" ht="30" hidden="false" customHeight="true" outlineLevel="0" collapsed="false">
      <c r="A79" s="216" t="s">
        <v>304</v>
      </c>
      <c r="B79" s="223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18" t="s">
        <v>191</v>
      </c>
      <c r="J79" s="218" t="s">
        <v>191</v>
      </c>
      <c r="K79" s="218" t="s">
        <v>191</v>
      </c>
      <c r="L79" s="218" t="s">
        <v>191</v>
      </c>
      <c r="M79" s="218" t="s">
        <v>191</v>
      </c>
      <c r="N79" s="218" t="s">
        <v>191</v>
      </c>
      <c r="O79" s="222"/>
      <c r="P79" s="215"/>
    </row>
    <row r="80" customFormat="false" ht="17" hidden="false" customHeight="false" outlineLevel="0" collapsed="false">
      <c r="A80" s="216" t="s">
        <v>305</v>
      </c>
      <c r="B80" s="223"/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18" t="s">
        <v>191</v>
      </c>
      <c r="J80" s="218" t="s">
        <v>191</v>
      </c>
      <c r="K80" s="218" t="s">
        <v>191</v>
      </c>
      <c r="L80" s="218" t="s">
        <v>191</v>
      </c>
      <c r="M80" s="218" t="s">
        <v>191</v>
      </c>
      <c r="N80" s="218" t="s">
        <v>191</v>
      </c>
      <c r="O80" s="222"/>
      <c r="P80" s="215"/>
    </row>
    <row r="81" customFormat="false" ht="18" hidden="false" customHeight="true" outlineLevel="0" collapsed="false">
      <c r="A81" s="221" t="s">
        <v>306</v>
      </c>
      <c r="B81" s="217" t="s">
        <v>307</v>
      </c>
      <c r="C81" s="218" t="s">
        <v>191</v>
      </c>
      <c r="D81" s="218" t="n">
        <v>778</v>
      </c>
      <c r="E81" s="218" t="s">
        <v>191</v>
      </c>
      <c r="F81" s="218" t="s">
        <v>191</v>
      </c>
      <c r="G81" s="218" t="n">
        <v>18510</v>
      </c>
      <c r="H81" s="218" t="n">
        <v>103159</v>
      </c>
      <c r="I81" s="218" t="s">
        <v>191</v>
      </c>
      <c r="J81" s="218" t="s">
        <v>191</v>
      </c>
      <c r="K81" s="218" t="s">
        <v>191</v>
      </c>
      <c r="L81" s="218" t="s">
        <v>191</v>
      </c>
      <c r="M81" s="218" t="n">
        <v>18510</v>
      </c>
      <c r="N81" s="218" t="n">
        <v>103937</v>
      </c>
    </row>
    <row r="82" customFormat="false" ht="17" hidden="false" customHeight="false" outlineLevel="0" collapsed="false">
      <c r="A82" s="221"/>
      <c r="B82" s="217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</row>
    <row r="83" customFormat="false" ht="17" hidden="false" customHeight="false" outlineLevel="0" collapsed="false">
      <c r="A83" s="239" t="s">
        <v>308</v>
      </c>
      <c r="B83" s="240" t="s">
        <v>309</v>
      </c>
      <c r="C83" s="241" t="n">
        <v>76873216</v>
      </c>
      <c r="D83" s="241" t="n">
        <v>42606462</v>
      </c>
      <c r="E83" s="241" t="n">
        <v>0</v>
      </c>
      <c r="F83" s="241" t="n">
        <v>474951</v>
      </c>
      <c r="G83" s="241" t="n">
        <v>14050792</v>
      </c>
      <c r="H83" s="241" t="n">
        <v>847787</v>
      </c>
      <c r="I83" s="241" t="n">
        <v>0</v>
      </c>
      <c r="J83" s="241" t="n">
        <v>25487</v>
      </c>
      <c r="K83" s="242" t="n">
        <v>-11</v>
      </c>
      <c r="L83" s="241" t="n">
        <v>43214</v>
      </c>
      <c r="M83" s="241" t="n">
        <v>90923997</v>
      </c>
      <c r="N83" s="241" t="n">
        <v>43497463</v>
      </c>
      <c r="O83" s="222"/>
      <c r="P83" s="222"/>
    </row>
    <row r="84" customFormat="false" ht="15.5" hidden="false" customHeight="false" outlineLevel="0" collapsed="false">
      <c r="A84" s="179"/>
      <c r="M84" s="214"/>
      <c r="N84" s="214"/>
    </row>
    <row r="85" customFormat="false" ht="15.5" hidden="false" customHeight="false" outlineLevel="0" collapsed="false">
      <c r="A85" s="179"/>
      <c r="B85" s="214"/>
      <c r="C85" s="214"/>
      <c r="G85" s="214"/>
      <c r="M85" s="214"/>
    </row>
    <row r="86" customFormat="false" ht="15.5" hidden="false" customHeight="false" outlineLevel="0" collapsed="false">
      <c r="A86" s="179"/>
      <c r="C86" s="214"/>
      <c r="E86" s="214"/>
      <c r="F86" s="214"/>
      <c r="N86" s="214"/>
      <c r="O86" s="214"/>
      <c r="P86" s="2"/>
    </row>
    <row r="87" customFormat="false" ht="15.5" hidden="false" customHeight="false" outlineLevel="0" collapsed="false">
      <c r="A87" s="179"/>
      <c r="B87" s="214"/>
      <c r="C87" s="214"/>
    </row>
    <row r="88" customFormat="false" ht="15.5" hidden="false" customHeight="false" outlineLevel="0" collapsed="false">
      <c r="A88" s="179"/>
    </row>
    <row r="89" customFormat="false" ht="15.5" hidden="false" customHeight="false" outlineLevel="0" collapsed="false">
      <c r="A89" s="179"/>
    </row>
    <row r="90" customFormat="false" ht="15.5" hidden="false" customHeight="false" outlineLevel="0" collapsed="false">
      <c r="A90" s="179"/>
    </row>
    <row r="91" customFormat="false" ht="15.5" hidden="false" customHeight="false" outlineLevel="0" collapsed="false">
      <c r="A91" s="179"/>
    </row>
  </sheetData>
  <mergeCells count="14">
    <mergeCell ref="A1:M1"/>
    <mergeCell ref="A2:N2"/>
    <mergeCell ref="A4:B4"/>
    <mergeCell ref="A5:B5"/>
    <mergeCell ref="C7:F7"/>
    <mergeCell ref="G7:J7"/>
    <mergeCell ref="K7:L7"/>
    <mergeCell ref="M7:N7"/>
    <mergeCell ref="C8:D9"/>
    <mergeCell ref="E8:F8"/>
    <mergeCell ref="G8:H9"/>
    <mergeCell ref="I8:J8"/>
    <mergeCell ref="E9:F9"/>
    <mergeCell ref="I9:J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K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2" min="2" style="2" width="27.44"/>
    <col collapsed="false" customWidth="true" hidden="false" outlineLevel="0" max="10" min="3" style="2" width="14.63"/>
    <col collapsed="false" customWidth="true" hidden="false" outlineLevel="0" max="12" min="11" style="2" width="17.63"/>
    <col collapsed="false" customWidth="true" hidden="false" outlineLevel="0" max="13" min="13" style="179" width="10.26"/>
    <col collapsed="false" customWidth="false" hidden="false" outlineLevel="0" max="257" min="14" style="179" width="8.99"/>
  </cols>
  <sheetData>
    <row r="1" s="243" customFormat="true" ht="45.75" hidden="false" customHeight="true" outlineLevel="0" collapsed="false">
      <c r="A1" s="180" t="s">
        <v>31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 t="s">
        <v>311</v>
      </c>
    </row>
    <row r="2" s="243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customFormat="false" ht="8.15" hidden="false" customHeight="true" outlineLevel="0" collapsed="false">
      <c r="A3" s="183"/>
      <c r="B3" s="183"/>
      <c r="C3" s="184"/>
    </row>
    <row r="4" s="244" customFormat="true" ht="38.15" hidden="false" customHeight="true" outlineLevel="0" collapsed="false">
      <c r="A4" s="185" t="s">
        <v>172</v>
      </c>
      <c r="B4" s="185"/>
      <c r="C4" s="184"/>
      <c r="D4" s="184"/>
      <c r="E4" s="184"/>
      <c r="F4" s="184"/>
      <c r="G4" s="184"/>
      <c r="H4" s="184"/>
      <c r="I4" s="184"/>
      <c r="J4" s="184"/>
      <c r="K4" s="184"/>
      <c r="L4" s="184"/>
    </row>
    <row r="5" s="244" customFormat="true" ht="38.15" hidden="false" customHeight="true" outlineLevel="0" collapsed="false">
      <c r="A5" s="185" t="s">
        <v>173</v>
      </c>
      <c r="B5" s="185"/>
      <c r="C5" s="184"/>
      <c r="D5" s="184"/>
      <c r="E5" s="184"/>
      <c r="F5" s="184"/>
      <c r="G5" s="184"/>
      <c r="H5" s="184"/>
      <c r="I5" s="184"/>
      <c r="J5" s="184"/>
      <c r="K5" s="184"/>
      <c r="L5" s="184"/>
    </row>
    <row r="6" customFormat="false" ht="13" hidden="false" customHeight="true" outlineLevel="0" collapsed="false">
      <c r="A6" s="245"/>
      <c r="B6" s="245"/>
    </row>
    <row r="7" s="208" customFormat="true" ht="40" hidden="false" customHeight="true" outlineLevel="0" collapsed="false">
      <c r="A7" s="186"/>
      <c r="B7" s="187"/>
      <c r="C7" s="246" t="s">
        <v>312</v>
      </c>
      <c r="D7" s="246"/>
      <c r="E7" s="246"/>
      <c r="F7" s="246"/>
      <c r="G7" s="246"/>
      <c r="H7" s="246"/>
      <c r="I7" s="246"/>
      <c r="J7" s="246"/>
      <c r="K7" s="246"/>
      <c r="L7" s="246"/>
    </row>
    <row r="8" s="208" customFormat="true" ht="34" hidden="false" customHeight="true" outlineLevel="0" collapsed="false">
      <c r="A8" s="189"/>
      <c r="B8" s="190"/>
      <c r="C8" s="188" t="s">
        <v>313</v>
      </c>
      <c r="D8" s="188"/>
      <c r="E8" s="188" t="s">
        <v>314</v>
      </c>
      <c r="F8" s="188"/>
      <c r="G8" s="188" t="s">
        <v>315</v>
      </c>
      <c r="H8" s="188"/>
      <c r="I8" s="188" t="s">
        <v>316</v>
      </c>
      <c r="J8" s="188"/>
      <c r="K8" s="188" t="s">
        <v>317</v>
      </c>
      <c r="L8" s="188"/>
    </row>
    <row r="9" s="208" customFormat="true" ht="34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188"/>
      <c r="J9" s="188"/>
      <c r="K9" s="188"/>
      <c r="L9" s="188"/>
    </row>
    <row r="10" s="208" customFormat="true" ht="34" hidden="false" customHeight="true" outlineLevel="0" collapsed="false">
      <c r="A10" s="189"/>
      <c r="B10" s="194"/>
      <c r="C10" s="197" t="s">
        <v>181</v>
      </c>
      <c r="D10" s="198" t="s">
        <v>182</v>
      </c>
      <c r="E10" s="197" t="s">
        <v>181</v>
      </c>
      <c r="F10" s="198" t="s">
        <v>182</v>
      </c>
      <c r="G10" s="197" t="s">
        <v>181</v>
      </c>
      <c r="H10" s="198" t="s">
        <v>182</v>
      </c>
      <c r="I10" s="197" t="s">
        <v>181</v>
      </c>
      <c r="J10" s="198" t="s">
        <v>182</v>
      </c>
      <c r="K10" s="199" t="s">
        <v>181</v>
      </c>
      <c r="L10" s="200" t="s">
        <v>182</v>
      </c>
    </row>
    <row r="11" s="208" customFormat="true" ht="17.15" hidden="false" customHeight="true" outlineLevel="0" collapsed="false">
      <c r="A11" s="189"/>
      <c r="B11" s="194"/>
      <c r="C11" s="201" t="s">
        <v>183</v>
      </c>
      <c r="D11" s="201" t="s">
        <v>184</v>
      </c>
      <c r="E11" s="201" t="s">
        <v>183</v>
      </c>
      <c r="F11" s="201" t="s">
        <v>184</v>
      </c>
      <c r="G11" s="201" t="s">
        <v>183</v>
      </c>
      <c r="H11" s="201" t="s">
        <v>184</v>
      </c>
      <c r="I11" s="201" t="s">
        <v>183</v>
      </c>
      <c r="J11" s="201" t="s">
        <v>184</v>
      </c>
      <c r="K11" s="201" t="s">
        <v>183</v>
      </c>
      <c r="L11" s="202" t="s">
        <v>184</v>
      </c>
    </row>
    <row r="12" s="208" customFormat="true" ht="17.15" hidden="false" customHeight="true" outlineLevel="0" collapsed="false">
      <c r="A12" s="189"/>
      <c r="B12" s="194"/>
      <c r="C12" s="201" t="s">
        <v>185</v>
      </c>
      <c r="D12" s="201" t="s">
        <v>185</v>
      </c>
      <c r="E12" s="201" t="s">
        <v>185</v>
      </c>
      <c r="F12" s="201" t="s">
        <v>185</v>
      </c>
      <c r="G12" s="201" t="s">
        <v>185</v>
      </c>
      <c r="H12" s="201" t="s">
        <v>185</v>
      </c>
      <c r="I12" s="201" t="s">
        <v>185</v>
      </c>
      <c r="J12" s="201" t="s">
        <v>185</v>
      </c>
      <c r="K12" s="201" t="s">
        <v>185</v>
      </c>
      <c r="L12" s="202" t="s">
        <v>185</v>
      </c>
      <c r="M12" s="209"/>
    </row>
    <row r="13" s="208" customFormat="true" ht="34" hidden="false" customHeight="true" outlineLevel="0" collapsed="false">
      <c r="A13" s="204" t="s">
        <v>186</v>
      </c>
      <c r="B13" s="205" t="s">
        <v>187</v>
      </c>
      <c r="C13" s="207" t="s">
        <v>188</v>
      </c>
      <c r="D13" s="207" t="s">
        <v>188</v>
      </c>
      <c r="E13" s="207" t="s">
        <v>188</v>
      </c>
      <c r="F13" s="207" t="s">
        <v>188</v>
      </c>
      <c r="G13" s="207" t="s">
        <v>188</v>
      </c>
      <c r="H13" s="207" t="s">
        <v>188</v>
      </c>
      <c r="I13" s="207" t="s">
        <v>188</v>
      </c>
      <c r="J13" s="207" t="s">
        <v>188</v>
      </c>
      <c r="K13" s="207" t="s">
        <v>188</v>
      </c>
      <c r="L13" s="207" t="s">
        <v>188</v>
      </c>
      <c r="M13" s="0"/>
    </row>
    <row r="14" customFormat="false" ht="30" hidden="false" customHeight="true" outlineLevel="0" collapsed="false">
      <c r="A14" s="210" t="s">
        <v>189</v>
      </c>
      <c r="B14" s="229" t="s">
        <v>190</v>
      </c>
      <c r="C14" s="212" t="s">
        <v>191</v>
      </c>
      <c r="D14" s="212" t="s">
        <v>191</v>
      </c>
      <c r="E14" s="212" t="s">
        <v>191</v>
      </c>
      <c r="F14" s="212" t="s">
        <v>191</v>
      </c>
      <c r="G14" s="212" t="s">
        <v>191</v>
      </c>
      <c r="H14" s="212" t="s">
        <v>191</v>
      </c>
      <c r="I14" s="212" t="s">
        <v>191</v>
      </c>
      <c r="J14" s="212" t="s">
        <v>191</v>
      </c>
      <c r="K14" s="212" t="s">
        <v>191</v>
      </c>
      <c r="L14" s="212" t="s">
        <v>191</v>
      </c>
    </row>
    <row r="15" customFormat="false" ht="18" hidden="false" customHeight="true" outlineLevel="0" collapsed="false">
      <c r="A15" s="216" t="s">
        <v>192</v>
      </c>
      <c r="B15" s="217" t="s">
        <v>193</v>
      </c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8" t="s">
        <v>191</v>
      </c>
      <c r="I15" s="218" t="s">
        <v>191</v>
      </c>
      <c r="J15" s="218" t="s">
        <v>191</v>
      </c>
      <c r="K15" s="218" t="s">
        <v>191</v>
      </c>
      <c r="L15" s="218" t="s">
        <v>191</v>
      </c>
    </row>
    <row r="16" customFormat="false" ht="18" hidden="false" customHeight="true" outlineLevel="0" collapsed="false">
      <c r="A16" s="221" t="s">
        <v>194</v>
      </c>
      <c r="B16" s="217" t="s">
        <v>195</v>
      </c>
      <c r="C16" s="218" t="n">
        <v>591289</v>
      </c>
      <c r="D16" s="218" t="n">
        <v>485927</v>
      </c>
      <c r="E16" s="218" t="n">
        <v>228853</v>
      </c>
      <c r="F16" s="218" t="n">
        <v>144142</v>
      </c>
      <c r="G16" s="218" t="n">
        <v>11343667</v>
      </c>
      <c r="H16" s="218" t="n">
        <v>3916214</v>
      </c>
      <c r="I16" s="218" t="n">
        <v>263276</v>
      </c>
      <c r="J16" s="218" t="n">
        <v>88066</v>
      </c>
      <c r="K16" s="218" t="n">
        <v>12427085</v>
      </c>
      <c r="L16" s="218" t="n">
        <v>4634349</v>
      </c>
    </row>
    <row r="17" customFormat="false" ht="18" hidden="false" customHeight="true" outlineLevel="0" collapsed="false">
      <c r="A17" s="221" t="s">
        <v>196</v>
      </c>
      <c r="B17" s="217"/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18" t="s">
        <v>191</v>
      </c>
      <c r="J17" s="218" t="s">
        <v>191</v>
      </c>
      <c r="K17" s="218" t="s">
        <v>191</v>
      </c>
      <c r="L17" s="218" t="s">
        <v>191</v>
      </c>
    </row>
    <row r="18" customFormat="false" ht="18" hidden="false" customHeight="true" outlineLevel="0" collapsed="false">
      <c r="A18" s="221" t="s">
        <v>197</v>
      </c>
      <c r="B18" s="217" t="s">
        <v>198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18" t="s">
        <v>191</v>
      </c>
      <c r="J18" s="218" t="s">
        <v>191</v>
      </c>
      <c r="K18" s="218" t="s">
        <v>191</v>
      </c>
      <c r="L18" s="218" t="s">
        <v>191</v>
      </c>
    </row>
    <row r="19" customFormat="false" ht="30" hidden="false" customHeight="true" outlineLevel="0" collapsed="false">
      <c r="A19" s="221" t="s">
        <v>199</v>
      </c>
      <c r="B19" s="217" t="s">
        <v>200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18" t="s">
        <v>191</v>
      </c>
      <c r="J19" s="218" t="s">
        <v>191</v>
      </c>
      <c r="K19" s="218" t="s">
        <v>191</v>
      </c>
      <c r="L19" s="218" t="s">
        <v>191</v>
      </c>
    </row>
    <row r="20" customFormat="false" ht="18" hidden="false" customHeight="true" outlineLevel="0" collapsed="false">
      <c r="A20" s="221" t="s">
        <v>201</v>
      </c>
      <c r="B20" s="217" t="s">
        <v>202</v>
      </c>
      <c r="C20" s="218" t="n">
        <v>768696</v>
      </c>
      <c r="D20" s="218" t="n">
        <v>459176</v>
      </c>
      <c r="E20" s="218" t="s">
        <v>191</v>
      </c>
      <c r="F20" s="218" t="n">
        <v>52196</v>
      </c>
      <c r="G20" s="218" t="n">
        <v>1432556</v>
      </c>
      <c r="H20" s="218" t="n">
        <v>851785</v>
      </c>
      <c r="I20" s="218" t="n">
        <v>1253</v>
      </c>
      <c r="J20" s="218" t="n">
        <v>14476</v>
      </c>
      <c r="K20" s="218" t="n">
        <v>2202505</v>
      </c>
      <c r="L20" s="218" t="n">
        <v>1377633</v>
      </c>
    </row>
    <row r="21" customFormat="false" ht="18" hidden="false" customHeight="true" outlineLevel="0" collapsed="false">
      <c r="A21" s="221" t="s">
        <v>203</v>
      </c>
      <c r="B21" s="217" t="s">
        <v>204</v>
      </c>
      <c r="C21" s="218" t="s">
        <v>191</v>
      </c>
      <c r="D21" s="218" t="n">
        <v>49535</v>
      </c>
      <c r="E21" s="218" t="s">
        <v>191</v>
      </c>
      <c r="F21" s="218" t="s">
        <v>191</v>
      </c>
      <c r="G21" s="218" t="s">
        <v>191</v>
      </c>
      <c r="H21" s="218" t="s">
        <v>191</v>
      </c>
      <c r="I21" s="218" t="s">
        <v>191</v>
      </c>
      <c r="J21" s="218" t="s">
        <v>191</v>
      </c>
      <c r="K21" s="218" t="s">
        <v>191</v>
      </c>
      <c r="L21" s="218" t="n">
        <v>49535</v>
      </c>
    </row>
    <row r="22" customFormat="false" ht="18" hidden="false" customHeight="true" outlineLevel="0" collapsed="false">
      <c r="A22" s="221" t="s">
        <v>205</v>
      </c>
      <c r="B22" s="217"/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8" t="s">
        <v>191</v>
      </c>
      <c r="J22" s="218" t="s">
        <v>191</v>
      </c>
      <c r="K22" s="218" t="s">
        <v>191</v>
      </c>
      <c r="L22" s="218" t="s">
        <v>191</v>
      </c>
    </row>
    <row r="23" customFormat="false" ht="18" hidden="false" customHeight="true" outlineLevel="0" collapsed="false">
      <c r="A23" s="221" t="s">
        <v>206</v>
      </c>
      <c r="B23" s="217" t="s">
        <v>207</v>
      </c>
      <c r="C23" s="218" t="s">
        <v>191</v>
      </c>
      <c r="D23" s="218" t="s">
        <v>191</v>
      </c>
      <c r="E23" s="218" t="s">
        <v>191</v>
      </c>
      <c r="F23" s="218" t="s">
        <v>191</v>
      </c>
      <c r="G23" s="218" t="n">
        <v>3677</v>
      </c>
      <c r="H23" s="218" t="n">
        <v>3038</v>
      </c>
      <c r="I23" s="218" t="s">
        <v>191</v>
      </c>
      <c r="J23" s="218" t="s">
        <v>191</v>
      </c>
      <c r="K23" s="218" t="n">
        <v>3677</v>
      </c>
      <c r="L23" s="218" t="n">
        <v>3038</v>
      </c>
    </row>
    <row r="24" customFormat="false" ht="30" hidden="false" customHeight="true" outlineLevel="0" collapsed="false">
      <c r="A24" s="221" t="s">
        <v>208</v>
      </c>
      <c r="B24" s="217" t="s">
        <v>209</v>
      </c>
      <c r="C24" s="218" t="s">
        <v>191</v>
      </c>
      <c r="D24" s="218" t="s">
        <v>191</v>
      </c>
      <c r="E24" s="218" t="s">
        <v>191</v>
      </c>
      <c r="F24" s="218" t="s">
        <v>191</v>
      </c>
      <c r="G24" s="218" t="s">
        <v>191</v>
      </c>
      <c r="H24" s="218" t="s">
        <v>191</v>
      </c>
      <c r="I24" s="218" t="s">
        <v>191</v>
      </c>
      <c r="J24" s="218" t="s">
        <v>191</v>
      </c>
      <c r="K24" s="218" t="s">
        <v>191</v>
      </c>
      <c r="L24" s="218" t="s">
        <v>191</v>
      </c>
    </row>
    <row r="25" customFormat="false" ht="18" hidden="false" customHeight="true" outlineLevel="0" collapsed="false">
      <c r="A25" s="221" t="s">
        <v>210</v>
      </c>
      <c r="B25" s="217" t="s">
        <v>211</v>
      </c>
      <c r="C25" s="218" t="n">
        <v>32078</v>
      </c>
      <c r="D25" s="218" t="n">
        <v>31949</v>
      </c>
      <c r="E25" s="218" t="s">
        <v>191</v>
      </c>
      <c r="F25" s="218" t="s">
        <v>191</v>
      </c>
      <c r="G25" s="218" t="n">
        <v>185994</v>
      </c>
      <c r="H25" s="218" t="s">
        <v>191</v>
      </c>
      <c r="I25" s="218" t="s">
        <v>191</v>
      </c>
      <c r="J25" s="218" t="s">
        <v>191</v>
      </c>
      <c r="K25" s="218" t="n">
        <v>218072</v>
      </c>
      <c r="L25" s="218" t="n">
        <v>31949</v>
      </c>
    </row>
    <row r="26" customFormat="false" ht="18" hidden="false" customHeight="true" outlineLevel="0" collapsed="false">
      <c r="A26" s="221" t="s">
        <v>212</v>
      </c>
      <c r="B26" s="217" t="s">
        <v>213</v>
      </c>
      <c r="C26" s="218" t="n">
        <v>30570</v>
      </c>
      <c r="D26" s="218" t="n">
        <v>3619028</v>
      </c>
      <c r="E26" s="218" t="n">
        <v>6773</v>
      </c>
      <c r="F26" s="218" t="n">
        <v>1889848</v>
      </c>
      <c r="G26" s="218" t="n">
        <v>85227</v>
      </c>
      <c r="H26" s="218" t="n">
        <v>3191897</v>
      </c>
      <c r="I26" s="218" t="s">
        <v>191</v>
      </c>
      <c r="J26" s="218" t="s">
        <v>191</v>
      </c>
      <c r="K26" s="218" t="n">
        <v>122570</v>
      </c>
      <c r="L26" s="218" t="n">
        <v>8700773</v>
      </c>
    </row>
    <row r="27" customFormat="false" ht="18" hidden="false" customHeight="true" outlineLevel="0" collapsed="false">
      <c r="A27" s="221" t="s">
        <v>214</v>
      </c>
      <c r="B27" s="217" t="s">
        <v>215</v>
      </c>
      <c r="C27" s="218" t="s">
        <v>191</v>
      </c>
      <c r="D27" s="218" t="n">
        <v>59557</v>
      </c>
      <c r="E27" s="218" t="s">
        <v>191</v>
      </c>
      <c r="F27" s="218" t="s">
        <v>191</v>
      </c>
      <c r="G27" s="218" t="s">
        <v>191</v>
      </c>
      <c r="H27" s="218" t="s">
        <v>191</v>
      </c>
      <c r="I27" s="218" t="s">
        <v>191</v>
      </c>
      <c r="J27" s="218" t="s">
        <v>191</v>
      </c>
      <c r="K27" s="218" t="s">
        <v>191</v>
      </c>
      <c r="L27" s="218" t="n">
        <v>59557</v>
      </c>
    </row>
    <row r="28" customFormat="false" ht="18" hidden="false" customHeight="true" outlineLevel="0" collapsed="false">
      <c r="A28" s="216" t="s">
        <v>216</v>
      </c>
      <c r="B28" s="223"/>
      <c r="C28" s="218" t="s">
        <v>191</v>
      </c>
      <c r="D28" s="218" t="s">
        <v>191</v>
      </c>
      <c r="E28" s="218" t="s">
        <v>191</v>
      </c>
      <c r="F28" s="218" t="s">
        <v>191</v>
      </c>
      <c r="G28" s="218" t="s">
        <v>191</v>
      </c>
      <c r="H28" s="218" t="s">
        <v>191</v>
      </c>
      <c r="I28" s="218" t="s">
        <v>191</v>
      </c>
      <c r="J28" s="218" t="s">
        <v>191</v>
      </c>
      <c r="K28" s="218" t="s">
        <v>191</v>
      </c>
      <c r="L28" s="218" t="s">
        <v>191</v>
      </c>
    </row>
    <row r="29" customFormat="false" ht="30" hidden="false" customHeight="true" outlineLevel="0" collapsed="false">
      <c r="A29" s="221" t="s">
        <v>217</v>
      </c>
      <c r="B29" s="217" t="s">
        <v>218</v>
      </c>
      <c r="C29" s="218" t="n">
        <v>33482</v>
      </c>
      <c r="D29" s="218" t="n">
        <v>4255845</v>
      </c>
      <c r="E29" s="218" t="s">
        <v>191</v>
      </c>
      <c r="F29" s="218" t="n">
        <v>204605</v>
      </c>
      <c r="G29" s="218" t="n">
        <v>925</v>
      </c>
      <c r="H29" s="218" t="n">
        <v>1316915</v>
      </c>
      <c r="I29" s="218" t="s">
        <v>191</v>
      </c>
      <c r="J29" s="218" t="s">
        <v>191</v>
      </c>
      <c r="K29" s="218" t="n">
        <v>34407</v>
      </c>
      <c r="L29" s="218" t="n">
        <v>5777365</v>
      </c>
    </row>
    <row r="30" customFormat="false" ht="18" hidden="false" customHeight="true" outlineLevel="0" collapsed="false">
      <c r="A30" s="221" t="s">
        <v>219</v>
      </c>
      <c r="B30" s="217" t="s">
        <v>220</v>
      </c>
      <c r="C30" s="218" t="s">
        <v>191</v>
      </c>
      <c r="D30" s="218" t="s">
        <v>191</v>
      </c>
      <c r="E30" s="218" t="s">
        <v>191</v>
      </c>
      <c r="F30" s="218" t="n">
        <v>319</v>
      </c>
      <c r="G30" s="218" t="s">
        <v>191</v>
      </c>
      <c r="H30" s="218" t="n">
        <v>24074</v>
      </c>
      <c r="I30" s="218" t="s">
        <v>191</v>
      </c>
      <c r="J30" s="218" t="s">
        <v>191</v>
      </c>
      <c r="K30" s="218" t="s">
        <v>191</v>
      </c>
      <c r="L30" s="218" t="n">
        <v>24393</v>
      </c>
    </row>
    <row r="31" customFormat="false" ht="18" hidden="false" customHeight="true" outlineLevel="0" collapsed="false">
      <c r="A31" s="221" t="s">
        <v>221</v>
      </c>
      <c r="B31" s="217" t="s">
        <v>222</v>
      </c>
      <c r="C31" s="218" t="s">
        <v>191</v>
      </c>
      <c r="D31" s="218" t="s">
        <v>191</v>
      </c>
      <c r="E31" s="218" t="s">
        <v>191</v>
      </c>
      <c r="F31" s="218" t="s">
        <v>191</v>
      </c>
      <c r="G31" s="218" t="s">
        <v>191</v>
      </c>
      <c r="H31" s="218" t="s">
        <v>191</v>
      </c>
      <c r="I31" s="218" t="s">
        <v>191</v>
      </c>
      <c r="J31" s="218" t="s">
        <v>191</v>
      </c>
      <c r="K31" s="218" t="s">
        <v>191</v>
      </c>
      <c r="L31" s="218" t="s">
        <v>191</v>
      </c>
    </row>
    <row r="32" customFormat="false" ht="18" hidden="false" customHeight="true" outlineLevel="0" collapsed="false">
      <c r="A32" s="221" t="s">
        <v>223</v>
      </c>
      <c r="B32" s="217" t="s">
        <v>224</v>
      </c>
      <c r="C32" s="218" t="s">
        <v>191</v>
      </c>
      <c r="D32" s="218" t="n">
        <v>1111195</v>
      </c>
      <c r="E32" s="218" t="s">
        <v>191</v>
      </c>
      <c r="F32" s="218" t="s">
        <v>191</v>
      </c>
      <c r="G32" s="218" t="s">
        <v>191</v>
      </c>
      <c r="H32" s="218" t="n">
        <v>1197380</v>
      </c>
      <c r="I32" s="218" t="s">
        <v>191</v>
      </c>
      <c r="J32" s="218" t="s">
        <v>191</v>
      </c>
      <c r="K32" s="218" t="s">
        <v>191</v>
      </c>
      <c r="L32" s="218" t="n">
        <v>2308575</v>
      </c>
    </row>
    <row r="33" customFormat="false" ht="18" hidden="false" customHeight="true" outlineLevel="0" collapsed="false">
      <c r="A33" s="221" t="s">
        <v>225</v>
      </c>
      <c r="B33" s="217" t="s">
        <v>226</v>
      </c>
      <c r="C33" s="218" t="n">
        <v>1585</v>
      </c>
      <c r="D33" s="218" t="n">
        <v>10304</v>
      </c>
      <c r="E33" s="218" t="s">
        <v>191</v>
      </c>
      <c r="F33" s="218" t="s">
        <v>191</v>
      </c>
      <c r="G33" s="218" t="n">
        <v>120926</v>
      </c>
      <c r="H33" s="218" t="n">
        <v>343210</v>
      </c>
      <c r="I33" s="218" t="s">
        <v>191</v>
      </c>
      <c r="J33" s="218" t="s">
        <v>191</v>
      </c>
      <c r="K33" s="218" t="n">
        <v>122511</v>
      </c>
      <c r="L33" s="218" t="n">
        <v>353514</v>
      </c>
    </row>
    <row r="34" customFormat="false" ht="30" hidden="false" customHeight="true" outlineLevel="0" collapsed="false">
      <c r="A34" s="221" t="s">
        <v>227</v>
      </c>
      <c r="B34" s="217" t="s">
        <v>228</v>
      </c>
      <c r="C34" s="218" t="n">
        <v>7015</v>
      </c>
      <c r="D34" s="218" t="n">
        <v>16594</v>
      </c>
      <c r="E34" s="218" t="s">
        <v>191</v>
      </c>
      <c r="F34" s="218" t="s">
        <v>191</v>
      </c>
      <c r="G34" s="218" t="s">
        <v>191</v>
      </c>
      <c r="H34" s="218" t="n">
        <v>273</v>
      </c>
      <c r="I34" s="218" t="s">
        <v>191</v>
      </c>
      <c r="J34" s="218" t="s">
        <v>191</v>
      </c>
      <c r="K34" s="218" t="n">
        <v>7015</v>
      </c>
      <c r="L34" s="218" t="n">
        <v>16867</v>
      </c>
    </row>
    <row r="35" customFormat="false" ht="18" hidden="false" customHeight="true" outlineLevel="0" collapsed="false">
      <c r="A35" s="216" t="s">
        <v>229</v>
      </c>
      <c r="B35" s="223"/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8" t="s">
        <v>191</v>
      </c>
      <c r="J35" s="218" t="s">
        <v>191</v>
      </c>
      <c r="K35" s="218" t="s">
        <v>191</v>
      </c>
      <c r="L35" s="218" t="s">
        <v>191</v>
      </c>
    </row>
    <row r="36" customFormat="false" ht="18" hidden="false" customHeight="true" outlineLevel="0" collapsed="false">
      <c r="A36" s="216" t="s">
        <v>230</v>
      </c>
      <c r="B36" s="224" t="s">
        <v>231</v>
      </c>
      <c r="C36" s="218" t="s">
        <v>191</v>
      </c>
      <c r="D36" s="218" t="s">
        <v>191</v>
      </c>
      <c r="E36" s="218" t="s">
        <v>191</v>
      </c>
      <c r="F36" s="218" t="s">
        <v>191</v>
      </c>
      <c r="G36" s="218" t="s">
        <v>191</v>
      </c>
      <c r="H36" s="218" t="s">
        <v>191</v>
      </c>
      <c r="I36" s="218" t="s">
        <v>191</v>
      </c>
      <c r="J36" s="218" t="s">
        <v>191</v>
      </c>
      <c r="K36" s="218" t="s">
        <v>191</v>
      </c>
      <c r="L36" s="218" t="s">
        <v>191</v>
      </c>
    </row>
    <row r="37" customFormat="false" ht="18" hidden="false" customHeight="true" outlineLevel="0" collapsed="false">
      <c r="A37" s="221" t="s">
        <v>232</v>
      </c>
      <c r="B37" s="217" t="s">
        <v>233</v>
      </c>
      <c r="C37" s="218" t="n">
        <v>5648</v>
      </c>
      <c r="D37" s="218" t="n">
        <v>150934</v>
      </c>
      <c r="E37" s="218" t="n">
        <v>10201</v>
      </c>
      <c r="F37" s="218" t="s">
        <v>191</v>
      </c>
      <c r="G37" s="218" t="n">
        <v>3793920</v>
      </c>
      <c r="H37" s="218" t="n">
        <v>896621</v>
      </c>
      <c r="I37" s="218" t="s">
        <v>191</v>
      </c>
      <c r="J37" s="218" t="s">
        <v>191</v>
      </c>
      <c r="K37" s="218" t="n">
        <v>3809769</v>
      </c>
      <c r="L37" s="218" t="n">
        <v>1047555</v>
      </c>
    </row>
    <row r="38" customFormat="false" ht="18" hidden="false" customHeight="true" outlineLevel="0" collapsed="false">
      <c r="A38" s="225" t="s">
        <v>234</v>
      </c>
      <c r="B38" s="226" t="s">
        <v>235</v>
      </c>
      <c r="C38" s="227" t="s">
        <v>191</v>
      </c>
      <c r="D38" s="227" t="n">
        <v>262190</v>
      </c>
      <c r="E38" s="227" t="s">
        <v>191</v>
      </c>
      <c r="F38" s="227" t="s">
        <v>191</v>
      </c>
      <c r="G38" s="227" t="s">
        <v>191</v>
      </c>
      <c r="H38" s="227" t="n">
        <v>1174451</v>
      </c>
      <c r="I38" s="227" t="s">
        <v>191</v>
      </c>
      <c r="J38" s="227" t="s">
        <v>191</v>
      </c>
      <c r="K38" s="227" t="s">
        <v>191</v>
      </c>
      <c r="L38" s="227" t="n">
        <v>1436641</v>
      </c>
    </row>
    <row r="39" customFormat="false" ht="30" hidden="false" customHeight="true" outlineLevel="0" collapsed="false">
      <c r="A39" s="228" t="s">
        <v>236</v>
      </c>
      <c r="B39" s="229" t="s">
        <v>237</v>
      </c>
      <c r="C39" s="213" t="s">
        <v>191</v>
      </c>
      <c r="D39" s="213" t="s">
        <v>191</v>
      </c>
      <c r="E39" s="213" t="s">
        <v>191</v>
      </c>
      <c r="F39" s="213" t="s">
        <v>191</v>
      </c>
      <c r="G39" s="213" t="s">
        <v>191</v>
      </c>
      <c r="H39" s="213" t="s">
        <v>191</v>
      </c>
      <c r="I39" s="213" t="s">
        <v>191</v>
      </c>
      <c r="J39" s="213" t="s">
        <v>191</v>
      </c>
      <c r="K39" s="213" t="s">
        <v>191</v>
      </c>
      <c r="L39" s="213" t="s">
        <v>191</v>
      </c>
    </row>
    <row r="40" customFormat="false" ht="18" hidden="false" customHeight="true" outlineLevel="0" collapsed="false">
      <c r="A40" s="216" t="s">
        <v>238</v>
      </c>
      <c r="B40" s="230" t="s">
        <v>239</v>
      </c>
      <c r="C40" s="219" t="n">
        <v>1599587</v>
      </c>
      <c r="D40" s="219" t="n">
        <v>235927</v>
      </c>
      <c r="E40" s="219" t="n">
        <v>435415</v>
      </c>
      <c r="F40" s="219" t="n">
        <v>5878</v>
      </c>
      <c r="G40" s="219" t="n">
        <v>6883759</v>
      </c>
      <c r="H40" s="219" t="n">
        <v>486275</v>
      </c>
      <c r="I40" s="219" t="s">
        <v>191</v>
      </c>
      <c r="J40" s="219" t="s">
        <v>191</v>
      </c>
      <c r="K40" s="219" t="n">
        <v>8918761</v>
      </c>
      <c r="L40" s="218" t="n">
        <v>728080</v>
      </c>
    </row>
    <row r="41" customFormat="false" ht="18" hidden="false" customHeight="true" outlineLevel="0" collapsed="false">
      <c r="A41" s="221" t="s">
        <v>240</v>
      </c>
      <c r="B41" s="217" t="s">
        <v>241</v>
      </c>
      <c r="C41" s="218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0" t="s">
        <v>191</v>
      </c>
      <c r="J41" s="220" t="s">
        <v>191</v>
      </c>
      <c r="K41" s="220" t="s">
        <v>191</v>
      </c>
      <c r="L41" s="220" t="s">
        <v>191</v>
      </c>
    </row>
    <row r="42" customFormat="false" ht="18" hidden="false" customHeight="true" outlineLevel="0" collapsed="false">
      <c r="A42" s="221" t="s">
        <v>242</v>
      </c>
      <c r="B42" s="217" t="s">
        <v>243</v>
      </c>
      <c r="C42" s="218" t="s">
        <v>191</v>
      </c>
      <c r="D42" s="218" t="s">
        <v>191</v>
      </c>
      <c r="E42" s="218" t="s">
        <v>191</v>
      </c>
      <c r="F42" s="218" t="s">
        <v>191</v>
      </c>
      <c r="G42" s="218" t="s">
        <v>191</v>
      </c>
      <c r="H42" s="218" t="s">
        <v>191</v>
      </c>
      <c r="I42" s="218" t="s">
        <v>191</v>
      </c>
      <c r="J42" s="218" t="s">
        <v>191</v>
      </c>
      <c r="K42" s="218" t="s">
        <v>191</v>
      </c>
      <c r="L42" s="218" t="s">
        <v>191</v>
      </c>
    </row>
    <row r="43" customFormat="false" ht="18" hidden="false" customHeight="true" outlineLevel="0" collapsed="false">
      <c r="A43" s="221" t="s">
        <v>244</v>
      </c>
      <c r="B43" s="217" t="s">
        <v>245</v>
      </c>
      <c r="C43" s="218" t="s">
        <v>191</v>
      </c>
      <c r="D43" s="218" t="n">
        <v>748</v>
      </c>
      <c r="E43" s="218" t="s">
        <v>191</v>
      </c>
      <c r="F43" s="218" t="s">
        <v>191</v>
      </c>
      <c r="G43" s="218" t="n">
        <v>31200</v>
      </c>
      <c r="H43" s="218" t="n">
        <v>352958</v>
      </c>
      <c r="I43" s="218" t="s">
        <v>191</v>
      </c>
      <c r="J43" s="218" t="s">
        <v>191</v>
      </c>
      <c r="K43" s="218" t="n">
        <v>31200</v>
      </c>
      <c r="L43" s="218" t="n">
        <v>353706</v>
      </c>
    </row>
    <row r="44" customFormat="false" ht="30" hidden="false" customHeight="true" outlineLevel="0" collapsed="false">
      <c r="A44" s="221" t="s">
        <v>246</v>
      </c>
      <c r="B44" s="217" t="s">
        <v>247</v>
      </c>
      <c r="C44" s="218" t="n">
        <v>37768</v>
      </c>
      <c r="D44" s="218" t="n">
        <v>661792</v>
      </c>
      <c r="E44" s="218" t="n">
        <v>3482537</v>
      </c>
      <c r="F44" s="218" t="n">
        <v>101703</v>
      </c>
      <c r="G44" s="218" t="n">
        <v>7919839</v>
      </c>
      <c r="H44" s="218" t="n">
        <v>200014</v>
      </c>
      <c r="I44" s="218" t="s">
        <v>191</v>
      </c>
      <c r="J44" s="218" t="s">
        <v>191</v>
      </c>
      <c r="K44" s="218" t="n">
        <v>11440144</v>
      </c>
      <c r="L44" s="218" t="n">
        <v>963509</v>
      </c>
    </row>
    <row r="45" customFormat="false" ht="18" hidden="false" customHeight="true" outlineLevel="0" collapsed="false">
      <c r="A45" s="221" t="s">
        <v>248</v>
      </c>
      <c r="B45" s="217"/>
      <c r="C45" s="218" t="s">
        <v>191</v>
      </c>
      <c r="D45" s="218" t="s">
        <v>191</v>
      </c>
      <c r="E45" s="218" t="s">
        <v>191</v>
      </c>
      <c r="F45" s="218" t="s">
        <v>191</v>
      </c>
      <c r="G45" s="218" t="s">
        <v>191</v>
      </c>
      <c r="H45" s="218" t="s">
        <v>191</v>
      </c>
      <c r="I45" s="218" t="s">
        <v>191</v>
      </c>
      <c r="J45" s="218" t="s">
        <v>191</v>
      </c>
      <c r="K45" s="218" t="s">
        <v>191</v>
      </c>
      <c r="L45" s="218" t="s">
        <v>191</v>
      </c>
    </row>
    <row r="46" customFormat="false" ht="18" hidden="false" customHeight="true" outlineLevel="0" collapsed="false">
      <c r="A46" s="221" t="s">
        <v>249</v>
      </c>
      <c r="B46" s="217" t="s">
        <v>250</v>
      </c>
      <c r="C46" s="218" t="n">
        <v>254171</v>
      </c>
      <c r="D46" s="218" t="n">
        <v>271</v>
      </c>
      <c r="E46" s="218" t="s">
        <v>191</v>
      </c>
      <c r="F46" s="218" t="s">
        <v>191</v>
      </c>
      <c r="G46" s="218" t="n">
        <v>64393</v>
      </c>
      <c r="H46" s="218" t="s">
        <v>191</v>
      </c>
      <c r="I46" s="218" t="n">
        <v>2234</v>
      </c>
      <c r="J46" s="218" t="s">
        <v>191</v>
      </c>
      <c r="K46" s="218" t="n">
        <v>320798</v>
      </c>
      <c r="L46" s="218" t="n">
        <v>271</v>
      </c>
    </row>
    <row r="47" customFormat="false" ht="18" hidden="false" customHeight="true" outlineLevel="0" collapsed="false">
      <c r="A47" s="221" t="s">
        <v>251</v>
      </c>
      <c r="B47" s="217" t="s">
        <v>252</v>
      </c>
      <c r="C47" s="218" t="n">
        <v>2528733</v>
      </c>
      <c r="D47" s="218" t="s">
        <v>191</v>
      </c>
      <c r="E47" s="218" t="s">
        <v>191</v>
      </c>
      <c r="F47" s="218" t="s">
        <v>191</v>
      </c>
      <c r="G47" s="218" t="s">
        <v>191</v>
      </c>
      <c r="H47" s="218" t="s">
        <v>191</v>
      </c>
      <c r="I47" s="218" t="s">
        <v>191</v>
      </c>
      <c r="J47" s="218" t="s">
        <v>191</v>
      </c>
      <c r="K47" s="218" t="n">
        <v>2528733</v>
      </c>
      <c r="L47" s="218" t="s">
        <v>191</v>
      </c>
    </row>
    <row r="48" customFormat="false" ht="18" hidden="false" customHeight="true" outlineLevel="0" collapsed="false">
      <c r="A48" s="221" t="s">
        <v>253</v>
      </c>
      <c r="B48" s="217" t="s">
        <v>254</v>
      </c>
      <c r="C48" s="218" t="n">
        <v>30116</v>
      </c>
      <c r="D48" s="218" t="n">
        <v>98584</v>
      </c>
      <c r="E48" s="218" t="s">
        <v>191</v>
      </c>
      <c r="F48" s="218" t="n">
        <v>27764</v>
      </c>
      <c r="G48" s="218" t="n">
        <v>54248</v>
      </c>
      <c r="H48" s="218" t="n">
        <v>65783</v>
      </c>
      <c r="I48" s="218" t="s">
        <v>191</v>
      </c>
      <c r="J48" s="218" t="s">
        <v>191</v>
      </c>
      <c r="K48" s="218" t="n">
        <v>84364</v>
      </c>
      <c r="L48" s="218" t="n">
        <v>192131</v>
      </c>
    </row>
    <row r="49" customFormat="false" ht="30" hidden="false" customHeight="true" outlineLevel="0" collapsed="false">
      <c r="A49" s="221" t="s">
        <v>255</v>
      </c>
      <c r="B49" s="217" t="s">
        <v>256</v>
      </c>
      <c r="C49" s="218" t="s">
        <v>191</v>
      </c>
      <c r="D49" s="218" t="s">
        <v>191</v>
      </c>
      <c r="E49" s="218" t="s">
        <v>191</v>
      </c>
      <c r="F49" s="218" t="s">
        <v>191</v>
      </c>
      <c r="G49" s="218" t="s">
        <v>191</v>
      </c>
      <c r="H49" s="218" t="s">
        <v>191</v>
      </c>
      <c r="I49" s="218" t="s">
        <v>191</v>
      </c>
      <c r="J49" s="218" t="s">
        <v>191</v>
      </c>
      <c r="K49" s="218" t="s">
        <v>191</v>
      </c>
      <c r="L49" s="218" t="s">
        <v>191</v>
      </c>
    </row>
    <row r="50" customFormat="false" ht="18" hidden="false" customHeight="true" outlineLevel="0" collapsed="false">
      <c r="A50" s="221" t="s">
        <v>257</v>
      </c>
      <c r="B50" s="217" t="s">
        <v>258</v>
      </c>
      <c r="C50" s="218" t="n">
        <v>17396</v>
      </c>
      <c r="D50" s="218" t="n">
        <v>2087855</v>
      </c>
      <c r="E50" s="218" t="n">
        <v>12026</v>
      </c>
      <c r="F50" s="218" t="n">
        <v>171357</v>
      </c>
      <c r="G50" s="218" t="n">
        <v>24642259</v>
      </c>
      <c r="H50" s="218" t="n">
        <v>5295157</v>
      </c>
      <c r="I50" s="218" t="s">
        <v>191</v>
      </c>
      <c r="J50" s="218" t="n">
        <v>68028</v>
      </c>
      <c r="K50" s="218" t="n">
        <v>24671681</v>
      </c>
      <c r="L50" s="218" t="n">
        <v>7622397</v>
      </c>
    </row>
    <row r="51" customFormat="false" ht="18" hidden="false" customHeight="true" outlineLevel="0" collapsed="false">
      <c r="A51" s="221" t="s">
        <v>259</v>
      </c>
      <c r="B51" s="217" t="s">
        <v>260</v>
      </c>
      <c r="C51" s="218" t="s">
        <v>191</v>
      </c>
      <c r="D51" s="218" t="n">
        <v>514</v>
      </c>
      <c r="E51" s="218" t="s">
        <v>191</v>
      </c>
      <c r="F51" s="218" t="s">
        <v>191</v>
      </c>
      <c r="G51" s="218" t="s">
        <v>191</v>
      </c>
      <c r="H51" s="218" t="n">
        <v>103</v>
      </c>
      <c r="I51" s="218" t="s">
        <v>191</v>
      </c>
      <c r="J51" s="218" t="s">
        <v>191</v>
      </c>
      <c r="K51" s="218" t="s">
        <v>191</v>
      </c>
      <c r="L51" s="218" t="n">
        <v>617</v>
      </c>
    </row>
    <row r="52" customFormat="false" ht="18" hidden="false" customHeight="true" outlineLevel="0" collapsed="false">
      <c r="A52" s="221" t="s">
        <v>261</v>
      </c>
      <c r="B52" s="217" t="s">
        <v>262</v>
      </c>
      <c r="C52" s="218" t="n">
        <v>372360</v>
      </c>
      <c r="D52" s="218" t="n">
        <v>964650</v>
      </c>
      <c r="E52" s="218" t="n">
        <v>104127</v>
      </c>
      <c r="F52" s="218" t="n">
        <v>126159</v>
      </c>
      <c r="G52" s="218" t="n">
        <v>12970180</v>
      </c>
      <c r="H52" s="218" t="n">
        <v>1428828</v>
      </c>
      <c r="I52" s="218" t="n">
        <v>129882</v>
      </c>
      <c r="J52" s="218" t="n">
        <v>37708</v>
      </c>
      <c r="K52" s="218" t="n">
        <v>13576549</v>
      </c>
      <c r="L52" s="218" t="n">
        <v>2557345</v>
      </c>
    </row>
    <row r="53" customFormat="false" ht="18" hidden="false" customHeight="true" outlineLevel="0" collapsed="false">
      <c r="A53" s="221" t="s">
        <v>263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18" t="s">
        <v>191</v>
      </c>
      <c r="J53" s="218" t="s">
        <v>191</v>
      </c>
      <c r="K53" s="218" t="s">
        <v>191</v>
      </c>
      <c r="L53" s="218" t="s">
        <v>191</v>
      </c>
    </row>
    <row r="54" customFormat="false" ht="30" hidden="false" customHeight="true" outlineLevel="0" collapsed="false">
      <c r="A54" s="221" t="s">
        <v>264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18" t="s">
        <v>191</v>
      </c>
      <c r="J54" s="218" t="s">
        <v>191</v>
      </c>
      <c r="K54" s="218" t="s">
        <v>191</v>
      </c>
      <c r="L54" s="218" t="s">
        <v>191</v>
      </c>
    </row>
    <row r="55" customFormat="false" ht="18" hidden="false" customHeight="true" outlineLevel="0" collapsed="false">
      <c r="A55" s="221" t="s">
        <v>265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18" t="s">
        <v>191</v>
      </c>
      <c r="J55" s="218" t="s">
        <v>191</v>
      </c>
      <c r="K55" s="218" t="s">
        <v>191</v>
      </c>
      <c r="L55" s="218" t="s">
        <v>191</v>
      </c>
    </row>
    <row r="56" customFormat="false" ht="18" hidden="false" customHeight="true" outlineLevel="0" collapsed="false">
      <c r="A56" s="221" t="s">
        <v>266</v>
      </c>
      <c r="B56" s="217" t="s">
        <v>267</v>
      </c>
      <c r="C56" s="218" t="s">
        <v>191</v>
      </c>
      <c r="D56" s="218" t="n">
        <v>925</v>
      </c>
      <c r="E56" s="218" t="s">
        <v>191</v>
      </c>
      <c r="F56" s="218" t="s">
        <v>191</v>
      </c>
      <c r="G56" s="218" t="s">
        <v>191</v>
      </c>
      <c r="H56" s="218" t="n">
        <v>180</v>
      </c>
      <c r="I56" s="218" t="s">
        <v>191</v>
      </c>
      <c r="J56" s="218" t="s">
        <v>191</v>
      </c>
      <c r="K56" s="218" t="s">
        <v>191</v>
      </c>
      <c r="L56" s="218" t="n">
        <v>1105</v>
      </c>
    </row>
    <row r="57" customFormat="false" ht="18" hidden="false" customHeight="true" outlineLevel="0" collapsed="false">
      <c r="A57" s="221" t="s">
        <v>268</v>
      </c>
      <c r="B57" s="217"/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18" t="s">
        <v>191</v>
      </c>
      <c r="J57" s="218" t="s">
        <v>191</v>
      </c>
      <c r="K57" s="218" t="s">
        <v>191</v>
      </c>
      <c r="L57" s="218" t="s">
        <v>191</v>
      </c>
    </row>
    <row r="58" customFormat="false" ht="18" hidden="false" customHeight="true" outlineLevel="0" collapsed="false">
      <c r="A58" s="221" t="s">
        <v>269</v>
      </c>
      <c r="B58" s="217" t="s">
        <v>270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18" t="s">
        <v>191</v>
      </c>
      <c r="J58" s="218" t="s">
        <v>191</v>
      </c>
      <c r="K58" s="218" t="s">
        <v>191</v>
      </c>
      <c r="L58" s="218" t="s">
        <v>191</v>
      </c>
    </row>
    <row r="59" customFormat="false" ht="30" hidden="false" customHeight="true" outlineLevel="0" collapsed="false">
      <c r="A59" s="221" t="s">
        <v>271</v>
      </c>
      <c r="B59" s="217"/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18" t="s">
        <v>191</v>
      </c>
      <c r="J59" s="218" t="s">
        <v>191</v>
      </c>
      <c r="K59" s="218" t="s">
        <v>191</v>
      </c>
      <c r="L59" s="218" t="s">
        <v>191</v>
      </c>
    </row>
    <row r="60" customFormat="false" ht="18" hidden="false" customHeight="true" outlineLevel="0" collapsed="false">
      <c r="A60" s="221" t="s">
        <v>272</v>
      </c>
      <c r="B60" s="217" t="s">
        <v>273</v>
      </c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18" t="s">
        <v>191</v>
      </c>
      <c r="J60" s="218" t="s">
        <v>191</v>
      </c>
      <c r="K60" s="218" t="s">
        <v>191</v>
      </c>
      <c r="L60" s="218" t="s">
        <v>191</v>
      </c>
    </row>
    <row r="61" customFormat="false" ht="18" hidden="false" customHeight="true" outlineLevel="0" collapsed="false">
      <c r="A61" s="221" t="s">
        <v>274</v>
      </c>
      <c r="B61" s="217" t="s">
        <v>275</v>
      </c>
      <c r="C61" s="218" t="n">
        <v>14397</v>
      </c>
      <c r="D61" s="218" t="n">
        <v>318370</v>
      </c>
      <c r="E61" s="218" t="s">
        <v>191</v>
      </c>
      <c r="F61" s="218" t="n">
        <v>139697</v>
      </c>
      <c r="G61" s="218" t="n">
        <v>6570276</v>
      </c>
      <c r="H61" s="218" t="n">
        <v>2638068</v>
      </c>
      <c r="I61" s="218" t="s">
        <v>191</v>
      </c>
      <c r="J61" s="218" t="n">
        <v>129429</v>
      </c>
      <c r="K61" s="218" t="n">
        <v>6584673</v>
      </c>
      <c r="L61" s="218" t="n">
        <v>3225564</v>
      </c>
    </row>
    <row r="62" customFormat="false" ht="18" hidden="false" customHeight="true" outlineLevel="0" collapsed="false">
      <c r="A62" s="221" t="s">
        <v>276</v>
      </c>
      <c r="B62" s="217"/>
      <c r="C62" s="218" t="s">
        <v>191</v>
      </c>
      <c r="D62" s="218" t="s">
        <v>191</v>
      </c>
      <c r="E62" s="218" t="s">
        <v>191</v>
      </c>
      <c r="F62" s="218" t="s">
        <v>191</v>
      </c>
      <c r="G62" s="218" t="s">
        <v>191</v>
      </c>
      <c r="H62" s="218" t="s">
        <v>191</v>
      </c>
      <c r="I62" s="218" t="s">
        <v>191</v>
      </c>
      <c r="J62" s="218" t="s">
        <v>191</v>
      </c>
      <c r="K62" s="218" t="s">
        <v>191</v>
      </c>
      <c r="L62" s="218" t="s">
        <v>191</v>
      </c>
    </row>
    <row r="63" customFormat="false" ht="17" hidden="false" customHeight="false" outlineLevel="0" collapsed="false">
      <c r="A63" s="234" t="s">
        <v>277</v>
      </c>
      <c r="B63" s="235"/>
      <c r="C63" s="227" t="s">
        <v>191</v>
      </c>
      <c r="D63" s="227" t="s">
        <v>191</v>
      </c>
      <c r="E63" s="227" t="s">
        <v>191</v>
      </c>
      <c r="F63" s="227" t="s">
        <v>191</v>
      </c>
      <c r="G63" s="227" t="s">
        <v>191</v>
      </c>
      <c r="H63" s="227" t="s">
        <v>191</v>
      </c>
      <c r="I63" s="227" t="s">
        <v>191</v>
      </c>
      <c r="J63" s="227" t="s">
        <v>191</v>
      </c>
      <c r="K63" s="227" t="s">
        <v>191</v>
      </c>
      <c r="L63" s="227" t="s">
        <v>191</v>
      </c>
    </row>
    <row r="64" customFormat="false" ht="30" hidden="false" customHeight="true" outlineLevel="0" collapsed="false">
      <c r="A64" s="221" t="s">
        <v>278</v>
      </c>
      <c r="B64" s="217"/>
      <c r="C64" s="218" t="s">
        <v>191</v>
      </c>
      <c r="D64" s="218" t="s">
        <v>191</v>
      </c>
      <c r="E64" s="218" t="s">
        <v>191</v>
      </c>
      <c r="F64" s="218" t="s">
        <v>191</v>
      </c>
      <c r="G64" s="218" t="s">
        <v>191</v>
      </c>
      <c r="H64" s="218" t="s">
        <v>191</v>
      </c>
      <c r="I64" s="218" t="s">
        <v>191</v>
      </c>
      <c r="J64" s="218" t="s">
        <v>191</v>
      </c>
      <c r="K64" s="218" t="s">
        <v>191</v>
      </c>
      <c r="L64" s="218" t="s">
        <v>191</v>
      </c>
    </row>
    <row r="65" customFormat="false" ht="18" hidden="false" customHeight="true" outlineLevel="0" collapsed="false">
      <c r="A65" s="221" t="s">
        <v>279</v>
      </c>
      <c r="B65" s="217" t="s">
        <v>280</v>
      </c>
      <c r="C65" s="218" t="s">
        <v>191</v>
      </c>
      <c r="D65" s="218" t="s">
        <v>191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18" t="s">
        <v>191</v>
      </c>
      <c r="J65" s="218" t="s">
        <v>191</v>
      </c>
      <c r="K65" s="218" t="s">
        <v>191</v>
      </c>
      <c r="L65" s="218" t="s">
        <v>191</v>
      </c>
    </row>
    <row r="66" customFormat="false" ht="18" hidden="false" customHeight="true" outlineLevel="0" collapsed="false">
      <c r="A66" s="216" t="s">
        <v>281</v>
      </c>
      <c r="B66" s="223"/>
      <c r="C66" s="218" t="s">
        <v>191</v>
      </c>
      <c r="D66" s="218" t="s">
        <v>191</v>
      </c>
      <c r="E66" s="218" t="s">
        <v>191</v>
      </c>
      <c r="F66" s="218" t="s">
        <v>191</v>
      </c>
      <c r="G66" s="218" t="s">
        <v>191</v>
      </c>
      <c r="H66" s="218" t="s">
        <v>191</v>
      </c>
      <c r="I66" s="218" t="s">
        <v>191</v>
      </c>
      <c r="J66" s="218" t="s">
        <v>191</v>
      </c>
      <c r="K66" s="218" t="s">
        <v>191</v>
      </c>
      <c r="L66" s="218" t="s">
        <v>191</v>
      </c>
    </row>
    <row r="67" customFormat="false" ht="18" hidden="false" customHeight="true" outlineLevel="0" collapsed="false">
      <c r="A67" s="216" t="s">
        <v>282</v>
      </c>
      <c r="B67" s="224" t="s">
        <v>283</v>
      </c>
      <c r="C67" s="218" t="s">
        <v>191</v>
      </c>
      <c r="D67" s="218" t="s">
        <v>191</v>
      </c>
      <c r="E67" s="218" t="s">
        <v>191</v>
      </c>
      <c r="F67" s="218" t="s">
        <v>191</v>
      </c>
      <c r="G67" s="218" t="s">
        <v>191</v>
      </c>
      <c r="H67" s="218" t="s">
        <v>191</v>
      </c>
      <c r="I67" s="218" t="s">
        <v>191</v>
      </c>
      <c r="J67" s="218" t="s">
        <v>191</v>
      </c>
      <c r="K67" s="218" t="s">
        <v>191</v>
      </c>
      <c r="L67" s="218" t="s">
        <v>191</v>
      </c>
    </row>
    <row r="68" customFormat="false" ht="17" hidden="false" customHeight="false" outlineLevel="0" collapsed="false">
      <c r="A68" s="216" t="s">
        <v>284</v>
      </c>
      <c r="B68" s="223"/>
      <c r="C68" s="218" t="n">
        <v>65520</v>
      </c>
      <c r="D68" s="218" t="s">
        <v>191</v>
      </c>
      <c r="E68" s="218" t="s">
        <v>191</v>
      </c>
      <c r="F68" s="218" t="s">
        <v>191</v>
      </c>
      <c r="G68" s="218" t="n">
        <v>16001</v>
      </c>
      <c r="H68" s="218" t="s">
        <v>191</v>
      </c>
      <c r="I68" s="218" t="n">
        <v>55368</v>
      </c>
      <c r="J68" s="218" t="s">
        <v>191</v>
      </c>
      <c r="K68" s="218" t="n">
        <v>136889</v>
      </c>
      <c r="L68" s="218" t="s">
        <v>191</v>
      </c>
    </row>
    <row r="69" customFormat="false" ht="30" hidden="false" customHeight="true" outlineLevel="0" collapsed="false">
      <c r="A69" s="221" t="s">
        <v>285</v>
      </c>
      <c r="B69" s="217" t="s">
        <v>286</v>
      </c>
      <c r="C69" s="218" t="n">
        <v>2186</v>
      </c>
      <c r="D69" s="218" t="n">
        <v>152039</v>
      </c>
      <c r="E69" s="218" t="s">
        <v>191</v>
      </c>
      <c r="F69" s="218" t="n">
        <v>3912</v>
      </c>
      <c r="G69" s="218" t="n">
        <v>2075668</v>
      </c>
      <c r="H69" s="218" t="n">
        <v>883236</v>
      </c>
      <c r="I69" s="218" t="s">
        <v>191</v>
      </c>
      <c r="J69" s="218" t="s">
        <v>191</v>
      </c>
      <c r="K69" s="218" t="n">
        <v>2077854</v>
      </c>
      <c r="L69" s="218" t="n">
        <v>1039187</v>
      </c>
    </row>
    <row r="70" customFormat="false" ht="18" hidden="false" customHeight="true" outlineLevel="0" collapsed="false">
      <c r="A70" s="221" t="s">
        <v>287</v>
      </c>
      <c r="B70" s="217" t="s">
        <v>288</v>
      </c>
      <c r="C70" s="218" t="s">
        <v>191</v>
      </c>
      <c r="D70" s="218" t="s">
        <v>191</v>
      </c>
      <c r="E70" s="218" t="s">
        <v>191</v>
      </c>
      <c r="F70" s="218" t="s">
        <v>191</v>
      </c>
      <c r="G70" s="218" t="s">
        <v>191</v>
      </c>
      <c r="H70" s="218" t="s">
        <v>191</v>
      </c>
      <c r="I70" s="218" t="s">
        <v>191</v>
      </c>
      <c r="J70" s="218" t="s">
        <v>191</v>
      </c>
      <c r="K70" s="218" t="s">
        <v>191</v>
      </c>
      <c r="L70" s="218" t="s">
        <v>191</v>
      </c>
    </row>
    <row r="71" customFormat="false" ht="18" hidden="false" customHeight="true" outlineLevel="0" collapsed="false">
      <c r="A71" s="221" t="s">
        <v>289</v>
      </c>
      <c r="B71" s="217" t="s">
        <v>290</v>
      </c>
      <c r="C71" s="218" t="s">
        <v>191</v>
      </c>
      <c r="D71" s="218" t="n">
        <v>6</v>
      </c>
      <c r="E71" s="218" t="s">
        <v>191</v>
      </c>
      <c r="F71" s="218" t="s">
        <v>191</v>
      </c>
      <c r="G71" s="218" t="n">
        <v>419</v>
      </c>
      <c r="H71" s="232" t="n">
        <v>-307</v>
      </c>
      <c r="I71" s="232" t="s">
        <v>191</v>
      </c>
      <c r="J71" s="232" t="s">
        <v>191</v>
      </c>
      <c r="K71" s="232" t="n">
        <v>419</v>
      </c>
      <c r="L71" s="232" t="n">
        <v>-301</v>
      </c>
    </row>
    <row r="72" customFormat="false" ht="18" hidden="false" customHeight="true" outlineLevel="0" collapsed="false">
      <c r="A72" s="221" t="s">
        <v>291</v>
      </c>
      <c r="B72" s="217" t="s">
        <v>292</v>
      </c>
      <c r="C72" s="218" t="s">
        <v>191</v>
      </c>
      <c r="D72" s="218" t="s">
        <v>191</v>
      </c>
      <c r="E72" s="218" t="s">
        <v>191</v>
      </c>
      <c r="F72" s="218" t="s">
        <v>191</v>
      </c>
      <c r="G72" s="218" t="s">
        <v>191</v>
      </c>
      <c r="H72" s="232" t="s">
        <v>191</v>
      </c>
      <c r="I72" s="232" t="s">
        <v>191</v>
      </c>
      <c r="J72" s="232" t="s">
        <v>191</v>
      </c>
      <c r="K72" s="232" t="s">
        <v>191</v>
      </c>
      <c r="L72" s="232" t="s">
        <v>191</v>
      </c>
    </row>
    <row r="73" customFormat="false" ht="17" hidden="false" customHeight="false" outlineLevel="0" collapsed="false">
      <c r="A73" s="221" t="s">
        <v>293</v>
      </c>
      <c r="B73" s="217" t="s">
        <v>294</v>
      </c>
      <c r="C73" s="218" t="s">
        <v>191</v>
      </c>
      <c r="D73" s="218" t="s">
        <v>191</v>
      </c>
      <c r="E73" s="218" t="s">
        <v>191</v>
      </c>
      <c r="F73" s="218" t="s">
        <v>191</v>
      </c>
      <c r="G73" s="218" t="n">
        <v>12687</v>
      </c>
      <c r="H73" s="218" t="n">
        <v>3923</v>
      </c>
      <c r="I73" s="218" t="s">
        <v>191</v>
      </c>
      <c r="J73" s="218" t="s">
        <v>191</v>
      </c>
      <c r="K73" s="218" t="n">
        <v>12687</v>
      </c>
      <c r="L73" s="218" t="n">
        <v>3923</v>
      </c>
    </row>
    <row r="74" customFormat="false" ht="30" hidden="false" customHeight="true" outlineLevel="0" collapsed="false">
      <c r="A74" s="221" t="s">
        <v>295</v>
      </c>
      <c r="B74" s="217" t="s">
        <v>296</v>
      </c>
      <c r="C74" s="218" t="n">
        <v>32261</v>
      </c>
      <c r="D74" s="218" t="s">
        <v>191</v>
      </c>
      <c r="E74" s="218" t="s">
        <v>191</v>
      </c>
      <c r="F74" s="218" t="s">
        <v>191</v>
      </c>
      <c r="G74" s="218" t="n">
        <v>187280</v>
      </c>
      <c r="H74" s="218" t="s">
        <v>191</v>
      </c>
      <c r="I74" s="218" t="n">
        <v>224661</v>
      </c>
      <c r="J74" s="218" t="s">
        <v>191</v>
      </c>
      <c r="K74" s="218" t="n">
        <v>444202</v>
      </c>
      <c r="L74" s="218" t="s">
        <v>191</v>
      </c>
    </row>
    <row r="75" customFormat="false" ht="18" hidden="false" customHeight="true" outlineLevel="0" collapsed="false">
      <c r="A75" s="221" t="s">
        <v>297</v>
      </c>
      <c r="B75" s="217"/>
      <c r="C75" s="218" t="s">
        <v>191</v>
      </c>
      <c r="D75" s="218" t="s">
        <v>191</v>
      </c>
      <c r="E75" s="218" t="s">
        <v>191</v>
      </c>
      <c r="F75" s="218" t="s">
        <v>191</v>
      </c>
      <c r="G75" s="218" t="s">
        <v>191</v>
      </c>
      <c r="H75" s="218" t="s">
        <v>191</v>
      </c>
      <c r="I75" s="218" t="s">
        <v>191</v>
      </c>
      <c r="J75" s="218" t="s">
        <v>191</v>
      </c>
      <c r="K75" s="218" t="s">
        <v>191</v>
      </c>
      <c r="L75" s="218" t="s">
        <v>191</v>
      </c>
    </row>
    <row r="76" customFormat="false" ht="18" hidden="false" customHeight="true" outlineLevel="0" collapsed="false">
      <c r="A76" s="221" t="s">
        <v>298</v>
      </c>
      <c r="B76" s="217" t="s">
        <v>299</v>
      </c>
      <c r="C76" s="218" t="n">
        <v>109968</v>
      </c>
      <c r="D76" s="218" t="n">
        <v>18925</v>
      </c>
      <c r="E76" s="218" t="n">
        <v>60334</v>
      </c>
      <c r="F76" s="218" t="n">
        <v>1953</v>
      </c>
      <c r="G76" s="218" t="n">
        <v>75223</v>
      </c>
      <c r="H76" s="218" t="n">
        <v>6121</v>
      </c>
      <c r="I76" s="218" t="s">
        <v>191</v>
      </c>
      <c r="J76" s="218" t="s">
        <v>191</v>
      </c>
      <c r="K76" s="218" t="n">
        <v>245525</v>
      </c>
      <c r="L76" s="218" t="n">
        <v>26999</v>
      </c>
    </row>
    <row r="77" customFormat="false" ht="18" hidden="false" customHeight="true" outlineLevel="0" collapsed="false">
      <c r="A77" s="221" t="s">
        <v>300</v>
      </c>
      <c r="B77" s="217" t="s">
        <v>301</v>
      </c>
      <c r="C77" s="218" t="n">
        <v>119920</v>
      </c>
      <c r="D77" s="218" t="n">
        <v>187250</v>
      </c>
      <c r="E77" s="218" t="s">
        <v>191</v>
      </c>
      <c r="F77" s="218" t="n">
        <v>34990</v>
      </c>
      <c r="G77" s="218" t="n">
        <v>368481</v>
      </c>
      <c r="H77" s="218" t="n">
        <v>624653</v>
      </c>
      <c r="I77" s="218" t="s">
        <v>191</v>
      </c>
      <c r="J77" s="218" t="n">
        <v>1543</v>
      </c>
      <c r="K77" s="218" t="n">
        <v>488401</v>
      </c>
      <c r="L77" s="218" t="n">
        <v>848436</v>
      </c>
    </row>
    <row r="78" customFormat="false" ht="18" hidden="false" customHeight="true" outlineLevel="0" collapsed="false">
      <c r="A78" s="221" t="s">
        <v>302</v>
      </c>
      <c r="B78" s="217" t="s">
        <v>303</v>
      </c>
      <c r="C78" s="218" t="n">
        <v>394996</v>
      </c>
      <c r="D78" s="218" t="n">
        <v>8813</v>
      </c>
      <c r="E78" s="218" t="s">
        <v>191</v>
      </c>
      <c r="F78" s="218" t="s">
        <v>191</v>
      </c>
      <c r="G78" s="218" t="s">
        <v>191</v>
      </c>
      <c r="H78" s="218" t="s">
        <v>191</v>
      </c>
      <c r="I78" s="218" t="s">
        <v>191</v>
      </c>
      <c r="J78" s="218" t="s">
        <v>191</v>
      </c>
      <c r="K78" s="218" t="n">
        <v>394996</v>
      </c>
      <c r="L78" s="218" t="n">
        <v>8813</v>
      </c>
    </row>
    <row r="79" customFormat="false" ht="30" hidden="false" customHeight="true" outlineLevel="0" collapsed="false">
      <c r="A79" s="221" t="s">
        <v>304</v>
      </c>
      <c r="B79" s="217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18" t="s">
        <v>191</v>
      </c>
      <c r="J79" s="218" t="s">
        <v>191</v>
      </c>
      <c r="K79" s="218" t="s">
        <v>191</v>
      </c>
      <c r="L79" s="218" t="s">
        <v>191</v>
      </c>
    </row>
    <row r="80" customFormat="false" ht="18" hidden="false" customHeight="true" outlineLevel="0" collapsed="false">
      <c r="A80" s="221" t="s">
        <v>305</v>
      </c>
      <c r="B80" s="217"/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18" t="s">
        <v>191</v>
      </c>
      <c r="J80" s="218" t="s">
        <v>191</v>
      </c>
      <c r="K80" s="218" t="s">
        <v>191</v>
      </c>
      <c r="L80" s="218" t="s">
        <v>191</v>
      </c>
    </row>
    <row r="81" customFormat="false" ht="18" hidden="false" customHeight="true" outlineLevel="0" collapsed="false">
      <c r="A81" s="221" t="s">
        <v>306</v>
      </c>
      <c r="B81" s="217" t="s">
        <v>307</v>
      </c>
      <c r="C81" s="218" t="n">
        <v>16217</v>
      </c>
      <c r="D81" s="218" t="n">
        <v>63603</v>
      </c>
      <c r="E81" s="218" t="s">
        <v>191</v>
      </c>
      <c r="F81" s="218" t="s">
        <v>191</v>
      </c>
      <c r="G81" s="218" t="n">
        <v>2293</v>
      </c>
      <c r="H81" s="218" t="n">
        <v>40334</v>
      </c>
      <c r="I81" s="218" t="s">
        <v>191</v>
      </c>
      <c r="J81" s="218" t="s">
        <v>191</v>
      </c>
      <c r="K81" s="218" t="n">
        <v>18510</v>
      </c>
      <c r="L81" s="218" t="n">
        <v>103937</v>
      </c>
    </row>
    <row r="82" customFormat="false" ht="18" hidden="false" customHeight="true" outlineLevel="0" collapsed="false">
      <c r="A82" s="221"/>
      <c r="B82" s="247"/>
      <c r="C82" s="248"/>
      <c r="D82" s="248"/>
      <c r="E82" s="248"/>
      <c r="F82" s="248"/>
      <c r="G82" s="248"/>
      <c r="H82" s="248"/>
      <c r="I82" s="248"/>
      <c r="J82" s="248"/>
      <c r="K82" s="248"/>
      <c r="L82" s="248"/>
    </row>
    <row r="83" customFormat="false" ht="18" hidden="false" customHeight="true" outlineLevel="0" collapsed="false">
      <c r="A83" s="249" t="s">
        <v>308</v>
      </c>
      <c r="B83" s="240" t="s">
        <v>309</v>
      </c>
      <c r="C83" s="250" t="n">
        <v>7065959</v>
      </c>
      <c r="D83" s="250" t="n">
        <v>15312506</v>
      </c>
      <c r="E83" s="250" t="n">
        <v>4340266</v>
      </c>
      <c r="F83" s="250" t="n">
        <v>2904523</v>
      </c>
      <c r="G83" s="250" t="n">
        <v>78841098</v>
      </c>
      <c r="H83" s="250" t="n">
        <v>24941184</v>
      </c>
      <c r="I83" s="250" t="n">
        <v>676674</v>
      </c>
      <c r="J83" s="250" t="n">
        <v>339250</v>
      </c>
      <c r="K83" s="250" t="n">
        <v>90923997</v>
      </c>
      <c r="L83" s="250" t="n">
        <v>43497463</v>
      </c>
    </row>
    <row r="84" customFormat="false" ht="15.5" hidden="false" customHeight="false" outlineLevel="0" collapsed="false">
      <c r="A84" s="179"/>
    </row>
    <row r="85" customFormat="false" ht="15.5" hidden="false" customHeight="false" outlineLevel="0" collapsed="false">
      <c r="A85" s="179"/>
      <c r="C85" s="251"/>
      <c r="D85" s="251"/>
      <c r="E85" s="251"/>
      <c r="F85" s="251"/>
      <c r="G85" s="251"/>
      <c r="H85" s="251"/>
      <c r="I85" s="251"/>
      <c r="J85" s="251"/>
      <c r="K85" s="251"/>
      <c r="L85" s="251"/>
    </row>
  </sheetData>
  <mergeCells count="1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2" activeCellId="0" sqref="D2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5.63"/>
    <col collapsed="false" customWidth="true" hidden="false" outlineLevel="0" max="4" min="4" style="1" width="14.63"/>
    <col collapsed="false" customWidth="true" hidden="false" outlineLevel="0" max="5" min="5" style="1" width="15.63"/>
    <col collapsed="false" customWidth="true" hidden="false" outlineLevel="0" max="6" min="6" style="1" width="14.63"/>
    <col collapsed="false" customWidth="true" hidden="false" outlineLevel="0" max="7" min="7" style="1" width="15.63"/>
    <col collapsed="false" customWidth="true" hidden="false" outlineLevel="0" max="8" min="8" style="1" width="14.63"/>
    <col collapsed="false" customWidth="true" hidden="false" outlineLevel="0" max="9" min="9" style="1" width="15.63"/>
    <col collapsed="false" customWidth="true" hidden="false" outlineLevel="0" max="10" min="10" style="1" width="14.63"/>
    <col collapsed="false" customWidth="true" hidden="false" outlineLevel="0" max="11" min="11" style="1" width="15.63"/>
    <col collapsed="false" customWidth="true" hidden="false" outlineLevel="0" max="12" min="12" style="1" width="14.63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  <c r="M1" s="30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7</v>
      </c>
      <c r="M2" s="60"/>
    </row>
    <row r="3" s="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60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1"/>
      <c r="L4" s="11"/>
      <c r="M4" s="6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  <c r="M5" s="6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7"/>
      <c r="L6" s="17"/>
      <c r="M6" s="62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  <c r="M7" s="62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1"/>
      <c r="L8" s="11"/>
      <c r="M8" s="61"/>
    </row>
    <row r="9" s="3" customFormat="true" ht="21" hidden="false" customHeight="true" outlineLevel="0" collapsed="false">
      <c r="A9" s="21"/>
      <c r="B9" s="21"/>
      <c r="C9" s="22" t="s">
        <v>39</v>
      </c>
      <c r="D9" s="22"/>
      <c r="E9" s="22"/>
      <c r="F9" s="22"/>
      <c r="G9" s="22"/>
      <c r="H9" s="22"/>
      <c r="I9" s="22"/>
      <c r="J9" s="22"/>
      <c r="K9" s="22"/>
      <c r="L9" s="22"/>
      <c r="M9" s="30"/>
    </row>
    <row r="10" s="3" customFormat="true" ht="21" hidden="false" customHeight="true" outlineLevel="0" collapsed="false">
      <c r="A10" s="23"/>
      <c r="B10" s="24"/>
      <c r="C10" s="63" t="s">
        <v>40</v>
      </c>
      <c r="D10" s="63"/>
      <c r="E10" s="64" t="s">
        <v>41</v>
      </c>
      <c r="F10" s="64"/>
      <c r="G10" s="63" t="s">
        <v>42</v>
      </c>
      <c r="H10" s="63"/>
      <c r="I10" s="63" t="s">
        <v>43</v>
      </c>
      <c r="J10" s="63"/>
      <c r="K10" s="25" t="s">
        <v>44</v>
      </c>
      <c r="L10" s="25"/>
      <c r="M10" s="30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  <c r="I11" s="28" t="s">
        <v>12</v>
      </c>
      <c r="J11" s="28" t="s">
        <v>13</v>
      </c>
      <c r="K11" s="28" t="s">
        <v>12</v>
      </c>
      <c r="L11" s="28" t="s">
        <v>13</v>
      </c>
      <c r="M11" s="30"/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0"/>
    </row>
    <row r="13" s="3" customFormat="true" ht="21" hidden="false" customHeight="true" outlineLevel="0" collapsed="false">
      <c r="A13" s="36"/>
      <c r="B13" s="37" t="s">
        <v>17</v>
      </c>
      <c r="C13" s="38" t="n">
        <v>3212292</v>
      </c>
      <c r="D13" s="38" t="n">
        <v>11798201</v>
      </c>
      <c r="E13" s="38" t="n">
        <v>4340266</v>
      </c>
      <c r="F13" s="38" t="n">
        <v>2865547</v>
      </c>
      <c r="G13" s="38" t="n">
        <v>66212532</v>
      </c>
      <c r="H13" s="38" t="n">
        <v>21727529</v>
      </c>
      <c r="I13" s="38" t="n">
        <v>393158</v>
      </c>
      <c r="J13" s="38" t="n">
        <v>337237</v>
      </c>
      <c r="K13" s="38" t="n">
        <v>74158248</v>
      </c>
      <c r="L13" s="40" t="n">
        <v>36728514</v>
      </c>
      <c r="M13" s="65"/>
    </row>
    <row r="14" s="3" customFormat="true" ht="44.15" hidden="false" customHeight="true" outlineLevel="0" collapsed="false">
      <c r="A14" s="36"/>
      <c r="B14" s="42" t="s">
        <v>18</v>
      </c>
      <c r="C14" s="38" t="n">
        <v>0</v>
      </c>
      <c r="D14" s="38" t="n">
        <v>76519</v>
      </c>
      <c r="E14" s="38" t="n">
        <v>0</v>
      </c>
      <c r="F14" s="38" t="n">
        <v>0</v>
      </c>
      <c r="G14" s="38" t="n">
        <v>0</v>
      </c>
      <c r="H14" s="38" t="n">
        <v>398432</v>
      </c>
      <c r="I14" s="38" t="n">
        <v>0</v>
      </c>
      <c r="J14" s="38" t="n">
        <v>0</v>
      </c>
      <c r="K14" s="38" t="n">
        <v>0</v>
      </c>
      <c r="L14" s="38" t="n">
        <v>474951</v>
      </c>
      <c r="M14" s="65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32986</v>
      </c>
      <c r="E15" s="38" t="n">
        <v>0</v>
      </c>
      <c r="F15" s="38" t="n">
        <v>17</v>
      </c>
      <c r="G15" s="38" t="n">
        <v>0</v>
      </c>
      <c r="H15" s="38" t="n">
        <v>73271</v>
      </c>
      <c r="I15" s="38" t="n">
        <v>0</v>
      </c>
      <c r="J15" s="38" t="n">
        <v>7</v>
      </c>
      <c r="K15" s="38" t="n">
        <v>0</v>
      </c>
      <c r="L15" s="40" t="n">
        <v>106281</v>
      </c>
      <c r="M15" s="65"/>
    </row>
    <row r="16" s="3" customFormat="true" ht="21" hidden="false" customHeight="true" outlineLevel="0" collapsed="false">
      <c r="A16" s="36"/>
      <c r="B16" s="42" t="s">
        <v>21</v>
      </c>
      <c r="C16" s="38" t="n">
        <v>2228</v>
      </c>
      <c r="D16" s="38" t="n">
        <v>231541</v>
      </c>
      <c r="E16" s="38" t="n">
        <v>0</v>
      </c>
      <c r="F16" s="38" t="n">
        <v>28</v>
      </c>
      <c r="G16" s="38" t="n">
        <v>3738</v>
      </c>
      <c r="H16" s="38" t="n">
        <v>96047</v>
      </c>
      <c r="I16" s="38" t="n">
        <v>0</v>
      </c>
      <c r="J16" s="38" t="n">
        <v>221</v>
      </c>
      <c r="K16" s="38" t="n">
        <v>5966</v>
      </c>
      <c r="L16" s="40" t="n">
        <v>327837</v>
      </c>
      <c r="M16" s="65"/>
    </row>
    <row r="17" s="3" customFormat="true" ht="21" hidden="false" customHeight="true" outlineLevel="0" collapsed="false">
      <c r="A17" s="36"/>
      <c r="B17" s="46" t="s">
        <v>22</v>
      </c>
      <c r="C17" s="38" t="n">
        <v>2632278</v>
      </c>
      <c r="D17" s="38" t="n">
        <v>2744470</v>
      </c>
      <c r="E17" s="38" t="n">
        <v>0</v>
      </c>
      <c r="F17" s="38" t="n">
        <v>38931</v>
      </c>
      <c r="G17" s="38" t="n">
        <v>76724</v>
      </c>
      <c r="H17" s="38" t="n">
        <v>2183935</v>
      </c>
      <c r="I17" s="38" t="n">
        <v>0</v>
      </c>
      <c r="J17" s="38" t="n">
        <v>1543</v>
      </c>
      <c r="K17" s="38" t="n">
        <v>2709002</v>
      </c>
      <c r="L17" s="38" t="n">
        <v>4968879</v>
      </c>
      <c r="M17" s="65"/>
    </row>
    <row r="18" s="3" customFormat="true" ht="21" hidden="false" customHeight="true" outlineLevel="0" collapsed="false">
      <c r="A18" s="47"/>
      <c r="B18" s="48" t="s">
        <v>23</v>
      </c>
      <c r="C18" s="38" t="n">
        <v>5846798</v>
      </c>
      <c r="D18" s="38" t="n">
        <v>14883717</v>
      </c>
      <c r="E18" s="38" t="n">
        <v>4340266</v>
      </c>
      <c r="F18" s="38" t="n">
        <v>2904523</v>
      </c>
      <c r="G18" s="38" t="n">
        <v>66292994</v>
      </c>
      <c r="H18" s="38" t="n">
        <v>24479214</v>
      </c>
      <c r="I18" s="38" t="n">
        <v>393158</v>
      </c>
      <c r="J18" s="38" t="n">
        <v>339008</v>
      </c>
      <c r="K18" s="38" t="n">
        <v>76873216</v>
      </c>
      <c r="L18" s="38" t="n">
        <v>42606462</v>
      </c>
      <c r="M18" s="65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65"/>
    </row>
    <row r="20" s="3" customFormat="true" ht="44.15" hidden="false" customHeight="true" outlineLevel="0" collapsed="false">
      <c r="A20" s="51" t="s">
        <v>26</v>
      </c>
      <c r="B20" s="50" t="s">
        <v>27</v>
      </c>
      <c r="C20" s="38" t="n">
        <v>1219161</v>
      </c>
      <c r="D20" s="38" t="n">
        <v>379259</v>
      </c>
      <c r="E20" s="38" t="n">
        <v>0</v>
      </c>
      <c r="F20" s="38" t="n">
        <v>0</v>
      </c>
      <c r="G20" s="38" t="n">
        <v>12548115</v>
      </c>
      <c r="H20" s="38" t="n">
        <v>433575</v>
      </c>
      <c r="I20" s="38" t="n">
        <v>283516</v>
      </c>
      <c r="J20" s="38" t="n">
        <v>242</v>
      </c>
      <c r="K20" s="38" t="n">
        <v>14050792</v>
      </c>
      <c r="L20" s="38" t="n">
        <v>813076</v>
      </c>
      <c r="M20" s="65"/>
    </row>
    <row r="21" s="3" customFormat="true" ht="44.15" hidden="false" customHeight="true" outlineLevel="0" collapsed="false">
      <c r="A21" s="36"/>
      <c r="B21" s="42" t="s">
        <v>28</v>
      </c>
      <c r="C21" s="38" t="n">
        <v>0</v>
      </c>
      <c r="D21" s="38" t="n">
        <v>357</v>
      </c>
      <c r="E21" s="38" t="n">
        <v>0</v>
      </c>
      <c r="F21" s="38" t="n">
        <v>0</v>
      </c>
      <c r="G21" s="38" t="n">
        <v>0</v>
      </c>
      <c r="H21" s="38" t="n">
        <v>25130</v>
      </c>
      <c r="I21" s="38" t="n">
        <v>0</v>
      </c>
      <c r="J21" s="38" t="n">
        <v>0</v>
      </c>
      <c r="K21" s="38" t="n">
        <v>0</v>
      </c>
      <c r="L21" s="38" t="n">
        <v>25487</v>
      </c>
      <c r="M21" s="65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1405</v>
      </c>
      <c r="E22" s="38" t="n">
        <v>0</v>
      </c>
      <c r="F22" s="38" t="n">
        <v>0</v>
      </c>
      <c r="G22" s="38" t="n">
        <v>0</v>
      </c>
      <c r="H22" s="38" t="n">
        <v>1823</v>
      </c>
      <c r="I22" s="38" t="n">
        <v>0</v>
      </c>
      <c r="J22" s="38" t="n">
        <v>0</v>
      </c>
      <c r="K22" s="38" t="n">
        <v>0</v>
      </c>
      <c r="L22" s="38" t="n">
        <v>3228</v>
      </c>
      <c r="M22" s="65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5198</v>
      </c>
      <c r="E23" s="38" t="n">
        <v>0</v>
      </c>
      <c r="F23" s="38" t="n">
        <v>0</v>
      </c>
      <c r="G23" s="38" t="n">
        <v>0</v>
      </c>
      <c r="H23" s="38" t="n">
        <v>798</v>
      </c>
      <c r="I23" s="38" t="n">
        <v>0</v>
      </c>
      <c r="J23" s="38" t="n">
        <v>0</v>
      </c>
      <c r="K23" s="38" t="n">
        <v>0</v>
      </c>
      <c r="L23" s="38" t="n">
        <v>5996</v>
      </c>
      <c r="M23" s="65"/>
    </row>
    <row r="24" s="3" customFormat="true" ht="21" hidden="false" customHeight="true" outlineLevel="0" collapsed="false">
      <c r="A24" s="47"/>
      <c r="B24" s="48" t="s">
        <v>29</v>
      </c>
      <c r="C24" s="38" t="n">
        <v>1219161</v>
      </c>
      <c r="D24" s="38" t="n">
        <v>386219</v>
      </c>
      <c r="E24" s="38" t="n">
        <v>0</v>
      </c>
      <c r="F24" s="38" t="n">
        <v>0</v>
      </c>
      <c r="G24" s="38" t="n">
        <v>12548115</v>
      </c>
      <c r="H24" s="38" t="n">
        <v>461326</v>
      </c>
      <c r="I24" s="38" t="n">
        <v>283516</v>
      </c>
      <c r="J24" s="38" t="n">
        <v>242</v>
      </c>
      <c r="K24" s="38" t="n">
        <v>14050792</v>
      </c>
      <c r="L24" s="38" t="n">
        <v>847787</v>
      </c>
      <c r="M24" s="65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42570</v>
      </c>
      <c r="E25" s="38" t="n">
        <v>0</v>
      </c>
      <c r="F25" s="38" t="n">
        <v>0</v>
      </c>
      <c r="G25" s="38" t="n">
        <v>-11</v>
      </c>
      <c r="H25" s="38" t="n">
        <v>644</v>
      </c>
      <c r="I25" s="38" t="n">
        <v>0</v>
      </c>
      <c r="J25" s="38" t="n">
        <v>0</v>
      </c>
      <c r="K25" s="38" t="n">
        <v>-11</v>
      </c>
      <c r="L25" s="38" t="n">
        <v>43214</v>
      </c>
      <c r="M25" s="65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65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65"/>
    </row>
    <row r="28" s="3" customFormat="true" ht="21" hidden="false" customHeight="true" outlineLevel="0" collapsed="false">
      <c r="A28" s="52"/>
      <c r="B28" s="48" t="s">
        <v>36</v>
      </c>
      <c r="C28" s="53" t="n">
        <v>7065959</v>
      </c>
      <c r="D28" s="53" t="n">
        <v>15312506</v>
      </c>
      <c r="E28" s="53" t="n">
        <v>4340266</v>
      </c>
      <c r="F28" s="53" t="n">
        <v>2904523</v>
      </c>
      <c r="G28" s="53" t="n">
        <v>78841098</v>
      </c>
      <c r="H28" s="53" t="n">
        <v>24941184</v>
      </c>
      <c r="I28" s="53" t="n">
        <v>676674</v>
      </c>
      <c r="J28" s="53" t="n">
        <v>339250</v>
      </c>
      <c r="K28" s="53" t="n">
        <v>90923997</v>
      </c>
      <c r="L28" s="53" t="n">
        <v>43497463</v>
      </c>
      <c r="M28" s="41"/>
    </row>
    <row r="29" customFormat="false" ht="15.5" hidden="false" customHeight="false" outlineLevel="0" collapsed="false">
      <c r="C29" s="57"/>
      <c r="K29" s="66"/>
    </row>
    <row r="30" customFormat="false" ht="15.5" hidden="false" customHeight="false" outlineLevel="0" collapsed="false">
      <c r="A30" s="67"/>
      <c r="C30" s="55"/>
      <c r="L30" s="68"/>
    </row>
  </sheetData>
  <mergeCells count="10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</mergeCells>
  <dataValidations count="1">
    <dataValidation allowBlank="true" error="No Decimal is allowed" errorStyle="stop" errorTitle="No Decimal" operator="between" showDropDown="false" showErrorMessage="true" showInputMessage="false" sqref="L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G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2" min="2" style="2" width="21.63"/>
    <col collapsed="false" customWidth="true" hidden="false" outlineLevel="0" max="8" min="3" style="2" width="17.63"/>
    <col collapsed="false" customWidth="false" hidden="false" outlineLevel="0" max="9" min="9" style="252" width="8.99"/>
    <col collapsed="false" customWidth="false" hidden="false" outlineLevel="0" max="257" min="10" style="179" width="8.99"/>
  </cols>
  <sheetData>
    <row r="1" s="243" customFormat="true" ht="45.75" hidden="false" customHeight="true" outlineLevel="0" collapsed="false">
      <c r="A1" s="180" t="s">
        <v>318</v>
      </c>
      <c r="B1" s="180"/>
      <c r="C1" s="180"/>
      <c r="D1" s="180"/>
      <c r="E1" s="180"/>
      <c r="F1" s="180"/>
      <c r="G1" s="180"/>
      <c r="H1" s="181" t="s">
        <v>319</v>
      </c>
    </row>
    <row r="2" s="243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253"/>
      <c r="J2" s="182"/>
    </row>
    <row r="3" customFormat="false" ht="8.15" hidden="false" customHeight="true" outlineLevel="0" collapsed="false">
      <c r="A3" s="183"/>
      <c r="B3" s="183"/>
      <c r="C3" s="184"/>
      <c r="I3" s="61"/>
      <c r="J3" s="2"/>
    </row>
    <row r="4" s="244" customFormat="true" ht="38.15" hidden="false" customHeight="true" outlineLevel="0" collapsed="false">
      <c r="A4" s="185" t="s">
        <v>172</v>
      </c>
      <c r="B4" s="185"/>
      <c r="C4" s="184"/>
      <c r="D4" s="184"/>
      <c r="E4" s="184"/>
      <c r="F4" s="184"/>
      <c r="G4" s="184"/>
      <c r="H4" s="184"/>
      <c r="I4" s="254"/>
      <c r="J4" s="184"/>
    </row>
    <row r="5" s="244" customFormat="true" ht="38.15" hidden="false" customHeight="true" outlineLevel="0" collapsed="false">
      <c r="A5" s="185" t="s">
        <v>173</v>
      </c>
      <c r="B5" s="185"/>
      <c r="C5" s="184"/>
      <c r="D5" s="184"/>
      <c r="E5" s="184"/>
      <c r="F5" s="184"/>
      <c r="G5" s="184"/>
      <c r="H5" s="184"/>
      <c r="I5" s="254"/>
      <c r="J5" s="184"/>
    </row>
    <row r="6" customFormat="false" ht="13" hidden="false" customHeight="true" outlineLevel="0" collapsed="false">
      <c r="A6" s="245"/>
      <c r="B6" s="245"/>
      <c r="I6" s="2"/>
      <c r="J6" s="2"/>
    </row>
    <row r="7" s="208" customFormat="true" ht="40" hidden="false" customHeight="true" outlineLevel="0" collapsed="false">
      <c r="A7" s="186"/>
      <c r="B7" s="187"/>
      <c r="C7" s="246" t="s">
        <v>320</v>
      </c>
      <c r="D7" s="246"/>
      <c r="E7" s="246"/>
      <c r="F7" s="246"/>
      <c r="G7" s="246"/>
      <c r="H7" s="246"/>
      <c r="I7" s="203"/>
      <c r="J7" s="67"/>
    </row>
    <row r="8" s="208" customFormat="true" ht="34" hidden="false" customHeight="true" outlineLevel="0" collapsed="false">
      <c r="A8" s="189"/>
      <c r="B8" s="190"/>
      <c r="C8" s="188" t="s">
        <v>321</v>
      </c>
      <c r="D8" s="188"/>
      <c r="E8" s="188" t="s">
        <v>322</v>
      </c>
      <c r="F8" s="188"/>
      <c r="G8" s="188" t="s">
        <v>323</v>
      </c>
      <c r="H8" s="188"/>
      <c r="I8" s="203"/>
      <c r="J8" s="67"/>
    </row>
    <row r="9" s="208" customFormat="true" ht="34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203"/>
      <c r="J9" s="67"/>
    </row>
    <row r="10" s="208" customFormat="true" ht="34" hidden="false" customHeight="true" outlineLevel="0" collapsed="false">
      <c r="A10" s="189"/>
      <c r="B10" s="194"/>
      <c r="C10" s="197" t="s">
        <v>181</v>
      </c>
      <c r="D10" s="198" t="s">
        <v>182</v>
      </c>
      <c r="E10" s="197" t="s">
        <v>181</v>
      </c>
      <c r="F10" s="198" t="s">
        <v>182</v>
      </c>
      <c r="G10" s="199" t="s">
        <v>181</v>
      </c>
      <c r="H10" s="200" t="s">
        <v>182</v>
      </c>
      <c r="I10" s="203"/>
      <c r="J10" s="67"/>
    </row>
    <row r="11" s="208" customFormat="true" ht="16.5" hidden="false" customHeight="true" outlineLevel="0" collapsed="false">
      <c r="A11" s="189"/>
      <c r="B11" s="194"/>
      <c r="C11" s="201" t="s">
        <v>183</v>
      </c>
      <c r="D11" s="201" t="s">
        <v>184</v>
      </c>
      <c r="E11" s="201" t="s">
        <v>183</v>
      </c>
      <c r="F11" s="201" t="s">
        <v>184</v>
      </c>
      <c r="G11" s="201" t="s">
        <v>183</v>
      </c>
      <c r="H11" s="202" t="s">
        <v>184</v>
      </c>
      <c r="I11" s="203"/>
      <c r="J11" s="67"/>
    </row>
    <row r="12" s="208" customFormat="true" ht="17.15" hidden="false" customHeight="true" outlineLevel="0" collapsed="false">
      <c r="A12" s="189"/>
      <c r="B12" s="194"/>
      <c r="C12" s="201" t="s">
        <v>185</v>
      </c>
      <c r="D12" s="201" t="s">
        <v>185</v>
      </c>
      <c r="E12" s="201" t="s">
        <v>185</v>
      </c>
      <c r="F12" s="201" t="s">
        <v>185</v>
      </c>
      <c r="G12" s="201" t="s">
        <v>185</v>
      </c>
      <c r="H12" s="202" t="s">
        <v>185</v>
      </c>
      <c r="I12" s="203"/>
      <c r="J12" s="67"/>
    </row>
    <row r="13" s="208" customFormat="true" ht="34" hidden="false" customHeight="true" outlineLevel="0" collapsed="false">
      <c r="A13" s="204" t="s">
        <v>186</v>
      </c>
      <c r="B13" s="205" t="s">
        <v>187</v>
      </c>
      <c r="C13" s="207" t="s">
        <v>188</v>
      </c>
      <c r="D13" s="207" t="s">
        <v>188</v>
      </c>
      <c r="E13" s="207" t="s">
        <v>188</v>
      </c>
      <c r="F13" s="207" t="s">
        <v>188</v>
      </c>
      <c r="G13" s="207" t="s">
        <v>188</v>
      </c>
      <c r="H13" s="207" t="s">
        <v>188</v>
      </c>
      <c r="I13" s="209"/>
    </row>
    <row r="14" customFormat="false" ht="30" hidden="false" customHeight="true" outlineLevel="0" collapsed="false">
      <c r="A14" s="210" t="s">
        <v>189</v>
      </c>
      <c r="B14" s="229" t="s">
        <v>190</v>
      </c>
      <c r="C14" s="212" t="s">
        <v>191</v>
      </c>
      <c r="D14" s="218" t="s">
        <v>191</v>
      </c>
      <c r="E14" s="218" t="s">
        <v>191</v>
      </c>
      <c r="F14" s="218" t="s">
        <v>191</v>
      </c>
      <c r="G14" s="218" t="s">
        <v>191</v>
      </c>
      <c r="H14" s="212" t="s">
        <v>191</v>
      </c>
      <c r="I14" s="2"/>
      <c r="J14" s="2"/>
    </row>
    <row r="15" customFormat="false" ht="18" hidden="false" customHeight="true" outlineLevel="0" collapsed="false">
      <c r="A15" s="216" t="s">
        <v>192</v>
      </c>
      <c r="B15" s="217" t="s">
        <v>193</v>
      </c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8" t="s">
        <v>191</v>
      </c>
      <c r="I15" s="2"/>
      <c r="J15" s="2"/>
    </row>
    <row r="16" customFormat="false" ht="18" hidden="false" customHeight="true" outlineLevel="0" collapsed="false">
      <c r="A16" s="221" t="s">
        <v>194</v>
      </c>
      <c r="B16" s="217" t="s">
        <v>195</v>
      </c>
      <c r="C16" s="218" t="n">
        <v>11955716</v>
      </c>
      <c r="D16" s="218" t="n">
        <v>4348710</v>
      </c>
      <c r="E16" s="218" t="n">
        <v>471369</v>
      </c>
      <c r="F16" s="218" t="n">
        <v>285639</v>
      </c>
      <c r="G16" s="218" t="n">
        <v>12427085</v>
      </c>
      <c r="H16" s="218" t="n">
        <v>4634349</v>
      </c>
      <c r="I16" s="2"/>
      <c r="J16" s="2"/>
    </row>
    <row r="17" customFormat="false" ht="18" hidden="false" customHeight="true" outlineLevel="0" collapsed="false">
      <c r="A17" s="221" t="s">
        <v>196</v>
      </c>
      <c r="B17" s="217"/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"/>
      <c r="J17" s="2"/>
    </row>
    <row r="18" customFormat="false" ht="18" hidden="false" customHeight="true" outlineLevel="0" collapsed="false">
      <c r="A18" s="221" t="s">
        <v>197</v>
      </c>
      <c r="B18" s="217" t="s">
        <v>198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"/>
      <c r="J18" s="2"/>
    </row>
    <row r="19" customFormat="false" ht="30" hidden="false" customHeight="true" outlineLevel="0" collapsed="false">
      <c r="A19" s="221" t="s">
        <v>199</v>
      </c>
      <c r="B19" s="217" t="s">
        <v>200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"/>
      <c r="J19" s="2"/>
    </row>
    <row r="20" customFormat="false" ht="18" hidden="false" customHeight="true" outlineLevel="0" collapsed="false">
      <c r="A20" s="221" t="s">
        <v>201</v>
      </c>
      <c r="B20" s="217" t="s">
        <v>202</v>
      </c>
      <c r="C20" s="218" t="n">
        <v>1937882</v>
      </c>
      <c r="D20" s="218" t="n">
        <v>1033217</v>
      </c>
      <c r="E20" s="218" t="n">
        <v>264623</v>
      </c>
      <c r="F20" s="218" t="n">
        <v>344416</v>
      </c>
      <c r="G20" s="218" t="n">
        <v>2202505</v>
      </c>
      <c r="H20" s="218" t="n">
        <v>1377633</v>
      </c>
      <c r="I20" s="2"/>
      <c r="J20" s="2"/>
    </row>
    <row r="21" customFormat="false" ht="18" hidden="false" customHeight="true" outlineLevel="0" collapsed="false">
      <c r="A21" s="221" t="s">
        <v>203</v>
      </c>
      <c r="B21" s="217" t="s">
        <v>204</v>
      </c>
      <c r="C21" s="218" t="s">
        <v>191</v>
      </c>
      <c r="D21" s="218" t="n">
        <v>49241</v>
      </c>
      <c r="E21" s="218" t="s">
        <v>191</v>
      </c>
      <c r="F21" s="218" t="n">
        <v>294</v>
      </c>
      <c r="G21" s="218" t="s">
        <v>191</v>
      </c>
      <c r="H21" s="218" t="n">
        <v>49535</v>
      </c>
      <c r="I21" s="2"/>
      <c r="J21" s="2"/>
    </row>
    <row r="22" customFormat="false" ht="18" hidden="false" customHeight="true" outlineLevel="0" collapsed="false">
      <c r="A22" s="221" t="s">
        <v>205</v>
      </c>
      <c r="B22" s="217"/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"/>
      <c r="J22" s="2"/>
    </row>
    <row r="23" customFormat="false" ht="18" hidden="false" customHeight="true" outlineLevel="0" collapsed="false">
      <c r="A23" s="221" t="s">
        <v>206</v>
      </c>
      <c r="B23" s="217" t="s">
        <v>207</v>
      </c>
      <c r="C23" s="218" t="n">
        <v>1418</v>
      </c>
      <c r="D23" s="218" t="n">
        <v>3038</v>
      </c>
      <c r="E23" s="218" t="n">
        <v>2259</v>
      </c>
      <c r="F23" s="218" t="s">
        <v>191</v>
      </c>
      <c r="G23" s="218" t="n">
        <v>3677</v>
      </c>
      <c r="H23" s="218" t="n">
        <v>3038</v>
      </c>
      <c r="I23" s="2"/>
      <c r="J23" s="2"/>
    </row>
    <row r="24" customFormat="false" ht="30" hidden="false" customHeight="true" outlineLevel="0" collapsed="false">
      <c r="A24" s="221" t="s">
        <v>208</v>
      </c>
      <c r="B24" s="217" t="s">
        <v>209</v>
      </c>
      <c r="C24" s="218" t="s">
        <v>191</v>
      </c>
      <c r="D24" s="218" t="s">
        <v>191</v>
      </c>
      <c r="E24" s="218" t="s">
        <v>191</v>
      </c>
      <c r="F24" s="218" t="s">
        <v>191</v>
      </c>
      <c r="G24" s="218" t="s">
        <v>191</v>
      </c>
      <c r="H24" s="218" t="s">
        <v>191</v>
      </c>
      <c r="I24" s="2"/>
      <c r="J24" s="2"/>
    </row>
    <row r="25" customFormat="false" ht="18" hidden="false" customHeight="true" outlineLevel="0" collapsed="false">
      <c r="A25" s="221" t="s">
        <v>210</v>
      </c>
      <c r="B25" s="217" t="s">
        <v>211</v>
      </c>
      <c r="C25" s="218" t="n">
        <v>218072</v>
      </c>
      <c r="D25" s="218" t="n">
        <v>31949</v>
      </c>
      <c r="E25" s="218" t="s">
        <v>191</v>
      </c>
      <c r="F25" s="218" t="s">
        <v>191</v>
      </c>
      <c r="G25" s="218" t="n">
        <v>218072</v>
      </c>
      <c r="H25" s="218" t="n">
        <v>31949</v>
      </c>
      <c r="I25" s="2"/>
      <c r="J25" s="2"/>
    </row>
    <row r="26" customFormat="false" ht="18" hidden="false" customHeight="true" outlineLevel="0" collapsed="false">
      <c r="A26" s="221" t="s">
        <v>212</v>
      </c>
      <c r="B26" s="217" t="s">
        <v>213</v>
      </c>
      <c r="C26" s="218" t="n">
        <v>117452</v>
      </c>
      <c r="D26" s="218" t="n">
        <v>8325361</v>
      </c>
      <c r="E26" s="218" t="n">
        <v>5118</v>
      </c>
      <c r="F26" s="218" t="n">
        <v>375412</v>
      </c>
      <c r="G26" s="218" t="n">
        <v>122570</v>
      </c>
      <c r="H26" s="218" t="n">
        <v>8700773</v>
      </c>
      <c r="I26" s="2"/>
      <c r="J26" s="2"/>
    </row>
    <row r="27" customFormat="false" ht="18" hidden="false" customHeight="true" outlineLevel="0" collapsed="false">
      <c r="A27" s="221" t="s">
        <v>214</v>
      </c>
      <c r="B27" s="217" t="s">
        <v>215</v>
      </c>
      <c r="C27" s="218" t="s">
        <v>191</v>
      </c>
      <c r="D27" s="218" t="n">
        <v>59557</v>
      </c>
      <c r="E27" s="218" t="s">
        <v>191</v>
      </c>
      <c r="F27" s="218" t="s">
        <v>191</v>
      </c>
      <c r="G27" s="218" t="s">
        <v>191</v>
      </c>
      <c r="H27" s="218" t="n">
        <v>59557</v>
      </c>
      <c r="I27" s="2"/>
      <c r="J27" s="2"/>
    </row>
    <row r="28" customFormat="false" ht="18" hidden="false" customHeight="true" outlineLevel="0" collapsed="false">
      <c r="A28" s="216" t="s">
        <v>216</v>
      </c>
      <c r="B28" s="223"/>
      <c r="C28" s="218" t="s">
        <v>191</v>
      </c>
      <c r="D28" s="218" t="s">
        <v>191</v>
      </c>
      <c r="E28" s="218" t="s">
        <v>191</v>
      </c>
      <c r="F28" s="218" t="s">
        <v>191</v>
      </c>
      <c r="G28" s="218" t="s">
        <v>191</v>
      </c>
      <c r="H28" s="218" t="s">
        <v>191</v>
      </c>
      <c r="I28" s="2"/>
      <c r="J28" s="2"/>
    </row>
    <row r="29" customFormat="false" ht="30" hidden="false" customHeight="true" outlineLevel="0" collapsed="false">
      <c r="A29" s="221" t="s">
        <v>217</v>
      </c>
      <c r="B29" s="217" t="s">
        <v>218</v>
      </c>
      <c r="C29" s="218" t="n">
        <v>33196</v>
      </c>
      <c r="D29" s="218" t="n">
        <v>5549128</v>
      </c>
      <c r="E29" s="218" t="n">
        <v>1211</v>
      </c>
      <c r="F29" s="218" t="n">
        <v>228237</v>
      </c>
      <c r="G29" s="218" t="n">
        <v>34407</v>
      </c>
      <c r="H29" s="218" t="n">
        <v>5777365</v>
      </c>
      <c r="I29" s="2"/>
      <c r="J29" s="2"/>
    </row>
    <row r="30" customFormat="false" ht="18" hidden="false" customHeight="true" outlineLevel="0" collapsed="false">
      <c r="A30" s="221" t="s">
        <v>219</v>
      </c>
      <c r="B30" s="217" t="s">
        <v>220</v>
      </c>
      <c r="C30" s="218" t="s">
        <v>191</v>
      </c>
      <c r="D30" s="218" t="n">
        <v>24393</v>
      </c>
      <c r="E30" s="218" t="s">
        <v>191</v>
      </c>
      <c r="F30" s="218" t="s">
        <v>191</v>
      </c>
      <c r="G30" s="218" t="s">
        <v>191</v>
      </c>
      <c r="H30" s="218" t="n">
        <v>24393</v>
      </c>
      <c r="I30" s="2"/>
      <c r="J30" s="2"/>
    </row>
    <row r="31" customFormat="false" ht="18" hidden="false" customHeight="true" outlineLevel="0" collapsed="false">
      <c r="A31" s="221" t="s">
        <v>221</v>
      </c>
      <c r="B31" s="217" t="s">
        <v>222</v>
      </c>
      <c r="C31" s="218" t="s">
        <v>191</v>
      </c>
      <c r="D31" s="218" t="s">
        <v>191</v>
      </c>
      <c r="E31" s="218" t="s">
        <v>191</v>
      </c>
      <c r="F31" s="218" t="s">
        <v>191</v>
      </c>
      <c r="G31" s="218" t="s">
        <v>191</v>
      </c>
      <c r="H31" s="218" t="s">
        <v>191</v>
      </c>
      <c r="I31" s="2"/>
      <c r="J31" s="2"/>
    </row>
    <row r="32" customFormat="false" ht="18" hidden="false" customHeight="true" outlineLevel="0" collapsed="false">
      <c r="A32" s="221" t="s">
        <v>223</v>
      </c>
      <c r="B32" s="217" t="s">
        <v>224</v>
      </c>
      <c r="C32" s="218" t="s">
        <v>191</v>
      </c>
      <c r="D32" s="218" t="n">
        <v>2249134</v>
      </c>
      <c r="E32" s="218" t="s">
        <v>191</v>
      </c>
      <c r="F32" s="218" t="n">
        <v>59441</v>
      </c>
      <c r="G32" s="218" t="s">
        <v>191</v>
      </c>
      <c r="H32" s="218" t="n">
        <v>2308575</v>
      </c>
      <c r="I32" s="2"/>
      <c r="J32" s="2"/>
    </row>
    <row r="33" customFormat="false" ht="18" hidden="false" customHeight="true" outlineLevel="0" collapsed="false">
      <c r="A33" s="221" t="s">
        <v>225</v>
      </c>
      <c r="B33" s="217" t="s">
        <v>226</v>
      </c>
      <c r="C33" s="218" t="n">
        <v>100043</v>
      </c>
      <c r="D33" s="218" t="n">
        <v>286530</v>
      </c>
      <c r="E33" s="218" t="n">
        <v>22468</v>
      </c>
      <c r="F33" s="218" t="n">
        <v>66984</v>
      </c>
      <c r="G33" s="218" t="n">
        <v>122511</v>
      </c>
      <c r="H33" s="218" t="n">
        <v>353514</v>
      </c>
      <c r="I33" s="2"/>
      <c r="J33" s="2"/>
    </row>
    <row r="34" customFormat="false" ht="30" hidden="false" customHeight="true" outlineLevel="0" collapsed="false">
      <c r="A34" s="221" t="s">
        <v>227</v>
      </c>
      <c r="B34" s="217" t="s">
        <v>228</v>
      </c>
      <c r="C34" s="218" t="n">
        <v>7015</v>
      </c>
      <c r="D34" s="218" t="n">
        <v>16855</v>
      </c>
      <c r="E34" s="218" t="s">
        <v>191</v>
      </c>
      <c r="F34" s="218" t="n">
        <v>12</v>
      </c>
      <c r="G34" s="218" t="n">
        <v>7015</v>
      </c>
      <c r="H34" s="218" t="n">
        <v>16867</v>
      </c>
      <c r="I34" s="2"/>
      <c r="J34" s="2"/>
    </row>
    <row r="35" customFormat="false" ht="18" hidden="false" customHeight="true" outlineLevel="0" collapsed="false">
      <c r="A35" s="216" t="s">
        <v>229</v>
      </c>
      <c r="B35" s="223"/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"/>
      <c r="J35" s="2"/>
    </row>
    <row r="36" customFormat="false" ht="18" hidden="false" customHeight="true" outlineLevel="0" collapsed="false">
      <c r="A36" s="216" t="s">
        <v>230</v>
      </c>
      <c r="B36" s="224" t="s">
        <v>231</v>
      </c>
      <c r="C36" s="218" t="s">
        <v>191</v>
      </c>
      <c r="D36" s="218" t="s">
        <v>191</v>
      </c>
      <c r="E36" s="218" t="s">
        <v>191</v>
      </c>
      <c r="F36" s="218" t="s">
        <v>191</v>
      </c>
      <c r="G36" s="218" t="s">
        <v>191</v>
      </c>
      <c r="H36" s="218" t="s">
        <v>191</v>
      </c>
      <c r="I36" s="2"/>
      <c r="J36" s="2"/>
    </row>
    <row r="37" customFormat="false" ht="18" hidden="false" customHeight="true" outlineLevel="0" collapsed="false">
      <c r="A37" s="221" t="s">
        <v>232</v>
      </c>
      <c r="B37" s="217" t="s">
        <v>233</v>
      </c>
      <c r="C37" s="218" t="n">
        <v>3785505</v>
      </c>
      <c r="D37" s="218" t="n">
        <v>1025998</v>
      </c>
      <c r="E37" s="218" t="n">
        <v>24264</v>
      </c>
      <c r="F37" s="218" t="n">
        <v>21557</v>
      </c>
      <c r="G37" s="218" t="n">
        <v>3809769</v>
      </c>
      <c r="H37" s="218" t="n">
        <v>1047555</v>
      </c>
      <c r="I37" s="2"/>
      <c r="J37" s="2"/>
    </row>
    <row r="38" customFormat="false" ht="18" hidden="false" customHeight="true" outlineLevel="0" collapsed="false">
      <c r="A38" s="225" t="s">
        <v>234</v>
      </c>
      <c r="B38" s="226" t="s">
        <v>235</v>
      </c>
      <c r="C38" s="227" t="s">
        <v>191</v>
      </c>
      <c r="D38" s="227" t="n">
        <v>1171261</v>
      </c>
      <c r="E38" s="227" t="s">
        <v>191</v>
      </c>
      <c r="F38" s="227" t="n">
        <v>265380</v>
      </c>
      <c r="G38" s="227" t="s">
        <v>191</v>
      </c>
      <c r="H38" s="227" t="n">
        <v>1436641</v>
      </c>
      <c r="I38" s="2"/>
      <c r="J38" s="2"/>
    </row>
    <row r="39" customFormat="false" ht="30" hidden="false" customHeight="true" outlineLevel="0" collapsed="false">
      <c r="A39" s="228" t="s">
        <v>236</v>
      </c>
      <c r="B39" s="229" t="s">
        <v>237</v>
      </c>
      <c r="C39" s="213" t="s">
        <v>191</v>
      </c>
      <c r="D39" s="213" t="s">
        <v>191</v>
      </c>
      <c r="E39" s="213" t="s">
        <v>191</v>
      </c>
      <c r="F39" s="213" t="s">
        <v>191</v>
      </c>
      <c r="G39" s="213" t="s">
        <v>191</v>
      </c>
      <c r="H39" s="213" t="s">
        <v>191</v>
      </c>
      <c r="I39" s="2"/>
      <c r="J39" s="2"/>
    </row>
    <row r="40" customFormat="false" ht="18" hidden="false" customHeight="true" outlineLevel="0" collapsed="false">
      <c r="A40" s="216" t="s">
        <v>238</v>
      </c>
      <c r="B40" s="230" t="s">
        <v>239</v>
      </c>
      <c r="C40" s="219" t="n">
        <v>6443514</v>
      </c>
      <c r="D40" s="219" t="n">
        <v>643122</v>
      </c>
      <c r="E40" s="219" t="n">
        <v>2475247</v>
      </c>
      <c r="F40" s="219" t="n">
        <v>84958</v>
      </c>
      <c r="G40" s="219" t="n">
        <v>8918761</v>
      </c>
      <c r="H40" s="218" t="n">
        <v>728080</v>
      </c>
      <c r="I40" s="179"/>
    </row>
    <row r="41" customFormat="false" ht="18" hidden="false" customHeight="true" outlineLevel="0" collapsed="false">
      <c r="A41" s="221" t="s">
        <v>240</v>
      </c>
      <c r="B41" s="217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18" t="s">
        <v>191</v>
      </c>
      <c r="I41" s="2"/>
      <c r="J41" s="2"/>
    </row>
    <row r="42" customFormat="false" ht="18" hidden="false" customHeight="true" outlineLevel="0" collapsed="false">
      <c r="A42" s="221" t="s">
        <v>242</v>
      </c>
      <c r="B42" s="217" t="s">
        <v>243</v>
      </c>
      <c r="C42" s="218" t="s">
        <v>191</v>
      </c>
      <c r="D42" s="218" t="s">
        <v>191</v>
      </c>
      <c r="E42" s="218" t="s">
        <v>191</v>
      </c>
      <c r="F42" s="218" t="s">
        <v>191</v>
      </c>
      <c r="G42" s="218" t="s">
        <v>191</v>
      </c>
      <c r="H42" s="218" t="s">
        <v>191</v>
      </c>
      <c r="I42" s="2"/>
      <c r="J42" s="2"/>
    </row>
    <row r="43" customFormat="false" ht="18" hidden="false" customHeight="true" outlineLevel="0" collapsed="false">
      <c r="A43" s="221" t="s">
        <v>244</v>
      </c>
      <c r="B43" s="217" t="s">
        <v>245</v>
      </c>
      <c r="C43" s="218" t="n">
        <v>31200</v>
      </c>
      <c r="D43" s="218" t="n">
        <v>330535</v>
      </c>
      <c r="E43" s="218" t="s">
        <v>191</v>
      </c>
      <c r="F43" s="218" t="n">
        <v>23171</v>
      </c>
      <c r="G43" s="218" t="n">
        <v>31200</v>
      </c>
      <c r="H43" s="218" t="n">
        <v>353706</v>
      </c>
      <c r="I43" s="2"/>
      <c r="J43" s="2"/>
    </row>
    <row r="44" customFormat="false" ht="30" hidden="false" customHeight="true" outlineLevel="0" collapsed="false">
      <c r="A44" s="221" t="s">
        <v>246</v>
      </c>
      <c r="B44" s="217" t="s">
        <v>247</v>
      </c>
      <c r="C44" s="218" t="n">
        <v>10210818</v>
      </c>
      <c r="D44" s="218" t="n">
        <v>953646</v>
      </c>
      <c r="E44" s="218" t="n">
        <v>1229326</v>
      </c>
      <c r="F44" s="220" t="n">
        <v>9863</v>
      </c>
      <c r="G44" s="218" t="n">
        <v>11440144</v>
      </c>
      <c r="H44" s="218" t="n">
        <v>963509</v>
      </c>
      <c r="I44" s="2"/>
      <c r="J44" s="2"/>
    </row>
    <row r="45" customFormat="false" ht="18" hidden="false" customHeight="true" outlineLevel="0" collapsed="false">
      <c r="A45" s="221" t="s">
        <v>248</v>
      </c>
      <c r="B45" s="217"/>
      <c r="C45" s="218" t="s">
        <v>191</v>
      </c>
      <c r="D45" s="218" t="s">
        <v>191</v>
      </c>
      <c r="E45" s="218" t="s">
        <v>191</v>
      </c>
      <c r="F45" s="218" t="s">
        <v>191</v>
      </c>
      <c r="G45" s="218" t="s">
        <v>191</v>
      </c>
      <c r="H45" s="218" t="s">
        <v>191</v>
      </c>
      <c r="I45" s="2"/>
      <c r="J45" s="2"/>
    </row>
    <row r="46" customFormat="false" ht="18" hidden="false" customHeight="true" outlineLevel="0" collapsed="false">
      <c r="A46" s="221" t="s">
        <v>249</v>
      </c>
      <c r="B46" s="217" t="s">
        <v>250</v>
      </c>
      <c r="C46" s="218" t="n">
        <v>317498</v>
      </c>
      <c r="D46" s="218" t="n">
        <v>271</v>
      </c>
      <c r="E46" s="218" t="n">
        <v>3300</v>
      </c>
      <c r="F46" s="218" t="s">
        <v>191</v>
      </c>
      <c r="G46" s="218" t="n">
        <v>320798</v>
      </c>
      <c r="H46" s="218" t="n">
        <v>271</v>
      </c>
      <c r="I46" s="255"/>
      <c r="J46" s="255"/>
    </row>
    <row r="47" customFormat="false" ht="18" hidden="false" customHeight="true" outlineLevel="0" collapsed="false">
      <c r="A47" s="221" t="s">
        <v>251</v>
      </c>
      <c r="B47" s="217" t="s">
        <v>252</v>
      </c>
      <c r="C47" s="218" t="n">
        <v>2528733</v>
      </c>
      <c r="D47" s="218" t="s">
        <v>191</v>
      </c>
      <c r="E47" s="218" t="s">
        <v>191</v>
      </c>
      <c r="F47" s="218" t="s">
        <v>191</v>
      </c>
      <c r="G47" s="218" t="n">
        <v>2528733</v>
      </c>
      <c r="H47" s="218" t="s">
        <v>191</v>
      </c>
      <c r="I47" s="2"/>
      <c r="J47" s="2"/>
    </row>
    <row r="48" customFormat="false" ht="18" hidden="false" customHeight="true" outlineLevel="0" collapsed="false">
      <c r="A48" s="221" t="s">
        <v>253</v>
      </c>
      <c r="B48" s="217" t="s">
        <v>254</v>
      </c>
      <c r="C48" s="218" t="n">
        <v>84364</v>
      </c>
      <c r="D48" s="218" t="n">
        <v>188701</v>
      </c>
      <c r="E48" s="218" t="s">
        <v>191</v>
      </c>
      <c r="F48" s="218" t="n">
        <v>3430</v>
      </c>
      <c r="G48" s="218" t="n">
        <v>84364</v>
      </c>
      <c r="H48" s="218" t="n">
        <v>192131</v>
      </c>
      <c r="I48" s="2"/>
      <c r="J48" s="2"/>
    </row>
    <row r="49" customFormat="false" ht="30" hidden="false" customHeight="true" outlineLevel="0" collapsed="false">
      <c r="A49" s="221" t="s">
        <v>255</v>
      </c>
      <c r="B49" s="217" t="s">
        <v>256</v>
      </c>
      <c r="C49" s="218" t="s">
        <v>191</v>
      </c>
      <c r="D49" s="218" t="s">
        <v>191</v>
      </c>
      <c r="E49" s="218" t="s">
        <v>191</v>
      </c>
      <c r="F49" s="218" t="s">
        <v>191</v>
      </c>
      <c r="G49" s="218" t="s">
        <v>191</v>
      </c>
      <c r="H49" s="218" t="s">
        <v>191</v>
      </c>
      <c r="I49" s="2"/>
      <c r="J49" s="2"/>
    </row>
    <row r="50" customFormat="false" ht="18" hidden="false" customHeight="true" outlineLevel="0" collapsed="false">
      <c r="A50" s="221" t="s">
        <v>257</v>
      </c>
      <c r="B50" s="217" t="s">
        <v>258</v>
      </c>
      <c r="C50" s="218" t="n">
        <v>22017352</v>
      </c>
      <c r="D50" s="218" t="n">
        <v>7378918</v>
      </c>
      <c r="E50" s="218" t="n">
        <v>2654329</v>
      </c>
      <c r="F50" s="218" t="n">
        <v>243479</v>
      </c>
      <c r="G50" s="218" t="n">
        <v>24671681</v>
      </c>
      <c r="H50" s="218" t="n">
        <v>7622397</v>
      </c>
      <c r="I50" s="2"/>
      <c r="J50" s="2"/>
    </row>
    <row r="51" customFormat="false" ht="18" hidden="false" customHeight="true" outlineLevel="0" collapsed="false">
      <c r="A51" s="221" t="s">
        <v>259</v>
      </c>
      <c r="B51" s="217" t="s">
        <v>260</v>
      </c>
      <c r="C51" s="218" t="s">
        <v>191</v>
      </c>
      <c r="D51" s="218" t="n">
        <v>617</v>
      </c>
      <c r="E51" s="218" t="s">
        <v>191</v>
      </c>
      <c r="F51" s="218" t="s">
        <v>191</v>
      </c>
      <c r="G51" s="218" t="s">
        <v>191</v>
      </c>
      <c r="H51" s="218" t="n">
        <v>617</v>
      </c>
      <c r="I51" s="2"/>
      <c r="J51" s="2"/>
    </row>
    <row r="52" customFormat="false" ht="18" hidden="false" customHeight="true" outlineLevel="0" collapsed="false">
      <c r="A52" s="221" t="s">
        <v>261</v>
      </c>
      <c r="B52" s="217" t="s">
        <v>262</v>
      </c>
      <c r="C52" s="218" t="n">
        <v>11807327</v>
      </c>
      <c r="D52" s="218" t="n">
        <v>2467020</v>
      </c>
      <c r="E52" s="218" t="n">
        <v>1769222</v>
      </c>
      <c r="F52" s="218" t="n">
        <v>90325</v>
      </c>
      <c r="G52" s="218" t="n">
        <v>13576549</v>
      </c>
      <c r="H52" s="218" t="n">
        <v>2557345</v>
      </c>
      <c r="I52" s="2"/>
      <c r="J52" s="2"/>
    </row>
    <row r="53" customFormat="false" ht="18" hidden="false" customHeight="true" outlineLevel="0" collapsed="false">
      <c r="A53" s="221" t="s">
        <v>263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"/>
      <c r="J53" s="2"/>
    </row>
    <row r="54" customFormat="false" ht="30" hidden="false" customHeight="true" outlineLevel="0" collapsed="false">
      <c r="A54" s="221" t="s">
        <v>264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"/>
      <c r="J54" s="2"/>
    </row>
    <row r="55" customFormat="false" ht="18" hidden="false" customHeight="true" outlineLevel="0" collapsed="false">
      <c r="A55" s="221" t="s">
        <v>265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"/>
      <c r="J55" s="2"/>
    </row>
    <row r="56" customFormat="false" ht="18" hidden="false" customHeight="true" outlineLevel="0" collapsed="false">
      <c r="A56" s="221" t="s">
        <v>266</v>
      </c>
      <c r="B56" s="217" t="s">
        <v>267</v>
      </c>
      <c r="C56" s="218" t="s">
        <v>191</v>
      </c>
      <c r="D56" s="218" t="n">
        <v>1105</v>
      </c>
      <c r="E56" s="218" t="s">
        <v>191</v>
      </c>
      <c r="F56" s="218" t="s">
        <v>191</v>
      </c>
      <c r="G56" s="218" t="s">
        <v>191</v>
      </c>
      <c r="H56" s="218" t="n">
        <v>1105</v>
      </c>
      <c r="I56" s="2"/>
      <c r="J56" s="2"/>
    </row>
    <row r="57" customFormat="false" ht="18" hidden="false" customHeight="true" outlineLevel="0" collapsed="false">
      <c r="A57" s="221" t="s">
        <v>268</v>
      </c>
      <c r="B57" s="217"/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"/>
      <c r="J57" s="2"/>
    </row>
    <row r="58" customFormat="false" ht="18" hidden="false" customHeight="true" outlineLevel="0" collapsed="false">
      <c r="A58" s="221" t="s">
        <v>269</v>
      </c>
      <c r="B58" s="217" t="s">
        <v>270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"/>
      <c r="J58" s="2"/>
    </row>
    <row r="59" customFormat="false" ht="30" hidden="false" customHeight="true" outlineLevel="0" collapsed="false">
      <c r="A59" s="221" t="s">
        <v>271</v>
      </c>
      <c r="B59" s="217"/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"/>
      <c r="J59" s="2"/>
    </row>
    <row r="60" customFormat="false" ht="18" hidden="false" customHeight="true" outlineLevel="0" collapsed="false">
      <c r="A60" s="221" t="s">
        <v>272</v>
      </c>
      <c r="B60" s="217" t="s">
        <v>273</v>
      </c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"/>
      <c r="J60" s="2"/>
    </row>
    <row r="61" customFormat="false" ht="18" hidden="false" customHeight="true" outlineLevel="0" collapsed="false">
      <c r="A61" s="221" t="s">
        <v>274</v>
      </c>
      <c r="B61" s="217" t="s">
        <v>275</v>
      </c>
      <c r="C61" s="218" t="n">
        <v>6465102</v>
      </c>
      <c r="D61" s="218" t="n">
        <v>2962271</v>
      </c>
      <c r="E61" s="218" t="n">
        <v>119571</v>
      </c>
      <c r="F61" s="218" t="n">
        <v>263293</v>
      </c>
      <c r="G61" s="218" t="n">
        <v>6584673</v>
      </c>
      <c r="H61" s="218" t="n">
        <v>3225564</v>
      </c>
      <c r="I61" s="2"/>
      <c r="J61" s="2"/>
    </row>
    <row r="62" customFormat="false" ht="18" hidden="false" customHeight="true" outlineLevel="0" collapsed="false">
      <c r="A62" s="221" t="s">
        <v>276</v>
      </c>
      <c r="B62" s="217"/>
      <c r="C62" s="218" t="s">
        <v>191</v>
      </c>
      <c r="D62" s="218" t="s">
        <v>191</v>
      </c>
      <c r="E62" s="218" t="s">
        <v>191</v>
      </c>
      <c r="F62" s="218" t="s">
        <v>191</v>
      </c>
      <c r="G62" s="218" t="s">
        <v>191</v>
      </c>
      <c r="H62" s="218" t="s">
        <v>191</v>
      </c>
      <c r="I62" s="2"/>
      <c r="J62" s="2"/>
    </row>
    <row r="63" customFormat="false" ht="17" hidden="false" customHeight="false" outlineLevel="0" collapsed="false">
      <c r="A63" s="234" t="s">
        <v>277</v>
      </c>
      <c r="B63" s="235"/>
      <c r="C63" s="227" t="s">
        <v>191</v>
      </c>
      <c r="D63" s="227" t="s">
        <v>191</v>
      </c>
      <c r="E63" s="227" t="s">
        <v>191</v>
      </c>
      <c r="F63" s="227" t="s">
        <v>191</v>
      </c>
      <c r="G63" s="227" t="s">
        <v>191</v>
      </c>
      <c r="H63" s="227" t="s">
        <v>191</v>
      </c>
      <c r="I63" s="255"/>
      <c r="J63" s="255"/>
    </row>
    <row r="64" customFormat="false" ht="30" hidden="false" customHeight="true" outlineLevel="0" collapsed="false">
      <c r="A64" s="221" t="s">
        <v>278</v>
      </c>
      <c r="B64" s="217"/>
      <c r="C64" s="218" t="s">
        <v>191</v>
      </c>
      <c r="D64" s="218" t="s">
        <v>191</v>
      </c>
      <c r="E64" s="218" t="s">
        <v>191</v>
      </c>
      <c r="F64" s="218" t="s">
        <v>191</v>
      </c>
      <c r="G64" s="218" t="s">
        <v>191</v>
      </c>
      <c r="H64" s="218" t="s">
        <v>191</v>
      </c>
      <c r="I64" s="255"/>
      <c r="J64" s="255"/>
    </row>
    <row r="65" customFormat="false" ht="18" hidden="false" customHeight="true" outlineLevel="0" collapsed="false">
      <c r="A65" s="221" t="s">
        <v>279</v>
      </c>
      <c r="B65" s="217" t="s">
        <v>280</v>
      </c>
      <c r="C65" s="218" t="s">
        <v>191</v>
      </c>
      <c r="D65" s="218" t="s">
        <v>191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55"/>
      <c r="J65" s="255"/>
    </row>
    <row r="66" customFormat="false" ht="18" hidden="false" customHeight="true" outlineLevel="0" collapsed="false">
      <c r="A66" s="216" t="s">
        <v>281</v>
      </c>
      <c r="B66" s="223"/>
      <c r="C66" s="218" t="s">
        <v>191</v>
      </c>
      <c r="D66" s="218" t="s">
        <v>191</v>
      </c>
      <c r="E66" s="218" t="s">
        <v>191</v>
      </c>
      <c r="F66" s="218" t="s">
        <v>191</v>
      </c>
      <c r="G66" s="218" t="s">
        <v>191</v>
      </c>
      <c r="H66" s="218" t="s">
        <v>191</v>
      </c>
      <c r="I66" s="255"/>
      <c r="J66" s="255"/>
    </row>
    <row r="67" customFormat="false" ht="18" hidden="false" customHeight="true" outlineLevel="0" collapsed="false">
      <c r="A67" s="216" t="s">
        <v>282</v>
      </c>
      <c r="B67" s="224" t="s">
        <v>283</v>
      </c>
      <c r="C67" s="218" t="s">
        <v>191</v>
      </c>
      <c r="D67" s="218" t="s">
        <v>191</v>
      </c>
      <c r="E67" s="218" t="s">
        <v>191</v>
      </c>
      <c r="F67" s="218" t="s">
        <v>191</v>
      </c>
      <c r="G67" s="218" t="s">
        <v>191</v>
      </c>
      <c r="H67" s="218" t="s">
        <v>191</v>
      </c>
      <c r="I67" s="255"/>
      <c r="J67" s="255"/>
    </row>
    <row r="68" customFormat="false" ht="17" hidden="false" customHeight="false" outlineLevel="0" collapsed="false">
      <c r="A68" s="216" t="s">
        <v>284</v>
      </c>
      <c r="B68" s="223"/>
      <c r="C68" s="218" t="n">
        <v>124676</v>
      </c>
      <c r="D68" s="218" t="s">
        <v>191</v>
      </c>
      <c r="E68" s="218" t="n">
        <v>12213</v>
      </c>
      <c r="F68" s="218" t="s">
        <v>191</v>
      </c>
      <c r="G68" s="218" t="n">
        <v>136889</v>
      </c>
      <c r="H68" s="218" t="s">
        <v>191</v>
      </c>
      <c r="I68" s="255"/>
      <c r="J68" s="255"/>
    </row>
    <row r="69" customFormat="false" ht="30" hidden="false" customHeight="true" outlineLevel="0" collapsed="false">
      <c r="A69" s="221" t="s">
        <v>285</v>
      </c>
      <c r="B69" s="217" t="s">
        <v>286</v>
      </c>
      <c r="C69" s="218" t="n">
        <v>1376142</v>
      </c>
      <c r="D69" s="218" t="n">
        <v>779120</v>
      </c>
      <c r="E69" s="218" t="n">
        <v>701712</v>
      </c>
      <c r="F69" s="218" t="n">
        <v>260067</v>
      </c>
      <c r="G69" s="218" t="n">
        <v>2077854</v>
      </c>
      <c r="H69" s="218" t="n">
        <v>1039187</v>
      </c>
      <c r="I69" s="255"/>
      <c r="J69" s="255"/>
    </row>
    <row r="70" customFormat="false" ht="18" hidden="false" customHeight="true" outlineLevel="0" collapsed="false">
      <c r="A70" s="221" t="s">
        <v>287</v>
      </c>
      <c r="B70" s="217" t="s">
        <v>288</v>
      </c>
      <c r="C70" s="218" t="s">
        <v>191</v>
      </c>
      <c r="D70" s="218" t="s">
        <v>191</v>
      </c>
      <c r="E70" s="218" t="s">
        <v>191</v>
      </c>
      <c r="F70" s="218" t="s">
        <v>191</v>
      </c>
      <c r="G70" s="218" t="s">
        <v>191</v>
      </c>
      <c r="H70" s="218" t="s">
        <v>191</v>
      </c>
      <c r="I70" s="255"/>
      <c r="J70" s="255"/>
    </row>
    <row r="71" customFormat="false" ht="18" hidden="false" customHeight="true" outlineLevel="0" collapsed="false">
      <c r="A71" s="221" t="s">
        <v>289</v>
      </c>
      <c r="B71" s="217" t="s">
        <v>290</v>
      </c>
      <c r="C71" s="218" t="n">
        <v>419</v>
      </c>
      <c r="D71" s="232" t="n">
        <v>-307</v>
      </c>
      <c r="E71" s="232" t="s">
        <v>191</v>
      </c>
      <c r="F71" s="232" t="n">
        <v>6</v>
      </c>
      <c r="G71" s="232" t="n">
        <v>419</v>
      </c>
      <c r="H71" s="232" t="n">
        <v>-301</v>
      </c>
      <c r="I71" s="255"/>
      <c r="J71" s="255"/>
    </row>
    <row r="72" customFormat="false" ht="18" hidden="false" customHeight="true" outlineLevel="0" collapsed="false">
      <c r="A72" s="221" t="s">
        <v>291</v>
      </c>
      <c r="B72" s="217" t="s">
        <v>292</v>
      </c>
      <c r="C72" s="218" t="s">
        <v>191</v>
      </c>
      <c r="D72" s="218" t="s">
        <v>191</v>
      </c>
      <c r="E72" s="218" t="s">
        <v>191</v>
      </c>
      <c r="F72" s="218" t="s">
        <v>191</v>
      </c>
      <c r="G72" s="218" t="s">
        <v>191</v>
      </c>
      <c r="H72" s="218" t="s">
        <v>191</v>
      </c>
      <c r="I72" s="255"/>
      <c r="J72" s="255"/>
    </row>
    <row r="73" customFormat="false" ht="17" hidden="false" customHeight="false" outlineLevel="0" collapsed="false">
      <c r="A73" s="221" t="s">
        <v>293</v>
      </c>
      <c r="B73" s="217" t="s">
        <v>294</v>
      </c>
      <c r="C73" s="218" t="n">
        <v>12687</v>
      </c>
      <c r="D73" s="218" t="n">
        <v>3923</v>
      </c>
      <c r="E73" s="218" t="s">
        <v>191</v>
      </c>
      <c r="F73" s="218" t="s">
        <v>191</v>
      </c>
      <c r="G73" s="218" t="n">
        <v>12687</v>
      </c>
      <c r="H73" s="218" t="n">
        <v>3923</v>
      </c>
      <c r="I73" s="255"/>
      <c r="J73" s="255"/>
    </row>
    <row r="74" customFormat="false" ht="30" hidden="false" customHeight="true" outlineLevel="0" collapsed="false">
      <c r="A74" s="221" t="s">
        <v>295</v>
      </c>
      <c r="B74" s="217" t="s">
        <v>296</v>
      </c>
      <c r="C74" s="218" t="n">
        <v>420598</v>
      </c>
      <c r="D74" s="218" t="s">
        <v>191</v>
      </c>
      <c r="E74" s="218" t="n">
        <v>23604</v>
      </c>
      <c r="F74" s="218" t="s">
        <v>191</v>
      </c>
      <c r="G74" s="218" t="n">
        <v>444202</v>
      </c>
      <c r="H74" s="218" t="s">
        <v>191</v>
      </c>
      <c r="I74" s="255"/>
      <c r="J74" s="255"/>
    </row>
    <row r="75" customFormat="false" ht="18" hidden="false" customHeight="true" outlineLevel="0" collapsed="false">
      <c r="A75" s="221" t="s">
        <v>297</v>
      </c>
      <c r="B75" s="217"/>
      <c r="C75" s="218" t="s">
        <v>191</v>
      </c>
      <c r="D75" s="218" t="s">
        <v>191</v>
      </c>
      <c r="E75" s="218" t="s">
        <v>191</v>
      </c>
      <c r="F75" s="218" t="s">
        <v>191</v>
      </c>
      <c r="G75" s="218" t="s">
        <v>191</v>
      </c>
      <c r="H75" s="218" t="s">
        <v>191</v>
      </c>
      <c r="I75" s="255"/>
      <c r="J75" s="255"/>
    </row>
    <row r="76" customFormat="false" ht="18" hidden="false" customHeight="true" outlineLevel="0" collapsed="false">
      <c r="A76" s="221" t="s">
        <v>298</v>
      </c>
      <c r="B76" s="217" t="s">
        <v>299</v>
      </c>
      <c r="C76" s="218" t="n">
        <v>245525</v>
      </c>
      <c r="D76" s="218" t="n">
        <v>26999</v>
      </c>
      <c r="E76" s="218" t="s">
        <v>191</v>
      </c>
      <c r="F76" s="218" t="s">
        <v>191</v>
      </c>
      <c r="G76" s="218" t="n">
        <v>245525</v>
      </c>
      <c r="H76" s="218" t="n">
        <v>26999</v>
      </c>
      <c r="I76" s="255"/>
      <c r="J76" s="255"/>
    </row>
    <row r="77" customFormat="false" ht="18" hidden="false" customHeight="true" outlineLevel="0" collapsed="false">
      <c r="A77" s="221" t="s">
        <v>300</v>
      </c>
      <c r="B77" s="217" t="s">
        <v>301</v>
      </c>
      <c r="C77" s="218" t="n">
        <v>477992</v>
      </c>
      <c r="D77" s="218" t="n">
        <v>696171</v>
      </c>
      <c r="E77" s="218" t="n">
        <v>10409</v>
      </c>
      <c r="F77" s="218" t="n">
        <v>152265</v>
      </c>
      <c r="G77" s="218" t="n">
        <v>488401</v>
      </c>
      <c r="H77" s="218" t="n">
        <v>848436</v>
      </c>
      <c r="I77" s="255"/>
      <c r="J77" s="255"/>
    </row>
    <row r="78" customFormat="false" ht="18" hidden="false" customHeight="true" outlineLevel="0" collapsed="false">
      <c r="A78" s="221" t="s">
        <v>302</v>
      </c>
      <c r="B78" s="217" t="s">
        <v>303</v>
      </c>
      <c r="C78" s="218" t="n">
        <v>394996</v>
      </c>
      <c r="D78" s="218" t="n">
        <v>8813</v>
      </c>
      <c r="E78" s="218" t="s">
        <v>191</v>
      </c>
      <c r="F78" s="218" t="s">
        <v>191</v>
      </c>
      <c r="G78" s="218" t="n">
        <v>394996</v>
      </c>
      <c r="H78" s="218" t="n">
        <v>8813</v>
      </c>
      <c r="I78" s="255"/>
      <c r="J78" s="255"/>
    </row>
    <row r="79" customFormat="false" ht="30" hidden="false" customHeight="true" outlineLevel="0" collapsed="false">
      <c r="A79" s="221" t="s">
        <v>304</v>
      </c>
      <c r="B79" s="217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55"/>
      <c r="J79" s="255"/>
    </row>
    <row r="80" customFormat="false" ht="18" hidden="false" customHeight="true" outlineLevel="0" collapsed="false">
      <c r="A80" s="221" t="s">
        <v>305</v>
      </c>
      <c r="B80" s="217"/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55"/>
      <c r="J80" s="255"/>
    </row>
    <row r="81" customFormat="false" ht="18" hidden="false" customHeight="true" outlineLevel="0" collapsed="false">
      <c r="A81" s="221" t="s">
        <v>306</v>
      </c>
      <c r="B81" s="217" t="s">
        <v>307</v>
      </c>
      <c r="C81" s="218" t="n">
        <v>18510</v>
      </c>
      <c r="D81" s="218" t="n">
        <v>103925</v>
      </c>
      <c r="E81" s="218" t="s">
        <v>191</v>
      </c>
      <c r="F81" s="218" t="n">
        <v>12</v>
      </c>
      <c r="G81" s="218" t="n">
        <v>18510</v>
      </c>
      <c r="H81" s="218" t="n">
        <v>103937</v>
      </c>
      <c r="I81" s="255"/>
      <c r="J81" s="255"/>
    </row>
    <row r="82" customFormat="false" ht="18" hidden="false" customHeight="true" outlineLevel="0" collapsed="false">
      <c r="A82" s="221"/>
      <c r="B82" s="247"/>
      <c r="C82" s="248"/>
      <c r="D82" s="248"/>
      <c r="E82" s="248"/>
      <c r="F82" s="248"/>
      <c r="G82" s="248"/>
      <c r="H82" s="248"/>
    </row>
    <row r="83" customFormat="false" ht="18" hidden="false" customHeight="true" outlineLevel="0" collapsed="false">
      <c r="A83" s="249" t="s">
        <v>308</v>
      </c>
      <c r="B83" s="240" t="s">
        <v>309</v>
      </c>
      <c r="C83" s="250" t="n">
        <v>81133752</v>
      </c>
      <c r="D83" s="250" t="n">
        <v>40719222</v>
      </c>
      <c r="E83" s="250" t="n">
        <v>9790245</v>
      </c>
      <c r="F83" s="250" t="n">
        <v>2778241</v>
      </c>
      <c r="G83" s="250" t="n">
        <v>90923997</v>
      </c>
      <c r="H83" s="250" t="n">
        <v>43497463</v>
      </c>
    </row>
    <row r="84" customFormat="false" ht="11.25" hidden="false" customHeight="true" outlineLevel="0" collapsed="false">
      <c r="A84" s="1"/>
      <c r="B84" s="1"/>
      <c r="C84" s="256"/>
      <c r="D84" s="1"/>
      <c r="E84" s="1"/>
      <c r="F84" s="1"/>
      <c r="G84" s="1"/>
      <c r="H84" s="1"/>
      <c r="I84" s="61"/>
      <c r="J84" s="2"/>
    </row>
    <row r="85" customFormat="false" ht="11.25" hidden="false" customHeight="true" outlineLevel="0" collapsed="false">
      <c r="A85" s="67"/>
      <c r="B85" s="1"/>
      <c r="C85" s="256"/>
      <c r="D85" s="1"/>
      <c r="E85" s="1"/>
      <c r="F85" s="1"/>
      <c r="G85" s="1"/>
      <c r="H85" s="68"/>
      <c r="I85" s="61"/>
      <c r="J85" s="2"/>
    </row>
    <row r="86" s="70" customFormat="true" ht="26.5" hidden="false" customHeight="false" outlineLevel="0" collapsed="false">
      <c r="A86" s="257" t="s">
        <v>324</v>
      </c>
      <c r="B86" s="1"/>
      <c r="C86" s="256"/>
      <c r="D86" s="1"/>
      <c r="E86" s="1"/>
      <c r="F86" s="1"/>
      <c r="G86" s="1"/>
      <c r="I86" s="60"/>
      <c r="J86" s="1"/>
    </row>
    <row r="87" s="70" customFormat="true" ht="27" hidden="false" customHeight="true" outlineLevel="0" collapsed="false">
      <c r="A87" s="258" t="s">
        <v>325</v>
      </c>
      <c r="B87" s="258"/>
      <c r="C87" s="256"/>
      <c r="D87" s="256"/>
      <c r="E87" s="256"/>
      <c r="F87" s="256"/>
      <c r="G87" s="256"/>
      <c r="H87" s="256"/>
      <c r="I87" s="60"/>
      <c r="J87" s="1"/>
    </row>
    <row r="88" s="70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60"/>
      <c r="J88" s="1"/>
    </row>
    <row r="89" s="70" customFormat="true" ht="27" hidden="false" customHeight="true" outlineLevel="0" collapsed="false">
      <c r="A89" s="259" t="s">
        <v>326</v>
      </c>
      <c r="B89" s="259"/>
      <c r="C89" s="1"/>
      <c r="D89" s="1"/>
      <c r="E89" s="1"/>
      <c r="F89" s="1"/>
      <c r="G89" s="1"/>
      <c r="H89" s="1"/>
      <c r="I89" s="60"/>
      <c r="J89" s="1"/>
    </row>
    <row r="90" s="70" customFormat="true" ht="27" hidden="false" customHeight="true" outlineLevel="0" collapsed="false">
      <c r="A90" s="260" t="s">
        <v>327</v>
      </c>
      <c r="B90" s="260"/>
      <c r="C90" s="260"/>
      <c r="D90" s="1"/>
      <c r="E90" s="1"/>
      <c r="F90" s="1"/>
      <c r="G90" s="1"/>
      <c r="H90" s="1"/>
      <c r="I90" s="60"/>
      <c r="J90" s="1"/>
    </row>
    <row r="91" s="70" customFormat="true" ht="11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60"/>
      <c r="J91" s="1"/>
    </row>
    <row r="92" s="70" customFormat="true" ht="27" hidden="false" customHeight="true" outlineLevel="0" collapsed="false">
      <c r="A92" s="259" t="s">
        <v>328</v>
      </c>
      <c r="B92" s="259"/>
      <c r="C92" s="1"/>
      <c r="D92" s="1"/>
      <c r="E92" s="1"/>
      <c r="F92" s="1"/>
      <c r="G92" s="1"/>
      <c r="H92" s="1"/>
      <c r="I92" s="60"/>
      <c r="J92" s="1"/>
    </row>
    <row r="93" s="70" customFormat="true" ht="27" hidden="false" customHeight="true" outlineLevel="0" collapsed="false">
      <c r="A93" s="260" t="s">
        <v>329</v>
      </c>
      <c r="B93" s="260"/>
      <c r="C93" s="260"/>
      <c r="D93" s="260"/>
      <c r="E93" s="1"/>
      <c r="F93" s="1"/>
      <c r="G93" s="1"/>
      <c r="H93" s="1"/>
      <c r="I93" s="60"/>
      <c r="J93" s="1"/>
    </row>
    <row r="94" s="70" customFormat="true" ht="13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60"/>
      <c r="J94" s="1"/>
    </row>
    <row r="95" customFormat="false" ht="15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61"/>
      <c r="J95" s="2"/>
    </row>
  </sheetData>
  <mergeCells count="13">
    <mergeCell ref="A1:G1"/>
    <mergeCell ref="A2:H2"/>
    <mergeCell ref="A4:B4"/>
    <mergeCell ref="A5:B5"/>
    <mergeCell ref="C7:H7"/>
    <mergeCell ref="C8:D9"/>
    <mergeCell ref="E8:F9"/>
    <mergeCell ref="G8:H9"/>
    <mergeCell ref="A87:B87"/>
    <mergeCell ref="A89:B89"/>
    <mergeCell ref="A90:C90"/>
    <mergeCell ref="A92:B92"/>
    <mergeCell ref="A93:D93"/>
  </mergeCells>
  <dataValidations count="1">
    <dataValidation allowBlank="true" error="No Decimal is allowed" errorStyle="stop" errorTitle="No Decimal" operator="between" showDropDown="false" showErrorMessage="true" showInputMessage="false" sqref="H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G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3.36"/>
    <col collapsed="false" customWidth="true" hidden="false" outlineLevel="0" max="8" min="2" style="2" width="21.63"/>
    <col collapsed="false" customWidth="false" hidden="false" outlineLevel="0" max="257" min="9" style="179" width="8.99"/>
  </cols>
  <sheetData>
    <row r="1" s="243" customFormat="true" ht="45.75" hidden="false" customHeight="true" outlineLevel="0" collapsed="false">
      <c r="A1" s="180" t="s">
        <v>330</v>
      </c>
      <c r="B1" s="180"/>
      <c r="C1" s="180"/>
      <c r="D1" s="180"/>
      <c r="E1" s="180"/>
      <c r="F1" s="180"/>
      <c r="G1" s="180"/>
      <c r="H1" s="181" t="s">
        <v>331</v>
      </c>
    </row>
    <row r="2" s="243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2"/>
    </row>
    <row r="3" customFormat="false" ht="8.15" hidden="false" customHeight="true" outlineLevel="0" collapsed="false">
      <c r="A3" s="183"/>
      <c r="B3" s="183"/>
      <c r="C3" s="184"/>
      <c r="I3" s="2"/>
    </row>
    <row r="4" s="244" customFormat="true" ht="38.15" hidden="false" customHeight="true" outlineLevel="0" collapsed="false">
      <c r="A4" s="185" t="s">
        <v>172</v>
      </c>
      <c r="B4" s="185"/>
      <c r="C4" s="184"/>
      <c r="D4" s="184"/>
      <c r="E4" s="184"/>
      <c r="F4" s="184"/>
      <c r="G4" s="184"/>
      <c r="H4" s="184"/>
      <c r="I4" s="184"/>
    </row>
    <row r="5" s="244" customFormat="true" ht="38.15" hidden="false" customHeight="true" outlineLevel="0" collapsed="false">
      <c r="A5" s="185" t="s">
        <v>173</v>
      </c>
      <c r="B5" s="185"/>
      <c r="C5" s="184"/>
      <c r="D5" s="184"/>
      <c r="E5" s="184"/>
      <c r="F5" s="184"/>
      <c r="G5" s="184"/>
      <c r="H5" s="184"/>
      <c r="I5" s="184"/>
    </row>
    <row r="6" customFormat="false" ht="13" hidden="false" customHeight="true" outlineLevel="0" collapsed="false">
      <c r="A6" s="245"/>
      <c r="B6" s="245"/>
      <c r="I6" s="2"/>
    </row>
    <row r="7" s="208" customFormat="true" ht="40" hidden="false" customHeight="true" outlineLevel="0" collapsed="false">
      <c r="A7" s="186"/>
      <c r="B7" s="187"/>
      <c r="C7" s="246" t="s">
        <v>332</v>
      </c>
      <c r="D7" s="246"/>
      <c r="E7" s="246"/>
      <c r="F7" s="246"/>
      <c r="G7" s="246"/>
      <c r="H7" s="246"/>
      <c r="I7" s="67"/>
    </row>
    <row r="8" s="208" customFormat="true" ht="34" hidden="false" customHeight="true" outlineLevel="0" collapsed="false">
      <c r="A8" s="189"/>
      <c r="B8" s="194"/>
      <c r="C8" s="261" t="s">
        <v>333</v>
      </c>
      <c r="D8" s="261" t="s">
        <v>334</v>
      </c>
      <c r="E8" s="261" t="s">
        <v>335</v>
      </c>
      <c r="F8" s="261" t="s">
        <v>336</v>
      </c>
      <c r="G8" s="261" t="s">
        <v>337</v>
      </c>
      <c r="H8" s="262" t="s">
        <v>338</v>
      </c>
      <c r="I8" s="67"/>
    </row>
    <row r="9" s="208" customFormat="true" ht="17.15" hidden="false" customHeight="true" outlineLevel="0" collapsed="false">
      <c r="A9" s="189"/>
      <c r="B9" s="194"/>
      <c r="C9" s="201" t="s">
        <v>339</v>
      </c>
      <c r="D9" s="201" t="s">
        <v>340</v>
      </c>
      <c r="E9" s="201" t="s">
        <v>341</v>
      </c>
      <c r="F9" s="201" t="s">
        <v>342</v>
      </c>
      <c r="G9" s="201" t="s">
        <v>343</v>
      </c>
      <c r="H9" s="202" t="s">
        <v>344</v>
      </c>
      <c r="I9" s="67"/>
    </row>
    <row r="10" s="208" customFormat="true" ht="16.5" hidden="false" customHeight="true" outlineLevel="0" collapsed="false">
      <c r="A10" s="189"/>
      <c r="B10" s="194"/>
      <c r="C10" s="201" t="s">
        <v>183</v>
      </c>
      <c r="D10" s="201" t="s">
        <v>185</v>
      </c>
      <c r="E10" s="201" t="s">
        <v>185</v>
      </c>
      <c r="F10" s="201" t="s">
        <v>185</v>
      </c>
      <c r="G10" s="201" t="s">
        <v>185</v>
      </c>
      <c r="H10" s="202" t="s">
        <v>185</v>
      </c>
      <c r="I10" s="203"/>
    </row>
    <row r="11" s="208" customFormat="true" ht="16.5" hidden="false" customHeight="true" outlineLevel="0" collapsed="false">
      <c r="A11" s="189"/>
      <c r="B11" s="194"/>
      <c r="C11" s="201" t="s">
        <v>185</v>
      </c>
      <c r="D11" s="201" t="s">
        <v>345</v>
      </c>
      <c r="E11" s="201" t="s">
        <v>346</v>
      </c>
      <c r="F11" s="201" t="s">
        <v>347</v>
      </c>
      <c r="G11" s="201" t="s">
        <v>348</v>
      </c>
      <c r="H11" s="202" t="s">
        <v>349</v>
      </c>
      <c r="I11" s="203"/>
    </row>
    <row r="12" s="208" customFormat="true" ht="34" hidden="false" customHeight="true" outlineLevel="0" collapsed="false">
      <c r="A12" s="204" t="s">
        <v>186</v>
      </c>
      <c r="B12" s="205" t="s">
        <v>187</v>
      </c>
      <c r="C12" s="207" t="s">
        <v>188</v>
      </c>
      <c r="D12" s="207" t="s">
        <v>188</v>
      </c>
      <c r="E12" s="207" t="s">
        <v>188</v>
      </c>
      <c r="F12" s="207" t="s">
        <v>188</v>
      </c>
      <c r="G12" s="207" t="s">
        <v>188</v>
      </c>
      <c r="H12" s="207" t="s">
        <v>188</v>
      </c>
      <c r="I12" s="209"/>
    </row>
    <row r="13" customFormat="false" ht="30" hidden="false" customHeight="true" outlineLevel="0" collapsed="false">
      <c r="A13" s="210" t="s">
        <v>189</v>
      </c>
      <c r="B13" s="229" t="s">
        <v>190</v>
      </c>
      <c r="C13" s="212" t="s">
        <v>191</v>
      </c>
      <c r="D13" s="218" t="s">
        <v>191</v>
      </c>
      <c r="E13" s="218" t="s">
        <v>191</v>
      </c>
      <c r="F13" s="218" t="s">
        <v>191</v>
      </c>
      <c r="G13" s="218" t="s">
        <v>191</v>
      </c>
      <c r="H13" s="212" t="s">
        <v>191</v>
      </c>
      <c r="I13" s="263"/>
    </row>
    <row r="14" customFormat="false" ht="18" hidden="false" customHeight="true" outlineLevel="0" collapsed="false">
      <c r="A14" s="216" t="s">
        <v>192</v>
      </c>
      <c r="B14" s="217" t="s">
        <v>193</v>
      </c>
      <c r="C14" s="218" t="s">
        <v>191</v>
      </c>
      <c r="D14" s="218" t="s">
        <v>191</v>
      </c>
      <c r="E14" s="218" t="s">
        <v>191</v>
      </c>
      <c r="F14" s="218" t="s">
        <v>191</v>
      </c>
      <c r="G14" s="218" t="s">
        <v>191</v>
      </c>
      <c r="H14" s="218" t="s">
        <v>191</v>
      </c>
      <c r="I14" s="263"/>
    </row>
    <row r="15" customFormat="false" ht="18" hidden="false" customHeight="true" outlineLevel="0" collapsed="false">
      <c r="A15" s="221" t="s">
        <v>194</v>
      </c>
      <c r="B15" s="217" t="s">
        <v>195</v>
      </c>
      <c r="C15" s="218" t="n">
        <v>12427085</v>
      </c>
      <c r="D15" s="218" t="n">
        <v>704026</v>
      </c>
      <c r="E15" s="218" t="n">
        <v>2286420</v>
      </c>
      <c r="F15" s="218" t="n">
        <v>715504</v>
      </c>
      <c r="G15" s="218" t="n">
        <v>928399</v>
      </c>
      <c r="H15" s="218" t="n">
        <v>4634349</v>
      </c>
      <c r="I15" s="263"/>
    </row>
    <row r="16" customFormat="false" ht="18" hidden="false" customHeight="true" outlineLevel="0" collapsed="false">
      <c r="A16" s="221" t="s">
        <v>196</v>
      </c>
      <c r="B16" s="217"/>
      <c r="C16" s="218" t="s">
        <v>191</v>
      </c>
      <c r="D16" s="218" t="s">
        <v>191</v>
      </c>
      <c r="E16" s="218" t="s">
        <v>191</v>
      </c>
      <c r="F16" s="218" t="s">
        <v>191</v>
      </c>
      <c r="G16" s="218" t="s">
        <v>191</v>
      </c>
      <c r="H16" s="218" t="s">
        <v>191</v>
      </c>
      <c r="I16" s="263"/>
    </row>
    <row r="17" customFormat="false" ht="18" hidden="false" customHeight="true" outlineLevel="0" collapsed="false">
      <c r="A17" s="221" t="s">
        <v>197</v>
      </c>
      <c r="B17" s="217" t="s">
        <v>198</v>
      </c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63"/>
    </row>
    <row r="18" customFormat="false" ht="30" hidden="false" customHeight="true" outlineLevel="0" collapsed="false">
      <c r="A18" s="221" t="s">
        <v>199</v>
      </c>
      <c r="B18" s="217" t="s">
        <v>200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63"/>
    </row>
    <row r="19" customFormat="false" ht="18" hidden="false" customHeight="true" outlineLevel="0" collapsed="false">
      <c r="A19" s="221" t="s">
        <v>201</v>
      </c>
      <c r="B19" s="217" t="s">
        <v>202</v>
      </c>
      <c r="C19" s="218" t="n">
        <v>2202505</v>
      </c>
      <c r="D19" s="218" t="n">
        <v>504160</v>
      </c>
      <c r="E19" s="218" t="n">
        <v>418918</v>
      </c>
      <c r="F19" s="218" t="n">
        <v>252470</v>
      </c>
      <c r="G19" s="218" t="n">
        <v>202085</v>
      </c>
      <c r="H19" s="218" t="n">
        <v>1377633</v>
      </c>
      <c r="I19" s="263"/>
    </row>
    <row r="20" customFormat="false" ht="18" hidden="false" customHeight="true" outlineLevel="0" collapsed="false">
      <c r="A20" s="221" t="s">
        <v>203</v>
      </c>
      <c r="B20" s="217" t="s">
        <v>204</v>
      </c>
      <c r="C20" s="218" t="s">
        <v>191</v>
      </c>
      <c r="D20" s="218" t="n">
        <v>49461</v>
      </c>
      <c r="E20" s="218" t="s">
        <v>191</v>
      </c>
      <c r="F20" s="218" t="n">
        <v>20</v>
      </c>
      <c r="G20" s="218" t="n">
        <v>54</v>
      </c>
      <c r="H20" s="218" t="n">
        <v>49535</v>
      </c>
      <c r="I20" s="263"/>
    </row>
    <row r="21" customFormat="false" ht="18" hidden="false" customHeight="true" outlineLevel="0" collapsed="false">
      <c r="A21" s="221" t="s">
        <v>205</v>
      </c>
      <c r="B21" s="217"/>
      <c r="C21" s="218" t="s">
        <v>191</v>
      </c>
      <c r="D21" s="218" t="s">
        <v>191</v>
      </c>
      <c r="E21" s="218" t="s">
        <v>191</v>
      </c>
      <c r="F21" s="218" t="s">
        <v>191</v>
      </c>
      <c r="G21" s="218" t="s">
        <v>191</v>
      </c>
      <c r="H21" s="218" t="s">
        <v>191</v>
      </c>
      <c r="I21" s="263"/>
    </row>
    <row r="22" customFormat="false" ht="18" hidden="false" customHeight="true" outlineLevel="0" collapsed="false">
      <c r="A22" s="221" t="s">
        <v>206</v>
      </c>
      <c r="B22" s="217" t="s">
        <v>207</v>
      </c>
      <c r="C22" s="218" t="n">
        <v>3677</v>
      </c>
      <c r="D22" s="218" t="s">
        <v>191</v>
      </c>
      <c r="E22" s="218" t="n">
        <v>2876</v>
      </c>
      <c r="F22" s="218" t="n">
        <v>162</v>
      </c>
      <c r="G22" s="218" t="s">
        <v>191</v>
      </c>
      <c r="H22" s="218" t="n">
        <v>3038</v>
      </c>
      <c r="I22" s="263"/>
    </row>
    <row r="23" customFormat="false" ht="30" hidden="false" customHeight="true" outlineLevel="0" collapsed="false">
      <c r="A23" s="221" t="s">
        <v>208</v>
      </c>
      <c r="B23" s="217" t="s">
        <v>209</v>
      </c>
      <c r="C23" s="218" t="s">
        <v>191</v>
      </c>
      <c r="D23" s="218" t="s">
        <v>191</v>
      </c>
      <c r="E23" s="218" t="s">
        <v>191</v>
      </c>
      <c r="F23" s="218" t="s">
        <v>191</v>
      </c>
      <c r="G23" s="218" t="s">
        <v>191</v>
      </c>
      <c r="H23" s="218" t="s">
        <v>191</v>
      </c>
      <c r="I23" s="263"/>
    </row>
    <row r="24" customFormat="false" ht="18" hidden="false" customHeight="true" outlineLevel="0" collapsed="false">
      <c r="A24" s="221" t="s">
        <v>210</v>
      </c>
      <c r="B24" s="217" t="s">
        <v>211</v>
      </c>
      <c r="C24" s="218" t="n">
        <v>218072</v>
      </c>
      <c r="D24" s="218" t="n">
        <v>30157</v>
      </c>
      <c r="E24" s="218" t="n">
        <v>1019</v>
      </c>
      <c r="F24" s="218" t="n">
        <v>731</v>
      </c>
      <c r="G24" s="218" t="n">
        <v>42</v>
      </c>
      <c r="H24" s="218" t="n">
        <v>31949</v>
      </c>
      <c r="I24" s="263"/>
    </row>
    <row r="25" customFormat="false" ht="18" hidden="false" customHeight="true" outlineLevel="0" collapsed="false">
      <c r="A25" s="221" t="s">
        <v>212</v>
      </c>
      <c r="B25" s="217" t="s">
        <v>213</v>
      </c>
      <c r="C25" s="218" t="n">
        <v>122570</v>
      </c>
      <c r="D25" s="218" t="n">
        <v>8341061</v>
      </c>
      <c r="E25" s="218" t="n">
        <v>222946</v>
      </c>
      <c r="F25" s="218" t="n">
        <v>125530</v>
      </c>
      <c r="G25" s="218" t="n">
        <v>11236</v>
      </c>
      <c r="H25" s="218" t="n">
        <v>8700773</v>
      </c>
      <c r="I25" s="263"/>
    </row>
    <row r="26" customFormat="false" ht="18" hidden="false" customHeight="true" outlineLevel="0" collapsed="false">
      <c r="A26" s="221" t="s">
        <v>214</v>
      </c>
      <c r="B26" s="217" t="s">
        <v>215</v>
      </c>
      <c r="C26" s="218" t="s">
        <v>191</v>
      </c>
      <c r="D26" s="218" t="s">
        <v>191</v>
      </c>
      <c r="E26" s="218" t="n">
        <v>42</v>
      </c>
      <c r="F26" s="218" t="n">
        <v>1169</v>
      </c>
      <c r="G26" s="218" t="n">
        <v>58346</v>
      </c>
      <c r="H26" s="218" t="n">
        <v>59557</v>
      </c>
      <c r="I26" s="263"/>
    </row>
    <row r="27" customFormat="false" ht="18" hidden="false" customHeight="true" outlineLevel="0" collapsed="false">
      <c r="A27" s="216" t="s">
        <v>216</v>
      </c>
      <c r="B27" s="223"/>
      <c r="C27" s="218" t="s">
        <v>191</v>
      </c>
      <c r="D27" s="218" t="s">
        <v>191</v>
      </c>
      <c r="E27" s="218" t="s">
        <v>191</v>
      </c>
      <c r="F27" s="218" t="s">
        <v>191</v>
      </c>
      <c r="G27" s="218" t="s">
        <v>191</v>
      </c>
      <c r="H27" s="218" t="s">
        <v>191</v>
      </c>
      <c r="I27" s="263"/>
    </row>
    <row r="28" customFormat="false" ht="30" hidden="false" customHeight="true" outlineLevel="0" collapsed="false">
      <c r="A28" s="221" t="s">
        <v>217</v>
      </c>
      <c r="B28" s="217" t="s">
        <v>218</v>
      </c>
      <c r="C28" s="218" t="n">
        <v>34407</v>
      </c>
      <c r="D28" s="218" t="n">
        <v>2195401</v>
      </c>
      <c r="E28" s="218" t="n">
        <v>3481736</v>
      </c>
      <c r="F28" s="218" t="n">
        <v>57186</v>
      </c>
      <c r="G28" s="218" t="n">
        <v>43042</v>
      </c>
      <c r="H28" s="218" t="n">
        <v>5777365</v>
      </c>
      <c r="I28" s="263"/>
    </row>
    <row r="29" customFormat="false" ht="18" hidden="false" customHeight="true" outlineLevel="0" collapsed="false">
      <c r="A29" s="221" t="s">
        <v>219</v>
      </c>
      <c r="B29" s="217" t="s">
        <v>220</v>
      </c>
      <c r="C29" s="218" t="s">
        <v>191</v>
      </c>
      <c r="D29" s="218" t="n">
        <v>19162</v>
      </c>
      <c r="E29" s="218" t="n">
        <v>2132</v>
      </c>
      <c r="F29" s="218" t="n">
        <v>3099</v>
      </c>
      <c r="G29" s="218" t="s">
        <v>191</v>
      </c>
      <c r="H29" s="218" t="n">
        <v>24393</v>
      </c>
      <c r="I29" s="263"/>
    </row>
    <row r="30" customFormat="false" ht="18" hidden="false" customHeight="true" outlineLevel="0" collapsed="false">
      <c r="A30" s="221" t="s">
        <v>221</v>
      </c>
      <c r="B30" s="217" t="s">
        <v>222</v>
      </c>
      <c r="C30" s="218" t="s">
        <v>191</v>
      </c>
      <c r="D30" s="218" t="s">
        <v>191</v>
      </c>
      <c r="E30" s="218" t="s">
        <v>191</v>
      </c>
      <c r="F30" s="218" t="s">
        <v>191</v>
      </c>
      <c r="G30" s="218" t="s">
        <v>191</v>
      </c>
      <c r="H30" s="218" t="s">
        <v>191</v>
      </c>
      <c r="I30" s="263"/>
    </row>
    <row r="31" customFormat="false" ht="18" hidden="false" customHeight="true" outlineLevel="0" collapsed="false">
      <c r="A31" s="221" t="s">
        <v>223</v>
      </c>
      <c r="B31" s="217" t="s">
        <v>224</v>
      </c>
      <c r="C31" s="218" t="s">
        <v>191</v>
      </c>
      <c r="D31" s="218" t="n">
        <v>1646069</v>
      </c>
      <c r="E31" s="218" t="n">
        <v>381712</v>
      </c>
      <c r="F31" s="218" t="n">
        <v>277484</v>
      </c>
      <c r="G31" s="218" t="n">
        <v>3310</v>
      </c>
      <c r="H31" s="218" t="n">
        <v>2308575</v>
      </c>
      <c r="I31" s="263"/>
    </row>
    <row r="32" customFormat="false" ht="18" hidden="false" customHeight="true" outlineLevel="0" collapsed="false">
      <c r="A32" s="221" t="s">
        <v>225</v>
      </c>
      <c r="B32" s="217" t="s">
        <v>226</v>
      </c>
      <c r="C32" s="218" t="n">
        <v>122511</v>
      </c>
      <c r="D32" s="218" t="n">
        <v>159695</v>
      </c>
      <c r="E32" s="218" t="n">
        <v>121010</v>
      </c>
      <c r="F32" s="218" t="n">
        <v>36883</v>
      </c>
      <c r="G32" s="218" t="n">
        <v>35926</v>
      </c>
      <c r="H32" s="218" t="n">
        <v>353514</v>
      </c>
      <c r="I32" s="263"/>
    </row>
    <row r="33" customFormat="false" ht="30" hidden="false" customHeight="true" outlineLevel="0" collapsed="false">
      <c r="A33" s="221" t="s">
        <v>227</v>
      </c>
      <c r="B33" s="217" t="s">
        <v>228</v>
      </c>
      <c r="C33" s="218" t="n">
        <v>7015</v>
      </c>
      <c r="D33" s="218" t="n">
        <v>6207</v>
      </c>
      <c r="E33" s="218" t="n">
        <v>10105</v>
      </c>
      <c r="F33" s="218" t="s">
        <v>191</v>
      </c>
      <c r="G33" s="218" t="n">
        <v>555</v>
      </c>
      <c r="H33" s="218" t="n">
        <v>16867</v>
      </c>
      <c r="I33" s="263"/>
    </row>
    <row r="34" customFormat="false" ht="18" hidden="false" customHeight="true" outlineLevel="0" collapsed="false">
      <c r="A34" s="216" t="s">
        <v>229</v>
      </c>
      <c r="B34" s="223"/>
      <c r="C34" s="218" t="s">
        <v>191</v>
      </c>
      <c r="D34" s="218" t="s">
        <v>191</v>
      </c>
      <c r="E34" s="218" t="s">
        <v>191</v>
      </c>
      <c r="F34" s="218" t="s">
        <v>191</v>
      </c>
      <c r="G34" s="218" t="s">
        <v>191</v>
      </c>
      <c r="H34" s="218" t="s">
        <v>191</v>
      </c>
      <c r="I34" s="263"/>
    </row>
    <row r="35" customFormat="false" ht="18" hidden="false" customHeight="true" outlineLevel="0" collapsed="false">
      <c r="A35" s="216" t="s">
        <v>230</v>
      </c>
      <c r="B35" s="224" t="s">
        <v>231</v>
      </c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63"/>
    </row>
    <row r="36" customFormat="false" ht="18" hidden="false" customHeight="true" outlineLevel="0" collapsed="false">
      <c r="A36" s="221" t="s">
        <v>232</v>
      </c>
      <c r="B36" s="217" t="s">
        <v>233</v>
      </c>
      <c r="C36" s="218" t="n">
        <v>3809769</v>
      </c>
      <c r="D36" s="218" t="n">
        <v>365952</v>
      </c>
      <c r="E36" s="218" t="n">
        <v>197632</v>
      </c>
      <c r="F36" s="218" t="n">
        <v>217911</v>
      </c>
      <c r="G36" s="218" t="n">
        <v>266060</v>
      </c>
      <c r="H36" s="218" t="n">
        <v>1047555</v>
      </c>
      <c r="I36" s="263"/>
    </row>
    <row r="37" customFormat="false" ht="18" hidden="false" customHeight="true" outlineLevel="0" collapsed="false">
      <c r="A37" s="225" t="s">
        <v>234</v>
      </c>
      <c r="B37" s="226" t="s">
        <v>235</v>
      </c>
      <c r="C37" s="227" t="s">
        <v>191</v>
      </c>
      <c r="D37" s="227" t="n">
        <v>1301673</v>
      </c>
      <c r="E37" s="227" t="n">
        <v>134968</v>
      </c>
      <c r="F37" s="227" t="s">
        <v>191</v>
      </c>
      <c r="G37" s="227" t="s">
        <v>191</v>
      </c>
      <c r="H37" s="227" t="n">
        <v>1436641</v>
      </c>
      <c r="I37" s="263"/>
    </row>
    <row r="38" customFormat="false" ht="30" hidden="false" customHeight="true" outlineLevel="0" collapsed="false">
      <c r="A38" s="228" t="s">
        <v>236</v>
      </c>
      <c r="B38" s="229" t="s">
        <v>237</v>
      </c>
      <c r="C38" s="213" t="s">
        <v>191</v>
      </c>
      <c r="D38" s="213" t="s">
        <v>191</v>
      </c>
      <c r="E38" s="213" t="s">
        <v>191</v>
      </c>
      <c r="F38" s="213" t="s">
        <v>191</v>
      </c>
      <c r="G38" s="213" t="s">
        <v>191</v>
      </c>
      <c r="H38" s="213" t="s">
        <v>191</v>
      </c>
      <c r="I38" s="263"/>
    </row>
    <row r="39" customFormat="false" ht="18" hidden="false" customHeight="true" outlineLevel="0" collapsed="false">
      <c r="A39" s="216" t="s">
        <v>238</v>
      </c>
      <c r="B39" s="230" t="s">
        <v>239</v>
      </c>
      <c r="C39" s="219" t="n">
        <v>8918761</v>
      </c>
      <c r="D39" s="219" t="n">
        <v>61971</v>
      </c>
      <c r="E39" s="219" t="n">
        <v>294846</v>
      </c>
      <c r="F39" s="219" t="n">
        <v>245445</v>
      </c>
      <c r="G39" s="219" t="n">
        <v>125818</v>
      </c>
      <c r="H39" s="218" t="n">
        <v>728080</v>
      </c>
      <c r="I39" s="263"/>
    </row>
    <row r="40" customFormat="false" ht="18" hidden="false" customHeight="true" outlineLevel="0" collapsed="false">
      <c r="A40" s="221" t="s">
        <v>240</v>
      </c>
      <c r="B40" s="217" t="s">
        <v>241</v>
      </c>
      <c r="C40" s="220" t="s">
        <v>191</v>
      </c>
      <c r="D40" s="220" t="s">
        <v>191</v>
      </c>
      <c r="E40" s="220" t="s">
        <v>191</v>
      </c>
      <c r="F40" s="220" t="s">
        <v>191</v>
      </c>
      <c r="G40" s="220" t="s">
        <v>191</v>
      </c>
      <c r="H40" s="220" t="s">
        <v>191</v>
      </c>
      <c r="I40" s="263"/>
    </row>
    <row r="41" customFormat="false" ht="18" hidden="false" customHeight="true" outlineLevel="0" collapsed="false">
      <c r="A41" s="221" t="s">
        <v>242</v>
      </c>
      <c r="B41" s="217" t="s">
        <v>243</v>
      </c>
      <c r="C41" s="218" t="s">
        <v>191</v>
      </c>
      <c r="D41" s="218" t="s">
        <v>191</v>
      </c>
      <c r="E41" s="218" t="s">
        <v>191</v>
      </c>
      <c r="F41" s="218" t="s">
        <v>191</v>
      </c>
      <c r="G41" s="218" t="s">
        <v>191</v>
      </c>
      <c r="H41" s="218" t="s">
        <v>191</v>
      </c>
      <c r="I41" s="263"/>
    </row>
    <row r="42" customFormat="false" ht="18" hidden="false" customHeight="true" outlineLevel="0" collapsed="false">
      <c r="A42" s="221" t="s">
        <v>244</v>
      </c>
      <c r="B42" s="217" t="s">
        <v>245</v>
      </c>
      <c r="C42" s="218" t="n">
        <v>31200</v>
      </c>
      <c r="D42" s="218" t="n">
        <v>189059</v>
      </c>
      <c r="E42" s="218" t="n">
        <v>110752</v>
      </c>
      <c r="F42" s="218" t="n">
        <v>40811</v>
      </c>
      <c r="G42" s="218" t="n">
        <v>13084</v>
      </c>
      <c r="H42" s="218" t="n">
        <v>353706</v>
      </c>
      <c r="I42" s="263"/>
    </row>
    <row r="43" customFormat="false" ht="30" hidden="false" customHeight="true" outlineLevel="0" collapsed="false">
      <c r="A43" s="221" t="s">
        <v>246</v>
      </c>
      <c r="B43" s="217" t="s">
        <v>247</v>
      </c>
      <c r="C43" s="218" t="n">
        <v>11440144</v>
      </c>
      <c r="D43" s="218" t="n">
        <v>485833</v>
      </c>
      <c r="E43" s="218" t="n">
        <v>323381</v>
      </c>
      <c r="F43" s="218" t="n">
        <v>142894</v>
      </c>
      <c r="G43" s="218" t="n">
        <v>11401</v>
      </c>
      <c r="H43" s="218" t="n">
        <v>963509</v>
      </c>
      <c r="I43" s="263"/>
    </row>
    <row r="44" customFormat="false" ht="18" hidden="false" customHeight="true" outlineLevel="0" collapsed="false">
      <c r="A44" s="221" t="s">
        <v>248</v>
      </c>
      <c r="B44" s="217"/>
      <c r="C44" s="218" t="s">
        <v>191</v>
      </c>
      <c r="D44" s="218" t="s">
        <v>191</v>
      </c>
      <c r="E44" s="218" t="s">
        <v>191</v>
      </c>
      <c r="F44" s="218" t="s">
        <v>191</v>
      </c>
      <c r="G44" s="218" t="s">
        <v>191</v>
      </c>
      <c r="H44" s="218" t="s">
        <v>191</v>
      </c>
      <c r="I44" s="263"/>
    </row>
    <row r="45" customFormat="false" ht="18" hidden="false" customHeight="true" outlineLevel="0" collapsed="false">
      <c r="A45" s="221" t="s">
        <v>249</v>
      </c>
      <c r="B45" s="217" t="s">
        <v>250</v>
      </c>
      <c r="C45" s="218" t="n">
        <v>320798</v>
      </c>
      <c r="D45" s="218" t="s">
        <v>191</v>
      </c>
      <c r="E45" s="218" t="n">
        <v>61</v>
      </c>
      <c r="F45" s="218" t="n">
        <v>156</v>
      </c>
      <c r="G45" s="218" t="n">
        <v>54</v>
      </c>
      <c r="H45" s="218" t="n">
        <v>271</v>
      </c>
      <c r="I45" s="263"/>
    </row>
    <row r="46" customFormat="false" ht="18" hidden="false" customHeight="true" outlineLevel="0" collapsed="false">
      <c r="A46" s="221" t="s">
        <v>251</v>
      </c>
      <c r="B46" s="217" t="s">
        <v>252</v>
      </c>
      <c r="C46" s="218" t="n">
        <v>2528733</v>
      </c>
      <c r="D46" s="218" t="s">
        <v>191</v>
      </c>
      <c r="E46" s="218" t="s">
        <v>191</v>
      </c>
      <c r="F46" s="218" t="s">
        <v>191</v>
      </c>
      <c r="G46" s="218" t="s">
        <v>191</v>
      </c>
      <c r="H46" s="218" t="s">
        <v>191</v>
      </c>
      <c r="I46" s="263"/>
    </row>
    <row r="47" customFormat="false" ht="18" hidden="false" customHeight="true" outlineLevel="0" collapsed="false">
      <c r="A47" s="221" t="s">
        <v>253</v>
      </c>
      <c r="B47" s="217" t="s">
        <v>254</v>
      </c>
      <c r="C47" s="218" t="n">
        <v>84364</v>
      </c>
      <c r="D47" s="218" t="n">
        <v>160941</v>
      </c>
      <c r="E47" s="218" t="n">
        <v>25413</v>
      </c>
      <c r="F47" s="218" t="n">
        <v>5699</v>
      </c>
      <c r="G47" s="218" t="n">
        <v>78</v>
      </c>
      <c r="H47" s="218" t="n">
        <v>192131</v>
      </c>
      <c r="I47" s="263"/>
    </row>
    <row r="48" customFormat="false" ht="30" hidden="false" customHeight="true" outlineLevel="0" collapsed="false">
      <c r="A48" s="221" t="s">
        <v>255</v>
      </c>
      <c r="B48" s="217" t="s">
        <v>256</v>
      </c>
      <c r="C48" s="218" t="s">
        <v>191</v>
      </c>
      <c r="D48" s="218" t="s">
        <v>191</v>
      </c>
      <c r="E48" s="218" t="s">
        <v>191</v>
      </c>
      <c r="F48" s="218" t="s">
        <v>191</v>
      </c>
      <c r="G48" s="218" t="s">
        <v>191</v>
      </c>
      <c r="H48" s="218" t="s">
        <v>191</v>
      </c>
      <c r="I48" s="263"/>
    </row>
    <row r="49" customFormat="false" ht="18" hidden="false" customHeight="true" outlineLevel="0" collapsed="false">
      <c r="A49" s="221" t="s">
        <v>257</v>
      </c>
      <c r="B49" s="217" t="s">
        <v>258</v>
      </c>
      <c r="C49" s="218" t="n">
        <v>24671681</v>
      </c>
      <c r="D49" s="218" t="n">
        <v>7180695</v>
      </c>
      <c r="E49" s="218" t="n">
        <v>333333</v>
      </c>
      <c r="F49" s="218" t="n">
        <v>20136</v>
      </c>
      <c r="G49" s="218" t="n">
        <v>88233</v>
      </c>
      <c r="H49" s="218" t="n">
        <v>7622397</v>
      </c>
      <c r="I49" s="263"/>
    </row>
    <row r="50" customFormat="false" ht="18" hidden="false" customHeight="true" outlineLevel="0" collapsed="false">
      <c r="A50" s="221" t="s">
        <v>259</v>
      </c>
      <c r="B50" s="217" t="s">
        <v>260</v>
      </c>
      <c r="C50" s="218" t="s">
        <v>191</v>
      </c>
      <c r="D50" s="218" t="n">
        <v>64</v>
      </c>
      <c r="E50" s="218" t="n">
        <v>129</v>
      </c>
      <c r="F50" s="218" t="n">
        <v>388</v>
      </c>
      <c r="G50" s="218" t="n">
        <v>36</v>
      </c>
      <c r="H50" s="218" t="n">
        <v>617</v>
      </c>
      <c r="I50" s="263"/>
    </row>
    <row r="51" customFormat="false" ht="18" hidden="false" customHeight="true" outlineLevel="0" collapsed="false">
      <c r="A51" s="221" t="s">
        <v>261</v>
      </c>
      <c r="B51" s="217" t="s">
        <v>262</v>
      </c>
      <c r="C51" s="218" t="n">
        <v>13576549</v>
      </c>
      <c r="D51" s="218" t="n">
        <v>228287</v>
      </c>
      <c r="E51" s="218" t="n">
        <v>546283</v>
      </c>
      <c r="F51" s="218" t="n">
        <v>820706</v>
      </c>
      <c r="G51" s="218" t="n">
        <v>962069</v>
      </c>
      <c r="H51" s="218" t="n">
        <v>2557345</v>
      </c>
      <c r="I51" s="263"/>
    </row>
    <row r="52" customFormat="false" ht="18" hidden="false" customHeight="true" outlineLevel="0" collapsed="false">
      <c r="A52" s="221" t="s">
        <v>263</v>
      </c>
      <c r="B52" s="217"/>
      <c r="C52" s="218" t="s">
        <v>191</v>
      </c>
      <c r="D52" s="218" t="s">
        <v>191</v>
      </c>
      <c r="E52" s="218" t="s">
        <v>191</v>
      </c>
      <c r="F52" s="218" t="s">
        <v>191</v>
      </c>
      <c r="G52" s="218" t="s">
        <v>191</v>
      </c>
      <c r="H52" s="218" t="s">
        <v>191</v>
      </c>
      <c r="I52" s="263"/>
    </row>
    <row r="53" customFormat="false" ht="30" hidden="false" customHeight="true" outlineLevel="0" collapsed="false">
      <c r="A53" s="221" t="s">
        <v>264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63"/>
    </row>
    <row r="54" customFormat="false" ht="18" hidden="false" customHeight="true" outlineLevel="0" collapsed="false">
      <c r="A54" s="221" t="s">
        <v>265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63"/>
    </row>
    <row r="55" customFormat="false" ht="18" hidden="false" customHeight="true" outlineLevel="0" collapsed="false">
      <c r="A55" s="221" t="s">
        <v>266</v>
      </c>
      <c r="B55" s="217" t="s">
        <v>267</v>
      </c>
      <c r="C55" s="218" t="s">
        <v>191</v>
      </c>
      <c r="D55" s="218" t="s">
        <v>191</v>
      </c>
      <c r="E55" s="218" t="s">
        <v>191</v>
      </c>
      <c r="F55" s="218" t="n">
        <v>541</v>
      </c>
      <c r="G55" s="218" t="n">
        <v>564</v>
      </c>
      <c r="H55" s="218" t="n">
        <v>1105</v>
      </c>
      <c r="I55" s="263"/>
    </row>
    <row r="56" customFormat="false" ht="18" hidden="false" customHeight="true" outlineLevel="0" collapsed="false">
      <c r="A56" s="221" t="s">
        <v>268</v>
      </c>
      <c r="B56" s="217"/>
      <c r="C56" s="218" t="s">
        <v>191</v>
      </c>
      <c r="D56" s="218" t="s">
        <v>191</v>
      </c>
      <c r="E56" s="218" t="s">
        <v>191</v>
      </c>
      <c r="F56" s="218" t="s">
        <v>191</v>
      </c>
      <c r="G56" s="218" t="s">
        <v>191</v>
      </c>
      <c r="H56" s="218" t="s">
        <v>191</v>
      </c>
      <c r="I56" s="263"/>
    </row>
    <row r="57" customFormat="false" ht="18" hidden="false" customHeight="true" outlineLevel="0" collapsed="false">
      <c r="A57" s="221" t="s">
        <v>269</v>
      </c>
      <c r="B57" s="217" t="s">
        <v>270</v>
      </c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63"/>
    </row>
    <row r="58" customFormat="false" ht="30" hidden="false" customHeight="true" outlineLevel="0" collapsed="false">
      <c r="A58" s="221" t="s">
        <v>271</v>
      </c>
      <c r="B58" s="217"/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63"/>
    </row>
    <row r="59" customFormat="false" ht="18" hidden="false" customHeight="true" outlineLevel="0" collapsed="false">
      <c r="A59" s="221" t="s">
        <v>272</v>
      </c>
      <c r="B59" s="217" t="s">
        <v>273</v>
      </c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63"/>
    </row>
    <row r="60" customFormat="false" ht="18" hidden="false" customHeight="true" outlineLevel="0" collapsed="false">
      <c r="A60" s="221" t="s">
        <v>274</v>
      </c>
      <c r="B60" s="217" t="s">
        <v>275</v>
      </c>
      <c r="C60" s="218" t="n">
        <v>6584673</v>
      </c>
      <c r="D60" s="218" t="n">
        <v>767218</v>
      </c>
      <c r="E60" s="218" t="n">
        <v>1437305</v>
      </c>
      <c r="F60" s="218" t="n">
        <v>526716</v>
      </c>
      <c r="G60" s="218" t="n">
        <v>494325</v>
      </c>
      <c r="H60" s="218" t="n">
        <v>3225564</v>
      </c>
      <c r="I60" s="263"/>
    </row>
    <row r="61" customFormat="false" ht="18" hidden="false" customHeight="true" outlineLevel="0" collapsed="false">
      <c r="A61" s="221" t="s">
        <v>276</v>
      </c>
      <c r="B61" s="217"/>
      <c r="C61" s="218" t="s">
        <v>191</v>
      </c>
      <c r="D61" s="218" t="s">
        <v>191</v>
      </c>
      <c r="E61" s="218" t="s">
        <v>191</v>
      </c>
      <c r="F61" s="218" t="s">
        <v>191</v>
      </c>
      <c r="G61" s="218" t="s">
        <v>191</v>
      </c>
      <c r="H61" s="218" t="s">
        <v>191</v>
      </c>
      <c r="I61" s="263"/>
    </row>
    <row r="62" customFormat="false" ht="17" hidden="false" customHeight="false" outlineLevel="0" collapsed="false">
      <c r="A62" s="234" t="s">
        <v>277</v>
      </c>
      <c r="B62" s="235"/>
      <c r="C62" s="227" t="s">
        <v>191</v>
      </c>
      <c r="D62" s="227" t="s">
        <v>191</v>
      </c>
      <c r="E62" s="227" t="s">
        <v>191</v>
      </c>
      <c r="F62" s="227" t="s">
        <v>191</v>
      </c>
      <c r="G62" s="227" t="s">
        <v>191</v>
      </c>
      <c r="H62" s="227" t="s">
        <v>191</v>
      </c>
      <c r="I62" s="263"/>
    </row>
    <row r="63" customFormat="false" ht="30" hidden="false" customHeight="true" outlineLevel="0" collapsed="false">
      <c r="A63" s="228" t="s">
        <v>278</v>
      </c>
      <c r="B63" s="229"/>
      <c r="C63" s="212" t="s">
        <v>191</v>
      </c>
      <c r="D63" s="212" t="s">
        <v>191</v>
      </c>
      <c r="E63" s="212" t="s">
        <v>191</v>
      </c>
      <c r="F63" s="212" t="s">
        <v>191</v>
      </c>
      <c r="G63" s="212" t="s">
        <v>191</v>
      </c>
      <c r="H63" s="212" t="s">
        <v>191</v>
      </c>
      <c r="I63" s="263"/>
    </row>
    <row r="64" customFormat="false" ht="18" hidden="false" customHeight="true" outlineLevel="0" collapsed="false">
      <c r="A64" s="221" t="s">
        <v>279</v>
      </c>
      <c r="B64" s="217" t="s">
        <v>280</v>
      </c>
      <c r="C64" s="218" t="s">
        <v>191</v>
      </c>
      <c r="D64" s="218" t="s">
        <v>191</v>
      </c>
      <c r="E64" s="218" t="s">
        <v>191</v>
      </c>
      <c r="F64" s="218" t="s">
        <v>191</v>
      </c>
      <c r="G64" s="218" t="s">
        <v>191</v>
      </c>
      <c r="H64" s="218" t="s">
        <v>191</v>
      </c>
      <c r="I64" s="263"/>
    </row>
    <row r="65" customFormat="false" ht="18" hidden="false" customHeight="true" outlineLevel="0" collapsed="false">
      <c r="A65" s="221" t="s">
        <v>281</v>
      </c>
      <c r="B65" s="217"/>
      <c r="C65" s="218" t="s">
        <v>191</v>
      </c>
      <c r="D65" s="218" t="s">
        <v>191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63"/>
    </row>
    <row r="66" customFormat="false" ht="18" hidden="false" customHeight="true" outlineLevel="0" collapsed="false">
      <c r="A66" s="221" t="s">
        <v>282</v>
      </c>
      <c r="B66" s="217" t="s">
        <v>283</v>
      </c>
      <c r="C66" s="218" t="s">
        <v>191</v>
      </c>
      <c r="D66" s="218" t="s">
        <v>191</v>
      </c>
      <c r="E66" s="218" t="s">
        <v>191</v>
      </c>
      <c r="F66" s="218" t="s">
        <v>191</v>
      </c>
      <c r="G66" s="218" t="s">
        <v>191</v>
      </c>
      <c r="H66" s="218" t="s">
        <v>191</v>
      </c>
      <c r="I66" s="263"/>
    </row>
    <row r="67" customFormat="false" ht="17" hidden="false" customHeight="false" outlineLevel="0" collapsed="false">
      <c r="A67" s="216" t="s">
        <v>284</v>
      </c>
      <c r="B67" s="223"/>
      <c r="C67" s="218" t="n">
        <v>136889</v>
      </c>
      <c r="D67" s="218" t="s">
        <v>191</v>
      </c>
      <c r="E67" s="218" t="s">
        <v>191</v>
      </c>
      <c r="F67" s="218" t="s">
        <v>191</v>
      </c>
      <c r="G67" s="218" t="s">
        <v>191</v>
      </c>
      <c r="H67" s="218" t="s">
        <v>191</v>
      </c>
      <c r="I67" s="263"/>
    </row>
    <row r="68" customFormat="false" ht="30" hidden="false" customHeight="true" outlineLevel="0" collapsed="false">
      <c r="A68" s="221" t="s">
        <v>285</v>
      </c>
      <c r="B68" s="217" t="s">
        <v>286</v>
      </c>
      <c r="C68" s="218" t="n">
        <v>2077854</v>
      </c>
      <c r="D68" s="218" t="n">
        <v>373714</v>
      </c>
      <c r="E68" s="218" t="n">
        <v>437016</v>
      </c>
      <c r="F68" s="218" t="n">
        <v>163341</v>
      </c>
      <c r="G68" s="218" t="n">
        <v>65116</v>
      </c>
      <c r="H68" s="218" t="n">
        <v>1039187</v>
      </c>
      <c r="I68" s="263"/>
    </row>
    <row r="69" customFormat="false" ht="18" hidden="false" customHeight="true" outlineLevel="0" collapsed="false">
      <c r="A69" s="221" t="s">
        <v>287</v>
      </c>
      <c r="B69" s="217" t="s">
        <v>288</v>
      </c>
      <c r="C69" s="218" t="s">
        <v>191</v>
      </c>
      <c r="D69" s="218" t="s">
        <v>191</v>
      </c>
      <c r="E69" s="218" t="s">
        <v>191</v>
      </c>
      <c r="F69" s="218" t="s">
        <v>191</v>
      </c>
      <c r="G69" s="218" t="s">
        <v>191</v>
      </c>
      <c r="H69" s="218" t="s">
        <v>191</v>
      </c>
      <c r="I69" s="263"/>
    </row>
    <row r="70" customFormat="false" ht="18" hidden="false" customHeight="true" outlineLevel="0" collapsed="false">
      <c r="A70" s="221" t="s">
        <v>289</v>
      </c>
      <c r="B70" s="217" t="s">
        <v>290</v>
      </c>
      <c r="C70" s="218" t="n">
        <v>419</v>
      </c>
      <c r="D70" s="218" t="s">
        <v>191</v>
      </c>
      <c r="E70" s="232" t="n">
        <v>-318</v>
      </c>
      <c r="F70" s="232" t="n">
        <v>8</v>
      </c>
      <c r="G70" s="232" t="n">
        <v>9</v>
      </c>
      <c r="H70" s="232" t="n">
        <v>-301</v>
      </c>
      <c r="I70" s="263"/>
    </row>
    <row r="71" customFormat="false" ht="18" hidden="false" customHeight="true" outlineLevel="0" collapsed="false">
      <c r="A71" s="221" t="s">
        <v>291</v>
      </c>
      <c r="B71" s="217" t="s">
        <v>292</v>
      </c>
      <c r="C71" s="218" t="s">
        <v>191</v>
      </c>
      <c r="D71" s="218" t="s">
        <v>191</v>
      </c>
      <c r="E71" s="218" t="s">
        <v>191</v>
      </c>
      <c r="F71" s="218" t="s">
        <v>191</v>
      </c>
      <c r="G71" s="218" t="s">
        <v>191</v>
      </c>
      <c r="H71" s="218" t="s">
        <v>191</v>
      </c>
      <c r="I71" s="263"/>
    </row>
    <row r="72" customFormat="false" ht="17" hidden="false" customHeight="false" outlineLevel="0" collapsed="false">
      <c r="A72" s="221" t="s">
        <v>293</v>
      </c>
      <c r="B72" s="217" t="s">
        <v>294</v>
      </c>
      <c r="C72" s="218" t="n">
        <v>12687</v>
      </c>
      <c r="D72" s="218" t="s">
        <v>191</v>
      </c>
      <c r="E72" s="218" t="n">
        <v>29</v>
      </c>
      <c r="F72" s="218" t="n">
        <v>3121</v>
      </c>
      <c r="G72" s="218" t="n">
        <v>773</v>
      </c>
      <c r="H72" s="218" t="n">
        <v>3923</v>
      </c>
      <c r="I72" s="263"/>
    </row>
    <row r="73" customFormat="false" ht="30" hidden="false" customHeight="true" outlineLevel="0" collapsed="false">
      <c r="A73" s="221" t="s">
        <v>295</v>
      </c>
      <c r="B73" s="217" t="s">
        <v>296</v>
      </c>
      <c r="C73" s="218" t="n">
        <v>444202</v>
      </c>
      <c r="D73" s="218" t="s">
        <v>191</v>
      </c>
      <c r="E73" s="218" t="s">
        <v>191</v>
      </c>
      <c r="F73" s="218" t="s">
        <v>191</v>
      </c>
      <c r="G73" s="218" t="s">
        <v>191</v>
      </c>
      <c r="H73" s="218" t="s">
        <v>191</v>
      </c>
      <c r="I73" s="263"/>
    </row>
    <row r="74" customFormat="false" ht="18" hidden="false" customHeight="true" outlineLevel="0" collapsed="false">
      <c r="A74" s="221" t="s">
        <v>297</v>
      </c>
      <c r="B74" s="217"/>
      <c r="C74" s="218" t="s">
        <v>191</v>
      </c>
      <c r="D74" s="218" t="s">
        <v>191</v>
      </c>
      <c r="E74" s="218" t="s">
        <v>191</v>
      </c>
      <c r="F74" s="218" t="s">
        <v>191</v>
      </c>
      <c r="G74" s="218" t="s">
        <v>191</v>
      </c>
      <c r="H74" s="218" t="s">
        <v>191</v>
      </c>
      <c r="I74" s="263"/>
    </row>
    <row r="75" customFormat="false" ht="18" hidden="false" customHeight="true" outlineLevel="0" collapsed="false">
      <c r="A75" s="221" t="s">
        <v>298</v>
      </c>
      <c r="B75" s="217" t="s">
        <v>299</v>
      </c>
      <c r="C75" s="218" t="n">
        <v>245525</v>
      </c>
      <c r="D75" s="218" t="n">
        <v>596</v>
      </c>
      <c r="E75" s="218" t="n">
        <v>25862</v>
      </c>
      <c r="F75" s="218" t="n">
        <v>399</v>
      </c>
      <c r="G75" s="218" t="n">
        <v>142</v>
      </c>
      <c r="H75" s="218" t="n">
        <v>26999</v>
      </c>
      <c r="I75" s="263"/>
    </row>
    <row r="76" customFormat="false" ht="18" hidden="false" customHeight="true" outlineLevel="0" collapsed="false">
      <c r="A76" s="221" t="s">
        <v>300</v>
      </c>
      <c r="B76" s="217" t="s">
        <v>301</v>
      </c>
      <c r="C76" s="218" t="n">
        <v>488401</v>
      </c>
      <c r="D76" s="218" t="n">
        <v>252003</v>
      </c>
      <c r="E76" s="218" t="n">
        <v>219641</v>
      </c>
      <c r="F76" s="218" t="n">
        <v>137586</v>
      </c>
      <c r="G76" s="218" t="n">
        <v>239206</v>
      </c>
      <c r="H76" s="218" t="n">
        <v>848436</v>
      </c>
      <c r="I76" s="263"/>
    </row>
    <row r="77" customFormat="false" ht="18" hidden="false" customHeight="true" outlineLevel="0" collapsed="false">
      <c r="A77" s="221" t="s">
        <v>302</v>
      </c>
      <c r="B77" s="217" t="s">
        <v>303</v>
      </c>
      <c r="C77" s="218" t="n">
        <v>394996</v>
      </c>
      <c r="D77" s="218" t="n">
        <v>2582</v>
      </c>
      <c r="E77" s="218" t="n">
        <v>895</v>
      </c>
      <c r="F77" s="218" t="n">
        <v>5336</v>
      </c>
      <c r="G77" s="218" t="s">
        <v>191</v>
      </c>
      <c r="H77" s="218" t="n">
        <v>8813</v>
      </c>
      <c r="I77" s="263"/>
    </row>
    <row r="78" customFormat="false" ht="30" hidden="false" customHeight="true" outlineLevel="0" collapsed="false">
      <c r="A78" s="221" t="s">
        <v>304</v>
      </c>
      <c r="B78" s="217"/>
      <c r="C78" s="218" t="s">
        <v>191</v>
      </c>
      <c r="D78" s="218" t="s">
        <v>191</v>
      </c>
      <c r="E78" s="218" t="s">
        <v>191</v>
      </c>
      <c r="F78" s="218" t="s">
        <v>191</v>
      </c>
      <c r="G78" s="218" t="s">
        <v>191</v>
      </c>
      <c r="H78" s="218" t="s">
        <v>191</v>
      </c>
      <c r="I78" s="263"/>
    </row>
    <row r="79" customFormat="false" ht="18" hidden="false" customHeight="true" outlineLevel="0" collapsed="false">
      <c r="A79" s="216" t="s">
        <v>305</v>
      </c>
      <c r="B79" s="223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63"/>
    </row>
    <row r="80" customFormat="false" ht="18" hidden="false" customHeight="true" outlineLevel="0" collapsed="false">
      <c r="A80" s="221" t="s">
        <v>306</v>
      </c>
      <c r="B80" s="217" t="s">
        <v>307</v>
      </c>
      <c r="C80" s="218" t="n">
        <v>18510</v>
      </c>
      <c r="D80" s="218" t="n">
        <v>23</v>
      </c>
      <c r="E80" s="218" t="n">
        <v>158</v>
      </c>
      <c r="F80" s="218" t="n">
        <v>12140</v>
      </c>
      <c r="G80" s="218" t="n">
        <v>91616</v>
      </c>
      <c r="H80" s="218" t="n">
        <v>103937</v>
      </c>
      <c r="I80" s="263"/>
    </row>
    <row r="81" customFormat="false" ht="18" hidden="false" customHeight="true" outlineLevel="0" collapsed="false">
      <c r="A81" s="221"/>
      <c r="B81" s="247"/>
      <c r="C81" s="248"/>
      <c r="D81" s="248"/>
      <c r="E81" s="248"/>
      <c r="F81" s="248"/>
      <c r="G81" s="248"/>
      <c r="H81" s="248"/>
      <c r="I81" s="252"/>
    </row>
    <row r="82" customFormat="false" ht="18" hidden="false" customHeight="true" outlineLevel="0" collapsed="false">
      <c r="A82" s="249" t="s">
        <v>308</v>
      </c>
      <c r="B82" s="240" t="s">
        <v>309</v>
      </c>
      <c r="C82" s="250" t="n">
        <v>90923997</v>
      </c>
      <c r="D82" s="250" t="n">
        <v>25026010</v>
      </c>
      <c r="E82" s="250" t="n">
        <v>11016302</v>
      </c>
      <c r="F82" s="250" t="n">
        <v>3813572</v>
      </c>
      <c r="G82" s="250" t="n">
        <v>3641579</v>
      </c>
      <c r="H82" s="250" t="n">
        <v>43497463</v>
      </c>
    </row>
    <row r="83" customFormat="false" ht="15.5" hidden="false" customHeight="false" outlineLevel="0" collapsed="false">
      <c r="A83" s="179"/>
    </row>
    <row r="84" customFormat="false" ht="15.5" hidden="false" customHeight="false" outlineLevel="0" collapsed="false">
      <c r="A84" s="179"/>
      <c r="C84" s="251"/>
    </row>
  </sheetData>
  <mergeCells count="5">
    <mergeCell ref="A1:G1"/>
    <mergeCell ref="A2:H2"/>
    <mergeCell ref="A4:B4"/>
    <mergeCell ref="A5:B5"/>
    <mergeCell ref="C7:H7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:M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2" min="2" style="2" width="21.63"/>
    <col collapsed="false" customWidth="true" hidden="false" outlineLevel="0" max="3" min="3" style="2" width="19.63"/>
    <col collapsed="false" customWidth="true" hidden="false" outlineLevel="0" max="6" min="4" style="2" width="19.26"/>
    <col collapsed="false" customWidth="true" hidden="false" outlineLevel="0" max="7" min="7" style="2" width="18.72"/>
    <col collapsed="false" customWidth="true" hidden="false" outlineLevel="0" max="9" min="8" style="2" width="18.08"/>
    <col collapsed="false" customWidth="true" hidden="false" outlineLevel="0" max="10" min="10" style="2" width="17.63"/>
    <col collapsed="false" customWidth="true" hidden="false" outlineLevel="0" max="11" min="11" style="2" width="15.63"/>
    <col collapsed="false" customWidth="true" hidden="false" outlineLevel="0" max="12" min="12" style="2" width="14.63"/>
    <col collapsed="false" customWidth="true" hidden="false" outlineLevel="0" max="14" min="13" style="2" width="19.63"/>
    <col collapsed="false" customWidth="false" hidden="false" outlineLevel="0" max="257" min="15" style="179" width="8.99"/>
  </cols>
  <sheetData>
    <row r="1" s="243" customFormat="true" ht="45.75" hidden="false" customHeight="true" outlineLevel="0" collapsed="false">
      <c r="A1" s="180" t="s">
        <v>35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 t="s">
        <v>351</v>
      </c>
    </row>
    <row r="2" s="243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2"/>
    </row>
    <row r="3" customFormat="false" ht="7.5" hidden="false" customHeight="true" outlineLevel="0" collapsed="false">
      <c r="A3" s="183"/>
      <c r="B3" s="183"/>
      <c r="C3" s="184"/>
      <c r="O3" s="2"/>
    </row>
    <row r="4" s="244" customFormat="true" ht="37.5" hidden="false" customHeight="true" outlineLevel="0" collapsed="false">
      <c r="A4" s="185" t="s">
        <v>172</v>
      </c>
      <c r="B4" s="185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</row>
    <row r="5" s="244" customFormat="true" ht="37.5" hidden="false" customHeight="true" outlineLevel="0" collapsed="false">
      <c r="A5" s="185" t="s">
        <v>173</v>
      </c>
      <c r="B5" s="185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</row>
    <row r="6" customFormat="false" ht="13" hidden="false" customHeight="true" outlineLevel="0" collapsed="false">
      <c r="A6" s="245"/>
      <c r="B6" s="245"/>
      <c r="O6" s="245"/>
    </row>
    <row r="7" s="208" customFormat="true" ht="40" hidden="false" customHeight="true" outlineLevel="0" collapsed="false">
      <c r="A7" s="186"/>
      <c r="B7" s="187"/>
      <c r="C7" s="246" t="s">
        <v>352</v>
      </c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67"/>
    </row>
    <row r="8" s="208" customFormat="true" ht="34" hidden="false" customHeight="true" outlineLevel="0" collapsed="false">
      <c r="A8" s="189"/>
      <c r="B8" s="190"/>
      <c r="C8" s="188" t="s">
        <v>353</v>
      </c>
      <c r="D8" s="188"/>
      <c r="E8" s="188" t="s">
        <v>354</v>
      </c>
      <c r="F8" s="188"/>
      <c r="G8" s="188" t="s">
        <v>355</v>
      </c>
      <c r="H8" s="188"/>
      <c r="I8" s="188" t="s">
        <v>356</v>
      </c>
      <c r="J8" s="188"/>
      <c r="K8" s="188" t="s">
        <v>357</v>
      </c>
      <c r="L8" s="188"/>
      <c r="M8" s="188" t="s">
        <v>358</v>
      </c>
      <c r="N8" s="188"/>
      <c r="O8" s="67"/>
    </row>
    <row r="9" s="208" customFormat="true" ht="34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67"/>
    </row>
    <row r="10" s="208" customFormat="true" ht="34" hidden="false" customHeight="true" outlineLevel="0" collapsed="false">
      <c r="A10" s="189"/>
      <c r="B10" s="194"/>
      <c r="C10" s="197" t="s">
        <v>181</v>
      </c>
      <c r="D10" s="198" t="s">
        <v>182</v>
      </c>
      <c r="E10" s="197" t="s">
        <v>181</v>
      </c>
      <c r="F10" s="198" t="s">
        <v>182</v>
      </c>
      <c r="G10" s="197" t="s">
        <v>181</v>
      </c>
      <c r="H10" s="198" t="s">
        <v>182</v>
      </c>
      <c r="I10" s="197" t="s">
        <v>181</v>
      </c>
      <c r="J10" s="198" t="s">
        <v>182</v>
      </c>
      <c r="K10" s="197" t="s">
        <v>181</v>
      </c>
      <c r="L10" s="198" t="s">
        <v>182</v>
      </c>
      <c r="M10" s="199" t="s">
        <v>181</v>
      </c>
      <c r="N10" s="200" t="s">
        <v>182</v>
      </c>
      <c r="O10" s="67"/>
    </row>
    <row r="11" s="208" customFormat="true" ht="16.5" hidden="false" customHeight="true" outlineLevel="0" collapsed="false">
      <c r="A11" s="189"/>
      <c r="B11" s="194"/>
      <c r="C11" s="201" t="s">
        <v>183</v>
      </c>
      <c r="D11" s="201" t="s">
        <v>184</v>
      </c>
      <c r="E11" s="201" t="s">
        <v>183</v>
      </c>
      <c r="F11" s="201" t="s">
        <v>184</v>
      </c>
      <c r="G11" s="201" t="s">
        <v>183</v>
      </c>
      <c r="H11" s="201" t="s">
        <v>184</v>
      </c>
      <c r="I11" s="201" t="s">
        <v>183</v>
      </c>
      <c r="J11" s="201" t="s">
        <v>184</v>
      </c>
      <c r="K11" s="201" t="s">
        <v>183</v>
      </c>
      <c r="L11" s="201" t="s">
        <v>184</v>
      </c>
      <c r="M11" s="201" t="s">
        <v>183</v>
      </c>
      <c r="N11" s="202" t="s">
        <v>184</v>
      </c>
      <c r="O11" s="67"/>
    </row>
    <row r="12" s="208" customFormat="true" ht="16.5" hidden="false" customHeight="true" outlineLevel="0" collapsed="false">
      <c r="A12" s="189"/>
      <c r="B12" s="194"/>
      <c r="C12" s="201" t="s">
        <v>185</v>
      </c>
      <c r="D12" s="201" t="s">
        <v>185</v>
      </c>
      <c r="E12" s="201" t="s">
        <v>185</v>
      </c>
      <c r="F12" s="201" t="s">
        <v>185</v>
      </c>
      <c r="G12" s="201" t="s">
        <v>185</v>
      </c>
      <c r="H12" s="201" t="s">
        <v>185</v>
      </c>
      <c r="I12" s="201" t="s">
        <v>185</v>
      </c>
      <c r="J12" s="201" t="s">
        <v>185</v>
      </c>
      <c r="K12" s="201" t="s">
        <v>185</v>
      </c>
      <c r="L12" s="201" t="s">
        <v>185</v>
      </c>
      <c r="M12" s="201" t="s">
        <v>185</v>
      </c>
      <c r="N12" s="202" t="s">
        <v>185</v>
      </c>
      <c r="O12" s="203"/>
    </row>
    <row r="13" s="208" customFormat="true" ht="34" hidden="false" customHeight="true" outlineLevel="0" collapsed="false">
      <c r="A13" s="204" t="s">
        <v>186</v>
      </c>
      <c r="B13" s="205" t="s">
        <v>187</v>
      </c>
      <c r="C13" s="207" t="s">
        <v>188</v>
      </c>
      <c r="D13" s="207" t="s">
        <v>188</v>
      </c>
      <c r="E13" s="207" t="s">
        <v>188</v>
      </c>
      <c r="F13" s="207" t="s">
        <v>188</v>
      </c>
      <c r="G13" s="207" t="s">
        <v>188</v>
      </c>
      <c r="H13" s="207" t="s">
        <v>188</v>
      </c>
      <c r="I13" s="207" t="s">
        <v>188</v>
      </c>
      <c r="J13" s="207" t="s">
        <v>188</v>
      </c>
      <c r="K13" s="207" t="s">
        <v>188</v>
      </c>
      <c r="L13" s="207" t="s">
        <v>188</v>
      </c>
      <c r="M13" s="207" t="s">
        <v>188</v>
      </c>
      <c r="N13" s="207" t="s">
        <v>188</v>
      </c>
      <c r="O13" s="209"/>
    </row>
    <row r="14" customFormat="false" ht="30" hidden="false" customHeight="true" outlineLevel="0" collapsed="false">
      <c r="A14" s="210" t="s">
        <v>189</v>
      </c>
      <c r="B14" s="229" t="s">
        <v>190</v>
      </c>
      <c r="C14" s="212" t="s">
        <v>191</v>
      </c>
      <c r="D14" s="218" t="s">
        <v>191</v>
      </c>
      <c r="E14" s="218" t="s">
        <v>191</v>
      </c>
      <c r="F14" s="218" t="s">
        <v>191</v>
      </c>
      <c r="G14" s="218" t="s">
        <v>191</v>
      </c>
      <c r="H14" s="218" t="s">
        <v>191</v>
      </c>
      <c r="I14" s="218" t="s">
        <v>191</v>
      </c>
      <c r="J14" s="218" t="s">
        <v>191</v>
      </c>
      <c r="K14" s="218" t="s">
        <v>191</v>
      </c>
      <c r="L14" s="218" t="s">
        <v>191</v>
      </c>
      <c r="M14" s="218" t="s">
        <v>191</v>
      </c>
      <c r="N14" s="212" t="s">
        <v>191</v>
      </c>
      <c r="O14" s="61"/>
    </row>
    <row r="15" customFormat="false" ht="18" hidden="false" customHeight="true" outlineLevel="0" collapsed="false">
      <c r="A15" s="216" t="s">
        <v>192</v>
      </c>
      <c r="B15" s="217" t="s">
        <v>193</v>
      </c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8" t="s">
        <v>191</v>
      </c>
      <c r="I15" s="218" t="s">
        <v>191</v>
      </c>
      <c r="J15" s="218" t="s">
        <v>191</v>
      </c>
      <c r="K15" s="218" t="s">
        <v>191</v>
      </c>
      <c r="L15" s="218" t="s">
        <v>191</v>
      </c>
      <c r="M15" s="218" t="s">
        <v>191</v>
      </c>
      <c r="N15" s="218" t="s">
        <v>191</v>
      </c>
      <c r="O15" s="61"/>
    </row>
    <row r="16" customFormat="false" ht="18" hidden="false" customHeight="true" outlineLevel="0" collapsed="false">
      <c r="A16" s="221" t="s">
        <v>194</v>
      </c>
      <c r="B16" s="217" t="s">
        <v>195</v>
      </c>
      <c r="C16" s="218" t="n">
        <v>8486802</v>
      </c>
      <c r="D16" s="218" t="n">
        <v>3954328</v>
      </c>
      <c r="E16" s="218" t="n">
        <v>3194662</v>
      </c>
      <c r="F16" s="218" t="n">
        <v>457620</v>
      </c>
      <c r="G16" s="218" t="n">
        <v>745621</v>
      </c>
      <c r="H16" s="218" t="n">
        <v>222239</v>
      </c>
      <c r="I16" s="218" t="s">
        <v>191</v>
      </c>
      <c r="J16" s="218" t="n">
        <v>162</v>
      </c>
      <c r="K16" s="218" t="s">
        <v>191</v>
      </c>
      <c r="L16" s="218" t="s">
        <v>191</v>
      </c>
      <c r="M16" s="218" t="n">
        <v>12427085</v>
      </c>
      <c r="N16" s="218" t="n">
        <v>4634349</v>
      </c>
      <c r="O16" s="61"/>
    </row>
    <row r="17" customFormat="false" ht="18" hidden="false" customHeight="true" outlineLevel="0" collapsed="false">
      <c r="A17" s="221" t="s">
        <v>196</v>
      </c>
      <c r="B17" s="217"/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18" t="s">
        <v>191</v>
      </c>
      <c r="J17" s="218" t="s">
        <v>191</v>
      </c>
      <c r="K17" s="218" t="s">
        <v>191</v>
      </c>
      <c r="L17" s="218" t="s">
        <v>191</v>
      </c>
      <c r="M17" s="218" t="s">
        <v>191</v>
      </c>
      <c r="N17" s="218" t="s">
        <v>191</v>
      </c>
      <c r="O17" s="61"/>
    </row>
    <row r="18" customFormat="false" ht="18" hidden="false" customHeight="true" outlineLevel="0" collapsed="false">
      <c r="A18" s="221" t="s">
        <v>197</v>
      </c>
      <c r="B18" s="217" t="s">
        <v>198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18" t="s">
        <v>191</v>
      </c>
      <c r="J18" s="218" t="s">
        <v>191</v>
      </c>
      <c r="K18" s="218" t="s">
        <v>191</v>
      </c>
      <c r="L18" s="218" t="s">
        <v>191</v>
      </c>
      <c r="M18" s="218" t="s">
        <v>191</v>
      </c>
      <c r="N18" s="218" t="s">
        <v>191</v>
      </c>
      <c r="O18" s="61"/>
    </row>
    <row r="19" customFormat="false" ht="30" hidden="false" customHeight="true" outlineLevel="0" collapsed="false">
      <c r="A19" s="221" t="s">
        <v>199</v>
      </c>
      <c r="B19" s="217" t="s">
        <v>200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18" t="s">
        <v>191</v>
      </c>
      <c r="J19" s="218" t="s">
        <v>191</v>
      </c>
      <c r="K19" s="218" t="s">
        <v>191</v>
      </c>
      <c r="L19" s="218" t="s">
        <v>191</v>
      </c>
      <c r="M19" s="218" t="s">
        <v>191</v>
      </c>
      <c r="N19" s="218" t="s">
        <v>191</v>
      </c>
      <c r="O19" s="61"/>
    </row>
    <row r="20" customFormat="false" ht="18" hidden="false" customHeight="true" outlineLevel="0" collapsed="false">
      <c r="A20" s="221" t="s">
        <v>201</v>
      </c>
      <c r="B20" s="217" t="s">
        <v>202</v>
      </c>
      <c r="C20" s="218" t="n">
        <v>1285788</v>
      </c>
      <c r="D20" s="218" t="n">
        <v>1024038</v>
      </c>
      <c r="E20" s="218" t="s">
        <v>191</v>
      </c>
      <c r="F20" s="218" t="s">
        <v>191</v>
      </c>
      <c r="G20" s="218" t="n">
        <v>916717</v>
      </c>
      <c r="H20" s="218" t="n">
        <v>353595</v>
      </c>
      <c r="I20" s="218" t="s">
        <v>191</v>
      </c>
      <c r="J20" s="218" t="s">
        <v>191</v>
      </c>
      <c r="K20" s="218" t="s">
        <v>191</v>
      </c>
      <c r="L20" s="218" t="s">
        <v>191</v>
      </c>
      <c r="M20" s="218" t="n">
        <v>2202505</v>
      </c>
      <c r="N20" s="218" t="n">
        <v>1377633</v>
      </c>
      <c r="O20" s="61"/>
    </row>
    <row r="21" customFormat="false" ht="18" hidden="false" customHeight="true" outlineLevel="0" collapsed="false">
      <c r="A21" s="221" t="s">
        <v>203</v>
      </c>
      <c r="B21" s="217" t="s">
        <v>204</v>
      </c>
      <c r="C21" s="218" t="s">
        <v>191</v>
      </c>
      <c r="D21" s="218" t="n">
        <v>49535</v>
      </c>
      <c r="E21" s="218" t="s">
        <v>191</v>
      </c>
      <c r="F21" s="218" t="s">
        <v>191</v>
      </c>
      <c r="G21" s="218" t="s">
        <v>191</v>
      </c>
      <c r="H21" s="218" t="s">
        <v>191</v>
      </c>
      <c r="I21" s="218" t="s">
        <v>191</v>
      </c>
      <c r="J21" s="218" t="s">
        <v>191</v>
      </c>
      <c r="K21" s="218" t="s">
        <v>191</v>
      </c>
      <c r="L21" s="218" t="s">
        <v>191</v>
      </c>
      <c r="M21" s="218" t="s">
        <v>191</v>
      </c>
      <c r="N21" s="218" t="n">
        <v>49535</v>
      </c>
      <c r="O21" s="61"/>
    </row>
    <row r="22" customFormat="false" ht="18" hidden="false" customHeight="true" outlineLevel="0" collapsed="false">
      <c r="A22" s="221" t="s">
        <v>205</v>
      </c>
      <c r="B22" s="217"/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8" t="s">
        <v>191</v>
      </c>
      <c r="J22" s="218" t="s">
        <v>191</v>
      </c>
      <c r="K22" s="218" t="s">
        <v>191</v>
      </c>
      <c r="L22" s="218" t="s">
        <v>191</v>
      </c>
      <c r="M22" s="218" t="s">
        <v>191</v>
      </c>
      <c r="N22" s="218" t="s">
        <v>191</v>
      </c>
      <c r="O22" s="61"/>
    </row>
    <row r="23" customFormat="false" ht="18" hidden="false" customHeight="true" outlineLevel="0" collapsed="false">
      <c r="A23" s="221" t="s">
        <v>206</v>
      </c>
      <c r="B23" s="217" t="s">
        <v>207</v>
      </c>
      <c r="C23" s="218" t="n">
        <v>3677</v>
      </c>
      <c r="D23" s="218" t="n">
        <v>3038</v>
      </c>
      <c r="E23" s="218" t="s">
        <v>191</v>
      </c>
      <c r="F23" s="218" t="s">
        <v>191</v>
      </c>
      <c r="G23" s="218" t="s">
        <v>191</v>
      </c>
      <c r="H23" s="218" t="s">
        <v>191</v>
      </c>
      <c r="I23" s="218" t="s">
        <v>191</v>
      </c>
      <c r="J23" s="218" t="s">
        <v>191</v>
      </c>
      <c r="K23" s="218" t="s">
        <v>191</v>
      </c>
      <c r="L23" s="218" t="s">
        <v>191</v>
      </c>
      <c r="M23" s="218" t="n">
        <v>3677</v>
      </c>
      <c r="N23" s="218" t="n">
        <v>3038</v>
      </c>
      <c r="O23" s="61"/>
    </row>
    <row r="24" customFormat="false" ht="30" hidden="false" customHeight="true" outlineLevel="0" collapsed="false">
      <c r="A24" s="221" t="s">
        <v>208</v>
      </c>
      <c r="B24" s="217" t="s">
        <v>209</v>
      </c>
      <c r="C24" s="218" t="s">
        <v>191</v>
      </c>
      <c r="D24" s="218" t="s">
        <v>191</v>
      </c>
      <c r="E24" s="218" t="s">
        <v>191</v>
      </c>
      <c r="F24" s="218" t="s">
        <v>191</v>
      </c>
      <c r="G24" s="218" t="s">
        <v>191</v>
      </c>
      <c r="H24" s="218" t="s">
        <v>191</v>
      </c>
      <c r="I24" s="218" t="s">
        <v>191</v>
      </c>
      <c r="J24" s="218" t="s">
        <v>191</v>
      </c>
      <c r="K24" s="218" t="s">
        <v>191</v>
      </c>
      <c r="L24" s="218" t="s">
        <v>191</v>
      </c>
      <c r="M24" s="218" t="s">
        <v>191</v>
      </c>
      <c r="N24" s="218" t="s">
        <v>191</v>
      </c>
      <c r="O24" s="61"/>
    </row>
    <row r="25" customFormat="false" ht="18" hidden="false" customHeight="true" outlineLevel="0" collapsed="false">
      <c r="A25" s="221" t="s">
        <v>210</v>
      </c>
      <c r="B25" s="217" t="s">
        <v>211</v>
      </c>
      <c r="C25" s="218" t="s">
        <v>191</v>
      </c>
      <c r="D25" s="218" t="s">
        <v>191</v>
      </c>
      <c r="E25" s="218" t="s">
        <v>191</v>
      </c>
      <c r="F25" s="218" t="s">
        <v>191</v>
      </c>
      <c r="G25" s="218" t="s">
        <v>191</v>
      </c>
      <c r="H25" s="218" t="s">
        <v>191</v>
      </c>
      <c r="I25" s="218" t="n">
        <v>218072</v>
      </c>
      <c r="J25" s="218" t="n">
        <v>31949</v>
      </c>
      <c r="K25" s="218" t="s">
        <v>191</v>
      </c>
      <c r="L25" s="218" t="s">
        <v>191</v>
      </c>
      <c r="M25" s="218" t="n">
        <v>218072</v>
      </c>
      <c r="N25" s="218" t="n">
        <v>31949</v>
      </c>
      <c r="O25" s="61"/>
    </row>
    <row r="26" customFormat="false" ht="18" hidden="false" customHeight="true" outlineLevel="0" collapsed="false">
      <c r="A26" s="221" t="s">
        <v>212</v>
      </c>
      <c r="B26" s="217" t="s">
        <v>213</v>
      </c>
      <c r="C26" s="218" t="n">
        <v>38884</v>
      </c>
      <c r="D26" s="218" t="n">
        <v>1191130</v>
      </c>
      <c r="E26" s="218" t="n">
        <v>18997</v>
      </c>
      <c r="F26" s="218" t="n">
        <v>5344817</v>
      </c>
      <c r="G26" s="218" t="n">
        <v>23975</v>
      </c>
      <c r="H26" s="218" t="n">
        <v>1747829</v>
      </c>
      <c r="I26" s="218" t="n">
        <v>40714</v>
      </c>
      <c r="J26" s="218" t="n">
        <v>416997</v>
      </c>
      <c r="K26" s="218" t="s">
        <v>191</v>
      </c>
      <c r="L26" s="218" t="s">
        <v>191</v>
      </c>
      <c r="M26" s="218" t="n">
        <v>122570</v>
      </c>
      <c r="N26" s="218" t="n">
        <v>8700773</v>
      </c>
      <c r="O26" s="61"/>
    </row>
    <row r="27" customFormat="false" ht="18" hidden="false" customHeight="true" outlineLevel="0" collapsed="false">
      <c r="A27" s="221" t="s">
        <v>214</v>
      </c>
      <c r="B27" s="217" t="s">
        <v>215</v>
      </c>
      <c r="C27" s="218" t="s">
        <v>191</v>
      </c>
      <c r="D27" s="218" t="s">
        <v>191</v>
      </c>
      <c r="E27" s="218" t="s">
        <v>191</v>
      </c>
      <c r="F27" s="218" t="s">
        <v>191</v>
      </c>
      <c r="G27" s="218" t="s">
        <v>191</v>
      </c>
      <c r="H27" s="218" t="s">
        <v>191</v>
      </c>
      <c r="I27" s="218" t="s">
        <v>191</v>
      </c>
      <c r="J27" s="218" t="n">
        <v>59557</v>
      </c>
      <c r="K27" s="218" t="s">
        <v>191</v>
      </c>
      <c r="L27" s="218" t="s">
        <v>191</v>
      </c>
      <c r="M27" s="218" t="s">
        <v>191</v>
      </c>
      <c r="N27" s="218" t="n">
        <v>59557</v>
      </c>
      <c r="O27" s="61"/>
    </row>
    <row r="28" customFormat="false" ht="18" hidden="false" customHeight="true" outlineLevel="0" collapsed="false">
      <c r="A28" s="216" t="s">
        <v>216</v>
      </c>
      <c r="B28" s="223"/>
      <c r="C28" s="218" t="s">
        <v>191</v>
      </c>
      <c r="D28" s="218" t="s">
        <v>191</v>
      </c>
      <c r="E28" s="218" t="s">
        <v>191</v>
      </c>
      <c r="F28" s="218" t="s">
        <v>191</v>
      </c>
      <c r="G28" s="218" t="s">
        <v>191</v>
      </c>
      <c r="H28" s="218" t="s">
        <v>191</v>
      </c>
      <c r="I28" s="218" t="s">
        <v>191</v>
      </c>
      <c r="J28" s="218" t="s">
        <v>191</v>
      </c>
      <c r="K28" s="218" t="s">
        <v>191</v>
      </c>
      <c r="L28" s="218" t="s">
        <v>191</v>
      </c>
      <c r="M28" s="218" t="s">
        <v>191</v>
      </c>
      <c r="N28" s="218" t="s">
        <v>191</v>
      </c>
      <c r="O28" s="61"/>
    </row>
    <row r="29" customFormat="false" ht="30" hidden="false" customHeight="true" outlineLevel="0" collapsed="false">
      <c r="A29" s="221" t="s">
        <v>217</v>
      </c>
      <c r="B29" s="217" t="s">
        <v>218</v>
      </c>
      <c r="C29" s="218" t="s">
        <v>191</v>
      </c>
      <c r="D29" s="218" t="n">
        <v>586969</v>
      </c>
      <c r="E29" s="218" t="n">
        <v>34407</v>
      </c>
      <c r="F29" s="218" t="n">
        <v>4003349</v>
      </c>
      <c r="G29" s="218" t="s">
        <v>191</v>
      </c>
      <c r="H29" s="218" t="n">
        <v>1186886</v>
      </c>
      <c r="I29" s="218" t="s">
        <v>191</v>
      </c>
      <c r="J29" s="218" t="n">
        <v>161</v>
      </c>
      <c r="K29" s="218" t="s">
        <v>191</v>
      </c>
      <c r="L29" s="218" t="s">
        <v>191</v>
      </c>
      <c r="M29" s="218" t="n">
        <v>34407</v>
      </c>
      <c r="N29" s="218" t="n">
        <v>5777365</v>
      </c>
      <c r="O29" s="61"/>
    </row>
    <row r="30" customFormat="false" ht="18" hidden="false" customHeight="true" outlineLevel="0" collapsed="false">
      <c r="A30" s="221" t="s">
        <v>219</v>
      </c>
      <c r="B30" s="217" t="s">
        <v>220</v>
      </c>
      <c r="C30" s="218" t="s">
        <v>191</v>
      </c>
      <c r="D30" s="218" t="s">
        <v>191</v>
      </c>
      <c r="E30" s="218" t="s">
        <v>191</v>
      </c>
      <c r="F30" s="218" t="s">
        <v>191</v>
      </c>
      <c r="G30" s="218" t="s">
        <v>191</v>
      </c>
      <c r="H30" s="218" t="n">
        <v>22573</v>
      </c>
      <c r="I30" s="218" t="s">
        <v>191</v>
      </c>
      <c r="J30" s="218" t="n">
        <v>1820</v>
      </c>
      <c r="K30" s="218" t="s">
        <v>191</v>
      </c>
      <c r="L30" s="218" t="s">
        <v>191</v>
      </c>
      <c r="M30" s="218" t="s">
        <v>191</v>
      </c>
      <c r="N30" s="218" t="n">
        <v>24393</v>
      </c>
      <c r="O30" s="61"/>
    </row>
    <row r="31" customFormat="false" ht="18" hidden="false" customHeight="true" outlineLevel="0" collapsed="false">
      <c r="A31" s="221" t="s">
        <v>221</v>
      </c>
      <c r="B31" s="217" t="s">
        <v>222</v>
      </c>
      <c r="C31" s="218" t="s">
        <v>191</v>
      </c>
      <c r="D31" s="218" t="s">
        <v>191</v>
      </c>
      <c r="E31" s="218" t="s">
        <v>191</v>
      </c>
      <c r="F31" s="218" t="s">
        <v>191</v>
      </c>
      <c r="G31" s="218" t="s">
        <v>191</v>
      </c>
      <c r="H31" s="218" t="s">
        <v>191</v>
      </c>
      <c r="I31" s="218" t="s">
        <v>191</v>
      </c>
      <c r="J31" s="218" t="s">
        <v>191</v>
      </c>
      <c r="K31" s="218" t="s">
        <v>191</v>
      </c>
      <c r="L31" s="218" t="s">
        <v>191</v>
      </c>
      <c r="M31" s="218" t="s">
        <v>191</v>
      </c>
      <c r="N31" s="218" t="s">
        <v>191</v>
      </c>
      <c r="O31" s="61"/>
    </row>
    <row r="32" customFormat="false" ht="18" hidden="false" customHeight="true" outlineLevel="0" collapsed="false">
      <c r="A32" s="221" t="s">
        <v>223</v>
      </c>
      <c r="B32" s="217" t="s">
        <v>224</v>
      </c>
      <c r="C32" s="218" t="s">
        <v>191</v>
      </c>
      <c r="D32" s="218" t="n">
        <v>399978</v>
      </c>
      <c r="E32" s="218" t="s">
        <v>191</v>
      </c>
      <c r="F32" s="218" t="n">
        <v>419334</v>
      </c>
      <c r="G32" s="218" t="s">
        <v>191</v>
      </c>
      <c r="H32" s="218" t="n">
        <v>1483024</v>
      </c>
      <c r="I32" s="218" t="s">
        <v>191</v>
      </c>
      <c r="J32" s="218" t="n">
        <v>6239</v>
      </c>
      <c r="K32" s="218" t="s">
        <v>191</v>
      </c>
      <c r="L32" s="218" t="s">
        <v>191</v>
      </c>
      <c r="M32" s="218" t="s">
        <v>191</v>
      </c>
      <c r="N32" s="218" t="n">
        <v>2308575</v>
      </c>
      <c r="O32" s="61"/>
    </row>
    <row r="33" customFormat="false" ht="18" hidden="false" customHeight="true" outlineLevel="0" collapsed="false">
      <c r="A33" s="221" t="s">
        <v>225</v>
      </c>
      <c r="B33" s="217" t="s">
        <v>226</v>
      </c>
      <c r="C33" s="218" t="n">
        <v>93503</v>
      </c>
      <c r="D33" s="218" t="n">
        <v>228261</v>
      </c>
      <c r="E33" s="218" t="s">
        <v>191</v>
      </c>
      <c r="F33" s="218" t="s">
        <v>191</v>
      </c>
      <c r="G33" s="218" t="n">
        <v>29008</v>
      </c>
      <c r="H33" s="218" t="n">
        <v>125253</v>
      </c>
      <c r="I33" s="218" t="s">
        <v>191</v>
      </c>
      <c r="J33" s="218" t="s">
        <v>191</v>
      </c>
      <c r="K33" s="218" t="s">
        <v>191</v>
      </c>
      <c r="L33" s="218" t="s">
        <v>191</v>
      </c>
      <c r="M33" s="218" t="n">
        <v>122511</v>
      </c>
      <c r="N33" s="218" t="n">
        <v>353514</v>
      </c>
      <c r="O33" s="61"/>
    </row>
    <row r="34" customFormat="false" ht="30" hidden="false" customHeight="true" outlineLevel="0" collapsed="false">
      <c r="A34" s="221" t="s">
        <v>227</v>
      </c>
      <c r="B34" s="217" t="s">
        <v>228</v>
      </c>
      <c r="C34" s="218" t="s">
        <v>191</v>
      </c>
      <c r="D34" s="218" t="s">
        <v>191</v>
      </c>
      <c r="E34" s="218" t="s">
        <v>191</v>
      </c>
      <c r="F34" s="218" t="s">
        <v>191</v>
      </c>
      <c r="G34" s="218" t="s">
        <v>191</v>
      </c>
      <c r="H34" s="218" t="n">
        <v>6366</v>
      </c>
      <c r="I34" s="218" t="n">
        <v>7015</v>
      </c>
      <c r="J34" s="218" t="n">
        <v>10501</v>
      </c>
      <c r="K34" s="218" t="s">
        <v>191</v>
      </c>
      <c r="L34" s="218" t="s">
        <v>191</v>
      </c>
      <c r="M34" s="218" t="n">
        <v>7015</v>
      </c>
      <c r="N34" s="218" t="n">
        <v>16867</v>
      </c>
      <c r="O34" s="61"/>
    </row>
    <row r="35" customFormat="false" ht="18" hidden="false" customHeight="true" outlineLevel="0" collapsed="false">
      <c r="A35" s="216" t="s">
        <v>229</v>
      </c>
      <c r="B35" s="223"/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8" t="s">
        <v>191</v>
      </c>
      <c r="J35" s="218" t="s">
        <v>191</v>
      </c>
      <c r="K35" s="218" t="s">
        <v>191</v>
      </c>
      <c r="L35" s="218" t="s">
        <v>191</v>
      </c>
      <c r="M35" s="218" t="s">
        <v>191</v>
      </c>
      <c r="N35" s="218" t="s">
        <v>191</v>
      </c>
      <c r="O35" s="61"/>
    </row>
    <row r="36" customFormat="false" ht="18" hidden="false" customHeight="true" outlineLevel="0" collapsed="false">
      <c r="A36" s="216" t="s">
        <v>230</v>
      </c>
      <c r="B36" s="224" t="s">
        <v>231</v>
      </c>
      <c r="C36" s="218" t="s">
        <v>191</v>
      </c>
      <c r="D36" s="218" t="s">
        <v>191</v>
      </c>
      <c r="E36" s="218" t="s">
        <v>191</v>
      </c>
      <c r="F36" s="218" t="s">
        <v>191</v>
      </c>
      <c r="G36" s="218" t="s">
        <v>191</v>
      </c>
      <c r="H36" s="218" t="s">
        <v>191</v>
      </c>
      <c r="I36" s="218" t="s">
        <v>191</v>
      </c>
      <c r="J36" s="218" t="s">
        <v>191</v>
      </c>
      <c r="K36" s="218" t="s">
        <v>191</v>
      </c>
      <c r="L36" s="218" t="s">
        <v>191</v>
      </c>
      <c r="M36" s="218" t="s">
        <v>191</v>
      </c>
      <c r="N36" s="218" t="s">
        <v>191</v>
      </c>
      <c r="O36" s="61"/>
    </row>
    <row r="37" customFormat="false" ht="18" hidden="false" customHeight="true" outlineLevel="0" collapsed="false">
      <c r="A37" s="221" t="s">
        <v>232</v>
      </c>
      <c r="B37" s="217" t="s">
        <v>233</v>
      </c>
      <c r="C37" s="218" t="n">
        <v>1095142</v>
      </c>
      <c r="D37" s="218" t="n">
        <v>510459</v>
      </c>
      <c r="E37" s="218" t="s">
        <v>191</v>
      </c>
      <c r="F37" s="218" t="s">
        <v>191</v>
      </c>
      <c r="G37" s="218" t="n">
        <v>2714627</v>
      </c>
      <c r="H37" s="218" t="n">
        <v>537096</v>
      </c>
      <c r="I37" s="218" t="s">
        <v>191</v>
      </c>
      <c r="J37" s="218" t="s">
        <v>191</v>
      </c>
      <c r="K37" s="218" t="s">
        <v>191</v>
      </c>
      <c r="L37" s="218" t="s">
        <v>191</v>
      </c>
      <c r="M37" s="218" t="n">
        <v>3809769</v>
      </c>
      <c r="N37" s="218" t="n">
        <v>1047555</v>
      </c>
      <c r="O37" s="61"/>
    </row>
    <row r="38" customFormat="false" ht="18" hidden="false" customHeight="true" outlineLevel="0" collapsed="false">
      <c r="A38" s="225" t="s">
        <v>234</v>
      </c>
      <c r="B38" s="226" t="s">
        <v>235</v>
      </c>
      <c r="C38" s="227" t="s">
        <v>191</v>
      </c>
      <c r="D38" s="227" t="s">
        <v>191</v>
      </c>
      <c r="E38" s="227" t="s">
        <v>191</v>
      </c>
      <c r="F38" s="227" t="n">
        <v>510597</v>
      </c>
      <c r="G38" s="227" t="s">
        <v>191</v>
      </c>
      <c r="H38" s="227" t="n">
        <v>906712</v>
      </c>
      <c r="I38" s="227" t="s">
        <v>191</v>
      </c>
      <c r="J38" s="227" t="n">
        <v>19332</v>
      </c>
      <c r="K38" s="227" t="s">
        <v>191</v>
      </c>
      <c r="L38" s="227" t="s">
        <v>191</v>
      </c>
      <c r="M38" s="227" t="s">
        <v>191</v>
      </c>
      <c r="N38" s="227" t="n">
        <v>1436641</v>
      </c>
      <c r="O38" s="61"/>
    </row>
    <row r="39" customFormat="false" ht="30" hidden="false" customHeight="true" outlineLevel="0" collapsed="false">
      <c r="A39" s="228" t="s">
        <v>236</v>
      </c>
      <c r="B39" s="229" t="s">
        <v>237</v>
      </c>
      <c r="C39" s="213" t="s">
        <v>191</v>
      </c>
      <c r="D39" s="213" t="s">
        <v>191</v>
      </c>
      <c r="E39" s="213" t="s">
        <v>191</v>
      </c>
      <c r="F39" s="213" t="s">
        <v>191</v>
      </c>
      <c r="G39" s="213" t="s">
        <v>191</v>
      </c>
      <c r="H39" s="213" t="s">
        <v>191</v>
      </c>
      <c r="I39" s="213" t="s">
        <v>191</v>
      </c>
      <c r="J39" s="213" t="s">
        <v>191</v>
      </c>
      <c r="K39" s="213" t="s">
        <v>191</v>
      </c>
      <c r="L39" s="213" t="s">
        <v>191</v>
      </c>
      <c r="M39" s="213" t="s">
        <v>191</v>
      </c>
      <c r="N39" s="213" t="s">
        <v>191</v>
      </c>
      <c r="O39" s="61"/>
    </row>
    <row r="40" customFormat="false" ht="18" hidden="false" customHeight="true" outlineLevel="0" collapsed="false">
      <c r="A40" s="216" t="s">
        <v>238</v>
      </c>
      <c r="B40" s="264" t="s">
        <v>239</v>
      </c>
      <c r="C40" s="218" t="n">
        <v>2004763</v>
      </c>
      <c r="D40" s="218" t="n">
        <v>501532</v>
      </c>
      <c r="E40" s="218" t="n">
        <v>2914892</v>
      </c>
      <c r="F40" s="218" t="n">
        <v>42891</v>
      </c>
      <c r="G40" s="218" t="n">
        <v>3985688</v>
      </c>
      <c r="H40" s="218" t="n">
        <v>105893</v>
      </c>
      <c r="I40" s="218" t="n">
        <v>13418</v>
      </c>
      <c r="J40" s="218" t="n">
        <v>77764</v>
      </c>
      <c r="K40" s="218" t="s">
        <v>191</v>
      </c>
      <c r="L40" s="218" t="s">
        <v>191</v>
      </c>
      <c r="M40" s="218" t="n">
        <v>8918761</v>
      </c>
      <c r="N40" s="218" t="n">
        <v>728080</v>
      </c>
      <c r="O40" s="61"/>
    </row>
    <row r="41" customFormat="false" ht="18" hidden="false" customHeight="true" outlineLevel="0" collapsed="false">
      <c r="A41" s="221" t="s">
        <v>240</v>
      </c>
      <c r="B41" s="217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0" t="s">
        <v>191</v>
      </c>
      <c r="J41" s="220" t="s">
        <v>191</v>
      </c>
      <c r="K41" s="220" t="s">
        <v>191</v>
      </c>
      <c r="L41" s="220" t="s">
        <v>191</v>
      </c>
      <c r="M41" s="220" t="s">
        <v>191</v>
      </c>
      <c r="N41" s="220" t="s">
        <v>191</v>
      </c>
      <c r="O41" s="61"/>
    </row>
    <row r="42" customFormat="false" ht="18" hidden="false" customHeight="true" outlineLevel="0" collapsed="false">
      <c r="A42" s="221" t="s">
        <v>242</v>
      </c>
      <c r="B42" s="217" t="s">
        <v>243</v>
      </c>
      <c r="C42" s="218" t="s">
        <v>191</v>
      </c>
      <c r="D42" s="218" t="s">
        <v>191</v>
      </c>
      <c r="E42" s="218" t="s">
        <v>191</v>
      </c>
      <c r="F42" s="218" t="s">
        <v>191</v>
      </c>
      <c r="G42" s="218" t="s">
        <v>191</v>
      </c>
      <c r="H42" s="218" t="s">
        <v>191</v>
      </c>
      <c r="I42" s="218" t="s">
        <v>191</v>
      </c>
      <c r="J42" s="218" t="s">
        <v>191</v>
      </c>
      <c r="K42" s="218" t="s">
        <v>191</v>
      </c>
      <c r="L42" s="218" t="s">
        <v>191</v>
      </c>
      <c r="M42" s="220" t="s">
        <v>191</v>
      </c>
      <c r="N42" s="218" t="s">
        <v>191</v>
      </c>
      <c r="O42" s="61"/>
    </row>
    <row r="43" customFormat="false" ht="18" hidden="false" customHeight="true" outlineLevel="0" collapsed="false">
      <c r="A43" s="221" t="s">
        <v>244</v>
      </c>
      <c r="B43" s="217" t="s">
        <v>245</v>
      </c>
      <c r="C43" s="218" t="s">
        <v>191</v>
      </c>
      <c r="D43" s="218" t="n">
        <v>14895</v>
      </c>
      <c r="E43" s="218" t="s">
        <v>191</v>
      </c>
      <c r="F43" s="218" t="n">
        <v>9219</v>
      </c>
      <c r="G43" s="218" t="n">
        <v>31200</v>
      </c>
      <c r="H43" s="218" t="n">
        <v>329592</v>
      </c>
      <c r="I43" s="218" t="s">
        <v>191</v>
      </c>
      <c r="J43" s="218" t="s">
        <v>191</v>
      </c>
      <c r="K43" s="218" t="s">
        <v>191</v>
      </c>
      <c r="L43" s="218" t="s">
        <v>191</v>
      </c>
      <c r="M43" s="218" t="n">
        <v>31200</v>
      </c>
      <c r="N43" s="218" t="n">
        <v>353706</v>
      </c>
      <c r="O43" s="61"/>
    </row>
    <row r="44" customFormat="false" ht="30" hidden="false" customHeight="true" outlineLevel="0" collapsed="false">
      <c r="A44" s="221" t="s">
        <v>246</v>
      </c>
      <c r="B44" s="217" t="s">
        <v>247</v>
      </c>
      <c r="C44" s="218" t="s">
        <v>191</v>
      </c>
      <c r="D44" s="218" t="s">
        <v>191</v>
      </c>
      <c r="E44" s="218" t="n">
        <v>11440144</v>
      </c>
      <c r="F44" s="218" t="n">
        <v>858928</v>
      </c>
      <c r="G44" s="218" t="s">
        <v>191</v>
      </c>
      <c r="H44" s="218" t="s">
        <v>191</v>
      </c>
      <c r="I44" s="218" t="s">
        <v>191</v>
      </c>
      <c r="J44" s="218" t="n">
        <v>104581</v>
      </c>
      <c r="K44" s="218" t="s">
        <v>191</v>
      </c>
      <c r="L44" s="218" t="s">
        <v>191</v>
      </c>
      <c r="M44" s="218" t="n">
        <v>11440144</v>
      </c>
      <c r="N44" s="218" t="n">
        <v>963509</v>
      </c>
      <c r="O44" s="61"/>
    </row>
    <row r="45" customFormat="false" ht="18" hidden="false" customHeight="true" outlineLevel="0" collapsed="false">
      <c r="A45" s="221" t="s">
        <v>248</v>
      </c>
      <c r="B45" s="217"/>
      <c r="C45" s="218" t="s">
        <v>191</v>
      </c>
      <c r="D45" s="218" t="s">
        <v>191</v>
      </c>
      <c r="E45" s="218" t="s">
        <v>191</v>
      </c>
      <c r="F45" s="218" t="s">
        <v>191</v>
      </c>
      <c r="G45" s="218" t="s">
        <v>191</v>
      </c>
      <c r="H45" s="218" t="s">
        <v>191</v>
      </c>
      <c r="I45" s="218" t="s">
        <v>191</v>
      </c>
      <c r="J45" s="218" t="s">
        <v>191</v>
      </c>
      <c r="K45" s="218" t="s">
        <v>191</v>
      </c>
      <c r="L45" s="218" t="s">
        <v>191</v>
      </c>
      <c r="M45" s="218" t="s">
        <v>191</v>
      </c>
      <c r="N45" s="218" t="s">
        <v>191</v>
      </c>
      <c r="O45" s="61"/>
    </row>
    <row r="46" customFormat="false" ht="18" hidden="false" customHeight="true" outlineLevel="0" collapsed="false">
      <c r="A46" s="221" t="s">
        <v>249</v>
      </c>
      <c r="B46" s="217" t="s">
        <v>250</v>
      </c>
      <c r="C46" s="218" t="s">
        <v>191</v>
      </c>
      <c r="D46" s="218" t="s">
        <v>191</v>
      </c>
      <c r="E46" s="218" t="s">
        <v>191</v>
      </c>
      <c r="F46" s="218" t="s">
        <v>191</v>
      </c>
      <c r="G46" s="218" t="n">
        <v>320798</v>
      </c>
      <c r="H46" s="218" t="n">
        <v>271</v>
      </c>
      <c r="I46" s="218" t="s">
        <v>191</v>
      </c>
      <c r="J46" s="218" t="s">
        <v>191</v>
      </c>
      <c r="K46" s="218" t="s">
        <v>191</v>
      </c>
      <c r="L46" s="218" t="s">
        <v>191</v>
      </c>
      <c r="M46" s="218" t="n">
        <v>320798</v>
      </c>
      <c r="N46" s="218" t="n">
        <v>271</v>
      </c>
      <c r="O46" s="61"/>
    </row>
    <row r="47" customFormat="false" ht="18" hidden="false" customHeight="true" outlineLevel="0" collapsed="false">
      <c r="A47" s="221" t="s">
        <v>251</v>
      </c>
      <c r="B47" s="217" t="s">
        <v>252</v>
      </c>
      <c r="C47" s="218" t="s">
        <v>191</v>
      </c>
      <c r="D47" s="218" t="s">
        <v>191</v>
      </c>
      <c r="E47" s="218" t="s">
        <v>191</v>
      </c>
      <c r="F47" s="218" t="s">
        <v>191</v>
      </c>
      <c r="G47" s="218" t="s">
        <v>191</v>
      </c>
      <c r="H47" s="218" t="s">
        <v>191</v>
      </c>
      <c r="I47" s="218" t="n">
        <v>2528733</v>
      </c>
      <c r="J47" s="218" t="s">
        <v>191</v>
      </c>
      <c r="K47" s="218" t="s">
        <v>191</v>
      </c>
      <c r="L47" s="218" t="s">
        <v>191</v>
      </c>
      <c r="M47" s="218" t="n">
        <v>2528733</v>
      </c>
      <c r="N47" s="218" t="s">
        <v>191</v>
      </c>
      <c r="O47" s="61"/>
    </row>
    <row r="48" customFormat="false" ht="18" hidden="false" customHeight="true" outlineLevel="0" collapsed="false">
      <c r="A48" s="221" t="s">
        <v>253</v>
      </c>
      <c r="B48" s="217" t="s">
        <v>254</v>
      </c>
      <c r="C48" s="218" t="s">
        <v>191</v>
      </c>
      <c r="D48" s="218" t="s">
        <v>191</v>
      </c>
      <c r="E48" s="218" t="n">
        <v>84364</v>
      </c>
      <c r="F48" s="218" t="n">
        <v>192123</v>
      </c>
      <c r="G48" s="218" t="s">
        <v>191</v>
      </c>
      <c r="H48" s="218" t="s">
        <v>191</v>
      </c>
      <c r="I48" s="218" t="s">
        <v>191</v>
      </c>
      <c r="J48" s="218" t="s">
        <v>191</v>
      </c>
      <c r="K48" s="218" t="s">
        <v>191</v>
      </c>
      <c r="L48" s="218" t="n">
        <v>8</v>
      </c>
      <c r="M48" s="218" t="n">
        <v>84364</v>
      </c>
      <c r="N48" s="218" t="n">
        <v>192131</v>
      </c>
      <c r="O48" s="61"/>
    </row>
    <row r="49" customFormat="false" ht="30" hidden="false" customHeight="true" outlineLevel="0" collapsed="false">
      <c r="A49" s="221" t="s">
        <v>255</v>
      </c>
      <c r="B49" s="217" t="s">
        <v>256</v>
      </c>
      <c r="C49" s="218" t="s">
        <v>191</v>
      </c>
      <c r="D49" s="218" t="s">
        <v>191</v>
      </c>
      <c r="E49" s="218" t="s">
        <v>191</v>
      </c>
      <c r="F49" s="218" t="s">
        <v>191</v>
      </c>
      <c r="G49" s="218" t="s">
        <v>191</v>
      </c>
      <c r="H49" s="218" t="s">
        <v>191</v>
      </c>
      <c r="I49" s="218" t="s">
        <v>191</v>
      </c>
      <c r="J49" s="218" t="s">
        <v>191</v>
      </c>
      <c r="K49" s="218" t="s">
        <v>191</v>
      </c>
      <c r="L49" s="218" t="s">
        <v>191</v>
      </c>
      <c r="M49" s="218" t="s">
        <v>191</v>
      </c>
      <c r="N49" s="218" t="s">
        <v>191</v>
      </c>
      <c r="O49" s="61"/>
    </row>
    <row r="50" customFormat="false" ht="18" hidden="false" customHeight="true" outlineLevel="0" collapsed="false">
      <c r="A50" s="221" t="s">
        <v>257</v>
      </c>
      <c r="B50" s="217" t="s">
        <v>258</v>
      </c>
      <c r="C50" s="218" t="s">
        <v>191</v>
      </c>
      <c r="D50" s="218" t="s">
        <v>191</v>
      </c>
      <c r="E50" s="218" t="n">
        <v>23772893</v>
      </c>
      <c r="F50" s="218" t="n">
        <v>7281412</v>
      </c>
      <c r="G50" s="218" t="n">
        <v>898788</v>
      </c>
      <c r="H50" s="218" t="n">
        <v>3932</v>
      </c>
      <c r="I50" s="218" t="s">
        <v>191</v>
      </c>
      <c r="J50" s="218" t="n">
        <v>337053</v>
      </c>
      <c r="K50" s="218" t="s">
        <v>191</v>
      </c>
      <c r="L50" s="218" t="s">
        <v>191</v>
      </c>
      <c r="M50" s="218" t="n">
        <v>24671681</v>
      </c>
      <c r="N50" s="218" t="n">
        <v>7622397</v>
      </c>
      <c r="O50" s="61"/>
    </row>
    <row r="51" customFormat="false" ht="18" hidden="false" customHeight="true" outlineLevel="0" collapsed="false">
      <c r="A51" s="221" t="s">
        <v>259</v>
      </c>
      <c r="B51" s="217" t="s">
        <v>260</v>
      </c>
      <c r="C51" s="218" t="s">
        <v>191</v>
      </c>
      <c r="D51" s="218" t="s">
        <v>191</v>
      </c>
      <c r="E51" s="218" t="s">
        <v>191</v>
      </c>
      <c r="F51" s="218" t="s">
        <v>191</v>
      </c>
      <c r="G51" s="218" t="s">
        <v>191</v>
      </c>
      <c r="H51" s="218" t="n">
        <v>599</v>
      </c>
      <c r="I51" s="218" t="s">
        <v>191</v>
      </c>
      <c r="J51" s="218" t="n">
        <v>18</v>
      </c>
      <c r="K51" s="218" t="s">
        <v>191</v>
      </c>
      <c r="L51" s="218" t="s">
        <v>191</v>
      </c>
      <c r="M51" s="218" t="s">
        <v>191</v>
      </c>
      <c r="N51" s="218" t="n">
        <v>617</v>
      </c>
      <c r="O51" s="61"/>
    </row>
    <row r="52" customFormat="false" ht="18" hidden="false" customHeight="true" outlineLevel="0" collapsed="false">
      <c r="A52" s="221" t="s">
        <v>261</v>
      </c>
      <c r="B52" s="217" t="s">
        <v>262</v>
      </c>
      <c r="C52" s="218" t="n">
        <v>6499094</v>
      </c>
      <c r="D52" s="218" t="n">
        <v>2253418</v>
      </c>
      <c r="E52" s="218" t="n">
        <v>4202708</v>
      </c>
      <c r="F52" s="218" t="n">
        <v>222376</v>
      </c>
      <c r="G52" s="218" t="n">
        <v>2874747</v>
      </c>
      <c r="H52" s="218" t="n">
        <v>80123</v>
      </c>
      <c r="I52" s="218" t="s">
        <v>191</v>
      </c>
      <c r="J52" s="218" t="n">
        <v>1428</v>
      </c>
      <c r="K52" s="218" t="s">
        <v>191</v>
      </c>
      <c r="L52" s="218" t="s">
        <v>191</v>
      </c>
      <c r="M52" s="218" t="n">
        <v>13576549</v>
      </c>
      <c r="N52" s="218" t="n">
        <v>2557345</v>
      </c>
      <c r="O52" s="61"/>
    </row>
    <row r="53" customFormat="false" ht="18" hidden="false" customHeight="true" outlineLevel="0" collapsed="false">
      <c r="A53" s="221" t="s">
        <v>263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18" t="s">
        <v>191</v>
      </c>
      <c r="J53" s="218" t="s">
        <v>191</v>
      </c>
      <c r="K53" s="218" t="s">
        <v>191</v>
      </c>
      <c r="L53" s="218" t="s">
        <v>191</v>
      </c>
      <c r="M53" s="218" t="s">
        <v>191</v>
      </c>
      <c r="N53" s="218" t="s">
        <v>191</v>
      </c>
      <c r="O53" s="61"/>
    </row>
    <row r="54" customFormat="false" ht="30" hidden="false" customHeight="true" outlineLevel="0" collapsed="false">
      <c r="A54" s="221" t="s">
        <v>264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18" t="s">
        <v>191</v>
      </c>
      <c r="J54" s="218" t="s">
        <v>191</v>
      </c>
      <c r="K54" s="218" t="s">
        <v>191</v>
      </c>
      <c r="L54" s="218" t="s">
        <v>191</v>
      </c>
      <c r="M54" s="218" t="s">
        <v>191</v>
      </c>
      <c r="N54" s="218" t="s">
        <v>191</v>
      </c>
      <c r="O54" s="61"/>
    </row>
    <row r="55" customFormat="false" ht="18" hidden="false" customHeight="true" outlineLevel="0" collapsed="false">
      <c r="A55" s="221" t="s">
        <v>265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18" t="s">
        <v>191</v>
      </c>
      <c r="J55" s="218" t="s">
        <v>191</v>
      </c>
      <c r="K55" s="218" t="s">
        <v>191</v>
      </c>
      <c r="L55" s="218" t="s">
        <v>191</v>
      </c>
      <c r="M55" s="218" t="s">
        <v>191</v>
      </c>
      <c r="N55" s="218" t="s">
        <v>191</v>
      </c>
      <c r="O55" s="61"/>
    </row>
    <row r="56" customFormat="false" ht="18" hidden="false" customHeight="true" outlineLevel="0" collapsed="false">
      <c r="A56" s="221" t="s">
        <v>266</v>
      </c>
      <c r="B56" s="217" t="s">
        <v>267</v>
      </c>
      <c r="C56" s="218" t="s">
        <v>191</v>
      </c>
      <c r="D56" s="218" t="n">
        <v>191</v>
      </c>
      <c r="E56" s="218" t="s">
        <v>191</v>
      </c>
      <c r="F56" s="218" t="s">
        <v>191</v>
      </c>
      <c r="G56" s="218" t="s">
        <v>191</v>
      </c>
      <c r="H56" s="218" t="n">
        <v>914</v>
      </c>
      <c r="I56" s="218" t="s">
        <v>191</v>
      </c>
      <c r="J56" s="218" t="s">
        <v>191</v>
      </c>
      <c r="K56" s="218" t="s">
        <v>191</v>
      </c>
      <c r="L56" s="218" t="s">
        <v>191</v>
      </c>
      <c r="M56" s="218" t="s">
        <v>191</v>
      </c>
      <c r="N56" s="218" t="n">
        <v>1105</v>
      </c>
      <c r="O56" s="61"/>
    </row>
    <row r="57" customFormat="false" ht="18" hidden="false" customHeight="true" outlineLevel="0" collapsed="false">
      <c r="A57" s="221" t="s">
        <v>268</v>
      </c>
      <c r="B57" s="217"/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18" t="s">
        <v>191</v>
      </c>
      <c r="J57" s="218" t="s">
        <v>191</v>
      </c>
      <c r="K57" s="218" t="s">
        <v>191</v>
      </c>
      <c r="L57" s="218" t="s">
        <v>191</v>
      </c>
      <c r="M57" s="218" t="s">
        <v>191</v>
      </c>
      <c r="N57" s="218" t="s">
        <v>191</v>
      </c>
      <c r="O57" s="61"/>
    </row>
    <row r="58" customFormat="false" ht="18" hidden="false" customHeight="true" outlineLevel="0" collapsed="false">
      <c r="A58" s="221" t="s">
        <v>269</v>
      </c>
      <c r="B58" s="217" t="s">
        <v>270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18" t="s">
        <v>191</v>
      </c>
      <c r="J58" s="218" t="s">
        <v>191</v>
      </c>
      <c r="K58" s="218" t="s">
        <v>191</v>
      </c>
      <c r="L58" s="218" t="s">
        <v>191</v>
      </c>
      <c r="M58" s="218" t="s">
        <v>191</v>
      </c>
      <c r="N58" s="218" t="s">
        <v>191</v>
      </c>
      <c r="O58" s="61"/>
    </row>
    <row r="59" customFormat="false" ht="30" hidden="false" customHeight="true" outlineLevel="0" collapsed="false">
      <c r="A59" s="221" t="s">
        <v>271</v>
      </c>
      <c r="B59" s="217"/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18" t="s">
        <v>191</v>
      </c>
      <c r="J59" s="218" t="s">
        <v>191</v>
      </c>
      <c r="K59" s="218" t="s">
        <v>191</v>
      </c>
      <c r="L59" s="218" t="s">
        <v>191</v>
      </c>
      <c r="M59" s="218" t="s">
        <v>191</v>
      </c>
      <c r="N59" s="218" t="s">
        <v>191</v>
      </c>
      <c r="O59" s="61"/>
    </row>
    <row r="60" customFormat="false" ht="18" hidden="false" customHeight="true" outlineLevel="0" collapsed="false">
      <c r="A60" s="221" t="s">
        <v>272</v>
      </c>
      <c r="B60" s="217" t="s">
        <v>273</v>
      </c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18" t="s">
        <v>191</v>
      </c>
      <c r="J60" s="218" t="s">
        <v>191</v>
      </c>
      <c r="K60" s="218" t="s">
        <v>191</v>
      </c>
      <c r="L60" s="218" t="s">
        <v>191</v>
      </c>
      <c r="M60" s="218" t="s">
        <v>191</v>
      </c>
      <c r="N60" s="218" t="s">
        <v>191</v>
      </c>
      <c r="O60" s="61"/>
    </row>
    <row r="61" customFormat="false" ht="18" hidden="false" customHeight="true" outlineLevel="0" collapsed="false">
      <c r="A61" s="221" t="s">
        <v>274</v>
      </c>
      <c r="B61" s="217" t="s">
        <v>275</v>
      </c>
      <c r="C61" s="218" t="n">
        <v>2036252</v>
      </c>
      <c r="D61" s="218" t="n">
        <v>2042958</v>
      </c>
      <c r="E61" s="218" t="n">
        <v>4485849</v>
      </c>
      <c r="F61" s="218" t="n">
        <v>1099344</v>
      </c>
      <c r="G61" s="218" t="n">
        <v>62572</v>
      </c>
      <c r="H61" s="218" t="n">
        <v>83160</v>
      </c>
      <c r="I61" s="218" t="s">
        <v>191</v>
      </c>
      <c r="J61" s="218" t="n">
        <v>102</v>
      </c>
      <c r="K61" s="218" t="s">
        <v>191</v>
      </c>
      <c r="L61" s="218" t="s">
        <v>191</v>
      </c>
      <c r="M61" s="218" t="n">
        <v>6584673</v>
      </c>
      <c r="N61" s="218" t="n">
        <v>3225564</v>
      </c>
      <c r="O61" s="61"/>
    </row>
    <row r="62" customFormat="false" ht="18" hidden="false" customHeight="true" outlineLevel="0" collapsed="false">
      <c r="A62" s="221" t="s">
        <v>276</v>
      </c>
      <c r="B62" s="217"/>
      <c r="C62" s="218" t="s">
        <v>191</v>
      </c>
      <c r="D62" s="218" t="s">
        <v>191</v>
      </c>
      <c r="E62" s="218" t="s">
        <v>191</v>
      </c>
      <c r="F62" s="218" t="s">
        <v>191</v>
      </c>
      <c r="G62" s="218" t="s">
        <v>191</v>
      </c>
      <c r="H62" s="218" t="s">
        <v>191</v>
      </c>
      <c r="I62" s="218" t="s">
        <v>191</v>
      </c>
      <c r="J62" s="218" t="s">
        <v>191</v>
      </c>
      <c r="K62" s="218" t="s">
        <v>191</v>
      </c>
      <c r="L62" s="218" t="s">
        <v>191</v>
      </c>
      <c r="M62" s="218" t="s">
        <v>191</v>
      </c>
      <c r="N62" s="218" t="s">
        <v>191</v>
      </c>
      <c r="O62" s="61"/>
    </row>
    <row r="63" customFormat="false" ht="17" hidden="false" customHeight="false" outlineLevel="0" collapsed="false">
      <c r="A63" s="234" t="s">
        <v>277</v>
      </c>
      <c r="B63" s="235"/>
      <c r="C63" s="227" t="s">
        <v>191</v>
      </c>
      <c r="D63" s="227" t="s">
        <v>191</v>
      </c>
      <c r="E63" s="227" t="s">
        <v>191</v>
      </c>
      <c r="F63" s="227" t="s">
        <v>191</v>
      </c>
      <c r="G63" s="227" t="s">
        <v>191</v>
      </c>
      <c r="H63" s="227" t="s">
        <v>191</v>
      </c>
      <c r="I63" s="227" t="s">
        <v>191</v>
      </c>
      <c r="J63" s="227" t="s">
        <v>191</v>
      </c>
      <c r="K63" s="227" t="s">
        <v>191</v>
      </c>
      <c r="L63" s="227" t="s">
        <v>191</v>
      </c>
      <c r="M63" s="227" t="s">
        <v>191</v>
      </c>
      <c r="N63" s="227" t="s">
        <v>191</v>
      </c>
      <c r="O63" s="61"/>
    </row>
    <row r="64" customFormat="false" ht="30" hidden="false" customHeight="true" outlineLevel="0" collapsed="false">
      <c r="A64" s="221" t="s">
        <v>278</v>
      </c>
      <c r="B64" s="217"/>
      <c r="C64" s="218" t="s">
        <v>191</v>
      </c>
      <c r="D64" s="218" t="s">
        <v>191</v>
      </c>
      <c r="E64" s="218" t="s">
        <v>191</v>
      </c>
      <c r="F64" s="218" t="s">
        <v>191</v>
      </c>
      <c r="G64" s="218" t="s">
        <v>191</v>
      </c>
      <c r="H64" s="218" t="s">
        <v>191</v>
      </c>
      <c r="I64" s="218" t="s">
        <v>191</v>
      </c>
      <c r="J64" s="218" t="s">
        <v>191</v>
      </c>
      <c r="K64" s="218" t="s">
        <v>191</v>
      </c>
      <c r="L64" s="218" t="s">
        <v>191</v>
      </c>
      <c r="M64" s="218" t="s">
        <v>191</v>
      </c>
      <c r="N64" s="218" t="s">
        <v>191</v>
      </c>
      <c r="O64" s="61"/>
    </row>
    <row r="65" customFormat="false" ht="18" hidden="false" customHeight="true" outlineLevel="0" collapsed="false">
      <c r="A65" s="221" t="s">
        <v>279</v>
      </c>
      <c r="B65" s="217" t="s">
        <v>280</v>
      </c>
      <c r="C65" s="218" t="s">
        <v>191</v>
      </c>
      <c r="D65" s="218" t="s">
        <v>191</v>
      </c>
      <c r="E65" s="220" t="s">
        <v>191</v>
      </c>
      <c r="F65" s="218" t="s">
        <v>191</v>
      </c>
      <c r="G65" s="218" t="s">
        <v>191</v>
      </c>
      <c r="H65" s="218" t="s">
        <v>191</v>
      </c>
      <c r="I65" s="218" t="s">
        <v>191</v>
      </c>
      <c r="J65" s="218" t="s">
        <v>191</v>
      </c>
      <c r="K65" s="218" t="s">
        <v>191</v>
      </c>
      <c r="L65" s="218" t="s">
        <v>191</v>
      </c>
      <c r="M65" s="218" t="s">
        <v>191</v>
      </c>
      <c r="N65" s="218" t="s">
        <v>191</v>
      </c>
      <c r="O65" s="61"/>
    </row>
    <row r="66" customFormat="false" ht="18" hidden="false" customHeight="true" outlineLevel="0" collapsed="false">
      <c r="A66" s="221" t="s">
        <v>281</v>
      </c>
      <c r="B66" s="217"/>
      <c r="C66" s="218" t="s">
        <v>191</v>
      </c>
      <c r="D66" s="218" t="s">
        <v>191</v>
      </c>
      <c r="E66" s="218" t="s">
        <v>191</v>
      </c>
      <c r="F66" s="218" t="s">
        <v>191</v>
      </c>
      <c r="G66" s="218" t="s">
        <v>191</v>
      </c>
      <c r="H66" s="218" t="s">
        <v>191</v>
      </c>
      <c r="I66" s="218" t="s">
        <v>191</v>
      </c>
      <c r="J66" s="218" t="s">
        <v>191</v>
      </c>
      <c r="K66" s="218" t="s">
        <v>191</v>
      </c>
      <c r="L66" s="218" t="s">
        <v>191</v>
      </c>
      <c r="M66" s="218" t="s">
        <v>191</v>
      </c>
      <c r="N66" s="218" t="s">
        <v>191</v>
      </c>
      <c r="O66" s="61"/>
    </row>
    <row r="67" customFormat="false" ht="18" hidden="false" customHeight="true" outlineLevel="0" collapsed="false">
      <c r="A67" s="221" t="s">
        <v>282</v>
      </c>
      <c r="B67" s="217" t="s">
        <v>283</v>
      </c>
      <c r="C67" s="218" t="s">
        <v>191</v>
      </c>
      <c r="D67" s="218" t="s">
        <v>191</v>
      </c>
      <c r="E67" s="218" t="s">
        <v>191</v>
      </c>
      <c r="F67" s="218" t="s">
        <v>191</v>
      </c>
      <c r="G67" s="218" t="s">
        <v>191</v>
      </c>
      <c r="H67" s="218" t="s">
        <v>191</v>
      </c>
      <c r="I67" s="218" t="s">
        <v>191</v>
      </c>
      <c r="J67" s="218" t="s">
        <v>191</v>
      </c>
      <c r="K67" s="218" t="s">
        <v>191</v>
      </c>
      <c r="L67" s="218" t="s">
        <v>191</v>
      </c>
      <c r="M67" s="218" t="s">
        <v>191</v>
      </c>
      <c r="N67" s="218" t="s">
        <v>191</v>
      </c>
      <c r="O67" s="61"/>
    </row>
    <row r="68" customFormat="false" ht="17" hidden="false" customHeight="false" outlineLevel="0" collapsed="false">
      <c r="A68" s="216" t="s">
        <v>284</v>
      </c>
      <c r="B68" s="223"/>
      <c r="C68" s="218" t="s">
        <v>191</v>
      </c>
      <c r="D68" s="218" t="s">
        <v>191</v>
      </c>
      <c r="E68" s="218" t="s">
        <v>191</v>
      </c>
      <c r="F68" s="218" t="s">
        <v>191</v>
      </c>
      <c r="G68" s="218" t="n">
        <v>136889</v>
      </c>
      <c r="H68" s="218" t="s">
        <v>191</v>
      </c>
      <c r="I68" s="218" t="s">
        <v>191</v>
      </c>
      <c r="J68" s="218" t="s">
        <v>191</v>
      </c>
      <c r="K68" s="218" t="s">
        <v>191</v>
      </c>
      <c r="L68" s="218" t="s">
        <v>191</v>
      </c>
      <c r="M68" s="218" t="n">
        <v>136889</v>
      </c>
      <c r="N68" s="218" t="s">
        <v>191</v>
      </c>
      <c r="O68" s="61"/>
    </row>
    <row r="69" customFormat="false" ht="30" hidden="false" customHeight="true" outlineLevel="0" collapsed="false">
      <c r="A69" s="221" t="s">
        <v>285</v>
      </c>
      <c r="B69" s="217" t="s">
        <v>286</v>
      </c>
      <c r="C69" s="218" t="n">
        <v>860634</v>
      </c>
      <c r="D69" s="218" t="n">
        <v>711126</v>
      </c>
      <c r="E69" s="218" t="s">
        <v>191</v>
      </c>
      <c r="F69" s="218" t="s">
        <v>191</v>
      </c>
      <c r="G69" s="218" t="n">
        <v>1217220</v>
      </c>
      <c r="H69" s="218" t="n">
        <v>328061</v>
      </c>
      <c r="I69" s="218" t="s">
        <v>191</v>
      </c>
      <c r="J69" s="218" t="s">
        <v>191</v>
      </c>
      <c r="K69" s="218" t="s">
        <v>191</v>
      </c>
      <c r="L69" s="218" t="s">
        <v>191</v>
      </c>
      <c r="M69" s="218" t="n">
        <v>2077854</v>
      </c>
      <c r="N69" s="218" t="n">
        <v>1039187</v>
      </c>
      <c r="O69" s="61"/>
    </row>
    <row r="70" customFormat="false" ht="18" hidden="false" customHeight="true" outlineLevel="0" collapsed="false">
      <c r="A70" s="221" t="s">
        <v>287</v>
      </c>
      <c r="B70" s="217" t="s">
        <v>288</v>
      </c>
      <c r="C70" s="218" t="s">
        <v>191</v>
      </c>
      <c r="D70" s="218" t="s">
        <v>191</v>
      </c>
      <c r="E70" s="218" t="s">
        <v>191</v>
      </c>
      <c r="F70" s="218" t="s">
        <v>191</v>
      </c>
      <c r="G70" s="218" t="s">
        <v>191</v>
      </c>
      <c r="H70" s="218" t="s">
        <v>191</v>
      </c>
      <c r="I70" s="218" t="s">
        <v>191</v>
      </c>
      <c r="J70" s="218" t="s">
        <v>191</v>
      </c>
      <c r="K70" s="218" t="s">
        <v>191</v>
      </c>
      <c r="L70" s="218" t="s">
        <v>191</v>
      </c>
      <c r="M70" s="218" t="s">
        <v>191</v>
      </c>
      <c r="N70" s="218" t="s">
        <v>191</v>
      </c>
      <c r="O70" s="61"/>
    </row>
    <row r="71" customFormat="false" ht="18" hidden="false" customHeight="true" outlineLevel="0" collapsed="false">
      <c r="A71" s="221" t="s">
        <v>289</v>
      </c>
      <c r="B71" s="217" t="s">
        <v>290</v>
      </c>
      <c r="C71" s="218" t="n">
        <v>407</v>
      </c>
      <c r="D71" s="218" t="n">
        <v>17</v>
      </c>
      <c r="E71" s="218" t="n">
        <v>12</v>
      </c>
      <c r="F71" s="232" t="n">
        <v>-318</v>
      </c>
      <c r="G71" s="232" t="s">
        <v>191</v>
      </c>
      <c r="H71" s="232" t="s">
        <v>191</v>
      </c>
      <c r="I71" s="232" t="s">
        <v>191</v>
      </c>
      <c r="J71" s="232" t="s">
        <v>191</v>
      </c>
      <c r="K71" s="232" t="s">
        <v>191</v>
      </c>
      <c r="L71" s="232" t="s">
        <v>191</v>
      </c>
      <c r="M71" s="232" t="n">
        <v>419</v>
      </c>
      <c r="N71" s="232" t="n">
        <v>-301</v>
      </c>
      <c r="O71" s="61"/>
    </row>
    <row r="72" customFormat="false" ht="18" hidden="false" customHeight="true" outlineLevel="0" collapsed="false">
      <c r="A72" s="221" t="s">
        <v>291</v>
      </c>
      <c r="B72" s="217" t="s">
        <v>292</v>
      </c>
      <c r="C72" s="218" t="s">
        <v>191</v>
      </c>
      <c r="D72" s="218" t="s">
        <v>191</v>
      </c>
      <c r="E72" s="218" t="s">
        <v>191</v>
      </c>
      <c r="F72" s="218" t="s">
        <v>191</v>
      </c>
      <c r="G72" s="218" t="s">
        <v>191</v>
      </c>
      <c r="H72" s="218" t="s">
        <v>191</v>
      </c>
      <c r="I72" s="218" t="s">
        <v>191</v>
      </c>
      <c r="J72" s="218" t="s">
        <v>191</v>
      </c>
      <c r="K72" s="218" t="s">
        <v>191</v>
      </c>
      <c r="L72" s="218" t="s">
        <v>191</v>
      </c>
      <c r="M72" s="218" t="s">
        <v>191</v>
      </c>
      <c r="N72" s="218" t="s">
        <v>191</v>
      </c>
      <c r="O72" s="61"/>
    </row>
    <row r="73" customFormat="false" ht="17" hidden="false" customHeight="false" outlineLevel="0" collapsed="false">
      <c r="A73" s="221" t="s">
        <v>293</v>
      </c>
      <c r="B73" s="217" t="s">
        <v>294</v>
      </c>
      <c r="C73" s="218" t="s">
        <v>191</v>
      </c>
      <c r="D73" s="218" t="s">
        <v>191</v>
      </c>
      <c r="E73" s="218" t="s">
        <v>191</v>
      </c>
      <c r="F73" s="218" t="s">
        <v>191</v>
      </c>
      <c r="G73" s="218" t="n">
        <v>12687</v>
      </c>
      <c r="H73" s="218" t="n">
        <v>3923</v>
      </c>
      <c r="I73" s="218" t="s">
        <v>191</v>
      </c>
      <c r="J73" s="218" t="s">
        <v>191</v>
      </c>
      <c r="K73" s="218" t="s">
        <v>191</v>
      </c>
      <c r="L73" s="218" t="s">
        <v>191</v>
      </c>
      <c r="M73" s="218" t="n">
        <v>12687</v>
      </c>
      <c r="N73" s="218" t="n">
        <v>3923</v>
      </c>
      <c r="O73" s="61"/>
    </row>
    <row r="74" customFormat="false" ht="30" hidden="false" customHeight="true" outlineLevel="0" collapsed="false">
      <c r="A74" s="221" t="s">
        <v>295</v>
      </c>
      <c r="B74" s="217" t="s">
        <v>296</v>
      </c>
      <c r="C74" s="218" t="s">
        <v>191</v>
      </c>
      <c r="D74" s="218" t="s">
        <v>191</v>
      </c>
      <c r="E74" s="218" t="s">
        <v>191</v>
      </c>
      <c r="F74" s="218" t="s">
        <v>191</v>
      </c>
      <c r="G74" s="218" t="n">
        <v>444202</v>
      </c>
      <c r="H74" s="218" t="s">
        <v>191</v>
      </c>
      <c r="I74" s="218" t="s">
        <v>191</v>
      </c>
      <c r="J74" s="218" t="s">
        <v>191</v>
      </c>
      <c r="K74" s="218" t="s">
        <v>191</v>
      </c>
      <c r="L74" s="218" t="s">
        <v>191</v>
      </c>
      <c r="M74" s="218" t="n">
        <v>444202</v>
      </c>
      <c r="N74" s="218" t="s">
        <v>191</v>
      </c>
      <c r="O74" s="61"/>
    </row>
    <row r="75" customFormat="false" ht="18" hidden="false" customHeight="true" outlineLevel="0" collapsed="false">
      <c r="A75" s="221" t="s">
        <v>297</v>
      </c>
      <c r="B75" s="217"/>
      <c r="C75" s="218" t="s">
        <v>191</v>
      </c>
      <c r="D75" s="218" t="s">
        <v>191</v>
      </c>
      <c r="E75" s="218" t="s">
        <v>191</v>
      </c>
      <c r="F75" s="218" t="s">
        <v>191</v>
      </c>
      <c r="G75" s="218" t="s">
        <v>191</v>
      </c>
      <c r="H75" s="218" t="s">
        <v>191</v>
      </c>
      <c r="I75" s="218" t="s">
        <v>191</v>
      </c>
      <c r="J75" s="218" t="s">
        <v>191</v>
      </c>
      <c r="K75" s="218" t="s">
        <v>191</v>
      </c>
      <c r="L75" s="218" t="s">
        <v>191</v>
      </c>
      <c r="M75" s="218" t="s">
        <v>191</v>
      </c>
      <c r="N75" s="218" t="s">
        <v>191</v>
      </c>
      <c r="O75" s="61"/>
    </row>
    <row r="76" customFormat="false" ht="18" hidden="false" customHeight="true" outlineLevel="0" collapsed="false">
      <c r="A76" s="221" t="s">
        <v>298</v>
      </c>
      <c r="B76" s="217" t="s">
        <v>299</v>
      </c>
      <c r="C76" s="218" t="n">
        <v>89158</v>
      </c>
      <c r="D76" s="218" t="n">
        <v>8304</v>
      </c>
      <c r="E76" s="218" t="s">
        <v>191</v>
      </c>
      <c r="F76" s="218" t="s">
        <v>191</v>
      </c>
      <c r="G76" s="218" t="n">
        <v>104959</v>
      </c>
      <c r="H76" s="218" t="n">
        <v>7796</v>
      </c>
      <c r="I76" s="218" t="n">
        <v>51408</v>
      </c>
      <c r="J76" s="218" t="n">
        <v>10899</v>
      </c>
      <c r="K76" s="218" t="s">
        <v>191</v>
      </c>
      <c r="L76" s="218" t="s">
        <v>191</v>
      </c>
      <c r="M76" s="218" t="n">
        <v>245525</v>
      </c>
      <c r="N76" s="218" t="n">
        <v>26999</v>
      </c>
      <c r="O76" s="61"/>
    </row>
    <row r="77" customFormat="false" ht="18" hidden="false" customHeight="true" outlineLevel="0" collapsed="false">
      <c r="A77" s="221" t="s">
        <v>300</v>
      </c>
      <c r="B77" s="217" t="s">
        <v>301</v>
      </c>
      <c r="C77" s="218" t="n">
        <v>476829</v>
      </c>
      <c r="D77" s="218" t="n">
        <v>588247</v>
      </c>
      <c r="E77" s="218" t="n">
        <v>5176</v>
      </c>
      <c r="F77" s="218" t="n">
        <v>123</v>
      </c>
      <c r="G77" s="218" t="n">
        <v>6350</v>
      </c>
      <c r="H77" s="218" t="n">
        <v>260012</v>
      </c>
      <c r="I77" s="218" t="s">
        <v>191</v>
      </c>
      <c r="J77" s="218" t="s">
        <v>191</v>
      </c>
      <c r="K77" s="218" t="n">
        <v>46</v>
      </c>
      <c r="L77" s="218" t="n">
        <v>54</v>
      </c>
      <c r="M77" s="218" t="n">
        <v>488401</v>
      </c>
      <c r="N77" s="218" t="n">
        <v>848436</v>
      </c>
      <c r="O77" s="61"/>
    </row>
    <row r="78" customFormat="false" ht="18" hidden="false" customHeight="true" outlineLevel="0" collapsed="false">
      <c r="A78" s="221" t="s">
        <v>302</v>
      </c>
      <c r="B78" s="217" t="s">
        <v>303</v>
      </c>
      <c r="C78" s="218" t="s">
        <v>191</v>
      </c>
      <c r="D78" s="218" t="s">
        <v>191</v>
      </c>
      <c r="E78" s="218" t="n">
        <v>394996</v>
      </c>
      <c r="F78" s="218" t="n">
        <v>6697</v>
      </c>
      <c r="G78" s="218" t="s">
        <v>191</v>
      </c>
      <c r="H78" s="218" t="s">
        <v>191</v>
      </c>
      <c r="I78" s="218" t="s">
        <v>191</v>
      </c>
      <c r="J78" s="218" t="n">
        <v>2116</v>
      </c>
      <c r="K78" s="218" t="s">
        <v>191</v>
      </c>
      <c r="L78" s="218" t="s">
        <v>191</v>
      </c>
      <c r="M78" s="218" t="n">
        <v>394996</v>
      </c>
      <c r="N78" s="218" t="n">
        <v>8813</v>
      </c>
      <c r="O78" s="61"/>
    </row>
    <row r="79" customFormat="false" ht="30" hidden="false" customHeight="true" outlineLevel="0" collapsed="false">
      <c r="A79" s="221" t="s">
        <v>304</v>
      </c>
      <c r="B79" s="217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18" t="s">
        <v>191</v>
      </c>
      <c r="J79" s="218" t="s">
        <v>191</v>
      </c>
      <c r="K79" s="218" t="s">
        <v>191</v>
      </c>
      <c r="L79" s="218" t="s">
        <v>191</v>
      </c>
      <c r="M79" s="218" t="s">
        <v>191</v>
      </c>
      <c r="N79" s="218" t="s">
        <v>191</v>
      </c>
      <c r="O79" s="61"/>
    </row>
    <row r="80" customFormat="false" ht="18" hidden="false" customHeight="true" outlineLevel="0" collapsed="false">
      <c r="A80" s="221" t="s">
        <v>305</v>
      </c>
      <c r="B80" s="217"/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18" t="s">
        <v>191</v>
      </c>
      <c r="J80" s="218" t="s">
        <v>191</v>
      </c>
      <c r="K80" s="218" t="s">
        <v>191</v>
      </c>
      <c r="L80" s="218" t="s">
        <v>191</v>
      </c>
      <c r="M80" s="218" t="s">
        <v>191</v>
      </c>
      <c r="N80" s="218" t="s">
        <v>191</v>
      </c>
      <c r="O80" s="61"/>
    </row>
    <row r="81" customFormat="false" ht="18" hidden="false" customHeight="true" outlineLevel="0" collapsed="false">
      <c r="A81" s="221" t="s">
        <v>306</v>
      </c>
      <c r="B81" s="217" t="s">
        <v>307</v>
      </c>
      <c r="C81" s="218" t="s">
        <v>191</v>
      </c>
      <c r="D81" s="218" t="s">
        <v>191</v>
      </c>
      <c r="E81" s="218" t="s">
        <v>191</v>
      </c>
      <c r="F81" s="218" t="s">
        <v>191</v>
      </c>
      <c r="G81" s="218" t="n">
        <v>18510</v>
      </c>
      <c r="H81" s="218" t="n">
        <v>103937</v>
      </c>
      <c r="I81" s="218" t="s">
        <v>191</v>
      </c>
      <c r="J81" s="218" t="s">
        <v>191</v>
      </c>
      <c r="K81" s="218" t="s">
        <v>191</v>
      </c>
      <c r="L81" s="218" t="s">
        <v>191</v>
      </c>
      <c r="M81" s="218" t="n">
        <v>18510</v>
      </c>
      <c r="N81" s="218" t="n">
        <v>103937</v>
      </c>
      <c r="O81" s="61"/>
    </row>
    <row r="82" customFormat="false" ht="18" hidden="false" customHeight="true" outlineLevel="0" collapsed="false">
      <c r="A82" s="221"/>
      <c r="B82" s="247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61"/>
    </row>
    <row r="83" customFormat="false" ht="18" hidden="false" customHeight="true" outlineLevel="0" collapsed="false">
      <c r="A83" s="249" t="s">
        <v>308</v>
      </c>
      <c r="B83" s="240" t="s">
        <v>309</v>
      </c>
      <c r="C83" s="250" t="n">
        <v>22970933</v>
      </c>
      <c r="D83" s="250" t="n">
        <v>14068424</v>
      </c>
      <c r="E83" s="250" t="n">
        <v>50549100</v>
      </c>
      <c r="F83" s="250" t="n">
        <v>20448512</v>
      </c>
      <c r="G83" s="250" t="n">
        <v>14544558</v>
      </c>
      <c r="H83" s="250" t="n">
        <v>7899786</v>
      </c>
      <c r="I83" s="250" t="n">
        <v>2859360</v>
      </c>
      <c r="J83" s="250" t="n">
        <v>1080679</v>
      </c>
      <c r="K83" s="250" t="n">
        <v>46</v>
      </c>
      <c r="L83" s="250" t="n">
        <v>62</v>
      </c>
      <c r="M83" s="250" t="n">
        <v>90923997</v>
      </c>
      <c r="N83" s="250" t="n">
        <v>43497463</v>
      </c>
    </row>
    <row r="84" customFormat="false" ht="11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</row>
    <row r="85" customFormat="false" ht="11.25" hidden="false" customHeight="true" outlineLevel="0" collapsed="false">
      <c r="A85" s="67"/>
      <c r="B85" s="1"/>
      <c r="C85" s="256"/>
      <c r="D85" s="1"/>
      <c r="E85" s="1"/>
      <c r="F85" s="1"/>
      <c r="G85" s="1"/>
      <c r="H85" s="1"/>
      <c r="I85" s="1"/>
      <c r="J85" s="1"/>
      <c r="K85" s="1"/>
      <c r="L85" s="1"/>
      <c r="M85" s="1"/>
      <c r="N85" s="68"/>
      <c r="O85" s="2"/>
    </row>
    <row r="86" s="70" customFormat="true" ht="27" hidden="false" customHeight="true" outlineLevel="0" collapsed="false">
      <c r="A86" s="257" t="s">
        <v>359</v>
      </c>
      <c r="B86" s="1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179"/>
      <c r="O86" s="1"/>
    </row>
    <row r="87" s="70" customFormat="true" ht="27" hidden="false" customHeight="true" outlineLevel="0" collapsed="false">
      <c r="A87" s="260" t="s">
        <v>360</v>
      </c>
      <c r="B87" s="260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1"/>
    </row>
    <row r="88" s="70" customFormat="true" ht="13" hidden="false" customHeight="false" outlineLevel="0" collapsed="false">
      <c r="A88" s="1"/>
      <c r="B88" s="1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1"/>
    </row>
  </sheetData>
  <mergeCells count="12">
    <mergeCell ref="A1:M1"/>
    <mergeCell ref="A2:N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A87:B87"/>
  </mergeCells>
  <dataValidations count="1">
    <dataValidation allowBlank="true" error="No Decimal is allowed" errorStyle="stop" errorTitle="No Decimal" operator="between" showDropDown="false" showErrorMessage="true" showInputMessage="false" sqref="N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K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2" min="2" style="2" width="21.63"/>
    <col collapsed="false" customWidth="true" hidden="false" outlineLevel="0" max="10" min="3" style="2" width="14.63"/>
    <col collapsed="false" customWidth="true" hidden="false" outlineLevel="0" max="12" min="11" style="2" width="17.63"/>
    <col collapsed="false" customWidth="true" hidden="false" outlineLevel="0" max="13" min="13" style="179" width="10.63"/>
    <col collapsed="false" customWidth="true" hidden="false" outlineLevel="0" max="14" min="14" style="179" width="10.26"/>
    <col collapsed="false" customWidth="false" hidden="false" outlineLevel="0" max="257" min="15" style="179" width="8.99"/>
  </cols>
  <sheetData>
    <row r="1" s="243" customFormat="true" ht="45.75" hidden="false" customHeight="true" outlineLevel="0" collapsed="false">
      <c r="A1" s="180" t="s">
        <v>36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 t="s">
        <v>362</v>
      </c>
      <c r="M1" s="182"/>
    </row>
    <row r="2" s="243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2"/>
      <c r="N2" s="182"/>
      <c r="O2" s="182"/>
    </row>
    <row r="3" customFormat="false" ht="8.15" hidden="false" customHeight="true" outlineLevel="0" collapsed="false">
      <c r="A3" s="183"/>
      <c r="B3" s="183"/>
      <c r="C3" s="184"/>
      <c r="M3" s="2"/>
      <c r="N3" s="2"/>
      <c r="O3" s="2"/>
    </row>
    <row r="4" s="244" customFormat="true" ht="38.15" hidden="false" customHeight="true" outlineLevel="0" collapsed="false">
      <c r="A4" s="185" t="s">
        <v>172</v>
      </c>
      <c r="B4" s="185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</row>
    <row r="5" s="244" customFormat="true" ht="38.15" hidden="false" customHeight="true" outlineLevel="0" collapsed="false">
      <c r="A5" s="185" t="s">
        <v>173</v>
      </c>
      <c r="B5" s="185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</row>
    <row r="6" customFormat="false" ht="13" hidden="false" customHeight="true" outlineLevel="0" collapsed="false">
      <c r="A6" s="245"/>
      <c r="B6" s="245"/>
      <c r="M6" s="2"/>
      <c r="N6" s="2"/>
      <c r="O6" s="245"/>
    </row>
    <row r="7" s="208" customFormat="true" ht="40" hidden="false" customHeight="true" outlineLevel="0" collapsed="false">
      <c r="A7" s="186"/>
      <c r="B7" s="187"/>
      <c r="C7" s="246" t="s">
        <v>312</v>
      </c>
      <c r="D7" s="246"/>
      <c r="E7" s="246"/>
      <c r="F7" s="246"/>
      <c r="G7" s="246"/>
      <c r="H7" s="246"/>
      <c r="I7" s="246"/>
      <c r="J7" s="246"/>
      <c r="K7" s="246"/>
      <c r="L7" s="246"/>
      <c r="M7" s="67"/>
      <c r="N7" s="67"/>
      <c r="O7" s="67"/>
    </row>
    <row r="8" s="208" customFormat="true" ht="34" hidden="false" customHeight="true" outlineLevel="0" collapsed="false">
      <c r="A8" s="189"/>
      <c r="B8" s="190"/>
      <c r="C8" s="188" t="s">
        <v>313</v>
      </c>
      <c r="D8" s="188"/>
      <c r="E8" s="188" t="s">
        <v>314</v>
      </c>
      <c r="F8" s="188"/>
      <c r="G8" s="188" t="s">
        <v>315</v>
      </c>
      <c r="H8" s="188"/>
      <c r="I8" s="188" t="s">
        <v>316</v>
      </c>
      <c r="J8" s="188"/>
      <c r="K8" s="188" t="s">
        <v>317</v>
      </c>
      <c r="L8" s="188"/>
      <c r="M8" s="67"/>
      <c r="N8" s="67"/>
      <c r="O8" s="67"/>
    </row>
    <row r="9" s="208" customFormat="true" ht="34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67"/>
      <c r="N9" s="67"/>
      <c r="O9" s="67"/>
    </row>
    <row r="10" s="208" customFormat="true" ht="34" hidden="false" customHeight="true" outlineLevel="0" collapsed="false">
      <c r="A10" s="189"/>
      <c r="B10" s="194"/>
      <c r="C10" s="197" t="s">
        <v>363</v>
      </c>
      <c r="D10" s="197"/>
      <c r="E10" s="197" t="s">
        <v>363</v>
      </c>
      <c r="F10" s="197"/>
      <c r="G10" s="197" t="s">
        <v>363</v>
      </c>
      <c r="H10" s="197"/>
      <c r="I10" s="197" t="s">
        <v>363</v>
      </c>
      <c r="J10" s="197"/>
      <c r="K10" s="197" t="s">
        <v>363</v>
      </c>
      <c r="L10" s="197"/>
      <c r="M10" s="67"/>
      <c r="N10" s="67"/>
      <c r="O10" s="67"/>
    </row>
    <row r="11" s="208" customFormat="true" ht="16.5" hidden="false" customHeight="true" outlineLevel="0" collapsed="false">
      <c r="A11" s="189"/>
      <c r="B11" s="194"/>
      <c r="C11" s="265" t="s">
        <v>364</v>
      </c>
      <c r="D11" s="265"/>
      <c r="E11" s="265" t="s">
        <v>364</v>
      </c>
      <c r="F11" s="265"/>
      <c r="G11" s="265" t="s">
        <v>364</v>
      </c>
      <c r="H11" s="265"/>
      <c r="I11" s="265" t="s">
        <v>364</v>
      </c>
      <c r="J11" s="265"/>
      <c r="K11" s="265" t="s">
        <v>364</v>
      </c>
      <c r="L11" s="265"/>
      <c r="M11" s="67"/>
      <c r="N11" s="67"/>
      <c r="O11" s="67"/>
    </row>
    <row r="12" s="208" customFormat="true" ht="33.75" hidden="false" customHeight="true" outlineLevel="0" collapsed="false">
      <c r="A12" s="189"/>
      <c r="B12" s="194"/>
      <c r="C12" s="197" t="s">
        <v>365</v>
      </c>
      <c r="D12" s="197" t="s">
        <v>366</v>
      </c>
      <c r="E12" s="197" t="s">
        <v>365</v>
      </c>
      <c r="F12" s="197" t="s">
        <v>366</v>
      </c>
      <c r="G12" s="197" t="s">
        <v>365</v>
      </c>
      <c r="H12" s="197" t="s">
        <v>366</v>
      </c>
      <c r="I12" s="197" t="s">
        <v>365</v>
      </c>
      <c r="J12" s="197" t="s">
        <v>366</v>
      </c>
      <c r="K12" s="197" t="s">
        <v>365</v>
      </c>
      <c r="L12" s="197" t="s">
        <v>366</v>
      </c>
      <c r="M12" s="67"/>
      <c r="N12" s="203"/>
      <c r="O12" s="203"/>
    </row>
    <row r="13" s="208" customFormat="true" ht="17.25" hidden="false" customHeight="true" outlineLevel="0" collapsed="false">
      <c r="A13" s="204" t="s">
        <v>186</v>
      </c>
      <c r="B13" s="205" t="s">
        <v>187</v>
      </c>
      <c r="C13" s="265" t="s">
        <v>185</v>
      </c>
      <c r="D13" s="265" t="s">
        <v>185</v>
      </c>
      <c r="E13" s="265" t="s">
        <v>185</v>
      </c>
      <c r="F13" s="265" t="s">
        <v>185</v>
      </c>
      <c r="G13" s="265" t="s">
        <v>185</v>
      </c>
      <c r="H13" s="265" t="s">
        <v>185</v>
      </c>
      <c r="I13" s="265" t="s">
        <v>185</v>
      </c>
      <c r="J13" s="265" t="s">
        <v>185</v>
      </c>
      <c r="K13" s="265" t="s">
        <v>185</v>
      </c>
      <c r="L13" s="265" t="s">
        <v>185</v>
      </c>
      <c r="M13" s="266"/>
      <c r="N13" s="209"/>
      <c r="O13" s="209"/>
    </row>
    <row r="14" customFormat="false" ht="30" hidden="false" customHeight="true" outlineLevel="0" collapsed="false">
      <c r="A14" s="210" t="s">
        <v>189</v>
      </c>
      <c r="B14" s="229" t="s">
        <v>190</v>
      </c>
      <c r="C14" s="212" t="s">
        <v>191</v>
      </c>
      <c r="D14" s="218" t="s">
        <v>191</v>
      </c>
      <c r="E14" s="218" t="s">
        <v>191</v>
      </c>
      <c r="F14" s="218" t="s">
        <v>191</v>
      </c>
      <c r="G14" s="218" t="s">
        <v>191</v>
      </c>
      <c r="H14" s="218" t="s">
        <v>191</v>
      </c>
      <c r="I14" s="218" t="s">
        <v>191</v>
      </c>
      <c r="J14" s="218" t="s">
        <v>191</v>
      </c>
      <c r="K14" s="218" t="s">
        <v>191</v>
      </c>
      <c r="L14" s="212" t="s">
        <v>191</v>
      </c>
      <c r="M14" s="214"/>
      <c r="N14" s="2"/>
      <c r="O14" s="263"/>
    </row>
    <row r="15" customFormat="false" ht="18" hidden="false" customHeight="true" outlineLevel="0" collapsed="false">
      <c r="A15" s="216" t="s">
        <v>192</v>
      </c>
      <c r="B15" s="217" t="s">
        <v>193</v>
      </c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8" t="s">
        <v>191</v>
      </c>
      <c r="I15" s="218" t="s">
        <v>191</v>
      </c>
      <c r="J15" s="218" t="s">
        <v>191</v>
      </c>
      <c r="K15" s="218" t="s">
        <v>191</v>
      </c>
      <c r="L15" s="218" t="s">
        <v>191</v>
      </c>
      <c r="M15" s="214"/>
      <c r="N15" s="2"/>
      <c r="O15" s="263"/>
    </row>
    <row r="16" customFormat="false" ht="18" hidden="false" customHeight="true" outlineLevel="0" collapsed="false">
      <c r="A16" s="221" t="s">
        <v>194</v>
      </c>
      <c r="B16" s="217" t="s">
        <v>195</v>
      </c>
      <c r="C16" s="218" t="n">
        <v>1182</v>
      </c>
      <c r="D16" s="218" t="n">
        <v>64715</v>
      </c>
      <c r="E16" s="218" t="n">
        <v>852</v>
      </c>
      <c r="F16" s="218" t="n">
        <v>2156</v>
      </c>
      <c r="G16" s="218" t="n">
        <v>14467</v>
      </c>
      <c r="H16" s="218" t="n">
        <v>113080</v>
      </c>
      <c r="I16" s="218" t="n">
        <v>468</v>
      </c>
      <c r="J16" s="218" t="n">
        <v>906</v>
      </c>
      <c r="K16" s="218" t="n">
        <v>16969</v>
      </c>
      <c r="L16" s="218" t="n">
        <v>180857</v>
      </c>
      <c r="M16" s="214"/>
      <c r="N16" s="2"/>
      <c r="O16" s="263"/>
    </row>
    <row r="17" customFormat="false" ht="18" hidden="false" customHeight="true" outlineLevel="0" collapsed="false">
      <c r="A17" s="221" t="s">
        <v>196</v>
      </c>
      <c r="B17" s="217"/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18" t="s">
        <v>191</v>
      </c>
      <c r="J17" s="218" t="s">
        <v>191</v>
      </c>
      <c r="K17" s="218" t="s">
        <v>191</v>
      </c>
      <c r="L17" s="218" t="s">
        <v>191</v>
      </c>
      <c r="M17" s="214"/>
      <c r="N17" s="2"/>
      <c r="O17" s="263"/>
    </row>
    <row r="18" customFormat="false" ht="18" hidden="false" customHeight="true" outlineLevel="0" collapsed="false">
      <c r="A18" s="221" t="s">
        <v>197</v>
      </c>
      <c r="B18" s="217" t="s">
        <v>198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18" t="s">
        <v>191</v>
      </c>
      <c r="J18" s="218" t="s">
        <v>191</v>
      </c>
      <c r="K18" s="218" t="s">
        <v>191</v>
      </c>
      <c r="L18" s="218" t="s">
        <v>191</v>
      </c>
      <c r="M18" s="214"/>
      <c r="N18" s="2"/>
      <c r="O18" s="263"/>
    </row>
    <row r="19" customFormat="false" ht="30" hidden="false" customHeight="true" outlineLevel="0" collapsed="false">
      <c r="A19" s="221" t="s">
        <v>199</v>
      </c>
      <c r="B19" s="217" t="s">
        <v>200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18" t="s">
        <v>191</v>
      </c>
      <c r="J19" s="218" t="s">
        <v>191</v>
      </c>
      <c r="K19" s="218" t="s">
        <v>191</v>
      </c>
      <c r="L19" s="218" t="s">
        <v>191</v>
      </c>
      <c r="M19" s="214"/>
      <c r="N19" s="2"/>
      <c r="O19" s="263"/>
    </row>
    <row r="20" customFormat="false" ht="18" hidden="false" customHeight="true" outlineLevel="0" collapsed="false">
      <c r="A20" s="221" t="s">
        <v>201</v>
      </c>
      <c r="B20" s="217" t="s">
        <v>202</v>
      </c>
      <c r="C20" s="218" t="n">
        <v>2789</v>
      </c>
      <c r="D20" s="218" t="n">
        <v>30874</v>
      </c>
      <c r="E20" s="218" t="s">
        <v>191</v>
      </c>
      <c r="F20" s="218" t="n">
        <v>676</v>
      </c>
      <c r="G20" s="218" t="n">
        <v>832</v>
      </c>
      <c r="H20" s="218" t="n">
        <v>10500</v>
      </c>
      <c r="I20" s="218" t="n">
        <v>7</v>
      </c>
      <c r="J20" s="218" t="n">
        <v>124</v>
      </c>
      <c r="K20" s="218" t="n">
        <v>3628</v>
      </c>
      <c r="L20" s="218" t="n">
        <v>42174</v>
      </c>
      <c r="M20" s="214"/>
      <c r="N20" s="2"/>
      <c r="O20" s="263"/>
    </row>
    <row r="21" customFormat="false" ht="18" hidden="false" customHeight="true" outlineLevel="0" collapsed="false">
      <c r="A21" s="221" t="s">
        <v>203</v>
      </c>
      <c r="B21" s="217" t="s">
        <v>204</v>
      </c>
      <c r="C21" s="218" t="s">
        <v>191</v>
      </c>
      <c r="D21" s="218" t="s">
        <v>191</v>
      </c>
      <c r="E21" s="218" t="s">
        <v>191</v>
      </c>
      <c r="F21" s="218" t="s">
        <v>191</v>
      </c>
      <c r="G21" s="218" t="s">
        <v>191</v>
      </c>
      <c r="H21" s="218" t="s">
        <v>191</v>
      </c>
      <c r="I21" s="218" t="s">
        <v>191</v>
      </c>
      <c r="J21" s="218" t="s">
        <v>191</v>
      </c>
      <c r="K21" s="218" t="s">
        <v>191</v>
      </c>
      <c r="L21" s="218" t="s">
        <v>191</v>
      </c>
      <c r="M21" s="214"/>
      <c r="N21" s="2"/>
      <c r="O21" s="263"/>
    </row>
    <row r="22" customFormat="false" ht="18" hidden="false" customHeight="true" outlineLevel="0" collapsed="false">
      <c r="A22" s="221" t="s">
        <v>205</v>
      </c>
      <c r="B22" s="217"/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8" t="s">
        <v>191</v>
      </c>
      <c r="J22" s="218" t="s">
        <v>191</v>
      </c>
      <c r="K22" s="218" t="s">
        <v>191</v>
      </c>
      <c r="L22" s="218" t="s">
        <v>191</v>
      </c>
      <c r="M22" s="214"/>
      <c r="N22" s="2"/>
      <c r="O22" s="263"/>
    </row>
    <row r="23" customFormat="false" ht="18" hidden="false" customHeight="true" outlineLevel="0" collapsed="false">
      <c r="A23" s="221" t="s">
        <v>206</v>
      </c>
      <c r="B23" s="217" t="s">
        <v>207</v>
      </c>
      <c r="C23" s="218" t="s">
        <v>191</v>
      </c>
      <c r="D23" s="218" t="s">
        <v>191</v>
      </c>
      <c r="E23" s="218" t="s">
        <v>191</v>
      </c>
      <c r="F23" s="218" t="s">
        <v>191</v>
      </c>
      <c r="G23" s="218" t="s">
        <v>191</v>
      </c>
      <c r="H23" s="218" t="s">
        <v>191</v>
      </c>
      <c r="I23" s="218" t="s">
        <v>191</v>
      </c>
      <c r="J23" s="218" t="s">
        <v>191</v>
      </c>
      <c r="K23" s="218" t="s">
        <v>191</v>
      </c>
      <c r="L23" s="218" t="s">
        <v>191</v>
      </c>
      <c r="M23" s="214"/>
      <c r="N23" s="2"/>
      <c r="O23" s="263"/>
    </row>
    <row r="24" customFormat="false" ht="30" hidden="false" customHeight="true" outlineLevel="0" collapsed="false">
      <c r="A24" s="221" t="s">
        <v>208</v>
      </c>
      <c r="B24" s="217" t="s">
        <v>209</v>
      </c>
      <c r="C24" s="218" t="s">
        <v>191</v>
      </c>
      <c r="D24" s="218" t="s">
        <v>191</v>
      </c>
      <c r="E24" s="218" t="s">
        <v>191</v>
      </c>
      <c r="F24" s="218" t="s">
        <v>191</v>
      </c>
      <c r="G24" s="218" t="s">
        <v>191</v>
      </c>
      <c r="H24" s="218" t="s">
        <v>191</v>
      </c>
      <c r="I24" s="218" t="s">
        <v>191</v>
      </c>
      <c r="J24" s="218" t="s">
        <v>191</v>
      </c>
      <c r="K24" s="218" t="s">
        <v>191</v>
      </c>
      <c r="L24" s="218" t="s">
        <v>191</v>
      </c>
      <c r="M24" s="214"/>
      <c r="N24" s="2"/>
      <c r="O24" s="263"/>
    </row>
    <row r="25" customFormat="false" ht="18" hidden="false" customHeight="true" outlineLevel="0" collapsed="false">
      <c r="A25" s="221" t="s">
        <v>210</v>
      </c>
      <c r="B25" s="217" t="s">
        <v>211</v>
      </c>
      <c r="C25" s="218" t="s">
        <v>191</v>
      </c>
      <c r="D25" s="218" t="n">
        <v>5955</v>
      </c>
      <c r="E25" s="218" t="s">
        <v>191</v>
      </c>
      <c r="F25" s="218" t="s">
        <v>191</v>
      </c>
      <c r="G25" s="218" t="n">
        <v>2220</v>
      </c>
      <c r="H25" s="218" t="s">
        <v>191</v>
      </c>
      <c r="I25" s="218" t="s">
        <v>191</v>
      </c>
      <c r="J25" s="218" t="s">
        <v>191</v>
      </c>
      <c r="K25" s="218" t="n">
        <v>2220</v>
      </c>
      <c r="L25" s="218" t="n">
        <v>5955</v>
      </c>
      <c r="M25" s="214"/>
      <c r="N25" s="2"/>
      <c r="O25" s="263"/>
    </row>
    <row r="26" customFormat="false" ht="18" hidden="false" customHeight="true" outlineLevel="0" collapsed="false">
      <c r="A26" s="221" t="s">
        <v>212</v>
      </c>
      <c r="B26" s="217" t="s">
        <v>213</v>
      </c>
      <c r="C26" s="218" t="n">
        <v>245</v>
      </c>
      <c r="D26" s="218" t="n">
        <v>15131</v>
      </c>
      <c r="E26" s="218" t="n">
        <v>118</v>
      </c>
      <c r="F26" s="218" t="n">
        <v>7875</v>
      </c>
      <c r="G26" s="218" t="n">
        <v>103</v>
      </c>
      <c r="H26" s="218" t="n">
        <v>3728</v>
      </c>
      <c r="I26" s="218" t="s">
        <v>191</v>
      </c>
      <c r="J26" s="218" t="s">
        <v>191</v>
      </c>
      <c r="K26" s="218" t="n">
        <v>466</v>
      </c>
      <c r="L26" s="218" t="n">
        <v>26734</v>
      </c>
      <c r="M26" s="214"/>
      <c r="N26" s="2"/>
      <c r="O26" s="263"/>
    </row>
    <row r="27" customFormat="false" ht="18" hidden="false" customHeight="true" outlineLevel="0" collapsed="false">
      <c r="A27" s="221" t="s">
        <v>214</v>
      </c>
      <c r="B27" s="217" t="s">
        <v>215</v>
      </c>
      <c r="C27" s="218" t="s">
        <v>191</v>
      </c>
      <c r="D27" s="218" t="n">
        <v>18298</v>
      </c>
      <c r="E27" s="218" t="s">
        <v>191</v>
      </c>
      <c r="F27" s="218" t="s">
        <v>191</v>
      </c>
      <c r="G27" s="218" t="s">
        <v>191</v>
      </c>
      <c r="H27" s="218" t="s">
        <v>191</v>
      </c>
      <c r="I27" s="218" t="s">
        <v>191</v>
      </c>
      <c r="J27" s="218" t="s">
        <v>191</v>
      </c>
      <c r="K27" s="218" t="s">
        <v>191</v>
      </c>
      <c r="L27" s="218" t="n">
        <v>18298</v>
      </c>
      <c r="M27" s="214"/>
      <c r="N27" s="2"/>
      <c r="O27" s="263"/>
    </row>
    <row r="28" customFormat="false" ht="18" hidden="false" customHeight="true" outlineLevel="0" collapsed="false">
      <c r="A28" s="216" t="s">
        <v>216</v>
      </c>
      <c r="B28" s="223"/>
      <c r="C28" s="218" t="s">
        <v>191</v>
      </c>
      <c r="D28" s="218" t="s">
        <v>191</v>
      </c>
      <c r="E28" s="218" t="s">
        <v>191</v>
      </c>
      <c r="F28" s="218" t="s">
        <v>191</v>
      </c>
      <c r="G28" s="218" t="s">
        <v>191</v>
      </c>
      <c r="H28" s="218" t="s">
        <v>191</v>
      </c>
      <c r="I28" s="218" t="s">
        <v>191</v>
      </c>
      <c r="J28" s="218" t="s">
        <v>191</v>
      </c>
      <c r="K28" s="218" t="s">
        <v>191</v>
      </c>
      <c r="L28" s="218" t="s">
        <v>191</v>
      </c>
      <c r="M28" s="214"/>
      <c r="N28" s="2"/>
      <c r="O28" s="263"/>
    </row>
    <row r="29" customFormat="false" ht="30" hidden="false" customHeight="true" outlineLevel="0" collapsed="false">
      <c r="A29" s="221" t="s">
        <v>217</v>
      </c>
      <c r="B29" s="217" t="s">
        <v>218</v>
      </c>
      <c r="C29" s="218" t="n">
        <v>139</v>
      </c>
      <c r="D29" s="218" t="n">
        <v>32218</v>
      </c>
      <c r="E29" s="218" t="s">
        <v>191</v>
      </c>
      <c r="F29" s="218" t="n">
        <v>716</v>
      </c>
      <c r="G29" s="218" t="n">
        <v>3</v>
      </c>
      <c r="H29" s="218" t="n">
        <v>2118</v>
      </c>
      <c r="I29" s="218" t="s">
        <v>191</v>
      </c>
      <c r="J29" s="218" t="s">
        <v>191</v>
      </c>
      <c r="K29" s="218" t="n">
        <v>142</v>
      </c>
      <c r="L29" s="218" t="n">
        <v>35052</v>
      </c>
      <c r="M29" s="214"/>
      <c r="N29" s="2"/>
      <c r="O29" s="263"/>
    </row>
    <row r="30" customFormat="false" ht="18" hidden="false" customHeight="true" outlineLevel="0" collapsed="false">
      <c r="A30" s="221" t="s">
        <v>219</v>
      </c>
      <c r="B30" s="217" t="s">
        <v>220</v>
      </c>
      <c r="C30" s="218" t="s">
        <v>191</v>
      </c>
      <c r="D30" s="218" t="s">
        <v>191</v>
      </c>
      <c r="E30" s="218" t="s">
        <v>191</v>
      </c>
      <c r="F30" s="218" t="n">
        <v>11</v>
      </c>
      <c r="G30" s="218" t="s">
        <v>191</v>
      </c>
      <c r="H30" s="218" t="n">
        <v>149</v>
      </c>
      <c r="I30" s="218" t="s">
        <v>191</v>
      </c>
      <c r="J30" s="218" t="s">
        <v>191</v>
      </c>
      <c r="K30" s="218" t="s">
        <v>191</v>
      </c>
      <c r="L30" s="218" t="n">
        <v>160</v>
      </c>
      <c r="M30" s="214"/>
      <c r="N30" s="2"/>
      <c r="O30" s="263"/>
    </row>
    <row r="31" customFormat="false" ht="18" hidden="false" customHeight="true" outlineLevel="0" collapsed="false">
      <c r="A31" s="221" t="s">
        <v>221</v>
      </c>
      <c r="B31" s="217" t="s">
        <v>222</v>
      </c>
      <c r="C31" s="218" t="s">
        <v>191</v>
      </c>
      <c r="D31" s="218" t="s">
        <v>191</v>
      </c>
      <c r="E31" s="218" t="s">
        <v>191</v>
      </c>
      <c r="F31" s="218" t="s">
        <v>191</v>
      </c>
      <c r="G31" s="218" t="s">
        <v>191</v>
      </c>
      <c r="H31" s="218" t="s">
        <v>191</v>
      </c>
      <c r="I31" s="218" t="s">
        <v>191</v>
      </c>
      <c r="J31" s="218" t="s">
        <v>191</v>
      </c>
      <c r="K31" s="218" t="s">
        <v>191</v>
      </c>
      <c r="L31" s="218" t="s">
        <v>191</v>
      </c>
      <c r="M31" s="214"/>
      <c r="N31" s="2"/>
      <c r="O31" s="263"/>
    </row>
    <row r="32" customFormat="false" ht="18" hidden="false" customHeight="true" outlineLevel="0" collapsed="false">
      <c r="A32" s="221" t="s">
        <v>223</v>
      </c>
      <c r="B32" s="217" t="s">
        <v>224</v>
      </c>
      <c r="C32" s="218" t="n">
        <v>1595</v>
      </c>
      <c r="D32" s="218" t="n">
        <v>4574</v>
      </c>
      <c r="E32" s="218" t="s">
        <v>191</v>
      </c>
      <c r="F32" s="218" t="s">
        <v>191</v>
      </c>
      <c r="G32" s="218" t="s">
        <v>191</v>
      </c>
      <c r="H32" s="218" t="n">
        <v>878</v>
      </c>
      <c r="I32" s="218" t="s">
        <v>191</v>
      </c>
      <c r="J32" s="218" t="s">
        <v>191</v>
      </c>
      <c r="K32" s="218" t="n">
        <v>1595</v>
      </c>
      <c r="L32" s="218" t="n">
        <v>5452</v>
      </c>
      <c r="M32" s="214"/>
      <c r="N32" s="2"/>
      <c r="O32" s="263"/>
    </row>
    <row r="33" customFormat="false" ht="18" hidden="false" customHeight="true" outlineLevel="0" collapsed="false">
      <c r="A33" s="221" t="s">
        <v>225</v>
      </c>
      <c r="B33" s="217" t="s">
        <v>226</v>
      </c>
      <c r="C33" s="218" t="s">
        <v>191</v>
      </c>
      <c r="D33" s="218" t="n">
        <v>1839</v>
      </c>
      <c r="E33" s="218" t="s">
        <v>191</v>
      </c>
      <c r="F33" s="218" t="s">
        <v>191</v>
      </c>
      <c r="G33" s="218" t="n">
        <v>423</v>
      </c>
      <c r="H33" s="218" t="n">
        <v>5924</v>
      </c>
      <c r="I33" s="218" t="s">
        <v>191</v>
      </c>
      <c r="J33" s="218" t="s">
        <v>191</v>
      </c>
      <c r="K33" s="218" t="n">
        <v>423</v>
      </c>
      <c r="L33" s="218" t="n">
        <v>7763</v>
      </c>
      <c r="M33" s="214"/>
      <c r="N33" s="2"/>
      <c r="O33" s="263"/>
    </row>
    <row r="34" customFormat="false" ht="30" hidden="false" customHeight="true" outlineLevel="0" collapsed="false">
      <c r="A34" s="221" t="s">
        <v>227</v>
      </c>
      <c r="B34" s="217" t="s">
        <v>228</v>
      </c>
      <c r="C34" s="218" t="s">
        <v>191</v>
      </c>
      <c r="D34" s="218" t="n">
        <v>995</v>
      </c>
      <c r="E34" s="218" t="s">
        <v>191</v>
      </c>
      <c r="F34" s="218" t="s">
        <v>191</v>
      </c>
      <c r="G34" s="218" t="s">
        <v>191</v>
      </c>
      <c r="H34" s="218" t="n">
        <v>6</v>
      </c>
      <c r="I34" s="218" t="s">
        <v>191</v>
      </c>
      <c r="J34" s="218" t="s">
        <v>191</v>
      </c>
      <c r="K34" s="218" t="s">
        <v>191</v>
      </c>
      <c r="L34" s="218" t="n">
        <v>1001</v>
      </c>
      <c r="M34" s="214"/>
      <c r="N34" s="2"/>
      <c r="O34" s="263"/>
    </row>
    <row r="35" customFormat="false" ht="18" hidden="false" customHeight="true" outlineLevel="0" collapsed="false">
      <c r="A35" s="216" t="s">
        <v>229</v>
      </c>
      <c r="B35" s="223"/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8" t="s">
        <v>191</v>
      </c>
      <c r="J35" s="218" t="s">
        <v>191</v>
      </c>
      <c r="K35" s="218" t="s">
        <v>191</v>
      </c>
      <c r="L35" s="218" t="s">
        <v>191</v>
      </c>
      <c r="M35" s="214"/>
      <c r="N35" s="2"/>
      <c r="O35" s="263"/>
    </row>
    <row r="36" customFormat="false" ht="18" hidden="false" customHeight="true" outlineLevel="0" collapsed="false">
      <c r="A36" s="216" t="s">
        <v>230</v>
      </c>
      <c r="B36" s="224" t="s">
        <v>231</v>
      </c>
      <c r="C36" s="218" t="s">
        <v>191</v>
      </c>
      <c r="D36" s="218" t="s">
        <v>191</v>
      </c>
      <c r="E36" s="218" t="s">
        <v>191</v>
      </c>
      <c r="F36" s="218" t="s">
        <v>191</v>
      </c>
      <c r="G36" s="218" t="s">
        <v>191</v>
      </c>
      <c r="H36" s="218" t="s">
        <v>191</v>
      </c>
      <c r="I36" s="218" t="s">
        <v>191</v>
      </c>
      <c r="J36" s="218" t="s">
        <v>191</v>
      </c>
      <c r="K36" s="218" t="s">
        <v>191</v>
      </c>
      <c r="L36" s="218" t="s">
        <v>191</v>
      </c>
      <c r="M36" s="214"/>
      <c r="N36" s="2"/>
      <c r="O36" s="263"/>
    </row>
    <row r="37" customFormat="false" ht="18" hidden="false" customHeight="true" outlineLevel="0" collapsed="false">
      <c r="A37" s="221" t="s">
        <v>232</v>
      </c>
      <c r="B37" s="217" t="s">
        <v>233</v>
      </c>
      <c r="C37" s="218" t="n">
        <v>12</v>
      </c>
      <c r="D37" s="218" t="n">
        <v>8532</v>
      </c>
      <c r="E37" s="218" t="n">
        <v>63</v>
      </c>
      <c r="F37" s="218" t="s">
        <v>191</v>
      </c>
      <c r="G37" s="218" t="n">
        <v>2760</v>
      </c>
      <c r="H37" s="218" t="n">
        <v>17274</v>
      </c>
      <c r="I37" s="218" t="s">
        <v>191</v>
      </c>
      <c r="J37" s="218" t="s">
        <v>191</v>
      </c>
      <c r="K37" s="218" t="n">
        <v>2835</v>
      </c>
      <c r="L37" s="218" t="n">
        <v>25806</v>
      </c>
      <c r="M37" s="214"/>
      <c r="N37" s="2"/>
      <c r="O37" s="263"/>
    </row>
    <row r="38" customFormat="false" ht="18" hidden="false" customHeight="true" outlineLevel="0" collapsed="false">
      <c r="A38" s="225" t="s">
        <v>234</v>
      </c>
      <c r="B38" s="226" t="s">
        <v>235</v>
      </c>
      <c r="C38" s="227" t="s">
        <v>191</v>
      </c>
      <c r="D38" s="227" t="n">
        <v>529</v>
      </c>
      <c r="E38" s="227" t="s">
        <v>191</v>
      </c>
      <c r="F38" s="227" t="s">
        <v>191</v>
      </c>
      <c r="G38" s="227" t="s">
        <v>191</v>
      </c>
      <c r="H38" s="227" t="n">
        <v>1196</v>
      </c>
      <c r="I38" s="227" t="s">
        <v>191</v>
      </c>
      <c r="J38" s="227" t="s">
        <v>191</v>
      </c>
      <c r="K38" s="227" t="s">
        <v>191</v>
      </c>
      <c r="L38" s="227" t="n">
        <v>1725</v>
      </c>
      <c r="M38" s="214"/>
      <c r="N38" s="2"/>
      <c r="O38" s="263"/>
    </row>
    <row r="39" customFormat="false" ht="30" hidden="false" customHeight="true" outlineLevel="0" collapsed="false">
      <c r="A39" s="228" t="s">
        <v>236</v>
      </c>
      <c r="B39" s="229" t="s">
        <v>237</v>
      </c>
      <c r="C39" s="213" t="s">
        <v>191</v>
      </c>
      <c r="D39" s="213" t="s">
        <v>191</v>
      </c>
      <c r="E39" s="213" t="s">
        <v>191</v>
      </c>
      <c r="F39" s="213" t="s">
        <v>191</v>
      </c>
      <c r="G39" s="213" t="s">
        <v>191</v>
      </c>
      <c r="H39" s="213" t="s">
        <v>191</v>
      </c>
      <c r="I39" s="213" t="s">
        <v>191</v>
      </c>
      <c r="J39" s="213" t="s">
        <v>191</v>
      </c>
      <c r="K39" s="213" t="s">
        <v>191</v>
      </c>
      <c r="L39" s="213" t="s">
        <v>191</v>
      </c>
      <c r="M39" s="222"/>
      <c r="N39" s="2"/>
      <c r="O39" s="263"/>
    </row>
    <row r="40" customFormat="false" ht="18" hidden="false" customHeight="true" outlineLevel="0" collapsed="false">
      <c r="A40" s="216" t="s">
        <v>238</v>
      </c>
      <c r="B40" s="230" t="s">
        <v>239</v>
      </c>
      <c r="C40" s="219" t="n">
        <v>1121</v>
      </c>
      <c r="D40" s="219" t="n">
        <v>37496</v>
      </c>
      <c r="E40" s="219" t="n">
        <v>787</v>
      </c>
      <c r="F40" s="219" t="n">
        <v>92</v>
      </c>
      <c r="G40" s="219" t="n">
        <v>2147</v>
      </c>
      <c r="H40" s="219" t="n">
        <v>13393</v>
      </c>
      <c r="I40" s="219" t="s">
        <v>191</v>
      </c>
      <c r="J40" s="219" t="s">
        <v>191</v>
      </c>
      <c r="K40" s="219" t="n">
        <v>4055</v>
      </c>
      <c r="L40" s="218" t="n">
        <v>50981</v>
      </c>
      <c r="M40" s="267"/>
      <c r="N40" s="2"/>
      <c r="O40" s="263"/>
    </row>
    <row r="41" customFormat="false" ht="18" hidden="false" customHeight="true" outlineLevel="0" collapsed="false">
      <c r="A41" s="221" t="s">
        <v>240</v>
      </c>
      <c r="B41" s="217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0" t="s">
        <v>191</v>
      </c>
      <c r="J41" s="220" t="s">
        <v>191</v>
      </c>
      <c r="K41" s="220" t="s">
        <v>191</v>
      </c>
      <c r="L41" s="220" t="s">
        <v>191</v>
      </c>
      <c r="M41" s="222"/>
      <c r="N41" s="2"/>
      <c r="O41" s="263"/>
    </row>
    <row r="42" customFormat="false" ht="18" hidden="false" customHeight="true" outlineLevel="0" collapsed="false">
      <c r="A42" s="221" t="s">
        <v>242</v>
      </c>
      <c r="B42" s="217" t="s">
        <v>243</v>
      </c>
      <c r="C42" s="218" t="s">
        <v>191</v>
      </c>
      <c r="D42" s="218" t="s">
        <v>191</v>
      </c>
      <c r="E42" s="218" t="s">
        <v>191</v>
      </c>
      <c r="F42" s="218" t="s">
        <v>191</v>
      </c>
      <c r="G42" s="218" t="s">
        <v>191</v>
      </c>
      <c r="H42" s="218" t="s">
        <v>191</v>
      </c>
      <c r="I42" s="218" t="s">
        <v>191</v>
      </c>
      <c r="J42" s="218" t="s">
        <v>191</v>
      </c>
      <c r="K42" s="218" t="s">
        <v>191</v>
      </c>
      <c r="L42" s="218" t="s">
        <v>191</v>
      </c>
      <c r="M42" s="263"/>
      <c r="N42" s="2"/>
      <c r="O42" s="263"/>
    </row>
    <row r="43" customFormat="false" ht="18" hidden="false" customHeight="true" outlineLevel="0" collapsed="false">
      <c r="A43" s="221" t="s">
        <v>244</v>
      </c>
      <c r="B43" s="217" t="s">
        <v>245</v>
      </c>
      <c r="C43" s="218" t="s">
        <v>191</v>
      </c>
      <c r="D43" s="218" t="n">
        <v>80</v>
      </c>
      <c r="E43" s="218" t="s">
        <v>191</v>
      </c>
      <c r="F43" s="218" t="s">
        <v>191</v>
      </c>
      <c r="G43" s="218" t="n">
        <v>4</v>
      </c>
      <c r="H43" s="218" t="n">
        <v>4277</v>
      </c>
      <c r="I43" s="218" t="s">
        <v>191</v>
      </c>
      <c r="J43" s="218" t="s">
        <v>191</v>
      </c>
      <c r="K43" s="218" t="n">
        <v>4</v>
      </c>
      <c r="L43" s="218" t="n">
        <v>4357</v>
      </c>
      <c r="M43" s="267"/>
      <c r="N43" s="2"/>
      <c r="O43" s="263"/>
    </row>
    <row r="44" customFormat="false" ht="30" hidden="false" customHeight="true" outlineLevel="0" collapsed="false">
      <c r="A44" s="221" t="s">
        <v>246</v>
      </c>
      <c r="B44" s="217" t="s">
        <v>247</v>
      </c>
      <c r="C44" s="218" t="n">
        <v>254</v>
      </c>
      <c r="D44" s="218" t="n">
        <v>19727</v>
      </c>
      <c r="E44" s="218" t="n">
        <v>7374</v>
      </c>
      <c r="F44" s="218" t="n">
        <v>1088</v>
      </c>
      <c r="G44" s="218" t="n">
        <v>3401</v>
      </c>
      <c r="H44" s="218" t="n">
        <v>3892</v>
      </c>
      <c r="I44" s="218" t="s">
        <v>191</v>
      </c>
      <c r="J44" s="218" t="s">
        <v>191</v>
      </c>
      <c r="K44" s="218" t="n">
        <v>11029</v>
      </c>
      <c r="L44" s="218" t="n">
        <v>24707</v>
      </c>
      <c r="M44" s="267"/>
      <c r="N44" s="2"/>
      <c r="O44" s="263"/>
    </row>
    <row r="45" customFormat="false" ht="18" hidden="false" customHeight="true" outlineLevel="0" collapsed="false">
      <c r="A45" s="221" t="s">
        <v>248</v>
      </c>
      <c r="B45" s="217"/>
      <c r="C45" s="218" t="s">
        <v>191</v>
      </c>
      <c r="D45" s="218" t="s">
        <v>191</v>
      </c>
      <c r="E45" s="218" t="s">
        <v>191</v>
      </c>
      <c r="F45" s="218" t="s">
        <v>191</v>
      </c>
      <c r="G45" s="218" t="s">
        <v>191</v>
      </c>
      <c r="H45" s="218" t="s">
        <v>191</v>
      </c>
      <c r="I45" s="218" t="s">
        <v>191</v>
      </c>
      <c r="J45" s="218" t="s">
        <v>191</v>
      </c>
      <c r="K45" s="218" t="s">
        <v>191</v>
      </c>
      <c r="L45" s="218" t="s">
        <v>191</v>
      </c>
      <c r="M45" s="267"/>
      <c r="N45" s="2"/>
      <c r="O45" s="263"/>
    </row>
    <row r="46" customFormat="false" ht="18" hidden="false" customHeight="true" outlineLevel="0" collapsed="false">
      <c r="A46" s="221" t="s">
        <v>249</v>
      </c>
      <c r="B46" s="217" t="s">
        <v>250</v>
      </c>
      <c r="C46" s="218" t="n">
        <v>278</v>
      </c>
      <c r="D46" s="218" t="n">
        <v>1</v>
      </c>
      <c r="E46" s="218" t="s">
        <v>191</v>
      </c>
      <c r="F46" s="218" t="s">
        <v>191</v>
      </c>
      <c r="G46" s="218" t="n">
        <v>47</v>
      </c>
      <c r="H46" s="218" t="s">
        <v>191</v>
      </c>
      <c r="I46" s="218" t="n">
        <v>3</v>
      </c>
      <c r="J46" s="218" t="s">
        <v>191</v>
      </c>
      <c r="K46" s="218" t="n">
        <v>328</v>
      </c>
      <c r="L46" s="218" t="n">
        <v>1</v>
      </c>
      <c r="M46" s="267"/>
      <c r="N46" s="2"/>
      <c r="O46" s="263"/>
    </row>
    <row r="47" customFormat="false" ht="18" hidden="false" customHeight="true" outlineLevel="0" collapsed="false">
      <c r="A47" s="221" t="s">
        <v>251</v>
      </c>
      <c r="B47" s="217" t="s">
        <v>252</v>
      </c>
      <c r="C47" s="218" t="n">
        <v>3254</v>
      </c>
      <c r="D47" s="218" t="s">
        <v>191</v>
      </c>
      <c r="E47" s="218" t="s">
        <v>191</v>
      </c>
      <c r="F47" s="218" t="s">
        <v>191</v>
      </c>
      <c r="G47" s="218" t="s">
        <v>191</v>
      </c>
      <c r="H47" s="218" t="s">
        <v>191</v>
      </c>
      <c r="I47" s="218" t="s">
        <v>191</v>
      </c>
      <c r="J47" s="218" t="s">
        <v>191</v>
      </c>
      <c r="K47" s="218" t="n">
        <v>3254</v>
      </c>
      <c r="L47" s="218" t="s">
        <v>191</v>
      </c>
      <c r="M47" s="267"/>
      <c r="N47" s="2"/>
      <c r="O47" s="263"/>
    </row>
    <row r="48" customFormat="false" ht="18" hidden="false" customHeight="true" outlineLevel="0" collapsed="false">
      <c r="A48" s="221" t="s">
        <v>253</v>
      </c>
      <c r="B48" s="217" t="s">
        <v>254</v>
      </c>
      <c r="C48" s="218" t="n">
        <v>63</v>
      </c>
      <c r="D48" s="218" t="n">
        <v>1024</v>
      </c>
      <c r="E48" s="218" t="s">
        <v>191</v>
      </c>
      <c r="F48" s="218" t="n">
        <v>224</v>
      </c>
      <c r="G48" s="218" t="n">
        <v>42</v>
      </c>
      <c r="H48" s="218" t="n">
        <v>250</v>
      </c>
      <c r="I48" s="218" t="s">
        <v>191</v>
      </c>
      <c r="J48" s="218" t="s">
        <v>191</v>
      </c>
      <c r="K48" s="218" t="n">
        <v>105</v>
      </c>
      <c r="L48" s="218" t="n">
        <v>1498</v>
      </c>
      <c r="M48" s="267"/>
      <c r="N48" s="2"/>
      <c r="O48" s="263"/>
    </row>
    <row r="49" customFormat="false" ht="30" hidden="false" customHeight="true" outlineLevel="0" collapsed="false">
      <c r="A49" s="221" t="s">
        <v>255</v>
      </c>
      <c r="B49" s="217" t="s">
        <v>256</v>
      </c>
      <c r="C49" s="218" t="s">
        <v>191</v>
      </c>
      <c r="D49" s="218" t="s">
        <v>191</v>
      </c>
      <c r="E49" s="218" t="s">
        <v>191</v>
      </c>
      <c r="F49" s="218" t="s">
        <v>191</v>
      </c>
      <c r="G49" s="218" t="s">
        <v>191</v>
      </c>
      <c r="H49" s="218" t="s">
        <v>191</v>
      </c>
      <c r="I49" s="218" t="s">
        <v>191</v>
      </c>
      <c r="J49" s="218" t="s">
        <v>191</v>
      </c>
      <c r="K49" s="218" t="s">
        <v>191</v>
      </c>
      <c r="L49" s="218" t="s">
        <v>191</v>
      </c>
      <c r="M49" s="267"/>
      <c r="N49" s="2"/>
      <c r="O49" s="263"/>
    </row>
    <row r="50" customFormat="false" ht="18" hidden="false" customHeight="true" outlineLevel="0" collapsed="false">
      <c r="A50" s="221" t="s">
        <v>257</v>
      </c>
      <c r="B50" s="217" t="s">
        <v>258</v>
      </c>
      <c r="C50" s="218" t="n">
        <v>52</v>
      </c>
      <c r="D50" s="218" t="n">
        <v>19062</v>
      </c>
      <c r="E50" s="218" t="n">
        <v>4</v>
      </c>
      <c r="F50" s="218" t="n">
        <v>1292</v>
      </c>
      <c r="G50" s="218" t="n">
        <v>4734</v>
      </c>
      <c r="H50" s="218" t="n">
        <v>18205</v>
      </c>
      <c r="I50" s="218" t="s">
        <v>191</v>
      </c>
      <c r="J50" s="218" t="n">
        <v>462</v>
      </c>
      <c r="K50" s="218" t="n">
        <v>4790</v>
      </c>
      <c r="L50" s="218" t="n">
        <v>39021</v>
      </c>
      <c r="M50" s="267"/>
      <c r="N50" s="2"/>
      <c r="O50" s="263"/>
    </row>
    <row r="51" customFormat="false" ht="18" hidden="false" customHeight="true" outlineLevel="0" collapsed="false">
      <c r="A51" s="221" t="s">
        <v>259</v>
      </c>
      <c r="B51" s="217" t="s">
        <v>260</v>
      </c>
      <c r="C51" s="218" t="s">
        <v>191</v>
      </c>
      <c r="D51" s="218" t="n">
        <v>45</v>
      </c>
      <c r="E51" s="218" t="s">
        <v>191</v>
      </c>
      <c r="F51" s="218" t="s">
        <v>191</v>
      </c>
      <c r="G51" s="218" t="s">
        <v>191</v>
      </c>
      <c r="H51" s="218" t="n">
        <v>9</v>
      </c>
      <c r="I51" s="218" t="s">
        <v>191</v>
      </c>
      <c r="J51" s="218" t="s">
        <v>191</v>
      </c>
      <c r="K51" s="218" t="s">
        <v>191</v>
      </c>
      <c r="L51" s="218" t="n">
        <v>54</v>
      </c>
      <c r="M51" s="267"/>
      <c r="N51" s="2"/>
      <c r="O51" s="263"/>
    </row>
    <row r="52" customFormat="false" ht="18" hidden="false" customHeight="true" outlineLevel="0" collapsed="false">
      <c r="A52" s="221" t="s">
        <v>261</v>
      </c>
      <c r="B52" s="217" t="s">
        <v>262</v>
      </c>
      <c r="C52" s="218" t="n">
        <v>257</v>
      </c>
      <c r="D52" s="218" t="n">
        <v>82917</v>
      </c>
      <c r="E52" s="218" t="n">
        <v>243</v>
      </c>
      <c r="F52" s="218" t="n">
        <v>1068</v>
      </c>
      <c r="G52" s="218" t="n">
        <v>12477</v>
      </c>
      <c r="H52" s="218" t="n">
        <v>37639</v>
      </c>
      <c r="I52" s="218" t="n">
        <v>234</v>
      </c>
      <c r="J52" s="218" t="n">
        <v>589</v>
      </c>
      <c r="K52" s="218" t="n">
        <v>13211</v>
      </c>
      <c r="L52" s="218" t="n">
        <v>122213</v>
      </c>
      <c r="M52" s="267"/>
      <c r="N52" s="2"/>
      <c r="O52" s="263"/>
    </row>
    <row r="53" customFormat="false" ht="18" hidden="false" customHeight="true" outlineLevel="0" collapsed="false">
      <c r="A53" s="221" t="s">
        <v>263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18" t="s">
        <v>191</v>
      </c>
      <c r="J53" s="218" t="s">
        <v>191</v>
      </c>
      <c r="K53" s="218" t="s">
        <v>191</v>
      </c>
      <c r="L53" s="218" t="s">
        <v>191</v>
      </c>
      <c r="M53" s="267"/>
      <c r="N53" s="2"/>
      <c r="O53" s="263"/>
    </row>
    <row r="54" customFormat="false" ht="30" hidden="false" customHeight="true" outlineLevel="0" collapsed="false">
      <c r="A54" s="221" t="s">
        <v>264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18" t="s">
        <v>191</v>
      </c>
      <c r="J54" s="218" t="s">
        <v>191</v>
      </c>
      <c r="K54" s="218" t="s">
        <v>191</v>
      </c>
      <c r="L54" s="218" t="s">
        <v>191</v>
      </c>
      <c r="M54" s="267"/>
      <c r="N54" s="2"/>
      <c r="O54" s="263"/>
    </row>
    <row r="55" customFormat="false" ht="18" hidden="false" customHeight="true" outlineLevel="0" collapsed="false">
      <c r="A55" s="221" t="s">
        <v>265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18" t="s">
        <v>191</v>
      </c>
      <c r="J55" s="218" t="s">
        <v>191</v>
      </c>
      <c r="K55" s="218" t="s">
        <v>191</v>
      </c>
      <c r="L55" s="218" t="s">
        <v>191</v>
      </c>
      <c r="M55" s="267"/>
      <c r="N55" s="2"/>
      <c r="O55" s="263"/>
    </row>
    <row r="56" customFormat="false" ht="18" hidden="false" customHeight="true" outlineLevel="0" collapsed="false">
      <c r="A56" s="221" t="s">
        <v>266</v>
      </c>
      <c r="B56" s="217" t="s">
        <v>267</v>
      </c>
      <c r="C56" s="218" t="s">
        <v>191</v>
      </c>
      <c r="D56" s="218" t="n">
        <v>131</v>
      </c>
      <c r="E56" s="218" t="s">
        <v>191</v>
      </c>
      <c r="F56" s="218" t="s">
        <v>191</v>
      </c>
      <c r="G56" s="218" t="s">
        <v>191</v>
      </c>
      <c r="H56" s="218" t="n">
        <v>19</v>
      </c>
      <c r="I56" s="218" t="s">
        <v>191</v>
      </c>
      <c r="J56" s="218" t="s">
        <v>191</v>
      </c>
      <c r="K56" s="218" t="s">
        <v>191</v>
      </c>
      <c r="L56" s="218" t="n">
        <v>150</v>
      </c>
      <c r="M56" s="267"/>
      <c r="N56" s="2"/>
      <c r="O56" s="263"/>
    </row>
    <row r="57" customFormat="false" ht="18" hidden="false" customHeight="true" outlineLevel="0" collapsed="false">
      <c r="A57" s="221" t="s">
        <v>268</v>
      </c>
      <c r="B57" s="217"/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18" t="s">
        <v>191</v>
      </c>
      <c r="J57" s="218" t="s">
        <v>191</v>
      </c>
      <c r="K57" s="218" t="s">
        <v>191</v>
      </c>
      <c r="L57" s="218" t="s">
        <v>191</v>
      </c>
      <c r="M57" s="267"/>
      <c r="N57" s="2"/>
      <c r="O57" s="263"/>
    </row>
    <row r="58" customFormat="false" ht="18" hidden="false" customHeight="true" outlineLevel="0" collapsed="false">
      <c r="A58" s="221" t="s">
        <v>269</v>
      </c>
      <c r="B58" s="217" t="s">
        <v>270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18" t="s">
        <v>191</v>
      </c>
      <c r="J58" s="218" t="s">
        <v>191</v>
      </c>
      <c r="K58" s="218" t="s">
        <v>191</v>
      </c>
      <c r="L58" s="218" t="s">
        <v>191</v>
      </c>
      <c r="M58" s="267"/>
      <c r="N58" s="2"/>
      <c r="O58" s="263"/>
    </row>
    <row r="59" customFormat="false" ht="30" hidden="false" customHeight="true" outlineLevel="0" collapsed="false">
      <c r="A59" s="221" t="s">
        <v>271</v>
      </c>
      <c r="B59" s="217"/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18" t="s">
        <v>191</v>
      </c>
      <c r="J59" s="218" t="s">
        <v>191</v>
      </c>
      <c r="K59" s="218" t="s">
        <v>191</v>
      </c>
      <c r="L59" s="218" t="s">
        <v>191</v>
      </c>
      <c r="M59" s="267"/>
      <c r="N59" s="2"/>
      <c r="O59" s="263"/>
    </row>
    <row r="60" customFormat="false" ht="18" hidden="false" customHeight="true" outlineLevel="0" collapsed="false">
      <c r="A60" s="221" t="s">
        <v>272</v>
      </c>
      <c r="B60" s="217" t="s">
        <v>273</v>
      </c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18" t="s">
        <v>191</v>
      </c>
      <c r="J60" s="218" t="s">
        <v>191</v>
      </c>
      <c r="K60" s="218" t="s">
        <v>191</v>
      </c>
      <c r="L60" s="218" t="s">
        <v>191</v>
      </c>
      <c r="M60" s="267"/>
      <c r="N60" s="2"/>
      <c r="O60" s="263"/>
    </row>
    <row r="61" customFormat="false" ht="18" hidden="false" customHeight="true" outlineLevel="0" collapsed="false">
      <c r="A61" s="221" t="s">
        <v>274</v>
      </c>
      <c r="B61" s="217" t="s">
        <v>275</v>
      </c>
      <c r="C61" s="218" t="n">
        <v>21</v>
      </c>
      <c r="D61" s="218" t="n">
        <v>9575</v>
      </c>
      <c r="E61" s="218" t="s">
        <v>191</v>
      </c>
      <c r="F61" s="218" t="n">
        <v>1149</v>
      </c>
      <c r="G61" s="218" t="n">
        <v>6639</v>
      </c>
      <c r="H61" s="218" t="n">
        <v>63407</v>
      </c>
      <c r="I61" s="218" t="s">
        <v>191</v>
      </c>
      <c r="J61" s="218" t="n">
        <v>1010</v>
      </c>
      <c r="K61" s="218" t="n">
        <v>6660</v>
      </c>
      <c r="L61" s="218" t="n">
        <v>75141</v>
      </c>
      <c r="M61" s="267"/>
      <c r="N61" s="2"/>
      <c r="O61" s="263"/>
    </row>
    <row r="62" customFormat="false" ht="18" hidden="false" customHeight="true" outlineLevel="0" collapsed="false">
      <c r="A62" s="221" t="s">
        <v>276</v>
      </c>
      <c r="B62" s="217"/>
      <c r="C62" s="218" t="s">
        <v>191</v>
      </c>
      <c r="D62" s="218" t="s">
        <v>191</v>
      </c>
      <c r="E62" s="218" t="s">
        <v>191</v>
      </c>
      <c r="F62" s="218" t="s">
        <v>191</v>
      </c>
      <c r="G62" s="218" t="s">
        <v>191</v>
      </c>
      <c r="H62" s="218" t="s">
        <v>191</v>
      </c>
      <c r="I62" s="218" t="s">
        <v>191</v>
      </c>
      <c r="J62" s="218" t="s">
        <v>191</v>
      </c>
      <c r="K62" s="218" t="s">
        <v>191</v>
      </c>
      <c r="L62" s="218" t="s">
        <v>191</v>
      </c>
      <c r="M62" s="267"/>
      <c r="N62" s="2"/>
      <c r="O62" s="263"/>
    </row>
    <row r="63" customFormat="false" ht="17" hidden="false" customHeight="false" outlineLevel="0" collapsed="false">
      <c r="A63" s="234" t="s">
        <v>277</v>
      </c>
      <c r="B63" s="235"/>
      <c r="C63" s="227" t="s">
        <v>191</v>
      </c>
      <c r="D63" s="227" t="s">
        <v>191</v>
      </c>
      <c r="E63" s="227" t="s">
        <v>191</v>
      </c>
      <c r="F63" s="227" t="s">
        <v>191</v>
      </c>
      <c r="G63" s="227" t="s">
        <v>191</v>
      </c>
      <c r="H63" s="227" t="s">
        <v>191</v>
      </c>
      <c r="I63" s="227" t="s">
        <v>191</v>
      </c>
      <c r="J63" s="227" t="s">
        <v>191</v>
      </c>
      <c r="K63" s="227" t="s">
        <v>191</v>
      </c>
      <c r="L63" s="227" t="s">
        <v>191</v>
      </c>
      <c r="M63" s="222"/>
      <c r="N63" s="2"/>
      <c r="O63" s="263"/>
    </row>
    <row r="64" customFormat="false" ht="30" hidden="false" customHeight="true" outlineLevel="0" collapsed="false">
      <c r="A64" s="221" t="s">
        <v>278</v>
      </c>
      <c r="B64" s="217"/>
      <c r="C64" s="218" t="s">
        <v>191</v>
      </c>
      <c r="D64" s="218" t="s">
        <v>191</v>
      </c>
      <c r="E64" s="218" t="s">
        <v>191</v>
      </c>
      <c r="F64" s="218" t="s">
        <v>191</v>
      </c>
      <c r="G64" s="218" t="s">
        <v>191</v>
      </c>
      <c r="H64" s="218" t="s">
        <v>191</v>
      </c>
      <c r="I64" s="218" t="s">
        <v>191</v>
      </c>
      <c r="J64" s="218" t="s">
        <v>191</v>
      </c>
      <c r="K64" s="218" t="s">
        <v>191</v>
      </c>
      <c r="L64" s="218" t="s">
        <v>191</v>
      </c>
      <c r="M64" s="222"/>
      <c r="N64" s="2"/>
      <c r="O64" s="263"/>
    </row>
    <row r="65" customFormat="false" ht="18" hidden="false" customHeight="true" outlineLevel="0" collapsed="false">
      <c r="A65" s="221" t="s">
        <v>279</v>
      </c>
      <c r="B65" s="217" t="s">
        <v>280</v>
      </c>
      <c r="C65" s="218" t="s">
        <v>191</v>
      </c>
      <c r="D65" s="218" t="s">
        <v>191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18" t="s">
        <v>191</v>
      </c>
      <c r="J65" s="218" t="s">
        <v>191</v>
      </c>
      <c r="K65" s="218" t="s">
        <v>191</v>
      </c>
      <c r="L65" s="218" t="s">
        <v>191</v>
      </c>
      <c r="M65" s="267"/>
      <c r="N65" s="2"/>
      <c r="O65" s="263"/>
    </row>
    <row r="66" customFormat="false" ht="18" hidden="false" customHeight="true" outlineLevel="0" collapsed="false">
      <c r="A66" s="221" t="s">
        <v>281</v>
      </c>
      <c r="B66" s="217"/>
      <c r="C66" s="218" t="s">
        <v>191</v>
      </c>
      <c r="D66" s="218" t="s">
        <v>191</v>
      </c>
      <c r="E66" s="218" t="s">
        <v>191</v>
      </c>
      <c r="F66" s="218" t="s">
        <v>191</v>
      </c>
      <c r="G66" s="218" t="s">
        <v>191</v>
      </c>
      <c r="H66" s="218" t="s">
        <v>191</v>
      </c>
      <c r="I66" s="218" t="s">
        <v>191</v>
      </c>
      <c r="J66" s="218" t="s">
        <v>191</v>
      </c>
      <c r="K66" s="218" t="s">
        <v>191</v>
      </c>
      <c r="L66" s="218" t="s">
        <v>191</v>
      </c>
      <c r="M66" s="267"/>
      <c r="N66" s="2"/>
      <c r="O66" s="263"/>
    </row>
    <row r="67" customFormat="false" ht="18" hidden="false" customHeight="true" outlineLevel="0" collapsed="false">
      <c r="A67" s="221" t="s">
        <v>282</v>
      </c>
      <c r="B67" s="217" t="s">
        <v>283</v>
      </c>
      <c r="C67" s="218" t="s">
        <v>191</v>
      </c>
      <c r="D67" s="218" t="s">
        <v>191</v>
      </c>
      <c r="E67" s="218" t="s">
        <v>191</v>
      </c>
      <c r="F67" s="218" t="s">
        <v>191</v>
      </c>
      <c r="G67" s="218" t="s">
        <v>191</v>
      </c>
      <c r="H67" s="218" t="s">
        <v>191</v>
      </c>
      <c r="I67" s="218" t="s">
        <v>191</v>
      </c>
      <c r="J67" s="218" t="s">
        <v>191</v>
      </c>
      <c r="K67" s="218" t="s">
        <v>191</v>
      </c>
      <c r="L67" s="218" t="s">
        <v>191</v>
      </c>
      <c r="M67" s="267"/>
      <c r="N67" s="2"/>
      <c r="O67" s="263"/>
    </row>
    <row r="68" customFormat="false" ht="17" hidden="false" customHeight="false" outlineLevel="0" collapsed="false">
      <c r="A68" s="216" t="s">
        <v>284</v>
      </c>
      <c r="B68" s="223"/>
      <c r="C68" s="218" t="n">
        <v>117</v>
      </c>
      <c r="D68" s="218" t="s">
        <v>191</v>
      </c>
      <c r="E68" s="218" t="s">
        <v>191</v>
      </c>
      <c r="F68" s="218" t="s">
        <v>191</v>
      </c>
      <c r="G68" s="218" t="n">
        <v>43</v>
      </c>
      <c r="H68" s="218" t="s">
        <v>191</v>
      </c>
      <c r="I68" s="218" t="n">
        <v>54</v>
      </c>
      <c r="J68" s="218" t="s">
        <v>191</v>
      </c>
      <c r="K68" s="218" t="n">
        <v>214</v>
      </c>
      <c r="L68" s="218" t="s">
        <v>191</v>
      </c>
      <c r="M68" s="267"/>
      <c r="N68" s="2"/>
      <c r="O68" s="263"/>
    </row>
    <row r="69" customFormat="false" ht="30" hidden="false" customHeight="true" outlineLevel="0" collapsed="false">
      <c r="A69" s="221" t="s">
        <v>285</v>
      </c>
      <c r="B69" s="217" t="s">
        <v>286</v>
      </c>
      <c r="C69" s="218" t="n">
        <v>7</v>
      </c>
      <c r="D69" s="218" t="n">
        <v>24002</v>
      </c>
      <c r="E69" s="218" t="s">
        <v>191</v>
      </c>
      <c r="F69" s="218" t="n">
        <v>38</v>
      </c>
      <c r="G69" s="218" t="n">
        <v>2579</v>
      </c>
      <c r="H69" s="218" t="n">
        <v>13571</v>
      </c>
      <c r="I69" s="218" t="s">
        <v>191</v>
      </c>
      <c r="J69" s="218" t="s">
        <v>191</v>
      </c>
      <c r="K69" s="218" t="n">
        <v>2586</v>
      </c>
      <c r="L69" s="218" t="n">
        <v>37611</v>
      </c>
      <c r="M69" s="222"/>
      <c r="N69" s="2"/>
      <c r="O69" s="263"/>
    </row>
    <row r="70" customFormat="false" ht="18" hidden="false" customHeight="true" outlineLevel="0" collapsed="false">
      <c r="A70" s="221" t="s">
        <v>287</v>
      </c>
      <c r="B70" s="217" t="s">
        <v>288</v>
      </c>
      <c r="C70" s="218" t="s">
        <v>191</v>
      </c>
      <c r="D70" s="218" t="s">
        <v>191</v>
      </c>
      <c r="E70" s="218" t="s">
        <v>191</v>
      </c>
      <c r="F70" s="218" t="s">
        <v>191</v>
      </c>
      <c r="G70" s="218" t="s">
        <v>191</v>
      </c>
      <c r="H70" s="218" t="s">
        <v>191</v>
      </c>
      <c r="I70" s="218" t="s">
        <v>191</v>
      </c>
      <c r="J70" s="218" t="s">
        <v>191</v>
      </c>
      <c r="K70" s="218" t="s">
        <v>191</v>
      </c>
      <c r="L70" s="218" t="s">
        <v>191</v>
      </c>
      <c r="M70" s="267"/>
      <c r="N70" s="2"/>
      <c r="O70" s="263"/>
    </row>
    <row r="71" customFormat="false" ht="18" hidden="false" customHeight="true" outlineLevel="0" collapsed="false">
      <c r="A71" s="221" t="s">
        <v>289</v>
      </c>
      <c r="B71" s="217" t="s">
        <v>290</v>
      </c>
      <c r="C71" s="218" t="s">
        <v>191</v>
      </c>
      <c r="D71" s="218" t="s">
        <v>191</v>
      </c>
      <c r="E71" s="218" t="s">
        <v>191</v>
      </c>
      <c r="F71" s="218" t="s">
        <v>191</v>
      </c>
      <c r="G71" s="218" t="s">
        <v>191</v>
      </c>
      <c r="H71" s="232" t="n">
        <v>-2</v>
      </c>
      <c r="I71" s="232" t="s">
        <v>191</v>
      </c>
      <c r="J71" s="232" t="s">
        <v>191</v>
      </c>
      <c r="K71" s="232" t="s">
        <v>191</v>
      </c>
      <c r="L71" s="232" t="n">
        <v>-2</v>
      </c>
      <c r="M71" s="267"/>
      <c r="N71" s="2"/>
      <c r="O71" s="263"/>
    </row>
    <row r="72" customFormat="false" ht="18" hidden="false" customHeight="true" outlineLevel="0" collapsed="false">
      <c r="A72" s="221" t="s">
        <v>291</v>
      </c>
      <c r="B72" s="217" t="s">
        <v>292</v>
      </c>
      <c r="C72" s="218" t="s">
        <v>191</v>
      </c>
      <c r="D72" s="218" t="s">
        <v>191</v>
      </c>
      <c r="E72" s="218" t="s">
        <v>191</v>
      </c>
      <c r="F72" s="218" t="s">
        <v>191</v>
      </c>
      <c r="G72" s="218" t="s">
        <v>191</v>
      </c>
      <c r="H72" s="218" t="s">
        <v>191</v>
      </c>
      <c r="I72" s="218" t="s">
        <v>191</v>
      </c>
      <c r="J72" s="218" t="s">
        <v>191</v>
      </c>
      <c r="K72" s="218" t="s">
        <v>191</v>
      </c>
      <c r="L72" s="218" t="s">
        <v>191</v>
      </c>
      <c r="M72" s="267"/>
      <c r="N72" s="2"/>
      <c r="O72" s="263"/>
    </row>
    <row r="73" customFormat="false" ht="17" hidden="false" customHeight="false" outlineLevel="0" collapsed="false">
      <c r="A73" s="221" t="s">
        <v>293</v>
      </c>
      <c r="B73" s="217" t="s">
        <v>294</v>
      </c>
      <c r="C73" s="218" t="s">
        <v>191</v>
      </c>
      <c r="D73" s="218" t="s">
        <v>191</v>
      </c>
      <c r="E73" s="218" t="s">
        <v>191</v>
      </c>
      <c r="F73" s="218" t="s">
        <v>191</v>
      </c>
      <c r="G73" s="218" t="n">
        <v>5</v>
      </c>
      <c r="H73" s="218" t="n">
        <v>121</v>
      </c>
      <c r="I73" s="218" t="s">
        <v>191</v>
      </c>
      <c r="J73" s="218" t="s">
        <v>191</v>
      </c>
      <c r="K73" s="218" t="n">
        <v>5</v>
      </c>
      <c r="L73" s="218" t="n">
        <v>121</v>
      </c>
      <c r="M73" s="267"/>
      <c r="N73" s="2"/>
      <c r="O73" s="263"/>
    </row>
    <row r="74" customFormat="false" ht="30" hidden="false" customHeight="true" outlineLevel="0" collapsed="false">
      <c r="A74" s="221" t="s">
        <v>295</v>
      </c>
      <c r="B74" s="217" t="s">
        <v>296</v>
      </c>
      <c r="C74" s="218" t="n">
        <v>11</v>
      </c>
      <c r="D74" s="218" t="s">
        <v>191</v>
      </c>
      <c r="E74" s="218" t="s">
        <v>191</v>
      </c>
      <c r="F74" s="218" t="s">
        <v>191</v>
      </c>
      <c r="G74" s="218" t="n">
        <v>33</v>
      </c>
      <c r="H74" s="218" t="s">
        <v>191</v>
      </c>
      <c r="I74" s="218" t="n">
        <v>46</v>
      </c>
      <c r="J74" s="218" t="s">
        <v>191</v>
      </c>
      <c r="K74" s="218" t="n">
        <v>90</v>
      </c>
      <c r="L74" s="218" t="s">
        <v>191</v>
      </c>
      <c r="M74" s="267"/>
      <c r="N74" s="2"/>
      <c r="O74" s="263"/>
    </row>
    <row r="75" customFormat="false" ht="18" hidden="false" customHeight="true" outlineLevel="0" collapsed="false">
      <c r="A75" s="221" t="s">
        <v>297</v>
      </c>
      <c r="B75" s="217"/>
      <c r="C75" s="218" t="s">
        <v>191</v>
      </c>
      <c r="D75" s="218" t="s">
        <v>191</v>
      </c>
      <c r="E75" s="218" t="s">
        <v>191</v>
      </c>
      <c r="F75" s="218" t="s">
        <v>191</v>
      </c>
      <c r="G75" s="218" t="s">
        <v>191</v>
      </c>
      <c r="H75" s="218" t="s">
        <v>191</v>
      </c>
      <c r="I75" s="218" t="s">
        <v>191</v>
      </c>
      <c r="J75" s="218" t="s">
        <v>191</v>
      </c>
      <c r="K75" s="218" t="s">
        <v>191</v>
      </c>
      <c r="L75" s="218" t="s">
        <v>191</v>
      </c>
      <c r="M75" s="267"/>
      <c r="N75" s="2"/>
      <c r="O75" s="263"/>
    </row>
    <row r="76" customFormat="false" ht="18" hidden="false" customHeight="true" outlineLevel="0" collapsed="false">
      <c r="A76" s="221" t="s">
        <v>298</v>
      </c>
      <c r="B76" s="217" t="s">
        <v>299</v>
      </c>
      <c r="C76" s="218" t="n">
        <v>261</v>
      </c>
      <c r="D76" s="218" t="n">
        <v>385</v>
      </c>
      <c r="E76" s="218" t="n">
        <v>130</v>
      </c>
      <c r="F76" s="218" t="n">
        <v>33</v>
      </c>
      <c r="G76" s="218" t="n">
        <v>197</v>
      </c>
      <c r="H76" s="218" t="n">
        <v>111</v>
      </c>
      <c r="I76" s="218" t="s">
        <v>191</v>
      </c>
      <c r="J76" s="218" t="s">
        <v>191</v>
      </c>
      <c r="K76" s="218" t="n">
        <v>588</v>
      </c>
      <c r="L76" s="218" t="n">
        <v>529</v>
      </c>
      <c r="M76" s="267"/>
      <c r="N76" s="2"/>
      <c r="O76" s="263"/>
    </row>
    <row r="77" customFormat="false" ht="18" hidden="false" customHeight="true" outlineLevel="0" collapsed="false">
      <c r="A77" s="221" t="s">
        <v>300</v>
      </c>
      <c r="B77" s="217" t="s">
        <v>301</v>
      </c>
      <c r="C77" s="218" t="n">
        <v>199</v>
      </c>
      <c r="D77" s="218" t="n">
        <v>10919</v>
      </c>
      <c r="E77" s="218" t="s">
        <v>191</v>
      </c>
      <c r="F77" s="218" t="n">
        <v>237</v>
      </c>
      <c r="G77" s="218" t="n">
        <v>772</v>
      </c>
      <c r="H77" s="218" t="n">
        <v>8585</v>
      </c>
      <c r="I77" s="218" t="s">
        <v>191</v>
      </c>
      <c r="J77" s="218" t="n">
        <v>30</v>
      </c>
      <c r="K77" s="218" t="n">
        <v>971</v>
      </c>
      <c r="L77" s="218" t="n">
        <v>19771</v>
      </c>
      <c r="M77" s="267"/>
      <c r="N77" s="2"/>
      <c r="O77" s="263"/>
    </row>
    <row r="78" customFormat="false" ht="18" hidden="false" customHeight="true" outlineLevel="0" collapsed="false">
      <c r="A78" s="221" t="s">
        <v>302</v>
      </c>
      <c r="B78" s="217" t="s">
        <v>303</v>
      </c>
      <c r="C78" s="218" t="n">
        <v>4697</v>
      </c>
      <c r="D78" s="218" t="n">
        <v>5700</v>
      </c>
      <c r="E78" s="218" t="s">
        <v>191</v>
      </c>
      <c r="F78" s="218" t="s">
        <v>191</v>
      </c>
      <c r="G78" s="218" t="s">
        <v>191</v>
      </c>
      <c r="H78" s="218" t="s">
        <v>191</v>
      </c>
      <c r="I78" s="218" t="s">
        <v>191</v>
      </c>
      <c r="J78" s="218" t="s">
        <v>191</v>
      </c>
      <c r="K78" s="218" t="n">
        <v>4697</v>
      </c>
      <c r="L78" s="218" t="n">
        <v>5700</v>
      </c>
      <c r="M78" s="267"/>
      <c r="N78" s="2"/>
      <c r="O78" s="263"/>
    </row>
    <row r="79" customFormat="false" ht="30" hidden="false" customHeight="true" outlineLevel="0" collapsed="false">
      <c r="A79" s="221" t="s">
        <v>304</v>
      </c>
      <c r="B79" s="217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18" t="s">
        <v>191</v>
      </c>
      <c r="J79" s="218" t="s">
        <v>191</v>
      </c>
      <c r="K79" s="218" t="s">
        <v>191</v>
      </c>
      <c r="L79" s="218" t="s">
        <v>191</v>
      </c>
      <c r="M79" s="267"/>
      <c r="N79" s="2"/>
      <c r="O79" s="263"/>
    </row>
    <row r="80" customFormat="false" ht="18" hidden="false" customHeight="true" outlineLevel="0" collapsed="false">
      <c r="A80" s="221" t="s">
        <v>305</v>
      </c>
      <c r="B80" s="217"/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18" t="s">
        <v>191</v>
      </c>
      <c r="J80" s="218" t="s">
        <v>191</v>
      </c>
      <c r="K80" s="218" t="s">
        <v>191</v>
      </c>
      <c r="L80" s="218" t="s">
        <v>191</v>
      </c>
      <c r="M80" s="267"/>
      <c r="N80" s="2"/>
      <c r="O80" s="263"/>
    </row>
    <row r="81" customFormat="false" ht="18" hidden="false" customHeight="true" outlineLevel="0" collapsed="false">
      <c r="A81" s="221" t="s">
        <v>306</v>
      </c>
      <c r="B81" s="217" t="s">
        <v>307</v>
      </c>
      <c r="C81" s="218" t="n">
        <v>54</v>
      </c>
      <c r="D81" s="218" t="n">
        <v>841</v>
      </c>
      <c r="E81" s="218" t="s">
        <v>191</v>
      </c>
      <c r="F81" s="218" t="s">
        <v>191</v>
      </c>
      <c r="G81" s="218" t="n">
        <v>8</v>
      </c>
      <c r="H81" s="218" t="n">
        <v>566</v>
      </c>
      <c r="I81" s="218" t="s">
        <v>191</v>
      </c>
      <c r="J81" s="218" t="s">
        <v>191</v>
      </c>
      <c r="K81" s="218" t="n">
        <v>62</v>
      </c>
      <c r="L81" s="218" t="n">
        <v>1407</v>
      </c>
      <c r="M81" s="267"/>
      <c r="N81" s="2"/>
      <c r="O81" s="263"/>
    </row>
    <row r="82" customFormat="false" ht="18" hidden="false" customHeight="true" outlineLevel="0" collapsed="false">
      <c r="A82" s="221"/>
      <c r="B82" s="247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16"/>
      <c r="N82" s="252"/>
      <c r="O82" s="61"/>
    </row>
    <row r="83" customFormat="false" ht="18" hidden="false" customHeight="true" outlineLevel="0" collapsed="false">
      <c r="A83" s="249" t="s">
        <v>308</v>
      </c>
      <c r="B83" s="240" t="s">
        <v>309</v>
      </c>
      <c r="C83" s="250" t="n">
        <v>16608</v>
      </c>
      <c r="D83" s="250" t="n">
        <v>395565</v>
      </c>
      <c r="E83" s="250" t="n">
        <v>9571</v>
      </c>
      <c r="F83" s="250" t="n">
        <v>16655</v>
      </c>
      <c r="G83" s="250" t="n">
        <v>53936</v>
      </c>
      <c r="H83" s="250" t="n">
        <v>318896</v>
      </c>
      <c r="I83" s="250" t="n">
        <v>812</v>
      </c>
      <c r="J83" s="250" t="n">
        <v>3121</v>
      </c>
      <c r="K83" s="250" t="n">
        <v>80927</v>
      </c>
      <c r="L83" s="250" t="n">
        <v>734237</v>
      </c>
      <c r="M83" s="216"/>
    </row>
    <row r="84" customFormat="false" ht="15.5" hidden="false" customHeight="false" outlineLevel="0" collapsed="false">
      <c r="A84" s="179"/>
    </row>
  </sheetData>
  <mergeCells count="2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G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2" min="2" style="2" width="21.63"/>
    <col collapsed="false" customWidth="true" hidden="false" outlineLevel="0" max="8" min="3" style="2" width="17.63"/>
    <col collapsed="false" customWidth="true" hidden="false" outlineLevel="0" max="9" min="9" style="179" width="10.63"/>
    <col collapsed="false" customWidth="false" hidden="false" outlineLevel="0" max="257" min="10" style="179" width="8.99"/>
  </cols>
  <sheetData>
    <row r="1" s="243" customFormat="true" ht="45.75" hidden="false" customHeight="true" outlineLevel="0" collapsed="false">
      <c r="A1" s="180" t="s">
        <v>367</v>
      </c>
      <c r="B1" s="180"/>
      <c r="C1" s="180"/>
      <c r="D1" s="180"/>
      <c r="E1" s="180"/>
      <c r="F1" s="180"/>
      <c r="G1" s="180"/>
      <c r="H1" s="181" t="s">
        <v>368</v>
      </c>
      <c r="I1" s="182"/>
    </row>
    <row r="2" s="243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2"/>
    </row>
    <row r="3" customFormat="false" ht="8.15" hidden="false" customHeight="true" outlineLevel="0" collapsed="false">
      <c r="A3" s="183"/>
      <c r="B3" s="183"/>
      <c r="C3" s="184"/>
      <c r="I3" s="2"/>
    </row>
    <row r="4" s="244" customFormat="true" ht="38.15" hidden="false" customHeight="true" outlineLevel="0" collapsed="false">
      <c r="A4" s="185" t="s">
        <v>172</v>
      </c>
      <c r="B4" s="185"/>
      <c r="C4" s="184"/>
      <c r="D4" s="184"/>
      <c r="E4" s="184"/>
      <c r="F4" s="184"/>
      <c r="G4" s="184"/>
      <c r="H4" s="184"/>
      <c r="I4" s="184"/>
    </row>
    <row r="5" s="244" customFormat="true" ht="38.15" hidden="false" customHeight="true" outlineLevel="0" collapsed="false">
      <c r="A5" s="185" t="s">
        <v>173</v>
      </c>
      <c r="B5" s="185"/>
      <c r="C5" s="184"/>
      <c r="D5" s="184"/>
      <c r="E5" s="184"/>
      <c r="F5" s="184"/>
      <c r="G5" s="184"/>
      <c r="H5" s="184"/>
      <c r="I5" s="184"/>
    </row>
    <row r="6" customFormat="false" ht="13" hidden="false" customHeight="true" outlineLevel="0" collapsed="false">
      <c r="A6" s="245"/>
      <c r="B6" s="245"/>
      <c r="I6" s="2"/>
    </row>
    <row r="7" s="208" customFormat="true" ht="40" hidden="false" customHeight="true" outlineLevel="0" collapsed="false">
      <c r="A7" s="186"/>
      <c r="B7" s="187"/>
      <c r="C7" s="246" t="s">
        <v>320</v>
      </c>
      <c r="D7" s="246"/>
      <c r="E7" s="246"/>
      <c r="F7" s="246"/>
      <c r="G7" s="246"/>
      <c r="H7" s="246"/>
      <c r="I7" s="67"/>
    </row>
    <row r="8" s="208" customFormat="true" ht="34" hidden="false" customHeight="true" outlineLevel="0" collapsed="false">
      <c r="A8" s="189"/>
      <c r="B8" s="190"/>
      <c r="C8" s="188" t="s">
        <v>321</v>
      </c>
      <c r="D8" s="188"/>
      <c r="E8" s="188" t="s">
        <v>322</v>
      </c>
      <c r="F8" s="188"/>
      <c r="G8" s="188" t="s">
        <v>323</v>
      </c>
      <c r="H8" s="188"/>
      <c r="I8" s="67"/>
    </row>
    <row r="9" s="208" customFormat="true" ht="34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67"/>
    </row>
    <row r="10" s="208" customFormat="true" ht="34" hidden="false" customHeight="true" outlineLevel="0" collapsed="false">
      <c r="A10" s="189"/>
      <c r="B10" s="194"/>
      <c r="C10" s="197" t="s">
        <v>363</v>
      </c>
      <c r="D10" s="197"/>
      <c r="E10" s="197" t="s">
        <v>363</v>
      </c>
      <c r="F10" s="197"/>
      <c r="G10" s="197" t="s">
        <v>363</v>
      </c>
      <c r="H10" s="197"/>
      <c r="I10" s="67"/>
    </row>
    <row r="11" s="208" customFormat="true" ht="16.5" hidden="false" customHeight="true" outlineLevel="0" collapsed="false">
      <c r="A11" s="189"/>
      <c r="B11" s="194"/>
      <c r="C11" s="265" t="s">
        <v>364</v>
      </c>
      <c r="D11" s="265"/>
      <c r="E11" s="265" t="s">
        <v>364</v>
      </c>
      <c r="F11" s="265"/>
      <c r="G11" s="265" t="s">
        <v>364</v>
      </c>
      <c r="H11" s="265"/>
      <c r="I11" s="67"/>
    </row>
    <row r="12" s="208" customFormat="true" ht="33.75" hidden="false" customHeight="true" outlineLevel="0" collapsed="false">
      <c r="A12" s="189"/>
      <c r="B12" s="194"/>
      <c r="C12" s="197" t="s">
        <v>365</v>
      </c>
      <c r="D12" s="197" t="s">
        <v>366</v>
      </c>
      <c r="E12" s="197" t="s">
        <v>365</v>
      </c>
      <c r="F12" s="197" t="s">
        <v>366</v>
      </c>
      <c r="G12" s="197" t="s">
        <v>365</v>
      </c>
      <c r="H12" s="197" t="s">
        <v>366</v>
      </c>
      <c r="I12" s="67"/>
    </row>
    <row r="13" s="208" customFormat="true" ht="17.25" hidden="false" customHeight="true" outlineLevel="0" collapsed="false">
      <c r="A13" s="204" t="s">
        <v>186</v>
      </c>
      <c r="B13" s="205" t="s">
        <v>187</v>
      </c>
      <c r="C13" s="265" t="s">
        <v>185</v>
      </c>
      <c r="D13" s="265" t="s">
        <v>185</v>
      </c>
      <c r="E13" s="265" t="s">
        <v>185</v>
      </c>
      <c r="F13" s="265" t="s">
        <v>185</v>
      </c>
      <c r="G13" s="265" t="s">
        <v>185</v>
      </c>
      <c r="H13" s="265" t="s">
        <v>185</v>
      </c>
      <c r="I13" s="266"/>
    </row>
    <row r="14" customFormat="false" ht="30" hidden="false" customHeight="true" outlineLevel="0" collapsed="false">
      <c r="A14" s="210" t="s">
        <v>189</v>
      </c>
      <c r="B14" s="229" t="s">
        <v>190</v>
      </c>
      <c r="C14" s="212" t="s">
        <v>191</v>
      </c>
      <c r="D14" s="218" t="s">
        <v>191</v>
      </c>
      <c r="E14" s="218" t="s">
        <v>191</v>
      </c>
      <c r="F14" s="218" t="s">
        <v>191</v>
      </c>
      <c r="G14" s="218" t="s">
        <v>191</v>
      </c>
      <c r="H14" s="212" t="s">
        <v>191</v>
      </c>
      <c r="I14" s="214"/>
    </row>
    <row r="15" customFormat="false" ht="18" hidden="false" customHeight="true" outlineLevel="0" collapsed="false">
      <c r="A15" s="216" t="s">
        <v>192</v>
      </c>
      <c r="B15" s="217" t="s">
        <v>193</v>
      </c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8" t="s">
        <v>191</v>
      </c>
      <c r="I15" s="214"/>
    </row>
    <row r="16" customFormat="false" ht="18" hidden="false" customHeight="true" outlineLevel="0" collapsed="false">
      <c r="A16" s="221" t="s">
        <v>194</v>
      </c>
      <c r="B16" s="217" t="s">
        <v>195</v>
      </c>
      <c r="C16" s="218" t="n">
        <v>16840</v>
      </c>
      <c r="D16" s="218" t="n">
        <v>179174</v>
      </c>
      <c r="E16" s="218" t="n">
        <v>129</v>
      </c>
      <c r="F16" s="218" t="n">
        <v>1683</v>
      </c>
      <c r="G16" s="218" t="n">
        <v>16969</v>
      </c>
      <c r="H16" s="218" t="n">
        <v>180857</v>
      </c>
      <c r="I16" s="214"/>
    </row>
    <row r="17" customFormat="false" ht="18" hidden="false" customHeight="true" outlineLevel="0" collapsed="false">
      <c r="A17" s="221" t="s">
        <v>196</v>
      </c>
      <c r="B17" s="217"/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14"/>
    </row>
    <row r="18" customFormat="false" ht="18" hidden="false" customHeight="true" outlineLevel="0" collapsed="false">
      <c r="A18" s="221" t="s">
        <v>197</v>
      </c>
      <c r="B18" s="217" t="s">
        <v>198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14"/>
    </row>
    <row r="19" customFormat="false" ht="30" hidden="false" customHeight="true" outlineLevel="0" collapsed="false">
      <c r="A19" s="221" t="s">
        <v>199</v>
      </c>
      <c r="B19" s="217" t="s">
        <v>200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14"/>
    </row>
    <row r="20" customFormat="false" ht="18" hidden="false" customHeight="true" outlineLevel="0" collapsed="false">
      <c r="A20" s="221" t="s">
        <v>201</v>
      </c>
      <c r="B20" s="217" t="s">
        <v>202</v>
      </c>
      <c r="C20" s="218" t="n">
        <v>3588</v>
      </c>
      <c r="D20" s="218" t="n">
        <v>37898</v>
      </c>
      <c r="E20" s="218" t="n">
        <v>40</v>
      </c>
      <c r="F20" s="218" t="n">
        <v>4276</v>
      </c>
      <c r="G20" s="218" t="n">
        <v>3628</v>
      </c>
      <c r="H20" s="218" t="n">
        <v>42174</v>
      </c>
      <c r="I20" s="214"/>
    </row>
    <row r="21" customFormat="false" ht="17.25" hidden="false" customHeight="true" outlineLevel="0" collapsed="false">
      <c r="A21" s="221" t="s">
        <v>203</v>
      </c>
      <c r="B21" s="217" t="s">
        <v>204</v>
      </c>
      <c r="C21" s="218" t="s">
        <v>191</v>
      </c>
      <c r="D21" s="218" t="s">
        <v>191</v>
      </c>
      <c r="E21" s="218" t="s">
        <v>191</v>
      </c>
      <c r="F21" s="218" t="s">
        <v>191</v>
      </c>
      <c r="G21" s="218" t="s">
        <v>191</v>
      </c>
      <c r="H21" s="218" t="s">
        <v>191</v>
      </c>
      <c r="I21" s="214"/>
    </row>
    <row r="22" customFormat="false" ht="17.25" hidden="false" customHeight="true" outlineLevel="0" collapsed="false">
      <c r="A22" s="221" t="s">
        <v>205</v>
      </c>
      <c r="B22" s="217"/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4"/>
    </row>
    <row r="23" customFormat="false" ht="17.25" hidden="false" customHeight="true" outlineLevel="0" collapsed="false">
      <c r="A23" s="221" t="s">
        <v>206</v>
      </c>
      <c r="B23" s="217" t="s">
        <v>207</v>
      </c>
      <c r="C23" s="218" t="s">
        <v>191</v>
      </c>
      <c r="D23" s="218" t="s">
        <v>191</v>
      </c>
      <c r="E23" s="218" t="s">
        <v>191</v>
      </c>
      <c r="F23" s="218" t="s">
        <v>191</v>
      </c>
      <c r="G23" s="218" t="s">
        <v>191</v>
      </c>
      <c r="H23" s="218" t="s">
        <v>191</v>
      </c>
      <c r="I23" s="214"/>
    </row>
    <row r="24" customFormat="false" ht="30" hidden="false" customHeight="true" outlineLevel="0" collapsed="false">
      <c r="A24" s="221" t="s">
        <v>208</v>
      </c>
      <c r="B24" s="217" t="s">
        <v>209</v>
      </c>
      <c r="C24" s="218" t="s">
        <v>191</v>
      </c>
      <c r="D24" s="218" t="s">
        <v>191</v>
      </c>
      <c r="E24" s="218" t="s">
        <v>191</v>
      </c>
      <c r="F24" s="218" t="s">
        <v>191</v>
      </c>
      <c r="G24" s="218" t="s">
        <v>191</v>
      </c>
      <c r="H24" s="218" t="s">
        <v>191</v>
      </c>
      <c r="I24" s="214"/>
    </row>
    <row r="25" customFormat="false" ht="17.25" hidden="false" customHeight="true" outlineLevel="0" collapsed="false">
      <c r="A25" s="221" t="s">
        <v>210</v>
      </c>
      <c r="B25" s="217" t="s">
        <v>211</v>
      </c>
      <c r="C25" s="218" t="n">
        <v>2220</v>
      </c>
      <c r="D25" s="218" t="n">
        <v>5955</v>
      </c>
      <c r="E25" s="218" t="s">
        <v>191</v>
      </c>
      <c r="F25" s="218" t="s">
        <v>191</v>
      </c>
      <c r="G25" s="218" t="n">
        <v>2220</v>
      </c>
      <c r="H25" s="218" t="n">
        <v>5955</v>
      </c>
      <c r="I25" s="214"/>
    </row>
    <row r="26" customFormat="false" ht="17.25" hidden="false" customHeight="true" outlineLevel="0" collapsed="false">
      <c r="A26" s="221" t="s">
        <v>212</v>
      </c>
      <c r="B26" s="217" t="s">
        <v>213</v>
      </c>
      <c r="C26" s="218" t="n">
        <v>465</v>
      </c>
      <c r="D26" s="218" t="n">
        <v>26642</v>
      </c>
      <c r="E26" s="218" t="n">
        <v>1</v>
      </c>
      <c r="F26" s="218" t="n">
        <v>92</v>
      </c>
      <c r="G26" s="218" t="n">
        <v>466</v>
      </c>
      <c r="H26" s="218" t="n">
        <v>26734</v>
      </c>
      <c r="I26" s="214"/>
    </row>
    <row r="27" customFormat="false" ht="17.25" hidden="false" customHeight="true" outlineLevel="0" collapsed="false">
      <c r="A27" s="221" t="s">
        <v>214</v>
      </c>
      <c r="B27" s="217" t="s">
        <v>215</v>
      </c>
      <c r="C27" s="218" t="s">
        <v>191</v>
      </c>
      <c r="D27" s="218" t="n">
        <v>18298</v>
      </c>
      <c r="E27" s="218" t="s">
        <v>191</v>
      </c>
      <c r="F27" s="218" t="s">
        <v>191</v>
      </c>
      <c r="G27" s="218" t="s">
        <v>191</v>
      </c>
      <c r="H27" s="218" t="n">
        <v>18298</v>
      </c>
      <c r="I27" s="214"/>
    </row>
    <row r="28" customFormat="false" ht="17.25" hidden="false" customHeight="true" outlineLevel="0" collapsed="false">
      <c r="A28" s="216" t="s">
        <v>216</v>
      </c>
      <c r="B28" s="223"/>
      <c r="C28" s="218" t="s">
        <v>191</v>
      </c>
      <c r="D28" s="218" t="s">
        <v>191</v>
      </c>
      <c r="E28" s="218" t="s">
        <v>191</v>
      </c>
      <c r="F28" s="218" t="s">
        <v>191</v>
      </c>
      <c r="G28" s="218" t="s">
        <v>191</v>
      </c>
      <c r="H28" s="218" t="s">
        <v>191</v>
      </c>
      <c r="I28" s="214"/>
    </row>
    <row r="29" customFormat="false" ht="30" hidden="false" customHeight="true" outlineLevel="0" collapsed="false">
      <c r="A29" s="221" t="s">
        <v>217</v>
      </c>
      <c r="B29" s="217" t="s">
        <v>218</v>
      </c>
      <c r="C29" s="218" t="n">
        <v>140</v>
      </c>
      <c r="D29" s="218" t="n">
        <v>34507</v>
      </c>
      <c r="E29" s="218" t="n">
        <v>2</v>
      </c>
      <c r="F29" s="218" t="n">
        <v>545</v>
      </c>
      <c r="G29" s="218" t="n">
        <v>142</v>
      </c>
      <c r="H29" s="218" t="n">
        <v>35052</v>
      </c>
      <c r="I29" s="214"/>
    </row>
    <row r="30" customFormat="false" ht="18" hidden="false" customHeight="true" outlineLevel="0" collapsed="false">
      <c r="A30" s="221" t="s">
        <v>219</v>
      </c>
      <c r="B30" s="217" t="s">
        <v>220</v>
      </c>
      <c r="C30" s="218" t="s">
        <v>191</v>
      </c>
      <c r="D30" s="218" t="n">
        <v>160</v>
      </c>
      <c r="E30" s="218" t="s">
        <v>191</v>
      </c>
      <c r="F30" s="218" t="s">
        <v>191</v>
      </c>
      <c r="G30" s="218" t="s">
        <v>191</v>
      </c>
      <c r="H30" s="218" t="n">
        <v>160</v>
      </c>
      <c r="I30" s="214"/>
    </row>
    <row r="31" customFormat="false" ht="17.25" hidden="false" customHeight="true" outlineLevel="0" collapsed="false">
      <c r="A31" s="221" t="s">
        <v>221</v>
      </c>
      <c r="B31" s="217" t="s">
        <v>222</v>
      </c>
      <c r="C31" s="218" t="s">
        <v>191</v>
      </c>
      <c r="D31" s="218" t="s">
        <v>191</v>
      </c>
      <c r="E31" s="218" t="s">
        <v>191</v>
      </c>
      <c r="F31" s="218" t="s">
        <v>191</v>
      </c>
      <c r="G31" s="218" t="s">
        <v>191</v>
      </c>
      <c r="H31" s="218" t="s">
        <v>191</v>
      </c>
      <c r="I31" s="214"/>
    </row>
    <row r="32" customFormat="false" ht="17.25" hidden="false" customHeight="true" outlineLevel="0" collapsed="false">
      <c r="A32" s="221" t="s">
        <v>223</v>
      </c>
      <c r="B32" s="217" t="s">
        <v>224</v>
      </c>
      <c r="C32" s="218" t="n">
        <v>1595</v>
      </c>
      <c r="D32" s="218" t="n">
        <v>5432</v>
      </c>
      <c r="E32" s="218" t="s">
        <v>191</v>
      </c>
      <c r="F32" s="218" t="n">
        <v>20</v>
      </c>
      <c r="G32" s="218" t="n">
        <v>1595</v>
      </c>
      <c r="H32" s="218" t="n">
        <v>5452</v>
      </c>
      <c r="I32" s="214"/>
    </row>
    <row r="33" customFormat="false" ht="17.25" hidden="false" customHeight="true" outlineLevel="0" collapsed="false">
      <c r="A33" s="221" t="s">
        <v>225</v>
      </c>
      <c r="B33" s="217" t="s">
        <v>226</v>
      </c>
      <c r="C33" s="218" t="n">
        <v>416</v>
      </c>
      <c r="D33" s="218" t="n">
        <v>7655</v>
      </c>
      <c r="E33" s="218" t="n">
        <v>7</v>
      </c>
      <c r="F33" s="218" t="n">
        <v>108</v>
      </c>
      <c r="G33" s="218" t="n">
        <v>423</v>
      </c>
      <c r="H33" s="218" t="n">
        <v>7763</v>
      </c>
      <c r="I33" s="214"/>
    </row>
    <row r="34" customFormat="false" ht="30" hidden="false" customHeight="true" outlineLevel="0" collapsed="false">
      <c r="A34" s="221" t="s">
        <v>227</v>
      </c>
      <c r="B34" s="217" t="s">
        <v>228</v>
      </c>
      <c r="C34" s="218" t="s">
        <v>191</v>
      </c>
      <c r="D34" s="218" t="n">
        <v>999</v>
      </c>
      <c r="E34" s="218" t="s">
        <v>191</v>
      </c>
      <c r="F34" s="218" t="n">
        <v>2</v>
      </c>
      <c r="G34" s="218" t="s">
        <v>191</v>
      </c>
      <c r="H34" s="218" t="n">
        <v>1001</v>
      </c>
      <c r="I34" s="214"/>
    </row>
    <row r="35" customFormat="false" ht="18" hidden="false" customHeight="true" outlineLevel="0" collapsed="false">
      <c r="A35" s="216" t="s">
        <v>229</v>
      </c>
      <c r="B35" s="223"/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4"/>
    </row>
    <row r="36" customFormat="false" ht="17.25" hidden="false" customHeight="true" outlineLevel="0" collapsed="false">
      <c r="A36" s="216" t="s">
        <v>230</v>
      </c>
      <c r="B36" s="224" t="s">
        <v>231</v>
      </c>
      <c r="C36" s="218" t="s">
        <v>191</v>
      </c>
      <c r="D36" s="218" t="s">
        <v>191</v>
      </c>
      <c r="E36" s="218" t="s">
        <v>191</v>
      </c>
      <c r="F36" s="218" t="s">
        <v>191</v>
      </c>
      <c r="G36" s="218" t="s">
        <v>191</v>
      </c>
      <c r="H36" s="218" t="s">
        <v>191</v>
      </c>
      <c r="I36" s="214"/>
    </row>
    <row r="37" customFormat="false" ht="17.25" hidden="false" customHeight="true" outlineLevel="0" collapsed="false">
      <c r="A37" s="221" t="s">
        <v>232</v>
      </c>
      <c r="B37" s="217" t="s">
        <v>233</v>
      </c>
      <c r="C37" s="218" t="n">
        <v>2823</v>
      </c>
      <c r="D37" s="218" t="n">
        <v>25650</v>
      </c>
      <c r="E37" s="218" t="n">
        <v>12</v>
      </c>
      <c r="F37" s="218" t="n">
        <v>156</v>
      </c>
      <c r="G37" s="218" t="n">
        <v>2835</v>
      </c>
      <c r="H37" s="218" t="n">
        <v>25806</v>
      </c>
      <c r="I37" s="214"/>
    </row>
    <row r="38" customFormat="false" ht="17.25" hidden="false" customHeight="true" outlineLevel="0" collapsed="false">
      <c r="A38" s="225" t="s">
        <v>234</v>
      </c>
      <c r="B38" s="226" t="s">
        <v>235</v>
      </c>
      <c r="C38" s="227" t="s">
        <v>191</v>
      </c>
      <c r="D38" s="227" t="n">
        <v>1650</v>
      </c>
      <c r="E38" s="227" t="s">
        <v>191</v>
      </c>
      <c r="F38" s="227" t="n">
        <v>75</v>
      </c>
      <c r="G38" s="227" t="s">
        <v>191</v>
      </c>
      <c r="H38" s="227" t="n">
        <v>1725</v>
      </c>
      <c r="I38" s="214"/>
    </row>
    <row r="39" customFormat="false" ht="30" hidden="false" customHeight="true" outlineLevel="0" collapsed="false">
      <c r="A39" s="228" t="s">
        <v>236</v>
      </c>
      <c r="B39" s="229" t="s">
        <v>237</v>
      </c>
      <c r="C39" s="213" t="s">
        <v>191</v>
      </c>
      <c r="D39" s="213" t="s">
        <v>191</v>
      </c>
      <c r="E39" s="213" t="s">
        <v>191</v>
      </c>
      <c r="F39" s="213" t="s">
        <v>191</v>
      </c>
      <c r="G39" s="213" t="s">
        <v>191</v>
      </c>
      <c r="H39" s="213" t="s">
        <v>191</v>
      </c>
      <c r="I39" s="222"/>
    </row>
    <row r="40" customFormat="false" ht="18" hidden="false" customHeight="true" outlineLevel="0" collapsed="false">
      <c r="A40" s="216" t="s">
        <v>238</v>
      </c>
      <c r="B40" s="230" t="s">
        <v>239</v>
      </c>
      <c r="C40" s="218" t="n">
        <v>3556</v>
      </c>
      <c r="D40" s="218" t="n">
        <v>50123</v>
      </c>
      <c r="E40" s="218" t="n">
        <v>499</v>
      </c>
      <c r="F40" s="218" t="n">
        <v>858</v>
      </c>
      <c r="G40" s="218" t="n">
        <v>4055</v>
      </c>
      <c r="H40" s="218" t="n">
        <v>50981</v>
      </c>
      <c r="I40" s="222"/>
    </row>
    <row r="41" customFormat="false" ht="18" hidden="false" customHeight="true" outlineLevel="0" collapsed="false">
      <c r="A41" s="221" t="s">
        <v>240</v>
      </c>
      <c r="B41" s="217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2"/>
    </row>
    <row r="42" customFormat="false" ht="18" hidden="false" customHeight="true" outlineLevel="0" collapsed="false">
      <c r="A42" s="221" t="s">
        <v>242</v>
      </c>
      <c r="B42" s="217" t="s">
        <v>243</v>
      </c>
      <c r="C42" s="218" t="s">
        <v>191</v>
      </c>
      <c r="D42" s="218" t="s">
        <v>191</v>
      </c>
      <c r="E42" s="218" t="s">
        <v>191</v>
      </c>
      <c r="F42" s="218" t="s">
        <v>191</v>
      </c>
      <c r="G42" s="218" t="s">
        <v>191</v>
      </c>
      <c r="H42" s="218" t="s">
        <v>191</v>
      </c>
      <c r="I42" s="2"/>
    </row>
    <row r="43" customFormat="false" ht="18" hidden="false" customHeight="true" outlineLevel="0" collapsed="false">
      <c r="A43" s="221" t="s">
        <v>244</v>
      </c>
      <c r="B43" s="217" t="s">
        <v>245</v>
      </c>
      <c r="C43" s="218" t="n">
        <v>4</v>
      </c>
      <c r="D43" s="218" t="n">
        <v>4052</v>
      </c>
      <c r="E43" s="218" t="s">
        <v>191</v>
      </c>
      <c r="F43" s="218" t="n">
        <v>305</v>
      </c>
      <c r="G43" s="218" t="n">
        <v>4</v>
      </c>
      <c r="H43" s="218" t="n">
        <v>4357</v>
      </c>
      <c r="I43" s="267"/>
    </row>
    <row r="44" customFormat="false" ht="30" hidden="false" customHeight="true" outlineLevel="0" collapsed="false">
      <c r="A44" s="221" t="s">
        <v>246</v>
      </c>
      <c r="B44" s="217" t="s">
        <v>247</v>
      </c>
      <c r="C44" s="218" t="n">
        <v>10876</v>
      </c>
      <c r="D44" s="218" t="n">
        <v>24608</v>
      </c>
      <c r="E44" s="218" t="n">
        <v>153</v>
      </c>
      <c r="F44" s="218" t="n">
        <v>99</v>
      </c>
      <c r="G44" s="218" t="n">
        <v>11029</v>
      </c>
      <c r="H44" s="218" t="n">
        <v>24707</v>
      </c>
      <c r="I44" s="267"/>
    </row>
    <row r="45" customFormat="false" ht="18" hidden="false" customHeight="true" outlineLevel="0" collapsed="false">
      <c r="A45" s="221" t="s">
        <v>248</v>
      </c>
      <c r="B45" s="217"/>
      <c r="C45" s="218" t="s">
        <v>191</v>
      </c>
      <c r="D45" s="218" t="s">
        <v>191</v>
      </c>
      <c r="E45" s="218" t="s">
        <v>191</v>
      </c>
      <c r="F45" s="218" t="s">
        <v>191</v>
      </c>
      <c r="G45" s="218" t="s">
        <v>191</v>
      </c>
      <c r="H45" s="218" t="s">
        <v>191</v>
      </c>
      <c r="I45" s="267"/>
    </row>
    <row r="46" customFormat="false" ht="18" hidden="false" customHeight="true" outlineLevel="0" collapsed="false">
      <c r="A46" s="221" t="s">
        <v>249</v>
      </c>
      <c r="B46" s="217" t="s">
        <v>250</v>
      </c>
      <c r="C46" s="218" t="n">
        <v>326</v>
      </c>
      <c r="D46" s="218" t="n">
        <v>1</v>
      </c>
      <c r="E46" s="218" t="n">
        <v>2</v>
      </c>
      <c r="F46" s="218" t="s">
        <v>191</v>
      </c>
      <c r="G46" s="218" t="n">
        <v>328</v>
      </c>
      <c r="H46" s="218" t="n">
        <v>1</v>
      </c>
      <c r="I46" s="267"/>
    </row>
    <row r="47" customFormat="false" ht="18" hidden="false" customHeight="true" outlineLevel="0" collapsed="false">
      <c r="A47" s="221" t="s">
        <v>251</v>
      </c>
      <c r="B47" s="217" t="s">
        <v>252</v>
      </c>
      <c r="C47" s="218" t="n">
        <v>3254</v>
      </c>
      <c r="D47" s="218" t="s">
        <v>191</v>
      </c>
      <c r="E47" s="218" t="s">
        <v>191</v>
      </c>
      <c r="F47" s="218" t="s">
        <v>191</v>
      </c>
      <c r="G47" s="218" t="n">
        <v>3254</v>
      </c>
      <c r="H47" s="218" t="s">
        <v>191</v>
      </c>
      <c r="I47" s="267"/>
    </row>
    <row r="48" customFormat="false" ht="18" hidden="false" customHeight="true" outlineLevel="0" collapsed="false">
      <c r="A48" s="221" t="s">
        <v>253</v>
      </c>
      <c r="B48" s="217" t="s">
        <v>254</v>
      </c>
      <c r="C48" s="218" t="n">
        <v>105</v>
      </c>
      <c r="D48" s="218" t="n">
        <v>1473</v>
      </c>
      <c r="E48" s="218" t="s">
        <v>191</v>
      </c>
      <c r="F48" s="218" t="n">
        <v>25</v>
      </c>
      <c r="G48" s="218" t="n">
        <v>105</v>
      </c>
      <c r="H48" s="218" t="n">
        <v>1498</v>
      </c>
      <c r="I48" s="267"/>
    </row>
    <row r="49" customFormat="false" ht="30" hidden="false" customHeight="true" outlineLevel="0" collapsed="false">
      <c r="A49" s="221" t="s">
        <v>255</v>
      </c>
      <c r="B49" s="217" t="s">
        <v>256</v>
      </c>
      <c r="C49" s="218" t="s">
        <v>191</v>
      </c>
      <c r="D49" s="218" t="s">
        <v>191</v>
      </c>
      <c r="E49" s="218" t="s">
        <v>191</v>
      </c>
      <c r="F49" s="218" t="s">
        <v>191</v>
      </c>
      <c r="G49" s="218" t="s">
        <v>191</v>
      </c>
      <c r="H49" s="218" t="s">
        <v>191</v>
      </c>
      <c r="I49" s="267"/>
    </row>
    <row r="50" customFormat="false" ht="18" hidden="false" customHeight="true" outlineLevel="0" collapsed="false">
      <c r="A50" s="221" t="s">
        <v>257</v>
      </c>
      <c r="B50" s="217" t="s">
        <v>258</v>
      </c>
      <c r="C50" s="218" t="n">
        <v>4210</v>
      </c>
      <c r="D50" s="218" t="n">
        <v>38125</v>
      </c>
      <c r="E50" s="218" t="n">
        <v>580</v>
      </c>
      <c r="F50" s="218" t="n">
        <v>896</v>
      </c>
      <c r="G50" s="218" t="n">
        <v>4790</v>
      </c>
      <c r="H50" s="218" t="n">
        <v>39021</v>
      </c>
      <c r="I50" s="267"/>
    </row>
    <row r="51" customFormat="false" ht="18" hidden="false" customHeight="true" outlineLevel="0" collapsed="false">
      <c r="A51" s="221" t="s">
        <v>259</v>
      </c>
      <c r="B51" s="217" t="s">
        <v>260</v>
      </c>
      <c r="C51" s="218" t="s">
        <v>191</v>
      </c>
      <c r="D51" s="218" t="n">
        <v>54</v>
      </c>
      <c r="E51" s="218" t="s">
        <v>191</v>
      </c>
      <c r="F51" s="218" t="s">
        <v>191</v>
      </c>
      <c r="G51" s="218" t="s">
        <v>191</v>
      </c>
      <c r="H51" s="218" t="n">
        <v>54</v>
      </c>
      <c r="I51" s="267"/>
    </row>
    <row r="52" customFormat="false" ht="18" hidden="false" customHeight="true" outlineLevel="0" collapsed="false">
      <c r="A52" s="221" t="s">
        <v>261</v>
      </c>
      <c r="B52" s="217" t="s">
        <v>262</v>
      </c>
      <c r="C52" s="218" t="n">
        <v>12988</v>
      </c>
      <c r="D52" s="218" t="n">
        <v>121695</v>
      </c>
      <c r="E52" s="218" t="n">
        <v>223</v>
      </c>
      <c r="F52" s="218" t="n">
        <v>518</v>
      </c>
      <c r="G52" s="218" t="n">
        <v>13211</v>
      </c>
      <c r="H52" s="218" t="n">
        <v>122213</v>
      </c>
      <c r="I52" s="267"/>
    </row>
    <row r="53" customFormat="false" ht="18" hidden="false" customHeight="true" outlineLevel="0" collapsed="false">
      <c r="A53" s="221" t="s">
        <v>263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67"/>
    </row>
    <row r="54" customFormat="false" ht="30" hidden="false" customHeight="true" outlineLevel="0" collapsed="false">
      <c r="A54" s="221" t="s">
        <v>264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67"/>
    </row>
    <row r="55" customFormat="false" ht="18" hidden="false" customHeight="true" outlineLevel="0" collapsed="false">
      <c r="A55" s="221" t="s">
        <v>265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67"/>
    </row>
    <row r="56" customFormat="false" ht="18" hidden="false" customHeight="true" outlineLevel="0" collapsed="false">
      <c r="A56" s="221" t="s">
        <v>266</v>
      </c>
      <c r="B56" s="217" t="s">
        <v>267</v>
      </c>
      <c r="C56" s="218" t="s">
        <v>191</v>
      </c>
      <c r="D56" s="218" t="n">
        <v>150</v>
      </c>
      <c r="E56" s="218" t="s">
        <v>191</v>
      </c>
      <c r="F56" s="218" t="s">
        <v>191</v>
      </c>
      <c r="G56" s="218" t="s">
        <v>191</v>
      </c>
      <c r="H56" s="218" t="n">
        <v>150</v>
      </c>
      <c r="I56" s="267"/>
    </row>
    <row r="57" customFormat="false" ht="18" hidden="false" customHeight="true" outlineLevel="0" collapsed="false">
      <c r="A57" s="221" t="s">
        <v>268</v>
      </c>
      <c r="B57" s="217"/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67"/>
    </row>
    <row r="58" customFormat="false" ht="18" hidden="false" customHeight="true" outlineLevel="0" collapsed="false">
      <c r="A58" s="221" t="s">
        <v>269</v>
      </c>
      <c r="B58" s="217" t="s">
        <v>270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67"/>
    </row>
    <row r="59" customFormat="false" ht="30" hidden="false" customHeight="true" outlineLevel="0" collapsed="false">
      <c r="A59" s="221" t="s">
        <v>271</v>
      </c>
      <c r="B59" s="217"/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67"/>
    </row>
    <row r="60" customFormat="false" ht="18" hidden="false" customHeight="true" outlineLevel="0" collapsed="false">
      <c r="A60" s="221" t="s">
        <v>272</v>
      </c>
      <c r="B60" s="217" t="s">
        <v>273</v>
      </c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67"/>
    </row>
    <row r="61" customFormat="false" ht="18" hidden="false" customHeight="true" outlineLevel="0" collapsed="false">
      <c r="A61" s="221" t="s">
        <v>274</v>
      </c>
      <c r="B61" s="217" t="s">
        <v>275</v>
      </c>
      <c r="C61" s="218" t="n">
        <v>6593</v>
      </c>
      <c r="D61" s="218" t="n">
        <v>73407</v>
      </c>
      <c r="E61" s="218" t="n">
        <v>67</v>
      </c>
      <c r="F61" s="218" t="n">
        <v>1734</v>
      </c>
      <c r="G61" s="218" t="n">
        <v>6660</v>
      </c>
      <c r="H61" s="218" t="n">
        <v>75141</v>
      </c>
      <c r="I61" s="267"/>
    </row>
    <row r="62" customFormat="false" ht="18" hidden="false" customHeight="true" outlineLevel="0" collapsed="false">
      <c r="A62" s="221" t="s">
        <v>276</v>
      </c>
      <c r="B62" s="217"/>
      <c r="C62" s="218" t="s">
        <v>191</v>
      </c>
      <c r="D62" s="218" t="s">
        <v>191</v>
      </c>
      <c r="E62" s="218" t="s">
        <v>191</v>
      </c>
      <c r="F62" s="218" t="s">
        <v>191</v>
      </c>
      <c r="G62" s="218" t="s">
        <v>191</v>
      </c>
      <c r="H62" s="218" t="s">
        <v>191</v>
      </c>
      <c r="I62" s="267"/>
    </row>
    <row r="63" customFormat="false" ht="17" hidden="false" customHeight="false" outlineLevel="0" collapsed="false">
      <c r="A63" s="234" t="s">
        <v>277</v>
      </c>
      <c r="B63" s="235"/>
      <c r="C63" s="227" t="s">
        <v>191</v>
      </c>
      <c r="D63" s="227" t="s">
        <v>191</v>
      </c>
      <c r="E63" s="227" t="s">
        <v>191</v>
      </c>
      <c r="F63" s="227" t="s">
        <v>191</v>
      </c>
      <c r="G63" s="227" t="s">
        <v>191</v>
      </c>
      <c r="H63" s="227" t="s">
        <v>191</v>
      </c>
      <c r="I63" s="222"/>
    </row>
    <row r="64" customFormat="false" ht="30" hidden="false" customHeight="true" outlineLevel="0" collapsed="false">
      <c r="A64" s="221" t="s">
        <v>278</v>
      </c>
      <c r="B64" s="217"/>
      <c r="C64" s="218" t="s">
        <v>191</v>
      </c>
      <c r="D64" s="218" t="s">
        <v>191</v>
      </c>
      <c r="E64" s="218" t="s">
        <v>191</v>
      </c>
      <c r="F64" s="218" t="s">
        <v>191</v>
      </c>
      <c r="G64" s="218" t="s">
        <v>191</v>
      </c>
      <c r="H64" s="218" t="s">
        <v>191</v>
      </c>
      <c r="I64" s="222"/>
    </row>
    <row r="65" customFormat="false" ht="18" hidden="false" customHeight="true" outlineLevel="0" collapsed="false">
      <c r="A65" s="221" t="s">
        <v>279</v>
      </c>
      <c r="B65" s="217" t="s">
        <v>280</v>
      </c>
      <c r="C65" s="218" t="s">
        <v>191</v>
      </c>
      <c r="D65" s="218" t="s">
        <v>191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67"/>
    </row>
    <row r="66" customFormat="false" ht="18" hidden="false" customHeight="true" outlineLevel="0" collapsed="false">
      <c r="A66" s="221" t="s">
        <v>281</v>
      </c>
      <c r="B66" s="217"/>
      <c r="C66" s="218" t="s">
        <v>191</v>
      </c>
      <c r="D66" s="218" t="s">
        <v>191</v>
      </c>
      <c r="E66" s="218" t="s">
        <v>191</v>
      </c>
      <c r="F66" s="218" t="s">
        <v>191</v>
      </c>
      <c r="G66" s="218" t="s">
        <v>191</v>
      </c>
      <c r="H66" s="218" t="s">
        <v>191</v>
      </c>
      <c r="I66" s="267"/>
    </row>
    <row r="67" customFormat="false" ht="18" hidden="false" customHeight="true" outlineLevel="0" collapsed="false">
      <c r="A67" s="221" t="s">
        <v>282</v>
      </c>
      <c r="B67" s="217" t="s">
        <v>283</v>
      </c>
      <c r="C67" s="218" t="s">
        <v>191</v>
      </c>
      <c r="D67" s="218" t="s">
        <v>191</v>
      </c>
      <c r="E67" s="218" t="s">
        <v>191</v>
      </c>
      <c r="F67" s="218" t="s">
        <v>191</v>
      </c>
      <c r="G67" s="218" t="s">
        <v>191</v>
      </c>
      <c r="H67" s="218" t="s">
        <v>191</v>
      </c>
      <c r="I67" s="267"/>
    </row>
    <row r="68" customFormat="false" ht="17" hidden="false" customHeight="false" outlineLevel="0" collapsed="false">
      <c r="A68" s="216" t="s">
        <v>284</v>
      </c>
      <c r="B68" s="223"/>
      <c r="C68" s="218" t="n">
        <v>205</v>
      </c>
      <c r="D68" s="218" t="s">
        <v>191</v>
      </c>
      <c r="E68" s="218" t="n">
        <v>9</v>
      </c>
      <c r="F68" s="218" t="s">
        <v>191</v>
      </c>
      <c r="G68" s="218" t="n">
        <v>214</v>
      </c>
      <c r="H68" s="218" t="s">
        <v>191</v>
      </c>
      <c r="I68" s="267"/>
    </row>
    <row r="69" customFormat="false" ht="30" hidden="false" customHeight="true" outlineLevel="0" collapsed="false">
      <c r="A69" s="221" t="s">
        <v>285</v>
      </c>
      <c r="B69" s="217" t="s">
        <v>286</v>
      </c>
      <c r="C69" s="218" t="n">
        <v>2521</v>
      </c>
      <c r="D69" s="218" t="n">
        <v>36835</v>
      </c>
      <c r="E69" s="218" t="n">
        <v>65</v>
      </c>
      <c r="F69" s="218" t="n">
        <v>776</v>
      </c>
      <c r="G69" s="218" t="n">
        <v>2586</v>
      </c>
      <c r="H69" s="218" t="n">
        <v>37611</v>
      </c>
      <c r="I69" s="222"/>
    </row>
    <row r="70" customFormat="false" ht="18" hidden="false" customHeight="true" outlineLevel="0" collapsed="false">
      <c r="A70" s="221" t="s">
        <v>287</v>
      </c>
      <c r="B70" s="217" t="s">
        <v>288</v>
      </c>
      <c r="C70" s="218" t="s">
        <v>191</v>
      </c>
      <c r="D70" s="218" t="s">
        <v>191</v>
      </c>
      <c r="E70" s="218" t="s">
        <v>191</v>
      </c>
      <c r="F70" s="218" t="s">
        <v>191</v>
      </c>
      <c r="G70" s="218" t="s">
        <v>191</v>
      </c>
      <c r="H70" s="218" t="s">
        <v>191</v>
      </c>
      <c r="I70" s="267"/>
    </row>
    <row r="71" customFormat="false" ht="18" hidden="false" customHeight="true" outlineLevel="0" collapsed="false">
      <c r="A71" s="221" t="s">
        <v>289</v>
      </c>
      <c r="B71" s="217" t="s">
        <v>290</v>
      </c>
      <c r="C71" s="218" t="s">
        <v>191</v>
      </c>
      <c r="D71" s="232" t="n">
        <v>-2</v>
      </c>
      <c r="E71" s="232" t="s">
        <v>191</v>
      </c>
      <c r="F71" s="232" t="s">
        <v>191</v>
      </c>
      <c r="G71" s="232" t="s">
        <v>191</v>
      </c>
      <c r="H71" s="232" t="n">
        <v>-2</v>
      </c>
      <c r="I71" s="267"/>
    </row>
    <row r="72" customFormat="false" ht="18" hidden="false" customHeight="true" outlineLevel="0" collapsed="false">
      <c r="A72" s="221" t="s">
        <v>291</v>
      </c>
      <c r="B72" s="217" t="s">
        <v>292</v>
      </c>
      <c r="C72" s="218" t="s">
        <v>191</v>
      </c>
      <c r="D72" s="218" t="s">
        <v>191</v>
      </c>
      <c r="E72" s="218" t="s">
        <v>191</v>
      </c>
      <c r="F72" s="218" t="s">
        <v>191</v>
      </c>
      <c r="G72" s="218" t="s">
        <v>191</v>
      </c>
      <c r="H72" s="218" t="s">
        <v>191</v>
      </c>
      <c r="I72" s="267"/>
    </row>
    <row r="73" customFormat="false" ht="17" hidden="false" customHeight="false" outlineLevel="0" collapsed="false">
      <c r="A73" s="221" t="s">
        <v>293</v>
      </c>
      <c r="B73" s="217" t="s">
        <v>294</v>
      </c>
      <c r="C73" s="218" t="n">
        <v>5</v>
      </c>
      <c r="D73" s="218" t="n">
        <v>121</v>
      </c>
      <c r="E73" s="218" t="s">
        <v>191</v>
      </c>
      <c r="F73" s="218" t="s">
        <v>191</v>
      </c>
      <c r="G73" s="218" t="n">
        <v>5</v>
      </c>
      <c r="H73" s="218" t="n">
        <v>121</v>
      </c>
      <c r="I73" s="267"/>
    </row>
    <row r="74" customFormat="false" ht="30" hidden="false" customHeight="true" outlineLevel="0" collapsed="false">
      <c r="A74" s="221" t="s">
        <v>295</v>
      </c>
      <c r="B74" s="217" t="s">
        <v>296</v>
      </c>
      <c r="C74" s="218" t="n">
        <v>84</v>
      </c>
      <c r="D74" s="218" t="s">
        <v>191</v>
      </c>
      <c r="E74" s="218" t="n">
        <v>6</v>
      </c>
      <c r="F74" s="218" t="s">
        <v>191</v>
      </c>
      <c r="G74" s="218" t="n">
        <v>90</v>
      </c>
      <c r="H74" s="218" t="s">
        <v>191</v>
      </c>
      <c r="I74" s="267"/>
    </row>
    <row r="75" customFormat="false" ht="18" hidden="false" customHeight="true" outlineLevel="0" collapsed="false">
      <c r="A75" s="221" t="s">
        <v>297</v>
      </c>
      <c r="B75" s="217"/>
      <c r="C75" s="218" t="s">
        <v>191</v>
      </c>
      <c r="D75" s="218" t="s">
        <v>191</v>
      </c>
      <c r="E75" s="218" t="s">
        <v>191</v>
      </c>
      <c r="F75" s="218" t="s">
        <v>191</v>
      </c>
      <c r="G75" s="218" t="s">
        <v>191</v>
      </c>
      <c r="H75" s="218" t="s">
        <v>191</v>
      </c>
      <c r="I75" s="267"/>
    </row>
    <row r="76" customFormat="false" ht="18" hidden="false" customHeight="true" outlineLevel="0" collapsed="false">
      <c r="A76" s="221" t="s">
        <v>298</v>
      </c>
      <c r="B76" s="217" t="s">
        <v>299</v>
      </c>
      <c r="C76" s="218" t="n">
        <v>588</v>
      </c>
      <c r="D76" s="218" t="n">
        <v>529</v>
      </c>
      <c r="E76" s="218" t="s">
        <v>191</v>
      </c>
      <c r="F76" s="218" t="s">
        <v>191</v>
      </c>
      <c r="G76" s="218" t="n">
        <v>588</v>
      </c>
      <c r="H76" s="218" t="n">
        <v>529</v>
      </c>
      <c r="I76" s="267"/>
    </row>
    <row r="77" customFormat="false" ht="18" hidden="false" customHeight="true" outlineLevel="0" collapsed="false">
      <c r="A77" s="221" t="s">
        <v>300</v>
      </c>
      <c r="B77" s="217" t="s">
        <v>301</v>
      </c>
      <c r="C77" s="218" t="n">
        <v>963</v>
      </c>
      <c r="D77" s="218" t="n">
        <v>19504</v>
      </c>
      <c r="E77" s="218" t="n">
        <v>8</v>
      </c>
      <c r="F77" s="218" t="n">
        <v>267</v>
      </c>
      <c r="G77" s="218" t="n">
        <v>971</v>
      </c>
      <c r="H77" s="218" t="n">
        <v>19771</v>
      </c>
      <c r="I77" s="267"/>
    </row>
    <row r="78" customFormat="false" ht="18" hidden="false" customHeight="true" outlineLevel="0" collapsed="false">
      <c r="A78" s="221" t="s">
        <v>302</v>
      </c>
      <c r="B78" s="217" t="s">
        <v>303</v>
      </c>
      <c r="C78" s="218" t="n">
        <v>4697</v>
      </c>
      <c r="D78" s="218" t="n">
        <v>5700</v>
      </c>
      <c r="E78" s="218" t="s">
        <v>191</v>
      </c>
      <c r="F78" s="218" t="s">
        <v>191</v>
      </c>
      <c r="G78" s="218" t="n">
        <v>4697</v>
      </c>
      <c r="H78" s="218" t="n">
        <v>5700</v>
      </c>
      <c r="I78" s="267"/>
    </row>
    <row r="79" customFormat="false" ht="30" hidden="false" customHeight="true" outlineLevel="0" collapsed="false">
      <c r="A79" s="221" t="s">
        <v>304</v>
      </c>
      <c r="B79" s="217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67"/>
    </row>
    <row r="80" customFormat="false" ht="18" hidden="false" customHeight="true" outlineLevel="0" collapsed="false">
      <c r="A80" s="216" t="s">
        <v>305</v>
      </c>
      <c r="B80" s="223"/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67"/>
    </row>
    <row r="81" customFormat="false" ht="18" hidden="false" customHeight="true" outlineLevel="0" collapsed="false">
      <c r="A81" s="221" t="s">
        <v>306</v>
      </c>
      <c r="B81" s="217" t="s">
        <v>307</v>
      </c>
      <c r="C81" s="218" t="n">
        <v>62</v>
      </c>
      <c r="D81" s="218" t="n">
        <v>1406</v>
      </c>
      <c r="E81" s="218" t="s">
        <v>191</v>
      </c>
      <c r="F81" s="218" t="n">
        <v>1</v>
      </c>
      <c r="G81" s="218" t="n">
        <v>62</v>
      </c>
      <c r="H81" s="218" t="n">
        <v>1407</v>
      </c>
      <c r="I81" s="267"/>
    </row>
    <row r="82" customFormat="false" ht="18" hidden="false" customHeight="true" outlineLevel="0" collapsed="false">
      <c r="A82" s="221"/>
      <c r="B82" s="247"/>
      <c r="C82" s="248"/>
      <c r="D82" s="248"/>
      <c r="E82" s="248"/>
      <c r="F82" s="248"/>
      <c r="G82" s="248"/>
      <c r="H82" s="248"/>
      <c r="I82" s="216"/>
    </row>
    <row r="83" customFormat="false" ht="18" hidden="false" customHeight="true" outlineLevel="0" collapsed="false">
      <c r="A83" s="249" t="s">
        <v>308</v>
      </c>
      <c r="B83" s="240" t="s">
        <v>309</v>
      </c>
      <c r="C83" s="250" t="n">
        <v>79124</v>
      </c>
      <c r="D83" s="250" t="n">
        <v>721801</v>
      </c>
      <c r="E83" s="250" t="n">
        <v>1803</v>
      </c>
      <c r="F83" s="250" t="n">
        <v>12436</v>
      </c>
      <c r="G83" s="250" t="n">
        <v>80927</v>
      </c>
      <c r="H83" s="250" t="n">
        <v>734237</v>
      </c>
      <c r="I83" s="216"/>
    </row>
    <row r="84" customFormat="false" ht="11.25" hidden="false" customHeight="true" outlineLevel="0" collapsed="false">
      <c r="A84" s="1"/>
      <c r="B84" s="1"/>
      <c r="C84" s="256"/>
      <c r="D84" s="1"/>
      <c r="E84" s="1"/>
      <c r="F84" s="1"/>
      <c r="G84" s="1"/>
      <c r="H84" s="1"/>
      <c r="I84" s="2"/>
    </row>
    <row r="85" customFormat="false" ht="11.25" hidden="false" customHeight="true" outlineLevel="0" collapsed="false">
      <c r="A85" s="67"/>
      <c r="B85" s="1"/>
      <c r="C85" s="256"/>
      <c r="D85" s="1"/>
      <c r="E85" s="1"/>
      <c r="F85" s="1"/>
      <c r="G85" s="1"/>
      <c r="H85" s="68"/>
      <c r="I85" s="2"/>
    </row>
    <row r="86" s="70" customFormat="true" ht="26.5" hidden="false" customHeight="false" outlineLevel="0" collapsed="false">
      <c r="A86" s="257" t="s">
        <v>324</v>
      </c>
      <c r="B86" s="1"/>
      <c r="C86" s="256"/>
      <c r="D86" s="1"/>
      <c r="E86" s="1"/>
      <c r="F86" s="1"/>
      <c r="G86" s="1"/>
      <c r="I86" s="1"/>
    </row>
    <row r="87" s="70" customFormat="true" ht="27" hidden="false" customHeight="true" outlineLevel="0" collapsed="false">
      <c r="A87" s="258" t="s">
        <v>325</v>
      </c>
      <c r="B87" s="258"/>
      <c r="C87" s="256"/>
      <c r="D87" s="256"/>
      <c r="E87" s="256"/>
      <c r="F87" s="256"/>
      <c r="G87" s="256"/>
      <c r="H87" s="256"/>
      <c r="I87" s="1"/>
    </row>
    <row r="88" s="70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s="70" customFormat="true" ht="27" hidden="false" customHeight="true" outlineLevel="0" collapsed="false">
      <c r="A89" s="259" t="s">
        <v>326</v>
      </c>
      <c r="B89" s="259"/>
      <c r="C89" s="1"/>
      <c r="D89" s="1"/>
      <c r="E89" s="1"/>
      <c r="F89" s="1"/>
      <c r="G89" s="1"/>
      <c r="H89" s="1"/>
      <c r="I89" s="1"/>
    </row>
    <row r="90" s="70" customFormat="true" ht="27" hidden="false" customHeight="true" outlineLevel="0" collapsed="false">
      <c r="A90" s="260" t="s">
        <v>327</v>
      </c>
      <c r="B90" s="260"/>
      <c r="C90" s="260"/>
      <c r="D90" s="1"/>
      <c r="E90" s="1"/>
      <c r="F90" s="1"/>
      <c r="G90" s="1"/>
      <c r="H90" s="1"/>
      <c r="I90" s="1"/>
    </row>
    <row r="91" s="70" customFormat="true" ht="11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70" customFormat="true" ht="27" hidden="false" customHeight="true" outlineLevel="0" collapsed="false">
      <c r="A92" s="259" t="s">
        <v>328</v>
      </c>
      <c r="B92" s="259"/>
      <c r="C92" s="1"/>
      <c r="D92" s="1"/>
      <c r="E92" s="1"/>
      <c r="F92" s="1"/>
      <c r="G92" s="1"/>
      <c r="H92" s="1"/>
      <c r="I92" s="1"/>
    </row>
    <row r="93" s="70" customFormat="true" ht="27" hidden="false" customHeight="true" outlineLevel="0" collapsed="false">
      <c r="A93" s="260" t="s">
        <v>329</v>
      </c>
      <c r="B93" s="260"/>
      <c r="C93" s="260"/>
      <c r="D93" s="260"/>
      <c r="E93" s="1"/>
      <c r="F93" s="1"/>
      <c r="G93" s="1"/>
      <c r="H93" s="1"/>
      <c r="I93" s="1"/>
    </row>
    <row r="94" s="70" customFormat="true" ht="13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</sheetData>
  <mergeCells count="19">
    <mergeCell ref="A1:G1"/>
    <mergeCell ref="A2:H2"/>
    <mergeCell ref="A4:B4"/>
    <mergeCell ref="A5:B5"/>
    <mergeCell ref="C7:H7"/>
    <mergeCell ref="C8:D9"/>
    <mergeCell ref="E8:F9"/>
    <mergeCell ref="G8:H9"/>
    <mergeCell ref="C10:D10"/>
    <mergeCell ref="E10:F10"/>
    <mergeCell ref="G10:H10"/>
    <mergeCell ref="C11:D11"/>
    <mergeCell ref="E11:F11"/>
    <mergeCell ref="G11:H11"/>
    <mergeCell ref="A87:B87"/>
    <mergeCell ref="A89:B89"/>
    <mergeCell ref="A90:C90"/>
    <mergeCell ref="A92:B92"/>
    <mergeCell ref="A93:D93"/>
  </mergeCells>
  <dataValidations count="1">
    <dataValidation allowBlank="true" error="No Decimal is allowed" errorStyle="stop" errorTitle="No Decimal" operator="between" showDropDown="false" showErrorMessage="true" showInputMessage="false" sqref="H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G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8" min="2" style="2" width="21.63"/>
    <col collapsed="false" customWidth="true" hidden="false" outlineLevel="0" max="9" min="9" style="179" width="10.63"/>
    <col collapsed="false" customWidth="false" hidden="false" outlineLevel="0" max="10" min="10" style="252" width="8.99"/>
    <col collapsed="false" customWidth="false" hidden="false" outlineLevel="0" max="257" min="11" style="179" width="8.99"/>
  </cols>
  <sheetData>
    <row r="1" s="243" customFormat="true" ht="45.75" hidden="false" customHeight="true" outlineLevel="0" collapsed="false">
      <c r="A1" s="268" t="s">
        <v>369</v>
      </c>
      <c r="B1" s="268"/>
      <c r="C1" s="268"/>
      <c r="D1" s="268"/>
      <c r="E1" s="268"/>
      <c r="F1" s="268"/>
      <c r="G1" s="268"/>
      <c r="H1" s="269" t="s">
        <v>370</v>
      </c>
      <c r="I1" s="182"/>
    </row>
    <row r="2" s="243" customFormat="true" ht="45.75" hidden="false" customHeight="true" outlineLevel="0" collapsed="false">
      <c r="A2" s="270" t="s">
        <v>171</v>
      </c>
      <c r="B2" s="270"/>
      <c r="C2" s="270"/>
      <c r="D2" s="270"/>
      <c r="E2" s="270"/>
      <c r="F2" s="270"/>
      <c r="G2" s="270"/>
      <c r="H2" s="271"/>
      <c r="I2" s="182"/>
      <c r="J2" s="253"/>
      <c r="K2" s="182"/>
    </row>
    <row r="3" customFormat="false" ht="8.15" hidden="false" customHeight="true" outlineLevel="0" collapsed="false">
      <c r="A3" s="183"/>
      <c r="B3" s="183"/>
      <c r="C3" s="184"/>
      <c r="I3" s="2"/>
      <c r="J3" s="61"/>
      <c r="K3" s="2"/>
    </row>
    <row r="4" s="244" customFormat="true" ht="38.15" hidden="false" customHeight="true" outlineLevel="0" collapsed="false">
      <c r="A4" s="185" t="s">
        <v>172</v>
      </c>
      <c r="B4" s="185"/>
      <c r="C4" s="184"/>
      <c r="D4" s="184"/>
      <c r="E4" s="184"/>
      <c r="F4" s="184"/>
      <c r="G4" s="184"/>
      <c r="H4" s="184"/>
      <c r="I4" s="184"/>
      <c r="J4" s="254"/>
      <c r="K4" s="184"/>
    </row>
    <row r="5" s="244" customFormat="true" ht="38.15" hidden="false" customHeight="true" outlineLevel="0" collapsed="false">
      <c r="A5" s="185" t="s">
        <v>173</v>
      </c>
      <c r="B5" s="185"/>
      <c r="C5" s="184"/>
      <c r="D5" s="184"/>
      <c r="E5" s="184"/>
      <c r="F5" s="184"/>
      <c r="G5" s="184"/>
      <c r="H5" s="184"/>
      <c r="I5" s="184"/>
      <c r="J5" s="254"/>
      <c r="K5" s="184"/>
    </row>
    <row r="6" customFormat="false" ht="13" hidden="false" customHeight="true" outlineLevel="0" collapsed="false">
      <c r="A6" s="245"/>
      <c r="B6" s="245"/>
      <c r="I6" s="2"/>
      <c r="J6" s="2"/>
      <c r="K6" s="2"/>
    </row>
    <row r="7" s="208" customFormat="true" ht="40" hidden="false" customHeight="true" outlineLevel="0" collapsed="false">
      <c r="A7" s="186"/>
      <c r="B7" s="187"/>
      <c r="C7" s="246" t="s">
        <v>332</v>
      </c>
      <c r="D7" s="246"/>
      <c r="E7" s="246"/>
      <c r="F7" s="246"/>
      <c r="G7" s="246"/>
      <c r="H7" s="246"/>
      <c r="I7" s="67"/>
      <c r="J7" s="203"/>
      <c r="K7" s="67"/>
    </row>
    <row r="8" s="208" customFormat="true" ht="34" hidden="false" customHeight="true" outlineLevel="0" collapsed="false">
      <c r="A8" s="189"/>
      <c r="B8" s="194"/>
      <c r="C8" s="197" t="s">
        <v>363</v>
      </c>
      <c r="D8" s="197" t="s">
        <v>363</v>
      </c>
      <c r="E8" s="197"/>
      <c r="F8" s="197"/>
      <c r="G8" s="197"/>
      <c r="H8" s="197" t="s">
        <v>363</v>
      </c>
      <c r="I8" s="67"/>
      <c r="J8" s="203"/>
      <c r="K8" s="67"/>
    </row>
    <row r="9" s="208" customFormat="true" ht="17.15" hidden="false" customHeight="true" outlineLevel="0" collapsed="false">
      <c r="A9" s="189"/>
      <c r="B9" s="194"/>
      <c r="C9" s="265" t="s">
        <v>364</v>
      </c>
      <c r="D9" s="265" t="s">
        <v>364</v>
      </c>
      <c r="E9" s="265"/>
      <c r="F9" s="265"/>
      <c r="G9" s="265"/>
      <c r="H9" s="265" t="s">
        <v>364</v>
      </c>
      <c r="I9" s="67"/>
      <c r="J9" s="203"/>
      <c r="K9" s="67"/>
    </row>
    <row r="10" s="208" customFormat="true" ht="33.75" hidden="false" customHeight="true" outlineLevel="0" collapsed="false">
      <c r="A10" s="189"/>
      <c r="B10" s="194"/>
      <c r="C10" s="261" t="s">
        <v>371</v>
      </c>
      <c r="D10" s="261" t="s">
        <v>372</v>
      </c>
      <c r="E10" s="261" t="s">
        <v>373</v>
      </c>
      <c r="F10" s="261" t="s">
        <v>374</v>
      </c>
      <c r="G10" s="261" t="s">
        <v>375</v>
      </c>
      <c r="H10" s="262" t="s">
        <v>376</v>
      </c>
      <c r="I10" s="67"/>
      <c r="J10" s="203"/>
      <c r="K10" s="67"/>
    </row>
    <row r="11" s="208" customFormat="true" ht="16.5" hidden="false" customHeight="true" outlineLevel="0" collapsed="false">
      <c r="A11" s="189"/>
      <c r="B11" s="194"/>
      <c r="C11" s="201" t="s">
        <v>339</v>
      </c>
      <c r="D11" s="201" t="s">
        <v>377</v>
      </c>
      <c r="E11" s="201" t="s">
        <v>378</v>
      </c>
      <c r="F11" s="201" t="s">
        <v>379</v>
      </c>
      <c r="G11" s="201" t="s">
        <v>380</v>
      </c>
      <c r="H11" s="202" t="s">
        <v>381</v>
      </c>
      <c r="I11" s="67"/>
      <c r="J11" s="203"/>
      <c r="K11" s="203"/>
    </row>
    <row r="12" s="208" customFormat="true" ht="16.5" hidden="false" customHeight="true" outlineLevel="0" collapsed="false">
      <c r="A12" s="189"/>
      <c r="B12" s="194"/>
      <c r="C12" s="201" t="s">
        <v>185</v>
      </c>
      <c r="D12" s="201" t="s">
        <v>185</v>
      </c>
      <c r="E12" s="201" t="s">
        <v>185</v>
      </c>
      <c r="F12" s="201" t="s">
        <v>185</v>
      </c>
      <c r="G12" s="201" t="s">
        <v>185</v>
      </c>
      <c r="H12" s="202" t="s">
        <v>185</v>
      </c>
      <c r="I12" s="67"/>
      <c r="J12" s="203"/>
      <c r="K12" s="203"/>
    </row>
    <row r="13" s="208" customFormat="true" ht="17.25" hidden="false" customHeight="true" outlineLevel="0" collapsed="false">
      <c r="A13" s="204" t="s">
        <v>186</v>
      </c>
      <c r="B13" s="205" t="s">
        <v>187</v>
      </c>
      <c r="C13" s="265"/>
      <c r="D13" s="265" t="s">
        <v>345</v>
      </c>
      <c r="E13" s="265" t="s">
        <v>346</v>
      </c>
      <c r="F13" s="265" t="s">
        <v>347</v>
      </c>
      <c r="G13" s="265" t="s">
        <v>348</v>
      </c>
      <c r="H13" s="265" t="s">
        <v>349</v>
      </c>
      <c r="I13" s="266"/>
      <c r="J13" s="209"/>
      <c r="K13" s="209"/>
    </row>
    <row r="14" customFormat="false" ht="30" hidden="false" customHeight="true" outlineLevel="0" collapsed="false">
      <c r="A14" s="210" t="s">
        <v>189</v>
      </c>
      <c r="B14" s="229" t="s">
        <v>190</v>
      </c>
      <c r="C14" s="212" t="s">
        <v>191</v>
      </c>
      <c r="D14" s="218" t="s">
        <v>191</v>
      </c>
      <c r="E14" s="218" t="s">
        <v>191</v>
      </c>
      <c r="F14" s="218" t="s">
        <v>191</v>
      </c>
      <c r="G14" s="218" t="s">
        <v>191</v>
      </c>
      <c r="H14" s="212" t="s">
        <v>191</v>
      </c>
      <c r="I14" s="214"/>
      <c r="J14" s="263"/>
      <c r="K14" s="263"/>
    </row>
    <row r="15" customFormat="false" ht="18" hidden="false" customHeight="true" outlineLevel="0" collapsed="false">
      <c r="A15" s="216" t="s">
        <v>192</v>
      </c>
      <c r="B15" s="217" t="s">
        <v>193</v>
      </c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8" t="s">
        <v>191</v>
      </c>
      <c r="I15" s="214"/>
      <c r="J15" s="263"/>
      <c r="K15" s="263"/>
    </row>
    <row r="16" customFormat="false" ht="18" hidden="false" customHeight="true" outlineLevel="0" collapsed="false">
      <c r="A16" s="221" t="s">
        <v>194</v>
      </c>
      <c r="B16" s="217" t="s">
        <v>195</v>
      </c>
      <c r="C16" s="218" t="n">
        <v>16969</v>
      </c>
      <c r="D16" s="218" t="n">
        <v>24671</v>
      </c>
      <c r="E16" s="218" t="n">
        <v>35428</v>
      </c>
      <c r="F16" s="218" t="n">
        <v>50419</v>
      </c>
      <c r="G16" s="218" t="n">
        <v>70339</v>
      </c>
      <c r="H16" s="218" t="n">
        <v>180857</v>
      </c>
      <c r="I16" s="214"/>
      <c r="J16" s="263"/>
      <c r="K16" s="263"/>
    </row>
    <row r="17" customFormat="false" ht="18" hidden="false" customHeight="true" outlineLevel="0" collapsed="false">
      <c r="A17" s="221" t="s">
        <v>196</v>
      </c>
      <c r="B17" s="217"/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14"/>
      <c r="J17" s="263"/>
      <c r="K17" s="263"/>
    </row>
    <row r="18" customFormat="false" ht="18" hidden="false" customHeight="true" outlineLevel="0" collapsed="false">
      <c r="A18" s="221" t="s">
        <v>197</v>
      </c>
      <c r="B18" s="217" t="s">
        <v>198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14"/>
      <c r="J18" s="263"/>
      <c r="K18" s="263"/>
    </row>
    <row r="19" customFormat="false" ht="30" hidden="false" customHeight="true" outlineLevel="0" collapsed="false">
      <c r="A19" s="221" t="s">
        <v>199</v>
      </c>
      <c r="B19" s="217" t="s">
        <v>200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14"/>
      <c r="J19" s="263"/>
      <c r="K19" s="263"/>
    </row>
    <row r="20" customFormat="false" ht="18" hidden="false" customHeight="true" outlineLevel="0" collapsed="false">
      <c r="A20" s="221" t="s">
        <v>201</v>
      </c>
      <c r="B20" s="217" t="s">
        <v>202</v>
      </c>
      <c r="C20" s="218" t="n">
        <v>3628</v>
      </c>
      <c r="D20" s="218" t="n">
        <v>2444</v>
      </c>
      <c r="E20" s="218" t="n">
        <v>5521</v>
      </c>
      <c r="F20" s="218" t="n">
        <v>11124</v>
      </c>
      <c r="G20" s="218" t="n">
        <v>23085</v>
      </c>
      <c r="H20" s="218" t="n">
        <v>42174</v>
      </c>
      <c r="I20" s="214"/>
      <c r="J20" s="263"/>
      <c r="K20" s="263"/>
    </row>
    <row r="21" customFormat="false" ht="17.25" hidden="false" customHeight="true" outlineLevel="0" collapsed="false">
      <c r="A21" s="221" t="s">
        <v>203</v>
      </c>
      <c r="B21" s="217" t="s">
        <v>204</v>
      </c>
      <c r="C21" s="218" t="s">
        <v>191</v>
      </c>
      <c r="D21" s="218" t="s">
        <v>191</v>
      </c>
      <c r="E21" s="218" t="s">
        <v>191</v>
      </c>
      <c r="F21" s="218" t="s">
        <v>191</v>
      </c>
      <c r="G21" s="218" t="s">
        <v>191</v>
      </c>
      <c r="H21" s="218" t="s">
        <v>191</v>
      </c>
      <c r="I21" s="214"/>
      <c r="J21" s="263"/>
      <c r="K21" s="263"/>
    </row>
    <row r="22" customFormat="false" ht="17.25" hidden="false" customHeight="true" outlineLevel="0" collapsed="false">
      <c r="A22" s="221" t="s">
        <v>205</v>
      </c>
      <c r="B22" s="217"/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4"/>
      <c r="J22" s="263"/>
      <c r="K22" s="263"/>
    </row>
    <row r="23" customFormat="false" ht="17.25" hidden="false" customHeight="true" outlineLevel="0" collapsed="false">
      <c r="A23" s="221" t="s">
        <v>206</v>
      </c>
      <c r="B23" s="217" t="s">
        <v>207</v>
      </c>
      <c r="C23" s="218" t="s">
        <v>191</v>
      </c>
      <c r="D23" s="218" t="s">
        <v>191</v>
      </c>
      <c r="E23" s="218" t="s">
        <v>191</v>
      </c>
      <c r="F23" s="218" t="s">
        <v>191</v>
      </c>
      <c r="G23" s="218" t="s">
        <v>191</v>
      </c>
      <c r="H23" s="218" t="s">
        <v>191</v>
      </c>
      <c r="I23" s="214"/>
      <c r="J23" s="263"/>
      <c r="K23" s="263"/>
    </row>
    <row r="24" customFormat="false" ht="30" hidden="false" customHeight="true" outlineLevel="0" collapsed="false">
      <c r="A24" s="221" t="s">
        <v>208</v>
      </c>
      <c r="B24" s="217" t="s">
        <v>209</v>
      </c>
      <c r="C24" s="218" t="s">
        <v>191</v>
      </c>
      <c r="D24" s="218" t="s">
        <v>191</v>
      </c>
      <c r="E24" s="218" t="s">
        <v>191</v>
      </c>
      <c r="F24" s="218" t="s">
        <v>191</v>
      </c>
      <c r="G24" s="218" t="s">
        <v>191</v>
      </c>
      <c r="H24" s="218" t="s">
        <v>191</v>
      </c>
      <c r="I24" s="214"/>
      <c r="J24" s="263"/>
      <c r="K24" s="263"/>
    </row>
    <row r="25" customFormat="false" ht="17.25" hidden="false" customHeight="true" outlineLevel="0" collapsed="false">
      <c r="A25" s="221" t="s">
        <v>210</v>
      </c>
      <c r="B25" s="217" t="s">
        <v>211</v>
      </c>
      <c r="C25" s="218" t="n">
        <v>2220</v>
      </c>
      <c r="D25" s="218" t="n">
        <v>5472</v>
      </c>
      <c r="E25" s="218" t="n">
        <v>260</v>
      </c>
      <c r="F25" s="218" t="n">
        <v>206</v>
      </c>
      <c r="G25" s="218" t="n">
        <v>17</v>
      </c>
      <c r="H25" s="218" t="n">
        <v>5955</v>
      </c>
      <c r="I25" s="214"/>
      <c r="J25" s="263"/>
      <c r="K25" s="263"/>
    </row>
    <row r="26" customFormat="false" ht="17.25" hidden="false" customHeight="true" outlineLevel="0" collapsed="false">
      <c r="A26" s="221" t="s">
        <v>212</v>
      </c>
      <c r="B26" s="217" t="s">
        <v>213</v>
      </c>
      <c r="C26" s="218" t="n">
        <v>466</v>
      </c>
      <c r="D26" s="218" t="n">
        <v>17885</v>
      </c>
      <c r="E26" s="218" t="n">
        <v>2987</v>
      </c>
      <c r="F26" s="218" t="n">
        <v>3386</v>
      </c>
      <c r="G26" s="218" t="n">
        <v>2476</v>
      </c>
      <c r="H26" s="218" t="n">
        <v>26734</v>
      </c>
      <c r="I26" s="214"/>
      <c r="J26" s="263"/>
      <c r="K26" s="263"/>
    </row>
    <row r="27" customFormat="false" ht="17.25" hidden="false" customHeight="true" outlineLevel="0" collapsed="false">
      <c r="A27" s="221" t="s">
        <v>214</v>
      </c>
      <c r="B27" s="217" t="s">
        <v>215</v>
      </c>
      <c r="C27" s="218" t="s">
        <v>191</v>
      </c>
      <c r="D27" s="218" t="s">
        <v>191</v>
      </c>
      <c r="E27" s="218" t="n">
        <v>48</v>
      </c>
      <c r="F27" s="218" t="n">
        <v>462</v>
      </c>
      <c r="G27" s="218" t="n">
        <v>17788</v>
      </c>
      <c r="H27" s="218" t="n">
        <v>18298</v>
      </c>
      <c r="I27" s="214"/>
      <c r="J27" s="263"/>
      <c r="K27" s="263"/>
    </row>
    <row r="28" customFormat="false" ht="17.25" hidden="false" customHeight="true" outlineLevel="0" collapsed="false">
      <c r="A28" s="216" t="s">
        <v>216</v>
      </c>
      <c r="B28" s="223"/>
      <c r="C28" s="218" t="s">
        <v>191</v>
      </c>
      <c r="D28" s="218" t="s">
        <v>191</v>
      </c>
      <c r="E28" s="218" t="s">
        <v>191</v>
      </c>
      <c r="F28" s="218" t="s">
        <v>191</v>
      </c>
      <c r="G28" s="218" t="s">
        <v>191</v>
      </c>
      <c r="H28" s="218" t="s">
        <v>191</v>
      </c>
      <c r="I28" s="214"/>
      <c r="J28" s="263"/>
      <c r="K28" s="263"/>
    </row>
    <row r="29" customFormat="false" ht="30" hidden="false" customHeight="true" outlineLevel="0" collapsed="false">
      <c r="A29" s="221" t="s">
        <v>217</v>
      </c>
      <c r="B29" s="217" t="s">
        <v>218</v>
      </c>
      <c r="C29" s="218" t="n">
        <v>142</v>
      </c>
      <c r="D29" s="218" t="n">
        <v>4421</v>
      </c>
      <c r="E29" s="218" t="n">
        <v>23820</v>
      </c>
      <c r="F29" s="218" t="n">
        <v>3061</v>
      </c>
      <c r="G29" s="218" t="n">
        <v>3750</v>
      </c>
      <c r="H29" s="218" t="n">
        <v>35052</v>
      </c>
      <c r="I29" s="214"/>
      <c r="J29" s="263"/>
      <c r="K29" s="263"/>
    </row>
    <row r="30" customFormat="false" ht="18" hidden="false" customHeight="true" outlineLevel="0" collapsed="false">
      <c r="A30" s="221" t="s">
        <v>219</v>
      </c>
      <c r="B30" s="217" t="s">
        <v>220</v>
      </c>
      <c r="C30" s="218" t="s">
        <v>191</v>
      </c>
      <c r="D30" s="218" t="n">
        <v>39</v>
      </c>
      <c r="E30" s="218" t="n">
        <v>43</v>
      </c>
      <c r="F30" s="218" t="n">
        <v>78</v>
      </c>
      <c r="G30" s="218" t="s">
        <v>191</v>
      </c>
      <c r="H30" s="218" t="n">
        <v>160</v>
      </c>
      <c r="I30" s="214"/>
      <c r="J30" s="263"/>
      <c r="K30" s="263"/>
    </row>
    <row r="31" customFormat="false" ht="17.25" hidden="false" customHeight="true" outlineLevel="0" collapsed="false">
      <c r="A31" s="221" t="s">
        <v>221</v>
      </c>
      <c r="B31" s="217" t="s">
        <v>222</v>
      </c>
      <c r="C31" s="218" t="s">
        <v>191</v>
      </c>
      <c r="D31" s="218" t="s">
        <v>191</v>
      </c>
      <c r="E31" s="218" t="s">
        <v>191</v>
      </c>
      <c r="F31" s="218" t="s">
        <v>191</v>
      </c>
      <c r="G31" s="218" t="s">
        <v>191</v>
      </c>
      <c r="H31" s="218" t="s">
        <v>191</v>
      </c>
      <c r="I31" s="214"/>
      <c r="J31" s="263"/>
      <c r="K31" s="263"/>
    </row>
    <row r="32" customFormat="false" ht="17.25" hidden="false" customHeight="true" outlineLevel="0" collapsed="false">
      <c r="A32" s="221" t="s">
        <v>223</v>
      </c>
      <c r="B32" s="217" t="s">
        <v>224</v>
      </c>
      <c r="C32" s="218" t="n">
        <v>1595</v>
      </c>
      <c r="D32" s="218" t="n">
        <v>1518</v>
      </c>
      <c r="E32" s="218" t="n">
        <v>340</v>
      </c>
      <c r="F32" s="218" t="n">
        <v>1878</v>
      </c>
      <c r="G32" s="218" t="n">
        <v>1716</v>
      </c>
      <c r="H32" s="218" t="n">
        <v>5452</v>
      </c>
      <c r="I32" s="214"/>
      <c r="J32" s="263"/>
      <c r="K32" s="263"/>
    </row>
    <row r="33" customFormat="false" ht="17.25" hidden="false" customHeight="true" outlineLevel="0" collapsed="false">
      <c r="A33" s="221" t="s">
        <v>225</v>
      </c>
      <c r="B33" s="217" t="s">
        <v>226</v>
      </c>
      <c r="C33" s="218" t="n">
        <v>423</v>
      </c>
      <c r="D33" s="218" t="n">
        <v>835</v>
      </c>
      <c r="E33" s="218" t="n">
        <v>1254</v>
      </c>
      <c r="F33" s="218" t="n">
        <v>2100</v>
      </c>
      <c r="G33" s="218" t="n">
        <v>3574</v>
      </c>
      <c r="H33" s="218" t="n">
        <v>7763</v>
      </c>
      <c r="I33" s="214"/>
      <c r="J33" s="263"/>
      <c r="K33" s="263"/>
    </row>
    <row r="34" customFormat="false" ht="30" hidden="false" customHeight="true" outlineLevel="0" collapsed="false">
      <c r="A34" s="221" t="s">
        <v>227</v>
      </c>
      <c r="B34" s="217" t="s">
        <v>228</v>
      </c>
      <c r="C34" s="218" t="s">
        <v>191</v>
      </c>
      <c r="D34" s="218" t="n">
        <v>727</v>
      </c>
      <c r="E34" s="218" t="n">
        <v>255</v>
      </c>
      <c r="F34" s="218" t="s">
        <v>191</v>
      </c>
      <c r="G34" s="218" t="n">
        <v>19</v>
      </c>
      <c r="H34" s="218" t="n">
        <v>1001</v>
      </c>
      <c r="I34" s="214"/>
      <c r="J34" s="263"/>
      <c r="K34" s="263"/>
    </row>
    <row r="35" customFormat="false" ht="18" hidden="false" customHeight="true" outlineLevel="0" collapsed="false">
      <c r="A35" s="216" t="s">
        <v>229</v>
      </c>
      <c r="B35" s="223"/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4"/>
      <c r="J35" s="263"/>
      <c r="K35" s="263"/>
    </row>
    <row r="36" customFormat="false" ht="18" hidden="false" customHeight="true" outlineLevel="0" collapsed="false">
      <c r="A36" s="216" t="s">
        <v>230</v>
      </c>
      <c r="B36" s="224" t="s">
        <v>231</v>
      </c>
      <c r="C36" s="218" t="s">
        <v>191</v>
      </c>
      <c r="D36" s="218" t="s">
        <v>191</v>
      </c>
      <c r="E36" s="218" t="s">
        <v>191</v>
      </c>
      <c r="F36" s="218" t="s">
        <v>191</v>
      </c>
      <c r="G36" s="218" t="s">
        <v>191</v>
      </c>
      <c r="H36" s="218" t="s">
        <v>191</v>
      </c>
      <c r="I36" s="214"/>
      <c r="J36" s="263"/>
      <c r="K36" s="263"/>
    </row>
    <row r="37" customFormat="false" ht="18" hidden="false" customHeight="true" outlineLevel="0" collapsed="false">
      <c r="A37" s="221" t="s">
        <v>232</v>
      </c>
      <c r="B37" s="217" t="s">
        <v>233</v>
      </c>
      <c r="C37" s="218" t="n">
        <v>2835</v>
      </c>
      <c r="D37" s="218" t="n">
        <v>1201</v>
      </c>
      <c r="E37" s="218" t="n">
        <v>3683</v>
      </c>
      <c r="F37" s="218" t="n">
        <v>7936</v>
      </c>
      <c r="G37" s="218" t="n">
        <v>12986</v>
      </c>
      <c r="H37" s="218" t="n">
        <v>25806</v>
      </c>
      <c r="I37" s="214"/>
      <c r="J37" s="263"/>
      <c r="K37" s="263"/>
    </row>
    <row r="38" customFormat="false" ht="18" hidden="false" customHeight="true" outlineLevel="0" collapsed="false">
      <c r="A38" s="225" t="s">
        <v>234</v>
      </c>
      <c r="B38" s="226" t="s">
        <v>235</v>
      </c>
      <c r="C38" s="227" t="s">
        <v>191</v>
      </c>
      <c r="D38" s="227" t="n">
        <v>1169</v>
      </c>
      <c r="E38" s="227" t="n">
        <v>556</v>
      </c>
      <c r="F38" s="227" t="s">
        <v>191</v>
      </c>
      <c r="G38" s="227" t="s">
        <v>191</v>
      </c>
      <c r="H38" s="227" t="n">
        <v>1725</v>
      </c>
      <c r="I38" s="214"/>
      <c r="J38" s="263"/>
      <c r="K38" s="263"/>
    </row>
    <row r="39" customFormat="false" ht="30" hidden="false" customHeight="true" outlineLevel="0" collapsed="false">
      <c r="A39" s="228" t="s">
        <v>236</v>
      </c>
      <c r="B39" s="229" t="s">
        <v>237</v>
      </c>
      <c r="C39" s="213" t="s">
        <v>191</v>
      </c>
      <c r="D39" s="213" t="s">
        <v>191</v>
      </c>
      <c r="E39" s="213" t="s">
        <v>191</v>
      </c>
      <c r="F39" s="213" t="s">
        <v>191</v>
      </c>
      <c r="G39" s="213" t="s">
        <v>191</v>
      </c>
      <c r="H39" s="213" t="s">
        <v>191</v>
      </c>
      <c r="I39" s="222"/>
      <c r="J39" s="263"/>
      <c r="K39" s="263"/>
    </row>
    <row r="40" customFormat="false" ht="18" hidden="false" customHeight="true" outlineLevel="0" collapsed="false">
      <c r="A40" s="216" t="s">
        <v>238</v>
      </c>
      <c r="B40" s="230" t="s">
        <v>239</v>
      </c>
      <c r="C40" s="219" t="n">
        <v>4055</v>
      </c>
      <c r="D40" s="219" t="n">
        <v>513</v>
      </c>
      <c r="E40" s="219" t="n">
        <v>4360</v>
      </c>
      <c r="F40" s="219" t="n">
        <v>12420</v>
      </c>
      <c r="G40" s="219" t="n">
        <v>33688</v>
      </c>
      <c r="H40" s="218" t="n">
        <v>50981</v>
      </c>
      <c r="I40" s="267"/>
      <c r="J40" s="263"/>
      <c r="K40" s="263"/>
    </row>
    <row r="41" customFormat="false" ht="18" hidden="false" customHeight="true" outlineLevel="0" collapsed="false">
      <c r="A41" s="221" t="s">
        <v>240</v>
      </c>
      <c r="B41" s="217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2"/>
      <c r="J41" s="263"/>
      <c r="K41" s="263"/>
    </row>
    <row r="42" customFormat="false" ht="18" hidden="false" customHeight="true" outlineLevel="0" collapsed="false">
      <c r="A42" s="221" t="s">
        <v>242</v>
      </c>
      <c r="B42" s="217" t="s">
        <v>243</v>
      </c>
      <c r="C42" s="218" t="s">
        <v>191</v>
      </c>
      <c r="D42" s="218" t="s">
        <v>191</v>
      </c>
      <c r="E42" s="218" t="s">
        <v>191</v>
      </c>
      <c r="F42" s="218" t="s">
        <v>191</v>
      </c>
      <c r="G42" s="218" t="s">
        <v>191</v>
      </c>
      <c r="H42" s="218" t="s">
        <v>191</v>
      </c>
      <c r="I42" s="267"/>
      <c r="J42" s="263"/>
      <c r="K42" s="263"/>
    </row>
    <row r="43" customFormat="false" ht="18" hidden="false" customHeight="true" outlineLevel="0" collapsed="false">
      <c r="A43" s="221" t="s">
        <v>244</v>
      </c>
      <c r="B43" s="217" t="s">
        <v>245</v>
      </c>
      <c r="C43" s="218" t="n">
        <v>4</v>
      </c>
      <c r="D43" s="218" t="n">
        <v>752</v>
      </c>
      <c r="E43" s="218" t="n">
        <v>1255</v>
      </c>
      <c r="F43" s="218" t="n">
        <v>1497</v>
      </c>
      <c r="G43" s="218" t="n">
        <v>853</v>
      </c>
      <c r="H43" s="218" t="n">
        <v>4357</v>
      </c>
      <c r="I43" s="267"/>
      <c r="J43" s="263"/>
      <c r="K43" s="263"/>
    </row>
    <row r="44" customFormat="false" ht="30" hidden="false" customHeight="true" outlineLevel="0" collapsed="false">
      <c r="A44" s="221" t="s">
        <v>246</v>
      </c>
      <c r="B44" s="217" t="s">
        <v>247</v>
      </c>
      <c r="C44" s="218" t="n">
        <v>11029</v>
      </c>
      <c r="D44" s="218" t="n">
        <v>6085</v>
      </c>
      <c r="E44" s="218" t="n">
        <v>4855</v>
      </c>
      <c r="F44" s="218" t="n">
        <v>5168</v>
      </c>
      <c r="G44" s="218" t="n">
        <v>8599</v>
      </c>
      <c r="H44" s="218" t="n">
        <v>24707</v>
      </c>
      <c r="I44" s="267"/>
      <c r="J44" s="263"/>
      <c r="K44" s="263"/>
    </row>
    <row r="45" customFormat="false" ht="18" hidden="false" customHeight="true" outlineLevel="0" collapsed="false">
      <c r="A45" s="221" t="s">
        <v>248</v>
      </c>
      <c r="B45" s="217"/>
      <c r="C45" s="218" t="s">
        <v>191</v>
      </c>
      <c r="D45" s="218" t="s">
        <v>191</v>
      </c>
      <c r="E45" s="218" t="s">
        <v>191</v>
      </c>
      <c r="F45" s="218" t="s">
        <v>191</v>
      </c>
      <c r="G45" s="218" t="s">
        <v>191</v>
      </c>
      <c r="H45" s="218" t="s">
        <v>191</v>
      </c>
      <c r="I45" s="267"/>
      <c r="J45" s="263"/>
      <c r="K45" s="263"/>
    </row>
    <row r="46" customFormat="false" ht="18" hidden="false" customHeight="true" outlineLevel="0" collapsed="false">
      <c r="A46" s="221" t="s">
        <v>249</v>
      </c>
      <c r="B46" s="217" t="s">
        <v>250</v>
      </c>
      <c r="C46" s="218" t="n">
        <v>328</v>
      </c>
      <c r="D46" s="218" t="s">
        <v>191</v>
      </c>
      <c r="E46" s="218" t="n">
        <v>1</v>
      </c>
      <c r="F46" s="218" t="s">
        <v>191</v>
      </c>
      <c r="G46" s="218" t="s">
        <v>191</v>
      </c>
      <c r="H46" s="218" t="n">
        <v>1</v>
      </c>
      <c r="I46" s="267"/>
      <c r="J46" s="263"/>
      <c r="K46" s="263"/>
    </row>
    <row r="47" customFormat="false" ht="18" hidden="false" customHeight="true" outlineLevel="0" collapsed="false">
      <c r="A47" s="221" t="s">
        <v>251</v>
      </c>
      <c r="B47" s="217" t="s">
        <v>252</v>
      </c>
      <c r="C47" s="218" t="n">
        <v>3254</v>
      </c>
      <c r="D47" s="218" t="s">
        <v>191</v>
      </c>
      <c r="E47" s="218" t="s">
        <v>191</v>
      </c>
      <c r="F47" s="218" t="s">
        <v>191</v>
      </c>
      <c r="G47" s="218" t="s">
        <v>191</v>
      </c>
      <c r="H47" s="218" t="s">
        <v>191</v>
      </c>
      <c r="I47" s="267"/>
      <c r="J47" s="263"/>
      <c r="K47" s="263"/>
    </row>
    <row r="48" customFormat="false" ht="18" hidden="false" customHeight="true" outlineLevel="0" collapsed="false">
      <c r="A48" s="221" t="s">
        <v>253</v>
      </c>
      <c r="B48" s="217" t="s">
        <v>254</v>
      </c>
      <c r="C48" s="218" t="n">
        <v>105</v>
      </c>
      <c r="D48" s="218" t="n">
        <v>905</v>
      </c>
      <c r="E48" s="218" t="n">
        <v>371</v>
      </c>
      <c r="F48" s="218" t="n">
        <v>204</v>
      </c>
      <c r="G48" s="218" t="n">
        <v>18</v>
      </c>
      <c r="H48" s="218" t="n">
        <v>1498</v>
      </c>
      <c r="I48" s="267"/>
      <c r="J48" s="263"/>
      <c r="K48" s="263"/>
    </row>
    <row r="49" customFormat="false" ht="30" hidden="false" customHeight="true" outlineLevel="0" collapsed="false">
      <c r="A49" s="221" t="s">
        <v>255</v>
      </c>
      <c r="B49" s="217" t="s">
        <v>256</v>
      </c>
      <c r="C49" s="218" t="s">
        <v>191</v>
      </c>
      <c r="D49" s="218" t="s">
        <v>191</v>
      </c>
      <c r="E49" s="218" t="s">
        <v>191</v>
      </c>
      <c r="F49" s="218" t="s">
        <v>191</v>
      </c>
      <c r="G49" s="218" t="s">
        <v>191</v>
      </c>
      <c r="H49" s="218" t="s">
        <v>191</v>
      </c>
      <c r="I49" s="267"/>
      <c r="J49" s="263"/>
      <c r="K49" s="263"/>
    </row>
    <row r="50" customFormat="false" ht="18" hidden="false" customHeight="true" outlineLevel="0" collapsed="false">
      <c r="A50" s="221" t="s">
        <v>257</v>
      </c>
      <c r="B50" s="217" t="s">
        <v>258</v>
      </c>
      <c r="C50" s="218" t="n">
        <v>4790</v>
      </c>
      <c r="D50" s="218" t="n">
        <v>26085</v>
      </c>
      <c r="E50" s="218" t="n">
        <v>4814</v>
      </c>
      <c r="F50" s="218" t="n">
        <v>730</v>
      </c>
      <c r="G50" s="218" t="n">
        <v>7392</v>
      </c>
      <c r="H50" s="218" t="n">
        <v>39021</v>
      </c>
      <c r="I50" s="267"/>
      <c r="J50" s="263"/>
      <c r="K50" s="263"/>
    </row>
    <row r="51" customFormat="false" ht="18" hidden="false" customHeight="true" outlineLevel="0" collapsed="false">
      <c r="A51" s="221" t="s">
        <v>259</v>
      </c>
      <c r="B51" s="217" t="s">
        <v>260</v>
      </c>
      <c r="C51" s="218" t="s">
        <v>191</v>
      </c>
      <c r="D51" s="218" t="n">
        <v>5</v>
      </c>
      <c r="E51" s="218" t="n">
        <v>8</v>
      </c>
      <c r="F51" s="218" t="n">
        <v>34</v>
      </c>
      <c r="G51" s="218" t="n">
        <v>7</v>
      </c>
      <c r="H51" s="218" t="n">
        <v>54</v>
      </c>
      <c r="I51" s="267"/>
      <c r="J51" s="263"/>
      <c r="K51" s="263"/>
    </row>
    <row r="52" customFormat="false" ht="18" hidden="false" customHeight="true" outlineLevel="0" collapsed="false">
      <c r="A52" s="221" t="s">
        <v>261</v>
      </c>
      <c r="B52" s="217" t="s">
        <v>262</v>
      </c>
      <c r="C52" s="218" t="n">
        <v>13211</v>
      </c>
      <c r="D52" s="218" t="n">
        <v>1694</v>
      </c>
      <c r="E52" s="218" t="n">
        <v>7108</v>
      </c>
      <c r="F52" s="218" t="n">
        <v>24298</v>
      </c>
      <c r="G52" s="218" t="n">
        <v>89113</v>
      </c>
      <c r="H52" s="218" t="n">
        <v>122213</v>
      </c>
      <c r="I52" s="267"/>
      <c r="J52" s="263"/>
      <c r="K52" s="263"/>
    </row>
    <row r="53" customFormat="false" ht="18" hidden="false" customHeight="true" outlineLevel="0" collapsed="false">
      <c r="A53" s="221" t="s">
        <v>263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67"/>
      <c r="J53" s="263"/>
      <c r="K53" s="263"/>
    </row>
    <row r="54" customFormat="false" ht="30" hidden="false" customHeight="true" outlineLevel="0" collapsed="false">
      <c r="A54" s="221" t="s">
        <v>264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67"/>
      <c r="J54" s="263"/>
      <c r="K54" s="263"/>
    </row>
    <row r="55" customFormat="false" ht="18" hidden="false" customHeight="true" outlineLevel="0" collapsed="false">
      <c r="A55" s="221" t="s">
        <v>265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67"/>
      <c r="J55" s="263"/>
      <c r="K55" s="263"/>
    </row>
    <row r="56" customFormat="false" ht="18" hidden="false" customHeight="true" outlineLevel="0" collapsed="false">
      <c r="A56" s="221" t="s">
        <v>266</v>
      </c>
      <c r="B56" s="217" t="s">
        <v>267</v>
      </c>
      <c r="C56" s="218" t="s">
        <v>191</v>
      </c>
      <c r="D56" s="218" t="s">
        <v>191</v>
      </c>
      <c r="E56" s="218" t="s">
        <v>191</v>
      </c>
      <c r="F56" s="218" t="n">
        <v>74</v>
      </c>
      <c r="G56" s="218" t="n">
        <v>76</v>
      </c>
      <c r="H56" s="218" t="n">
        <v>150</v>
      </c>
      <c r="I56" s="267"/>
      <c r="J56" s="263"/>
      <c r="K56" s="263"/>
    </row>
    <row r="57" customFormat="false" ht="18" hidden="false" customHeight="true" outlineLevel="0" collapsed="false">
      <c r="A57" s="221" t="s">
        <v>268</v>
      </c>
      <c r="B57" s="217"/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67"/>
      <c r="J57" s="263"/>
      <c r="K57" s="263"/>
    </row>
    <row r="58" customFormat="false" ht="18" hidden="false" customHeight="true" outlineLevel="0" collapsed="false">
      <c r="A58" s="221" t="s">
        <v>269</v>
      </c>
      <c r="B58" s="217" t="s">
        <v>270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67"/>
      <c r="J58" s="263"/>
      <c r="K58" s="263"/>
    </row>
    <row r="59" customFormat="false" ht="30" hidden="false" customHeight="true" outlineLevel="0" collapsed="false">
      <c r="A59" s="221" t="s">
        <v>271</v>
      </c>
      <c r="B59" s="217"/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67"/>
      <c r="J59" s="263"/>
      <c r="K59" s="263"/>
    </row>
    <row r="60" customFormat="false" ht="18" hidden="false" customHeight="true" outlineLevel="0" collapsed="false">
      <c r="A60" s="221" t="s">
        <v>272</v>
      </c>
      <c r="B60" s="217" t="s">
        <v>273</v>
      </c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67"/>
      <c r="J60" s="263"/>
      <c r="K60" s="263"/>
    </row>
    <row r="61" customFormat="false" ht="18" hidden="false" customHeight="true" outlineLevel="0" collapsed="false">
      <c r="A61" s="221" t="s">
        <v>274</v>
      </c>
      <c r="B61" s="217" t="s">
        <v>275</v>
      </c>
      <c r="C61" s="218" t="n">
        <v>6660</v>
      </c>
      <c r="D61" s="218" t="n">
        <v>5435</v>
      </c>
      <c r="E61" s="218" t="n">
        <v>15923</v>
      </c>
      <c r="F61" s="218" t="n">
        <v>20947</v>
      </c>
      <c r="G61" s="218" t="n">
        <v>32836</v>
      </c>
      <c r="H61" s="218" t="n">
        <v>75141</v>
      </c>
      <c r="I61" s="267"/>
      <c r="J61" s="263"/>
      <c r="K61" s="263"/>
    </row>
    <row r="62" customFormat="false" ht="18" hidden="false" customHeight="true" outlineLevel="0" collapsed="false">
      <c r="A62" s="221" t="s">
        <v>276</v>
      </c>
      <c r="B62" s="217"/>
      <c r="C62" s="218" t="s">
        <v>191</v>
      </c>
      <c r="D62" s="218" t="s">
        <v>191</v>
      </c>
      <c r="E62" s="218" t="s">
        <v>191</v>
      </c>
      <c r="F62" s="218" t="s">
        <v>191</v>
      </c>
      <c r="G62" s="218" t="s">
        <v>191</v>
      </c>
      <c r="H62" s="218" t="s">
        <v>191</v>
      </c>
      <c r="I62" s="267"/>
      <c r="J62" s="263"/>
      <c r="K62" s="263"/>
    </row>
    <row r="63" customFormat="false" ht="17" hidden="false" customHeight="false" outlineLevel="0" collapsed="false">
      <c r="A63" s="234" t="s">
        <v>277</v>
      </c>
      <c r="B63" s="235"/>
      <c r="C63" s="227" t="s">
        <v>191</v>
      </c>
      <c r="D63" s="227" t="s">
        <v>191</v>
      </c>
      <c r="E63" s="227" t="s">
        <v>191</v>
      </c>
      <c r="F63" s="227" t="s">
        <v>191</v>
      </c>
      <c r="G63" s="227" t="s">
        <v>191</v>
      </c>
      <c r="H63" s="227" t="s">
        <v>191</v>
      </c>
      <c r="I63" s="222"/>
      <c r="J63" s="263"/>
      <c r="K63" s="263"/>
    </row>
    <row r="64" customFormat="false" ht="30" hidden="false" customHeight="true" outlineLevel="0" collapsed="false">
      <c r="A64" s="221" t="s">
        <v>278</v>
      </c>
      <c r="B64" s="217"/>
      <c r="C64" s="218" t="s">
        <v>191</v>
      </c>
      <c r="D64" s="218" t="s">
        <v>191</v>
      </c>
      <c r="E64" s="218" t="s">
        <v>191</v>
      </c>
      <c r="F64" s="218" t="s">
        <v>191</v>
      </c>
      <c r="G64" s="218" t="s">
        <v>191</v>
      </c>
      <c r="H64" s="218" t="s">
        <v>191</v>
      </c>
      <c r="I64" s="222"/>
      <c r="J64" s="263"/>
      <c r="K64" s="263"/>
    </row>
    <row r="65" customFormat="false" ht="18" hidden="false" customHeight="true" outlineLevel="0" collapsed="false">
      <c r="A65" s="221" t="s">
        <v>279</v>
      </c>
      <c r="B65" s="217" t="s">
        <v>280</v>
      </c>
      <c r="C65" s="218" t="s">
        <v>191</v>
      </c>
      <c r="D65" s="218" t="s">
        <v>191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67"/>
      <c r="J65" s="263"/>
      <c r="K65" s="263"/>
    </row>
    <row r="66" customFormat="false" ht="18" hidden="false" customHeight="true" outlineLevel="0" collapsed="false">
      <c r="A66" s="221" t="s">
        <v>281</v>
      </c>
      <c r="B66" s="217"/>
      <c r="C66" s="218" t="s">
        <v>191</v>
      </c>
      <c r="D66" s="218" t="s">
        <v>191</v>
      </c>
      <c r="E66" s="218" t="s">
        <v>191</v>
      </c>
      <c r="F66" s="218" t="s">
        <v>191</v>
      </c>
      <c r="G66" s="218" t="s">
        <v>191</v>
      </c>
      <c r="H66" s="218" t="s">
        <v>191</v>
      </c>
      <c r="I66" s="267"/>
      <c r="J66" s="263"/>
      <c r="K66" s="263"/>
    </row>
    <row r="67" customFormat="false" ht="18" hidden="false" customHeight="true" outlineLevel="0" collapsed="false">
      <c r="A67" s="221" t="s">
        <v>282</v>
      </c>
      <c r="B67" s="217" t="s">
        <v>283</v>
      </c>
      <c r="C67" s="218" t="s">
        <v>191</v>
      </c>
      <c r="D67" s="218" t="s">
        <v>191</v>
      </c>
      <c r="E67" s="218" t="s">
        <v>191</v>
      </c>
      <c r="F67" s="218" t="s">
        <v>191</v>
      </c>
      <c r="G67" s="218" t="s">
        <v>191</v>
      </c>
      <c r="H67" s="218" t="s">
        <v>191</v>
      </c>
      <c r="I67" s="267"/>
      <c r="J67" s="263"/>
      <c r="K67" s="263"/>
    </row>
    <row r="68" customFormat="false" ht="17" hidden="false" customHeight="false" outlineLevel="0" collapsed="false">
      <c r="A68" s="216" t="s">
        <v>284</v>
      </c>
      <c r="B68" s="223"/>
      <c r="C68" s="218" t="n">
        <v>214</v>
      </c>
      <c r="D68" s="218" t="s">
        <v>191</v>
      </c>
      <c r="E68" s="218" t="s">
        <v>191</v>
      </c>
      <c r="F68" s="218" t="s">
        <v>191</v>
      </c>
      <c r="G68" s="218" t="s">
        <v>191</v>
      </c>
      <c r="H68" s="218" t="s">
        <v>191</v>
      </c>
      <c r="I68" s="267"/>
      <c r="J68" s="263"/>
      <c r="K68" s="263"/>
    </row>
    <row r="69" customFormat="false" ht="30" hidden="false" customHeight="true" outlineLevel="0" collapsed="false">
      <c r="A69" s="221" t="s">
        <v>285</v>
      </c>
      <c r="B69" s="217" t="s">
        <v>286</v>
      </c>
      <c r="C69" s="218" t="n">
        <v>2586</v>
      </c>
      <c r="D69" s="218" t="n">
        <v>19874</v>
      </c>
      <c r="E69" s="218" t="n">
        <v>5603</v>
      </c>
      <c r="F69" s="218" t="n">
        <v>6508</v>
      </c>
      <c r="G69" s="218" t="n">
        <v>5626</v>
      </c>
      <c r="H69" s="218" t="n">
        <v>37611</v>
      </c>
      <c r="I69" s="222"/>
      <c r="J69" s="263"/>
      <c r="K69" s="263"/>
    </row>
    <row r="70" customFormat="false" ht="18" hidden="false" customHeight="true" outlineLevel="0" collapsed="false">
      <c r="A70" s="221" t="s">
        <v>287</v>
      </c>
      <c r="B70" s="217" t="s">
        <v>288</v>
      </c>
      <c r="C70" s="218" t="s">
        <v>191</v>
      </c>
      <c r="D70" s="218" t="s">
        <v>191</v>
      </c>
      <c r="E70" s="218" t="s">
        <v>191</v>
      </c>
      <c r="F70" s="218" t="s">
        <v>191</v>
      </c>
      <c r="G70" s="218" t="s">
        <v>191</v>
      </c>
      <c r="H70" s="218" t="s">
        <v>191</v>
      </c>
      <c r="I70" s="267"/>
      <c r="J70" s="263"/>
      <c r="K70" s="263"/>
    </row>
    <row r="71" customFormat="false" ht="18" hidden="false" customHeight="true" outlineLevel="0" collapsed="false">
      <c r="A71" s="221" t="s">
        <v>289</v>
      </c>
      <c r="B71" s="217" t="s">
        <v>290</v>
      </c>
      <c r="C71" s="218" t="s">
        <v>191</v>
      </c>
      <c r="D71" s="218" t="s">
        <v>191</v>
      </c>
      <c r="E71" s="232" t="n">
        <v>-2</v>
      </c>
      <c r="F71" s="218" t="s">
        <v>191</v>
      </c>
      <c r="G71" s="218" t="s">
        <v>191</v>
      </c>
      <c r="H71" s="232" t="n">
        <v>-2</v>
      </c>
      <c r="I71" s="267"/>
      <c r="J71" s="263"/>
      <c r="K71" s="263"/>
    </row>
    <row r="72" customFormat="false" ht="18" hidden="false" customHeight="true" outlineLevel="0" collapsed="false">
      <c r="A72" s="221" t="s">
        <v>291</v>
      </c>
      <c r="B72" s="217" t="s">
        <v>292</v>
      </c>
      <c r="C72" s="218" t="s">
        <v>191</v>
      </c>
      <c r="D72" s="218" t="s">
        <v>191</v>
      </c>
      <c r="E72" s="218" t="s">
        <v>191</v>
      </c>
      <c r="F72" s="218" t="s">
        <v>191</v>
      </c>
      <c r="G72" s="218" t="s">
        <v>191</v>
      </c>
      <c r="H72" s="218" t="s">
        <v>191</v>
      </c>
      <c r="I72" s="267"/>
      <c r="J72" s="263"/>
      <c r="K72" s="263"/>
    </row>
    <row r="73" customFormat="false" ht="17" hidden="false" customHeight="false" outlineLevel="0" collapsed="false">
      <c r="A73" s="221" t="s">
        <v>293</v>
      </c>
      <c r="B73" s="217" t="s">
        <v>294</v>
      </c>
      <c r="C73" s="218" t="n">
        <v>5</v>
      </c>
      <c r="D73" s="218" t="s">
        <v>191</v>
      </c>
      <c r="E73" s="218" t="n">
        <v>1</v>
      </c>
      <c r="F73" s="218" t="n">
        <v>95</v>
      </c>
      <c r="G73" s="218" t="n">
        <v>25</v>
      </c>
      <c r="H73" s="218" t="n">
        <v>121</v>
      </c>
      <c r="I73" s="267"/>
      <c r="J73" s="263"/>
      <c r="K73" s="263"/>
    </row>
    <row r="74" customFormat="false" ht="30" hidden="false" customHeight="true" outlineLevel="0" collapsed="false">
      <c r="A74" s="221" t="s">
        <v>295</v>
      </c>
      <c r="B74" s="217" t="s">
        <v>296</v>
      </c>
      <c r="C74" s="218" t="n">
        <v>90</v>
      </c>
      <c r="D74" s="218" t="s">
        <v>191</v>
      </c>
      <c r="E74" s="218" t="s">
        <v>191</v>
      </c>
      <c r="F74" s="218" t="s">
        <v>191</v>
      </c>
      <c r="G74" s="218" t="s">
        <v>191</v>
      </c>
      <c r="H74" s="218" t="s">
        <v>191</v>
      </c>
      <c r="I74" s="267"/>
      <c r="J74" s="263"/>
      <c r="K74" s="263"/>
    </row>
    <row r="75" customFormat="false" ht="18" hidden="false" customHeight="true" outlineLevel="0" collapsed="false">
      <c r="A75" s="221" t="s">
        <v>297</v>
      </c>
      <c r="B75" s="217"/>
      <c r="C75" s="218" t="s">
        <v>191</v>
      </c>
      <c r="D75" s="218" t="s">
        <v>191</v>
      </c>
      <c r="E75" s="218" t="s">
        <v>191</v>
      </c>
      <c r="F75" s="218" t="s">
        <v>191</v>
      </c>
      <c r="G75" s="218" t="s">
        <v>191</v>
      </c>
      <c r="H75" s="218" t="s">
        <v>191</v>
      </c>
      <c r="I75" s="267"/>
      <c r="J75" s="263"/>
      <c r="K75" s="263"/>
    </row>
    <row r="76" customFormat="false" ht="18" hidden="false" customHeight="true" outlineLevel="0" collapsed="false">
      <c r="A76" s="221" t="s">
        <v>298</v>
      </c>
      <c r="B76" s="217" t="s">
        <v>299</v>
      </c>
      <c r="C76" s="218" t="n">
        <v>588</v>
      </c>
      <c r="D76" s="218" t="n">
        <v>15</v>
      </c>
      <c r="E76" s="218" t="n">
        <v>464</v>
      </c>
      <c r="F76" s="218" t="n">
        <v>15</v>
      </c>
      <c r="G76" s="218" t="n">
        <v>35</v>
      </c>
      <c r="H76" s="218" t="n">
        <v>529</v>
      </c>
      <c r="I76" s="267"/>
      <c r="J76" s="263"/>
      <c r="K76" s="263"/>
    </row>
    <row r="77" customFormat="false" ht="18" hidden="false" customHeight="true" outlineLevel="0" collapsed="false">
      <c r="A77" s="221" t="s">
        <v>300</v>
      </c>
      <c r="B77" s="217" t="s">
        <v>301</v>
      </c>
      <c r="C77" s="218" t="n">
        <v>971</v>
      </c>
      <c r="D77" s="218" t="n">
        <v>441</v>
      </c>
      <c r="E77" s="218" t="n">
        <v>1888</v>
      </c>
      <c r="F77" s="218" t="n">
        <v>4395</v>
      </c>
      <c r="G77" s="218" t="n">
        <v>13047</v>
      </c>
      <c r="H77" s="218" t="n">
        <v>19771</v>
      </c>
      <c r="I77" s="267"/>
      <c r="J77" s="263"/>
      <c r="K77" s="263"/>
    </row>
    <row r="78" customFormat="false" ht="18" hidden="false" customHeight="true" outlineLevel="0" collapsed="false">
      <c r="A78" s="221" t="s">
        <v>302</v>
      </c>
      <c r="B78" s="217" t="s">
        <v>303</v>
      </c>
      <c r="C78" s="218" t="n">
        <v>4697</v>
      </c>
      <c r="D78" s="218" t="n">
        <v>3260</v>
      </c>
      <c r="E78" s="218" t="n">
        <v>371</v>
      </c>
      <c r="F78" s="218" t="n">
        <v>2069</v>
      </c>
      <c r="G78" s="218" t="s">
        <v>191</v>
      </c>
      <c r="H78" s="218" t="n">
        <v>5700</v>
      </c>
      <c r="I78" s="267"/>
      <c r="J78" s="263"/>
      <c r="K78" s="263"/>
    </row>
    <row r="79" customFormat="false" ht="30" hidden="false" customHeight="true" outlineLevel="0" collapsed="false">
      <c r="A79" s="221" t="s">
        <v>304</v>
      </c>
      <c r="B79" s="217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67"/>
      <c r="J79" s="263"/>
      <c r="K79" s="263"/>
    </row>
    <row r="80" customFormat="false" ht="18" hidden="false" customHeight="true" outlineLevel="0" collapsed="false">
      <c r="A80" s="216" t="s">
        <v>305</v>
      </c>
      <c r="B80" s="223"/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67"/>
      <c r="J80" s="263"/>
      <c r="K80" s="263"/>
    </row>
    <row r="81" customFormat="false" ht="18" hidden="false" customHeight="true" outlineLevel="0" collapsed="false">
      <c r="A81" s="221" t="s">
        <v>306</v>
      </c>
      <c r="B81" s="217" t="s">
        <v>307</v>
      </c>
      <c r="C81" s="218" t="n">
        <v>62</v>
      </c>
      <c r="D81" s="218" t="n">
        <v>5</v>
      </c>
      <c r="E81" s="218" t="n">
        <v>21</v>
      </c>
      <c r="F81" s="218" t="n">
        <v>192</v>
      </c>
      <c r="G81" s="218" t="n">
        <v>1189</v>
      </c>
      <c r="H81" s="218" t="n">
        <v>1407</v>
      </c>
      <c r="I81" s="267"/>
      <c r="J81" s="263"/>
      <c r="K81" s="263"/>
    </row>
    <row r="82" customFormat="false" ht="18" hidden="false" customHeight="true" outlineLevel="0" collapsed="false">
      <c r="A82" s="221"/>
      <c r="B82" s="247"/>
      <c r="C82" s="248"/>
      <c r="D82" s="248"/>
      <c r="E82" s="248"/>
      <c r="F82" s="248"/>
      <c r="G82" s="248"/>
      <c r="H82" s="248"/>
      <c r="I82" s="216"/>
      <c r="K82" s="252"/>
    </row>
    <row r="83" customFormat="false" ht="18" hidden="false" customHeight="true" outlineLevel="0" collapsed="false">
      <c r="A83" s="249" t="s">
        <v>308</v>
      </c>
      <c r="B83" s="240" t="s">
        <v>309</v>
      </c>
      <c r="C83" s="250" t="n">
        <v>80927</v>
      </c>
      <c r="D83" s="250" t="n">
        <v>125451</v>
      </c>
      <c r="E83" s="250" t="n">
        <v>121236</v>
      </c>
      <c r="F83" s="250" t="n">
        <v>159296</v>
      </c>
      <c r="G83" s="250" t="n">
        <v>328254</v>
      </c>
      <c r="H83" s="250" t="n">
        <v>734237</v>
      </c>
      <c r="I83" s="216"/>
    </row>
    <row r="84" customFormat="false" ht="15.5" hidden="false" customHeight="false" outlineLevel="0" collapsed="false">
      <c r="A84" s="179"/>
      <c r="C84" s="251"/>
    </row>
  </sheetData>
  <mergeCells count="7">
    <mergeCell ref="A1:G1"/>
    <mergeCell ref="A2:G2"/>
    <mergeCell ref="A4:B4"/>
    <mergeCell ref="A5:B5"/>
    <mergeCell ref="C7:H7"/>
    <mergeCell ref="D8:G8"/>
    <mergeCell ref="D9:G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A1" activeCellId="0" sqref="A1:M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2" min="2" style="2" width="21.63"/>
    <col collapsed="false" customWidth="true" hidden="false" outlineLevel="0" max="12" min="3" style="2" width="14.63"/>
    <col collapsed="false" customWidth="true" hidden="false" outlineLevel="0" max="14" min="13" style="2" width="17.63"/>
    <col collapsed="false" customWidth="true" hidden="false" outlineLevel="0" max="15" min="15" style="179" width="10.63"/>
    <col collapsed="false" customWidth="false" hidden="false" outlineLevel="0" max="257" min="16" style="179" width="8.99"/>
  </cols>
  <sheetData>
    <row r="1" s="243" customFormat="true" ht="45.75" hidden="false" customHeight="true" outlineLevel="0" collapsed="false">
      <c r="A1" s="180" t="s">
        <v>38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 t="s">
        <v>383</v>
      </c>
      <c r="O1" s="182"/>
    </row>
    <row r="2" s="243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272"/>
      <c r="O2" s="182"/>
      <c r="P2" s="182"/>
    </row>
    <row r="3" customFormat="false" ht="7.5" hidden="false" customHeight="true" outlineLevel="0" collapsed="false">
      <c r="A3" s="183"/>
      <c r="B3" s="183"/>
      <c r="C3" s="184"/>
      <c r="O3" s="2"/>
      <c r="P3" s="2"/>
    </row>
    <row r="4" s="244" customFormat="true" ht="37.5" hidden="false" customHeight="true" outlineLevel="0" collapsed="false">
      <c r="A4" s="185" t="s">
        <v>172</v>
      </c>
      <c r="B4" s="185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</row>
    <row r="5" s="244" customFormat="true" ht="37.5" hidden="false" customHeight="true" outlineLevel="0" collapsed="false">
      <c r="A5" s="185" t="s">
        <v>173</v>
      </c>
      <c r="B5" s="185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13" hidden="false" customHeight="true" outlineLevel="0" collapsed="false">
      <c r="A6" s="245"/>
      <c r="B6" s="245"/>
      <c r="O6" s="245"/>
      <c r="P6" s="245"/>
    </row>
    <row r="7" s="208" customFormat="true" ht="40" hidden="false" customHeight="true" outlineLevel="0" collapsed="false">
      <c r="A7" s="186"/>
      <c r="B7" s="187"/>
      <c r="C7" s="246" t="s">
        <v>352</v>
      </c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67"/>
      <c r="P7" s="67"/>
    </row>
    <row r="8" s="208" customFormat="true" ht="34" hidden="false" customHeight="true" outlineLevel="0" collapsed="false">
      <c r="A8" s="189"/>
      <c r="B8" s="190"/>
      <c r="C8" s="188" t="s">
        <v>353</v>
      </c>
      <c r="D8" s="188"/>
      <c r="E8" s="188" t="s">
        <v>354</v>
      </c>
      <c r="F8" s="188"/>
      <c r="G8" s="188" t="s">
        <v>355</v>
      </c>
      <c r="H8" s="188"/>
      <c r="I8" s="188" t="s">
        <v>356</v>
      </c>
      <c r="J8" s="188"/>
      <c r="K8" s="188" t="s">
        <v>357</v>
      </c>
      <c r="L8" s="188"/>
      <c r="M8" s="188" t="s">
        <v>358</v>
      </c>
      <c r="N8" s="188"/>
      <c r="O8" s="67"/>
      <c r="P8" s="67"/>
    </row>
    <row r="9" s="208" customFormat="true" ht="34" hidden="false" customHeight="true" outlineLevel="0" collapsed="false">
      <c r="A9" s="189"/>
      <c r="B9" s="190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67"/>
      <c r="P9" s="67"/>
    </row>
    <row r="10" s="208" customFormat="true" ht="34" hidden="false" customHeight="true" outlineLevel="0" collapsed="false">
      <c r="A10" s="189"/>
      <c r="B10" s="194"/>
      <c r="C10" s="197" t="s">
        <v>363</v>
      </c>
      <c r="D10" s="197"/>
      <c r="E10" s="197" t="s">
        <v>363</v>
      </c>
      <c r="F10" s="197"/>
      <c r="G10" s="197" t="s">
        <v>363</v>
      </c>
      <c r="H10" s="197"/>
      <c r="I10" s="197" t="s">
        <v>363</v>
      </c>
      <c r="J10" s="197"/>
      <c r="K10" s="197" t="s">
        <v>363</v>
      </c>
      <c r="L10" s="197"/>
      <c r="M10" s="197" t="s">
        <v>363</v>
      </c>
      <c r="N10" s="197"/>
      <c r="O10" s="67"/>
      <c r="P10" s="67"/>
    </row>
    <row r="11" s="208" customFormat="true" ht="16.5" hidden="false" customHeight="true" outlineLevel="0" collapsed="false">
      <c r="A11" s="189"/>
      <c r="B11" s="194"/>
      <c r="C11" s="265" t="s">
        <v>364</v>
      </c>
      <c r="D11" s="265"/>
      <c r="E11" s="265" t="s">
        <v>364</v>
      </c>
      <c r="F11" s="265"/>
      <c r="G11" s="265" t="s">
        <v>364</v>
      </c>
      <c r="H11" s="265"/>
      <c r="I11" s="265" t="s">
        <v>364</v>
      </c>
      <c r="J11" s="265"/>
      <c r="K11" s="265" t="s">
        <v>364</v>
      </c>
      <c r="L11" s="265"/>
      <c r="M11" s="265" t="s">
        <v>364</v>
      </c>
      <c r="N11" s="265"/>
      <c r="O11" s="67"/>
      <c r="P11" s="67"/>
    </row>
    <row r="12" s="208" customFormat="true" ht="33.75" hidden="false" customHeight="true" outlineLevel="0" collapsed="false">
      <c r="A12" s="189"/>
      <c r="B12" s="194"/>
      <c r="C12" s="197" t="s">
        <v>365</v>
      </c>
      <c r="D12" s="197" t="s">
        <v>366</v>
      </c>
      <c r="E12" s="197" t="s">
        <v>365</v>
      </c>
      <c r="F12" s="197" t="s">
        <v>366</v>
      </c>
      <c r="G12" s="197" t="s">
        <v>365</v>
      </c>
      <c r="H12" s="197" t="s">
        <v>366</v>
      </c>
      <c r="I12" s="197" t="s">
        <v>365</v>
      </c>
      <c r="J12" s="197" t="s">
        <v>366</v>
      </c>
      <c r="K12" s="197" t="s">
        <v>365</v>
      </c>
      <c r="L12" s="197" t="s">
        <v>366</v>
      </c>
      <c r="M12" s="197" t="s">
        <v>365</v>
      </c>
      <c r="N12" s="197" t="s">
        <v>366</v>
      </c>
      <c r="O12" s="67"/>
      <c r="P12" s="203"/>
    </row>
    <row r="13" s="208" customFormat="true" ht="17.25" hidden="false" customHeight="true" outlineLevel="0" collapsed="false">
      <c r="A13" s="204" t="s">
        <v>186</v>
      </c>
      <c r="B13" s="205" t="s">
        <v>187</v>
      </c>
      <c r="C13" s="265" t="s">
        <v>185</v>
      </c>
      <c r="D13" s="265" t="s">
        <v>185</v>
      </c>
      <c r="E13" s="265" t="s">
        <v>185</v>
      </c>
      <c r="F13" s="265" t="s">
        <v>185</v>
      </c>
      <c r="G13" s="265" t="s">
        <v>185</v>
      </c>
      <c r="H13" s="265" t="s">
        <v>185</v>
      </c>
      <c r="I13" s="265" t="s">
        <v>185</v>
      </c>
      <c r="J13" s="265" t="s">
        <v>185</v>
      </c>
      <c r="K13" s="265" t="s">
        <v>185</v>
      </c>
      <c r="L13" s="265" t="s">
        <v>185</v>
      </c>
      <c r="M13" s="265" t="s">
        <v>185</v>
      </c>
      <c r="N13" s="265" t="s">
        <v>185</v>
      </c>
      <c r="O13" s="266"/>
      <c r="P13" s="209"/>
    </row>
    <row r="14" customFormat="false" ht="30" hidden="false" customHeight="true" outlineLevel="0" collapsed="false">
      <c r="A14" s="210" t="s">
        <v>189</v>
      </c>
      <c r="B14" s="229" t="s">
        <v>190</v>
      </c>
      <c r="C14" s="212" t="s">
        <v>191</v>
      </c>
      <c r="D14" s="218" t="s">
        <v>191</v>
      </c>
      <c r="E14" s="218" t="s">
        <v>191</v>
      </c>
      <c r="F14" s="218" t="s">
        <v>191</v>
      </c>
      <c r="G14" s="218" t="s">
        <v>191</v>
      </c>
      <c r="H14" s="218" t="s">
        <v>191</v>
      </c>
      <c r="I14" s="218" t="s">
        <v>191</v>
      </c>
      <c r="J14" s="218" t="s">
        <v>191</v>
      </c>
      <c r="K14" s="218" t="s">
        <v>191</v>
      </c>
      <c r="L14" s="218" t="s">
        <v>191</v>
      </c>
      <c r="M14" s="218" t="s">
        <v>191</v>
      </c>
      <c r="N14" s="212" t="s">
        <v>191</v>
      </c>
      <c r="O14" s="214"/>
      <c r="P14" s="61"/>
    </row>
    <row r="15" customFormat="false" ht="18" hidden="false" customHeight="true" outlineLevel="0" collapsed="false">
      <c r="A15" s="216" t="s">
        <v>192</v>
      </c>
      <c r="B15" s="217" t="s">
        <v>193</v>
      </c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8" t="s">
        <v>191</v>
      </c>
      <c r="I15" s="218" t="s">
        <v>191</v>
      </c>
      <c r="J15" s="218" t="s">
        <v>191</v>
      </c>
      <c r="K15" s="218" t="s">
        <v>191</v>
      </c>
      <c r="L15" s="218" t="s">
        <v>191</v>
      </c>
      <c r="M15" s="218" t="s">
        <v>191</v>
      </c>
      <c r="N15" s="218" t="s">
        <v>191</v>
      </c>
      <c r="O15" s="214"/>
      <c r="P15" s="61"/>
    </row>
    <row r="16" customFormat="false" ht="18" hidden="false" customHeight="true" outlineLevel="0" collapsed="false">
      <c r="A16" s="221" t="s">
        <v>194</v>
      </c>
      <c r="B16" s="217" t="s">
        <v>195</v>
      </c>
      <c r="C16" s="218" t="n">
        <v>14312</v>
      </c>
      <c r="D16" s="218" t="n">
        <v>171852</v>
      </c>
      <c r="E16" s="218" t="n">
        <v>2212</v>
      </c>
      <c r="F16" s="218" t="n">
        <v>5806</v>
      </c>
      <c r="G16" s="218" t="n">
        <v>445</v>
      </c>
      <c r="H16" s="218" t="n">
        <v>3147</v>
      </c>
      <c r="I16" s="218" t="s">
        <v>191</v>
      </c>
      <c r="J16" s="218" t="n">
        <v>52</v>
      </c>
      <c r="K16" s="218" t="s">
        <v>191</v>
      </c>
      <c r="L16" s="218" t="s">
        <v>191</v>
      </c>
      <c r="M16" s="218" t="n">
        <v>16969</v>
      </c>
      <c r="N16" s="218" t="n">
        <v>180857</v>
      </c>
      <c r="O16" s="214"/>
      <c r="P16" s="61"/>
    </row>
    <row r="17" customFormat="false" ht="18" hidden="false" customHeight="true" outlineLevel="0" collapsed="false">
      <c r="A17" s="221" t="s">
        <v>196</v>
      </c>
      <c r="B17" s="217"/>
      <c r="C17" s="218" t="s">
        <v>191</v>
      </c>
      <c r="D17" s="218" t="s">
        <v>191</v>
      </c>
      <c r="E17" s="218" t="s">
        <v>191</v>
      </c>
      <c r="F17" s="218" t="s">
        <v>191</v>
      </c>
      <c r="G17" s="218" t="s">
        <v>191</v>
      </c>
      <c r="H17" s="218" t="s">
        <v>191</v>
      </c>
      <c r="I17" s="218" t="s">
        <v>191</v>
      </c>
      <c r="J17" s="218" t="s">
        <v>191</v>
      </c>
      <c r="K17" s="218" t="s">
        <v>191</v>
      </c>
      <c r="L17" s="218" t="s">
        <v>191</v>
      </c>
      <c r="M17" s="218" t="s">
        <v>191</v>
      </c>
      <c r="N17" s="218" t="s">
        <v>191</v>
      </c>
      <c r="O17" s="214"/>
      <c r="P17" s="61"/>
    </row>
    <row r="18" customFormat="false" ht="18" hidden="false" customHeight="true" outlineLevel="0" collapsed="false">
      <c r="A18" s="221" t="s">
        <v>197</v>
      </c>
      <c r="B18" s="217" t="s">
        <v>198</v>
      </c>
      <c r="C18" s="218" t="s">
        <v>191</v>
      </c>
      <c r="D18" s="218" t="s">
        <v>191</v>
      </c>
      <c r="E18" s="218" t="s">
        <v>191</v>
      </c>
      <c r="F18" s="218" t="s">
        <v>191</v>
      </c>
      <c r="G18" s="218" t="s">
        <v>191</v>
      </c>
      <c r="H18" s="218" t="s">
        <v>191</v>
      </c>
      <c r="I18" s="218" t="s">
        <v>191</v>
      </c>
      <c r="J18" s="218" t="s">
        <v>191</v>
      </c>
      <c r="K18" s="218" t="s">
        <v>191</v>
      </c>
      <c r="L18" s="218" t="s">
        <v>191</v>
      </c>
      <c r="M18" s="218" t="s">
        <v>191</v>
      </c>
      <c r="N18" s="218" t="s">
        <v>191</v>
      </c>
      <c r="O18" s="214"/>
      <c r="P18" s="61"/>
    </row>
    <row r="19" customFormat="false" ht="30" hidden="false" customHeight="true" outlineLevel="0" collapsed="false">
      <c r="A19" s="221" t="s">
        <v>199</v>
      </c>
      <c r="B19" s="217" t="s">
        <v>200</v>
      </c>
      <c r="C19" s="218" t="s">
        <v>191</v>
      </c>
      <c r="D19" s="218" t="s">
        <v>191</v>
      </c>
      <c r="E19" s="218" t="s">
        <v>191</v>
      </c>
      <c r="F19" s="218" t="s">
        <v>191</v>
      </c>
      <c r="G19" s="218" t="s">
        <v>191</v>
      </c>
      <c r="H19" s="218" t="s">
        <v>191</v>
      </c>
      <c r="I19" s="218" t="s">
        <v>191</v>
      </c>
      <c r="J19" s="218" t="s">
        <v>191</v>
      </c>
      <c r="K19" s="218" t="s">
        <v>191</v>
      </c>
      <c r="L19" s="218" t="s">
        <v>191</v>
      </c>
      <c r="M19" s="218" t="s">
        <v>191</v>
      </c>
      <c r="N19" s="218" t="s">
        <v>191</v>
      </c>
      <c r="O19" s="214"/>
      <c r="P19" s="61"/>
    </row>
    <row r="20" customFormat="false" ht="18" hidden="false" customHeight="true" outlineLevel="0" collapsed="false">
      <c r="A20" s="221" t="s">
        <v>201</v>
      </c>
      <c r="B20" s="217" t="s">
        <v>202</v>
      </c>
      <c r="C20" s="218" t="n">
        <v>3539</v>
      </c>
      <c r="D20" s="218" t="n">
        <v>37521</v>
      </c>
      <c r="E20" s="218" t="s">
        <v>191</v>
      </c>
      <c r="F20" s="218" t="s">
        <v>191</v>
      </c>
      <c r="G20" s="218" t="n">
        <v>89</v>
      </c>
      <c r="H20" s="218" t="n">
        <v>4653</v>
      </c>
      <c r="I20" s="218" t="s">
        <v>191</v>
      </c>
      <c r="J20" s="218" t="s">
        <v>191</v>
      </c>
      <c r="K20" s="218" t="s">
        <v>191</v>
      </c>
      <c r="L20" s="218" t="s">
        <v>191</v>
      </c>
      <c r="M20" s="218" t="n">
        <v>3628</v>
      </c>
      <c r="N20" s="218" t="n">
        <v>42174</v>
      </c>
      <c r="O20" s="214"/>
      <c r="P20" s="61"/>
    </row>
    <row r="21" customFormat="false" ht="17.25" hidden="false" customHeight="true" outlineLevel="0" collapsed="false">
      <c r="A21" s="221" t="s">
        <v>203</v>
      </c>
      <c r="B21" s="217" t="s">
        <v>204</v>
      </c>
      <c r="C21" s="218" t="s">
        <v>191</v>
      </c>
      <c r="D21" s="218" t="s">
        <v>191</v>
      </c>
      <c r="E21" s="218" t="s">
        <v>191</v>
      </c>
      <c r="F21" s="218" t="s">
        <v>191</v>
      </c>
      <c r="G21" s="218" t="s">
        <v>191</v>
      </c>
      <c r="H21" s="218" t="s">
        <v>191</v>
      </c>
      <c r="I21" s="218" t="s">
        <v>191</v>
      </c>
      <c r="J21" s="218" t="s">
        <v>191</v>
      </c>
      <c r="K21" s="218" t="s">
        <v>191</v>
      </c>
      <c r="L21" s="218" t="s">
        <v>191</v>
      </c>
      <c r="M21" s="218" t="s">
        <v>191</v>
      </c>
      <c r="N21" s="218" t="s">
        <v>191</v>
      </c>
      <c r="O21" s="214"/>
      <c r="P21" s="61"/>
    </row>
    <row r="22" customFormat="false" ht="17.25" hidden="false" customHeight="true" outlineLevel="0" collapsed="false">
      <c r="A22" s="221" t="s">
        <v>205</v>
      </c>
      <c r="B22" s="217"/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8" t="s">
        <v>191</v>
      </c>
      <c r="J22" s="218" t="s">
        <v>191</v>
      </c>
      <c r="K22" s="218" t="s">
        <v>191</v>
      </c>
      <c r="L22" s="218" t="s">
        <v>191</v>
      </c>
      <c r="M22" s="218" t="s">
        <v>191</v>
      </c>
      <c r="N22" s="218" t="s">
        <v>191</v>
      </c>
      <c r="O22" s="214"/>
      <c r="P22" s="61"/>
    </row>
    <row r="23" customFormat="false" ht="17.25" hidden="false" customHeight="true" outlineLevel="0" collapsed="false">
      <c r="A23" s="221" t="s">
        <v>206</v>
      </c>
      <c r="B23" s="217" t="s">
        <v>207</v>
      </c>
      <c r="C23" s="218" t="s">
        <v>191</v>
      </c>
      <c r="D23" s="218" t="s">
        <v>191</v>
      </c>
      <c r="E23" s="218" t="s">
        <v>191</v>
      </c>
      <c r="F23" s="218" t="s">
        <v>191</v>
      </c>
      <c r="G23" s="218" t="s">
        <v>191</v>
      </c>
      <c r="H23" s="218" t="s">
        <v>191</v>
      </c>
      <c r="I23" s="218" t="s">
        <v>191</v>
      </c>
      <c r="J23" s="218" t="s">
        <v>191</v>
      </c>
      <c r="K23" s="218" t="s">
        <v>191</v>
      </c>
      <c r="L23" s="218" t="s">
        <v>191</v>
      </c>
      <c r="M23" s="218" t="s">
        <v>191</v>
      </c>
      <c r="N23" s="218" t="s">
        <v>191</v>
      </c>
      <c r="O23" s="214"/>
      <c r="P23" s="61"/>
    </row>
    <row r="24" customFormat="false" ht="30" hidden="false" customHeight="true" outlineLevel="0" collapsed="false">
      <c r="A24" s="221" t="s">
        <v>208</v>
      </c>
      <c r="B24" s="217" t="s">
        <v>209</v>
      </c>
      <c r="C24" s="218" t="s">
        <v>191</v>
      </c>
      <c r="D24" s="218" t="s">
        <v>191</v>
      </c>
      <c r="E24" s="218" t="s">
        <v>191</v>
      </c>
      <c r="F24" s="218" t="s">
        <v>191</v>
      </c>
      <c r="G24" s="218" t="s">
        <v>191</v>
      </c>
      <c r="H24" s="218" t="s">
        <v>191</v>
      </c>
      <c r="I24" s="218" t="s">
        <v>191</v>
      </c>
      <c r="J24" s="218" t="s">
        <v>191</v>
      </c>
      <c r="K24" s="218" t="s">
        <v>191</v>
      </c>
      <c r="L24" s="218" t="s">
        <v>191</v>
      </c>
      <c r="M24" s="218" t="s">
        <v>191</v>
      </c>
      <c r="N24" s="218" t="s">
        <v>191</v>
      </c>
      <c r="O24" s="214"/>
      <c r="P24" s="61"/>
    </row>
    <row r="25" customFormat="false" ht="17.25" hidden="false" customHeight="true" outlineLevel="0" collapsed="false">
      <c r="A25" s="221" t="s">
        <v>210</v>
      </c>
      <c r="B25" s="217" t="s">
        <v>211</v>
      </c>
      <c r="C25" s="218" t="s">
        <v>191</v>
      </c>
      <c r="D25" s="218" t="s">
        <v>191</v>
      </c>
      <c r="E25" s="218" t="s">
        <v>191</v>
      </c>
      <c r="F25" s="218" t="s">
        <v>191</v>
      </c>
      <c r="G25" s="218" t="s">
        <v>191</v>
      </c>
      <c r="H25" s="218" t="s">
        <v>191</v>
      </c>
      <c r="I25" s="218" t="n">
        <v>2220</v>
      </c>
      <c r="J25" s="218" t="n">
        <v>5955</v>
      </c>
      <c r="K25" s="218" t="s">
        <v>191</v>
      </c>
      <c r="L25" s="218" t="s">
        <v>191</v>
      </c>
      <c r="M25" s="218" t="n">
        <v>2220</v>
      </c>
      <c r="N25" s="218" t="n">
        <v>5955</v>
      </c>
      <c r="O25" s="214"/>
      <c r="P25" s="61"/>
    </row>
    <row r="26" customFormat="false" ht="17.25" hidden="false" customHeight="true" outlineLevel="0" collapsed="false">
      <c r="A26" s="221" t="s">
        <v>212</v>
      </c>
      <c r="B26" s="217" t="s">
        <v>213</v>
      </c>
      <c r="C26" s="218" t="n">
        <v>12</v>
      </c>
      <c r="D26" s="218" t="n">
        <v>6251</v>
      </c>
      <c r="E26" s="218" t="n">
        <v>5</v>
      </c>
      <c r="F26" s="218" t="n">
        <v>12124</v>
      </c>
      <c r="G26" s="218" t="n">
        <v>16</v>
      </c>
      <c r="H26" s="218" t="n">
        <v>2344</v>
      </c>
      <c r="I26" s="218" t="n">
        <v>433</v>
      </c>
      <c r="J26" s="218" t="n">
        <v>6015</v>
      </c>
      <c r="K26" s="218" t="s">
        <v>191</v>
      </c>
      <c r="L26" s="218" t="s">
        <v>191</v>
      </c>
      <c r="M26" s="218" t="n">
        <v>466</v>
      </c>
      <c r="N26" s="218" t="n">
        <v>26734</v>
      </c>
      <c r="O26" s="214"/>
      <c r="P26" s="61"/>
    </row>
    <row r="27" customFormat="false" ht="17.25" hidden="false" customHeight="true" outlineLevel="0" collapsed="false">
      <c r="A27" s="221" t="s">
        <v>214</v>
      </c>
      <c r="B27" s="217" t="s">
        <v>215</v>
      </c>
      <c r="C27" s="218" t="s">
        <v>191</v>
      </c>
      <c r="D27" s="218" t="s">
        <v>191</v>
      </c>
      <c r="E27" s="218" t="s">
        <v>191</v>
      </c>
      <c r="F27" s="218" t="s">
        <v>191</v>
      </c>
      <c r="G27" s="218" t="s">
        <v>191</v>
      </c>
      <c r="H27" s="218" t="s">
        <v>191</v>
      </c>
      <c r="I27" s="218" t="s">
        <v>191</v>
      </c>
      <c r="J27" s="218" t="n">
        <v>18298</v>
      </c>
      <c r="K27" s="218" t="s">
        <v>191</v>
      </c>
      <c r="L27" s="218" t="s">
        <v>191</v>
      </c>
      <c r="M27" s="218" t="s">
        <v>191</v>
      </c>
      <c r="N27" s="218" t="n">
        <v>18298</v>
      </c>
      <c r="O27" s="214"/>
      <c r="P27" s="61"/>
    </row>
    <row r="28" customFormat="false" ht="17.25" hidden="false" customHeight="true" outlineLevel="0" collapsed="false">
      <c r="A28" s="216" t="s">
        <v>216</v>
      </c>
      <c r="B28" s="223"/>
      <c r="C28" s="218" t="s">
        <v>191</v>
      </c>
      <c r="D28" s="218" t="s">
        <v>191</v>
      </c>
      <c r="E28" s="218" t="s">
        <v>191</v>
      </c>
      <c r="F28" s="218" t="s">
        <v>191</v>
      </c>
      <c r="G28" s="218" t="s">
        <v>191</v>
      </c>
      <c r="H28" s="218" t="s">
        <v>191</v>
      </c>
      <c r="I28" s="218" t="s">
        <v>191</v>
      </c>
      <c r="J28" s="218" t="s">
        <v>191</v>
      </c>
      <c r="K28" s="218" t="s">
        <v>191</v>
      </c>
      <c r="L28" s="218" t="s">
        <v>191</v>
      </c>
      <c r="M28" s="218" t="s">
        <v>191</v>
      </c>
      <c r="N28" s="218" t="s">
        <v>191</v>
      </c>
      <c r="O28" s="214"/>
      <c r="P28" s="61"/>
    </row>
    <row r="29" customFormat="false" ht="30" hidden="false" customHeight="true" outlineLevel="0" collapsed="false">
      <c r="A29" s="221" t="s">
        <v>217</v>
      </c>
      <c r="B29" s="217" t="s">
        <v>218</v>
      </c>
      <c r="C29" s="218" t="s">
        <v>191</v>
      </c>
      <c r="D29" s="218" t="n">
        <v>16592</v>
      </c>
      <c r="E29" s="218" t="n">
        <v>142</v>
      </c>
      <c r="F29" s="218" t="n">
        <v>16519</v>
      </c>
      <c r="G29" s="218" t="s">
        <v>191</v>
      </c>
      <c r="H29" s="218" t="n">
        <v>1927</v>
      </c>
      <c r="I29" s="218" t="s">
        <v>191</v>
      </c>
      <c r="J29" s="218" t="n">
        <v>14</v>
      </c>
      <c r="K29" s="218" t="s">
        <v>191</v>
      </c>
      <c r="L29" s="218" t="s">
        <v>191</v>
      </c>
      <c r="M29" s="218" t="n">
        <v>142</v>
      </c>
      <c r="N29" s="218" t="n">
        <v>35052</v>
      </c>
      <c r="O29" s="214"/>
      <c r="P29" s="61"/>
    </row>
    <row r="30" customFormat="false" ht="18" hidden="false" customHeight="true" outlineLevel="0" collapsed="false">
      <c r="A30" s="221" t="s">
        <v>219</v>
      </c>
      <c r="B30" s="217" t="s">
        <v>220</v>
      </c>
      <c r="C30" s="218" t="s">
        <v>191</v>
      </c>
      <c r="D30" s="218" t="s">
        <v>191</v>
      </c>
      <c r="E30" s="218" t="s">
        <v>191</v>
      </c>
      <c r="F30" s="218" t="s">
        <v>191</v>
      </c>
      <c r="G30" s="218" t="s">
        <v>191</v>
      </c>
      <c r="H30" s="218" t="n">
        <v>108</v>
      </c>
      <c r="I30" s="218" t="s">
        <v>191</v>
      </c>
      <c r="J30" s="218" t="n">
        <v>52</v>
      </c>
      <c r="K30" s="218" t="s">
        <v>191</v>
      </c>
      <c r="L30" s="218" t="s">
        <v>191</v>
      </c>
      <c r="M30" s="218" t="s">
        <v>191</v>
      </c>
      <c r="N30" s="218" t="n">
        <v>160</v>
      </c>
      <c r="O30" s="214"/>
      <c r="P30" s="61"/>
    </row>
    <row r="31" customFormat="false" ht="17.25" hidden="false" customHeight="true" outlineLevel="0" collapsed="false">
      <c r="A31" s="221" t="s">
        <v>221</v>
      </c>
      <c r="B31" s="217" t="s">
        <v>222</v>
      </c>
      <c r="C31" s="218" t="s">
        <v>191</v>
      </c>
      <c r="D31" s="218" t="s">
        <v>191</v>
      </c>
      <c r="E31" s="218" t="s">
        <v>191</v>
      </c>
      <c r="F31" s="218" t="s">
        <v>191</v>
      </c>
      <c r="G31" s="218" t="s">
        <v>191</v>
      </c>
      <c r="H31" s="218" t="s">
        <v>191</v>
      </c>
      <c r="I31" s="218" t="s">
        <v>191</v>
      </c>
      <c r="J31" s="218" t="s">
        <v>191</v>
      </c>
      <c r="K31" s="218" t="s">
        <v>191</v>
      </c>
      <c r="L31" s="218" t="s">
        <v>191</v>
      </c>
      <c r="M31" s="218" t="s">
        <v>191</v>
      </c>
      <c r="N31" s="218" t="s">
        <v>191</v>
      </c>
      <c r="O31" s="214"/>
      <c r="P31" s="61"/>
    </row>
    <row r="32" customFormat="false" ht="17.25" hidden="false" customHeight="true" outlineLevel="0" collapsed="false">
      <c r="A32" s="221" t="s">
        <v>223</v>
      </c>
      <c r="B32" s="217" t="s">
        <v>224</v>
      </c>
      <c r="C32" s="218" t="s">
        <v>191</v>
      </c>
      <c r="D32" s="218" t="n">
        <v>3668</v>
      </c>
      <c r="E32" s="218" t="s">
        <v>191</v>
      </c>
      <c r="F32" s="218" t="n">
        <v>596</v>
      </c>
      <c r="G32" s="218" t="s">
        <v>191</v>
      </c>
      <c r="H32" s="218" t="n">
        <v>1019</v>
      </c>
      <c r="I32" s="218" t="n">
        <v>1595</v>
      </c>
      <c r="J32" s="218" t="n">
        <v>169</v>
      </c>
      <c r="K32" s="218" t="s">
        <v>191</v>
      </c>
      <c r="L32" s="218" t="s">
        <v>191</v>
      </c>
      <c r="M32" s="218" t="n">
        <v>1595</v>
      </c>
      <c r="N32" s="218" t="n">
        <v>5452</v>
      </c>
      <c r="O32" s="214"/>
      <c r="P32" s="61"/>
    </row>
    <row r="33" customFormat="false" ht="17.25" hidden="false" customHeight="true" outlineLevel="0" collapsed="false">
      <c r="A33" s="221" t="s">
        <v>225</v>
      </c>
      <c r="B33" s="217" t="s">
        <v>226</v>
      </c>
      <c r="C33" s="218" t="n">
        <v>400</v>
      </c>
      <c r="D33" s="218" t="n">
        <v>7091</v>
      </c>
      <c r="E33" s="218" t="s">
        <v>191</v>
      </c>
      <c r="F33" s="218" t="s">
        <v>191</v>
      </c>
      <c r="G33" s="218" t="n">
        <v>23</v>
      </c>
      <c r="H33" s="218" t="n">
        <v>672</v>
      </c>
      <c r="I33" s="218" t="s">
        <v>191</v>
      </c>
      <c r="J33" s="218" t="s">
        <v>191</v>
      </c>
      <c r="K33" s="218" t="s">
        <v>191</v>
      </c>
      <c r="L33" s="218" t="s">
        <v>191</v>
      </c>
      <c r="M33" s="218" t="n">
        <v>423</v>
      </c>
      <c r="N33" s="218" t="n">
        <v>7763</v>
      </c>
      <c r="O33" s="214"/>
      <c r="P33" s="61"/>
    </row>
    <row r="34" customFormat="false" ht="30" hidden="false" customHeight="true" outlineLevel="0" collapsed="false">
      <c r="A34" s="221" t="s">
        <v>227</v>
      </c>
      <c r="B34" s="217" t="s">
        <v>228</v>
      </c>
      <c r="C34" s="218" t="s">
        <v>191</v>
      </c>
      <c r="D34" s="218" t="s">
        <v>191</v>
      </c>
      <c r="E34" s="218" t="s">
        <v>191</v>
      </c>
      <c r="F34" s="218" t="s">
        <v>191</v>
      </c>
      <c r="G34" s="218" t="s">
        <v>191</v>
      </c>
      <c r="H34" s="218" t="n">
        <v>725</v>
      </c>
      <c r="I34" s="218" t="s">
        <v>191</v>
      </c>
      <c r="J34" s="218" t="n">
        <v>276</v>
      </c>
      <c r="K34" s="218" t="s">
        <v>191</v>
      </c>
      <c r="L34" s="218" t="s">
        <v>191</v>
      </c>
      <c r="M34" s="218" t="s">
        <v>191</v>
      </c>
      <c r="N34" s="218" t="n">
        <v>1001</v>
      </c>
      <c r="O34" s="214"/>
      <c r="P34" s="61"/>
    </row>
    <row r="35" customFormat="false" ht="18" hidden="false" customHeight="true" outlineLevel="0" collapsed="false">
      <c r="A35" s="216" t="s">
        <v>229</v>
      </c>
      <c r="B35" s="223"/>
      <c r="C35" s="218" t="s">
        <v>191</v>
      </c>
      <c r="D35" s="218" t="s">
        <v>191</v>
      </c>
      <c r="E35" s="218" t="s">
        <v>191</v>
      </c>
      <c r="F35" s="218" t="s">
        <v>191</v>
      </c>
      <c r="G35" s="218" t="s">
        <v>191</v>
      </c>
      <c r="H35" s="218" t="s">
        <v>191</v>
      </c>
      <c r="I35" s="218" t="s">
        <v>191</v>
      </c>
      <c r="J35" s="218" t="s">
        <v>191</v>
      </c>
      <c r="K35" s="218" t="s">
        <v>191</v>
      </c>
      <c r="L35" s="218" t="s">
        <v>191</v>
      </c>
      <c r="M35" s="218" t="s">
        <v>191</v>
      </c>
      <c r="N35" s="218" t="s">
        <v>191</v>
      </c>
      <c r="O35" s="214"/>
      <c r="P35" s="61"/>
    </row>
    <row r="36" customFormat="false" ht="18" hidden="false" customHeight="true" outlineLevel="0" collapsed="false">
      <c r="A36" s="216" t="s">
        <v>230</v>
      </c>
      <c r="B36" s="224" t="s">
        <v>231</v>
      </c>
      <c r="C36" s="218" t="s">
        <v>191</v>
      </c>
      <c r="D36" s="218" t="s">
        <v>191</v>
      </c>
      <c r="E36" s="218" t="s">
        <v>191</v>
      </c>
      <c r="F36" s="218" t="s">
        <v>191</v>
      </c>
      <c r="G36" s="218" t="s">
        <v>191</v>
      </c>
      <c r="H36" s="218" t="s">
        <v>191</v>
      </c>
      <c r="I36" s="218" t="s">
        <v>191</v>
      </c>
      <c r="J36" s="218" t="s">
        <v>191</v>
      </c>
      <c r="K36" s="218" t="s">
        <v>191</v>
      </c>
      <c r="L36" s="218" t="s">
        <v>191</v>
      </c>
      <c r="M36" s="218" t="s">
        <v>191</v>
      </c>
      <c r="N36" s="218" t="s">
        <v>191</v>
      </c>
      <c r="O36" s="214"/>
      <c r="P36" s="61"/>
    </row>
    <row r="37" customFormat="false" ht="18" hidden="false" customHeight="true" outlineLevel="0" collapsed="false">
      <c r="A37" s="221" t="s">
        <v>232</v>
      </c>
      <c r="B37" s="217" t="s">
        <v>233</v>
      </c>
      <c r="C37" s="218" t="n">
        <v>2251</v>
      </c>
      <c r="D37" s="218" t="n">
        <v>19653</v>
      </c>
      <c r="E37" s="218" t="s">
        <v>191</v>
      </c>
      <c r="F37" s="218" t="s">
        <v>191</v>
      </c>
      <c r="G37" s="218" t="n">
        <v>584</v>
      </c>
      <c r="H37" s="218" t="n">
        <v>6153</v>
      </c>
      <c r="I37" s="218" t="s">
        <v>191</v>
      </c>
      <c r="J37" s="218" t="s">
        <v>191</v>
      </c>
      <c r="K37" s="218" t="s">
        <v>191</v>
      </c>
      <c r="L37" s="218" t="s">
        <v>191</v>
      </c>
      <c r="M37" s="218" t="n">
        <v>2835</v>
      </c>
      <c r="N37" s="218" t="n">
        <v>25806</v>
      </c>
      <c r="O37" s="214"/>
      <c r="P37" s="61"/>
    </row>
    <row r="38" customFormat="false" ht="18" hidden="false" customHeight="true" outlineLevel="0" collapsed="false">
      <c r="A38" s="225" t="s">
        <v>234</v>
      </c>
      <c r="B38" s="226" t="s">
        <v>235</v>
      </c>
      <c r="C38" s="227" t="s">
        <v>191</v>
      </c>
      <c r="D38" s="227" t="s">
        <v>191</v>
      </c>
      <c r="E38" s="227" t="s">
        <v>191</v>
      </c>
      <c r="F38" s="227" t="n">
        <v>491</v>
      </c>
      <c r="G38" s="227" t="s">
        <v>191</v>
      </c>
      <c r="H38" s="227" t="n">
        <v>1077</v>
      </c>
      <c r="I38" s="227" t="s">
        <v>191</v>
      </c>
      <c r="J38" s="227" t="n">
        <v>157</v>
      </c>
      <c r="K38" s="227" t="s">
        <v>191</v>
      </c>
      <c r="L38" s="227" t="s">
        <v>191</v>
      </c>
      <c r="M38" s="227" t="s">
        <v>191</v>
      </c>
      <c r="N38" s="227" t="n">
        <v>1725</v>
      </c>
      <c r="O38" s="214"/>
      <c r="P38" s="61"/>
    </row>
    <row r="39" customFormat="false" ht="30" hidden="false" customHeight="true" outlineLevel="0" collapsed="false">
      <c r="A39" s="228" t="s">
        <v>236</v>
      </c>
      <c r="B39" s="217" t="s">
        <v>237</v>
      </c>
      <c r="C39" s="220" t="s">
        <v>191</v>
      </c>
      <c r="D39" s="220" t="s">
        <v>191</v>
      </c>
      <c r="E39" s="220" t="s">
        <v>191</v>
      </c>
      <c r="F39" s="220" t="s">
        <v>191</v>
      </c>
      <c r="G39" s="220" t="s">
        <v>191</v>
      </c>
      <c r="H39" s="220" t="s">
        <v>191</v>
      </c>
      <c r="I39" s="220" t="s">
        <v>191</v>
      </c>
      <c r="J39" s="220" t="s">
        <v>191</v>
      </c>
      <c r="K39" s="220" t="s">
        <v>191</v>
      </c>
      <c r="L39" s="220" t="s">
        <v>191</v>
      </c>
      <c r="M39" s="220" t="s">
        <v>191</v>
      </c>
      <c r="N39" s="220" t="s">
        <v>191</v>
      </c>
      <c r="O39" s="222"/>
      <c r="P39" s="61"/>
    </row>
    <row r="40" customFormat="false" ht="18" hidden="false" customHeight="true" outlineLevel="0" collapsed="false">
      <c r="A40" s="216" t="s">
        <v>238</v>
      </c>
      <c r="B40" s="230" t="s">
        <v>239</v>
      </c>
      <c r="C40" s="218" t="n">
        <v>1358</v>
      </c>
      <c r="D40" s="255" t="n">
        <v>32480</v>
      </c>
      <c r="E40" s="219" t="n">
        <v>1662</v>
      </c>
      <c r="F40" s="219" t="n">
        <v>620</v>
      </c>
      <c r="G40" s="219" t="n">
        <v>966</v>
      </c>
      <c r="H40" s="219" t="n">
        <v>5472</v>
      </c>
      <c r="I40" s="219" t="n">
        <v>69</v>
      </c>
      <c r="J40" s="219" t="n">
        <v>12409</v>
      </c>
      <c r="K40" s="219" t="s">
        <v>191</v>
      </c>
      <c r="L40" s="219" t="s">
        <v>191</v>
      </c>
      <c r="M40" s="218" t="n">
        <v>4055</v>
      </c>
      <c r="N40" s="218" t="n">
        <v>50981</v>
      </c>
      <c r="O40" s="222"/>
      <c r="P40" s="61"/>
    </row>
    <row r="41" customFormat="false" ht="18" hidden="false" customHeight="true" outlineLevel="0" collapsed="false">
      <c r="A41" s="221" t="s">
        <v>240</v>
      </c>
      <c r="B41" s="217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0" t="s">
        <v>191</v>
      </c>
      <c r="J41" s="220" t="s">
        <v>191</v>
      </c>
      <c r="K41" s="220" t="s">
        <v>191</v>
      </c>
      <c r="L41" s="220" t="s">
        <v>191</v>
      </c>
      <c r="M41" s="220" t="s">
        <v>191</v>
      </c>
      <c r="N41" s="220" t="s">
        <v>191</v>
      </c>
      <c r="O41" s="222"/>
      <c r="P41" s="61"/>
    </row>
    <row r="42" customFormat="false" ht="18" hidden="false" customHeight="true" outlineLevel="0" collapsed="false">
      <c r="A42" s="221" t="s">
        <v>242</v>
      </c>
      <c r="B42" s="217" t="s">
        <v>243</v>
      </c>
      <c r="C42" s="218" t="s">
        <v>191</v>
      </c>
      <c r="D42" s="218" t="s">
        <v>191</v>
      </c>
      <c r="E42" s="218" t="s">
        <v>191</v>
      </c>
      <c r="F42" s="218" t="s">
        <v>191</v>
      </c>
      <c r="G42" s="218" t="s">
        <v>191</v>
      </c>
      <c r="H42" s="218" t="s">
        <v>191</v>
      </c>
      <c r="I42" s="218" t="s">
        <v>191</v>
      </c>
      <c r="J42" s="218" t="s">
        <v>191</v>
      </c>
      <c r="K42" s="218" t="s">
        <v>191</v>
      </c>
      <c r="L42" s="218" t="s">
        <v>191</v>
      </c>
      <c r="M42" s="218" t="s">
        <v>191</v>
      </c>
      <c r="N42" s="218" t="s">
        <v>191</v>
      </c>
      <c r="O42" s="267"/>
      <c r="P42" s="61"/>
    </row>
    <row r="43" customFormat="false" ht="18" hidden="false" customHeight="true" outlineLevel="0" collapsed="false">
      <c r="A43" s="221" t="s">
        <v>244</v>
      </c>
      <c r="B43" s="217" t="s">
        <v>245</v>
      </c>
      <c r="C43" s="218" t="s">
        <v>191</v>
      </c>
      <c r="D43" s="218" t="n">
        <v>340</v>
      </c>
      <c r="E43" s="218" t="s">
        <v>191</v>
      </c>
      <c r="F43" s="218" t="n">
        <v>168</v>
      </c>
      <c r="G43" s="218" t="n">
        <v>4</v>
      </c>
      <c r="H43" s="218" t="n">
        <v>3849</v>
      </c>
      <c r="I43" s="218" t="s">
        <v>191</v>
      </c>
      <c r="J43" s="218" t="s">
        <v>191</v>
      </c>
      <c r="K43" s="218" t="s">
        <v>191</v>
      </c>
      <c r="L43" s="218" t="s">
        <v>191</v>
      </c>
      <c r="M43" s="218" t="n">
        <v>4</v>
      </c>
      <c r="N43" s="218" t="n">
        <v>4357</v>
      </c>
      <c r="O43" s="267"/>
      <c r="P43" s="61"/>
    </row>
    <row r="44" customFormat="false" ht="30" hidden="false" customHeight="true" outlineLevel="0" collapsed="false">
      <c r="A44" s="221" t="s">
        <v>246</v>
      </c>
      <c r="B44" s="217" t="s">
        <v>247</v>
      </c>
      <c r="C44" s="218" t="s">
        <v>191</v>
      </c>
      <c r="D44" s="218" t="s">
        <v>191</v>
      </c>
      <c r="E44" s="218" t="n">
        <v>11029</v>
      </c>
      <c r="F44" s="218" t="n">
        <v>13862</v>
      </c>
      <c r="G44" s="218" t="s">
        <v>191</v>
      </c>
      <c r="H44" s="218" t="s">
        <v>191</v>
      </c>
      <c r="I44" s="218" t="s">
        <v>191</v>
      </c>
      <c r="J44" s="218" t="n">
        <v>10845</v>
      </c>
      <c r="K44" s="218" t="s">
        <v>191</v>
      </c>
      <c r="L44" s="218" t="s">
        <v>191</v>
      </c>
      <c r="M44" s="218" t="n">
        <v>11029</v>
      </c>
      <c r="N44" s="218" t="n">
        <v>24707</v>
      </c>
      <c r="O44" s="267"/>
      <c r="P44" s="61"/>
    </row>
    <row r="45" customFormat="false" ht="18" hidden="false" customHeight="true" outlineLevel="0" collapsed="false">
      <c r="A45" s="221" t="s">
        <v>248</v>
      </c>
      <c r="B45" s="217"/>
      <c r="C45" s="218" t="s">
        <v>191</v>
      </c>
      <c r="D45" s="218" t="s">
        <v>191</v>
      </c>
      <c r="E45" s="218" t="s">
        <v>191</v>
      </c>
      <c r="F45" s="218" t="s">
        <v>191</v>
      </c>
      <c r="G45" s="218" t="s">
        <v>191</v>
      </c>
      <c r="H45" s="218" t="s">
        <v>191</v>
      </c>
      <c r="I45" s="218" t="s">
        <v>191</v>
      </c>
      <c r="J45" s="218" t="s">
        <v>191</v>
      </c>
      <c r="K45" s="218" t="s">
        <v>191</v>
      </c>
      <c r="L45" s="218" t="s">
        <v>191</v>
      </c>
      <c r="M45" s="218" t="s">
        <v>191</v>
      </c>
      <c r="N45" s="218" t="s">
        <v>191</v>
      </c>
      <c r="O45" s="267"/>
      <c r="P45" s="61"/>
    </row>
    <row r="46" customFormat="false" ht="18" hidden="false" customHeight="true" outlineLevel="0" collapsed="false">
      <c r="A46" s="221" t="s">
        <v>249</v>
      </c>
      <c r="B46" s="217" t="s">
        <v>250</v>
      </c>
      <c r="C46" s="218" t="s">
        <v>191</v>
      </c>
      <c r="D46" s="218" t="s">
        <v>191</v>
      </c>
      <c r="E46" s="218" t="s">
        <v>191</v>
      </c>
      <c r="F46" s="218" t="s">
        <v>191</v>
      </c>
      <c r="G46" s="218" t="n">
        <v>328</v>
      </c>
      <c r="H46" s="218" t="n">
        <v>1</v>
      </c>
      <c r="I46" s="218" t="s">
        <v>191</v>
      </c>
      <c r="J46" s="218" t="s">
        <v>191</v>
      </c>
      <c r="K46" s="218" t="s">
        <v>191</v>
      </c>
      <c r="L46" s="218" t="s">
        <v>191</v>
      </c>
      <c r="M46" s="218" t="n">
        <v>328</v>
      </c>
      <c r="N46" s="218" t="n">
        <v>1</v>
      </c>
      <c r="O46" s="267"/>
      <c r="P46" s="61"/>
    </row>
    <row r="47" customFormat="false" ht="18" hidden="false" customHeight="true" outlineLevel="0" collapsed="false">
      <c r="A47" s="221" t="s">
        <v>251</v>
      </c>
      <c r="B47" s="217" t="s">
        <v>252</v>
      </c>
      <c r="C47" s="218" t="s">
        <v>191</v>
      </c>
      <c r="D47" s="218" t="s">
        <v>191</v>
      </c>
      <c r="E47" s="218" t="s">
        <v>191</v>
      </c>
      <c r="F47" s="218" t="s">
        <v>191</v>
      </c>
      <c r="G47" s="218" t="s">
        <v>191</v>
      </c>
      <c r="H47" s="218" t="s">
        <v>191</v>
      </c>
      <c r="I47" s="218" t="n">
        <v>3254</v>
      </c>
      <c r="J47" s="218" t="s">
        <v>191</v>
      </c>
      <c r="K47" s="218" t="s">
        <v>191</v>
      </c>
      <c r="L47" s="218" t="s">
        <v>191</v>
      </c>
      <c r="M47" s="218" t="n">
        <v>3254</v>
      </c>
      <c r="N47" s="218" t="s">
        <v>191</v>
      </c>
      <c r="O47" s="267"/>
      <c r="P47" s="61"/>
    </row>
    <row r="48" customFormat="false" ht="18" hidden="false" customHeight="true" outlineLevel="0" collapsed="false">
      <c r="A48" s="221" t="s">
        <v>253</v>
      </c>
      <c r="B48" s="217" t="s">
        <v>254</v>
      </c>
      <c r="C48" s="218" t="s">
        <v>191</v>
      </c>
      <c r="D48" s="218" t="s">
        <v>191</v>
      </c>
      <c r="E48" s="218" t="n">
        <v>105</v>
      </c>
      <c r="F48" s="218" t="n">
        <v>1494</v>
      </c>
      <c r="G48" s="218" t="s">
        <v>191</v>
      </c>
      <c r="H48" s="218" t="s">
        <v>191</v>
      </c>
      <c r="I48" s="218" t="s">
        <v>191</v>
      </c>
      <c r="J48" s="218" t="s">
        <v>191</v>
      </c>
      <c r="K48" s="218" t="s">
        <v>191</v>
      </c>
      <c r="L48" s="218" t="n">
        <v>4</v>
      </c>
      <c r="M48" s="218" t="n">
        <v>105</v>
      </c>
      <c r="N48" s="218" t="n">
        <v>1498</v>
      </c>
      <c r="O48" s="267"/>
      <c r="P48" s="61"/>
    </row>
    <row r="49" customFormat="false" ht="30" hidden="false" customHeight="true" outlineLevel="0" collapsed="false">
      <c r="A49" s="221" t="s">
        <v>255</v>
      </c>
      <c r="B49" s="217" t="s">
        <v>256</v>
      </c>
      <c r="C49" s="218" t="s">
        <v>191</v>
      </c>
      <c r="D49" s="218" t="s">
        <v>191</v>
      </c>
      <c r="E49" s="218" t="s">
        <v>191</v>
      </c>
      <c r="F49" s="218" t="s">
        <v>191</v>
      </c>
      <c r="G49" s="218" t="s">
        <v>191</v>
      </c>
      <c r="H49" s="218" t="s">
        <v>191</v>
      </c>
      <c r="I49" s="218" t="s">
        <v>191</v>
      </c>
      <c r="J49" s="218" t="s">
        <v>191</v>
      </c>
      <c r="K49" s="218" t="s">
        <v>191</v>
      </c>
      <c r="L49" s="218" t="s">
        <v>191</v>
      </c>
      <c r="M49" s="218" t="s">
        <v>191</v>
      </c>
      <c r="N49" s="218" t="s">
        <v>191</v>
      </c>
      <c r="O49" s="267"/>
      <c r="P49" s="61"/>
    </row>
    <row r="50" customFormat="false" ht="18" hidden="false" customHeight="true" outlineLevel="0" collapsed="false">
      <c r="A50" s="221" t="s">
        <v>257</v>
      </c>
      <c r="B50" s="217" t="s">
        <v>258</v>
      </c>
      <c r="C50" s="218" t="s">
        <v>191</v>
      </c>
      <c r="D50" s="218" t="s">
        <v>191</v>
      </c>
      <c r="E50" s="218" t="n">
        <v>4757</v>
      </c>
      <c r="F50" s="218" t="n">
        <v>34106</v>
      </c>
      <c r="G50" s="218" t="n">
        <v>33</v>
      </c>
      <c r="H50" s="218" t="n">
        <v>1</v>
      </c>
      <c r="I50" s="218" t="s">
        <v>191</v>
      </c>
      <c r="J50" s="218" t="n">
        <v>4914</v>
      </c>
      <c r="K50" s="218" t="s">
        <v>191</v>
      </c>
      <c r="L50" s="218" t="s">
        <v>191</v>
      </c>
      <c r="M50" s="218" t="n">
        <v>4790</v>
      </c>
      <c r="N50" s="218" t="n">
        <v>39021</v>
      </c>
      <c r="O50" s="267"/>
      <c r="P50" s="61"/>
    </row>
    <row r="51" customFormat="false" ht="18" hidden="false" customHeight="true" outlineLevel="0" collapsed="false">
      <c r="A51" s="221" t="s">
        <v>259</v>
      </c>
      <c r="B51" s="217" t="s">
        <v>260</v>
      </c>
      <c r="C51" s="218" t="s">
        <v>191</v>
      </c>
      <c r="D51" s="218" t="s">
        <v>191</v>
      </c>
      <c r="E51" s="218" t="s">
        <v>191</v>
      </c>
      <c r="F51" s="218" t="s">
        <v>191</v>
      </c>
      <c r="G51" s="218" t="s">
        <v>191</v>
      </c>
      <c r="H51" s="218" t="n">
        <v>52</v>
      </c>
      <c r="I51" s="218" t="s">
        <v>191</v>
      </c>
      <c r="J51" s="218" t="n">
        <v>2</v>
      </c>
      <c r="K51" s="218" t="s">
        <v>191</v>
      </c>
      <c r="L51" s="218" t="s">
        <v>191</v>
      </c>
      <c r="M51" s="218" t="s">
        <v>191</v>
      </c>
      <c r="N51" s="218" t="n">
        <v>54</v>
      </c>
      <c r="O51" s="267"/>
      <c r="P51" s="61"/>
    </row>
    <row r="52" customFormat="false" ht="18" hidden="false" customHeight="true" outlineLevel="0" collapsed="false">
      <c r="A52" s="221" t="s">
        <v>261</v>
      </c>
      <c r="B52" s="217" t="s">
        <v>262</v>
      </c>
      <c r="C52" s="218" t="n">
        <v>11912</v>
      </c>
      <c r="D52" s="218" t="n">
        <v>119840</v>
      </c>
      <c r="E52" s="218" t="n">
        <v>1073</v>
      </c>
      <c r="F52" s="218" t="n">
        <v>1430</v>
      </c>
      <c r="G52" s="218" t="n">
        <v>226</v>
      </c>
      <c r="H52" s="218" t="n">
        <v>689</v>
      </c>
      <c r="I52" s="218" t="s">
        <v>191</v>
      </c>
      <c r="J52" s="218" t="n">
        <v>254</v>
      </c>
      <c r="K52" s="218" t="s">
        <v>191</v>
      </c>
      <c r="L52" s="218" t="s">
        <v>191</v>
      </c>
      <c r="M52" s="218" t="n">
        <v>13211</v>
      </c>
      <c r="N52" s="218" t="n">
        <v>122213</v>
      </c>
      <c r="O52" s="267"/>
      <c r="P52" s="61"/>
    </row>
    <row r="53" customFormat="false" ht="18" hidden="false" customHeight="true" outlineLevel="0" collapsed="false">
      <c r="A53" s="221" t="s">
        <v>263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18" t="s">
        <v>191</v>
      </c>
      <c r="J53" s="218" t="s">
        <v>191</v>
      </c>
      <c r="K53" s="218" t="s">
        <v>191</v>
      </c>
      <c r="L53" s="218" t="s">
        <v>191</v>
      </c>
      <c r="M53" s="218" t="s">
        <v>191</v>
      </c>
      <c r="N53" s="218" t="s">
        <v>191</v>
      </c>
      <c r="O53" s="267"/>
      <c r="P53" s="61"/>
    </row>
    <row r="54" customFormat="false" ht="30" hidden="false" customHeight="true" outlineLevel="0" collapsed="false">
      <c r="A54" s="221" t="s">
        <v>264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18" t="s">
        <v>191</v>
      </c>
      <c r="J54" s="218" t="s">
        <v>191</v>
      </c>
      <c r="K54" s="218" t="s">
        <v>191</v>
      </c>
      <c r="L54" s="218" t="s">
        <v>191</v>
      </c>
      <c r="M54" s="218" t="s">
        <v>191</v>
      </c>
      <c r="N54" s="218" t="s">
        <v>191</v>
      </c>
      <c r="O54" s="267"/>
      <c r="P54" s="61"/>
    </row>
    <row r="55" customFormat="false" ht="18" hidden="false" customHeight="true" outlineLevel="0" collapsed="false">
      <c r="A55" s="221" t="s">
        <v>265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18" t="s">
        <v>191</v>
      </c>
      <c r="J55" s="218" t="s">
        <v>191</v>
      </c>
      <c r="K55" s="218" t="s">
        <v>191</v>
      </c>
      <c r="L55" s="218" t="s">
        <v>191</v>
      </c>
      <c r="M55" s="218" t="s">
        <v>191</v>
      </c>
      <c r="N55" s="218" t="s">
        <v>191</v>
      </c>
      <c r="O55" s="267"/>
      <c r="P55" s="61"/>
    </row>
    <row r="56" customFormat="false" ht="18" hidden="false" customHeight="true" outlineLevel="0" collapsed="false">
      <c r="A56" s="221" t="s">
        <v>266</v>
      </c>
      <c r="B56" s="217" t="s">
        <v>267</v>
      </c>
      <c r="C56" s="218" t="s">
        <v>191</v>
      </c>
      <c r="D56" s="218" t="n">
        <v>28</v>
      </c>
      <c r="E56" s="218" t="s">
        <v>191</v>
      </c>
      <c r="F56" s="218" t="s">
        <v>191</v>
      </c>
      <c r="G56" s="218" t="s">
        <v>191</v>
      </c>
      <c r="H56" s="218" t="n">
        <v>122</v>
      </c>
      <c r="I56" s="218" t="s">
        <v>191</v>
      </c>
      <c r="J56" s="218" t="s">
        <v>191</v>
      </c>
      <c r="K56" s="218" t="s">
        <v>191</v>
      </c>
      <c r="L56" s="218" t="s">
        <v>191</v>
      </c>
      <c r="M56" s="218" t="s">
        <v>191</v>
      </c>
      <c r="N56" s="218" t="n">
        <v>150</v>
      </c>
      <c r="O56" s="267"/>
      <c r="P56" s="61"/>
    </row>
    <row r="57" customFormat="false" ht="18" hidden="false" customHeight="true" outlineLevel="0" collapsed="false">
      <c r="A57" s="221" t="s">
        <v>268</v>
      </c>
      <c r="B57" s="217"/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18" t="s">
        <v>191</v>
      </c>
      <c r="J57" s="218" t="s">
        <v>191</v>
      </c>
      <c r="K57" s="218" t="s">
        <v>191</v>
      </c>
      <c r="L57" s="218" t="s">
        <v>191</v>
      </c>
      <c r="M57" s="218" t="s">
        <v>191</v>
      </c>
      <c r="N57" s="218" t="s">
        <v>191</v>
      </c>
      <c r="O57" s="267"/>
      <c r="P57" s="61"/>
    </row>
    <row r="58" customFormat="false" ht="18" hidden="false" customHeight="true" outlineLevel="0" collapsed="false">
      <c r="A58" s="221" t="s">
        <v>269</v>
      </c>
      <c r="B58" s="217" t="s">
        <v>270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18" t="s">
        <v>191</v>
      </c>
      <c r="J58" s="218" t="s">
        <v>191</v>
      </c>
      <c r="K58" s="218" t="s">
        <v>191</v>
      </c>
      <c r="L58" s="218" t="s">
        <v>191</v>
      </c>
      <c r="M58" s="218" t="s">
        <v>191</v>
      </c>
      <c r="N58" s="218" t="s">
        <v>191</v>
      </c>
      <c r="O58" s="267"/>
      <c r="P58" s="61"/>
    </row>
    <row r="59" customFormat="false" ht="30" hidden="false" customHeight="true" outlineLevel="0" collapsed="false">
      <c r="A59" s="221" t="s">
        <v>271</v>
      </c>
      <c r="B59" s="217"/>
      <c r="C59" s="218" t="s">
        <v>191</v>
      </c>
      <c r="D59" s="218" t="s">
        <v>191</v>
      </c>
      <c r="E59" s="218" t="s">
        <v>191</v>
      </c>
      <c r="F59" s="218" t="s">
        <v>191</v>
      </c>
      <c r="G59" s="218" t="s">
        <v>191</v>
      </c>
      <c r="H59" s="218" t="s">
        <v>191</v>
      </c>
      <c r="I59" s="218" t="s">
        <v>191</v>
      </c>
      <c r="J59" s="218" t="s">
        <v>191</v>
      </c>
      <c r="K59" s="218" t="s">
        <v>191</v>
      </c>
      <c r="L59" s="218" t="s">
        <v>191</v>
      </c>
      <c r="M59" s="218" t="s">
        <v>191</v>
      </c>
      <c r="N59" s="218" t="s">
        <v>191</v>
      </c>
      <c r="O59" s="267"/>
      <c r="P59" s="61"/>
    </row>
    <row r="60" customFormat="false" ht="18" hidden="false" customHeight="true" outlineLevel="0" collapsed="false">
      <c r="A60" s="221" t="s">
        <v>272</v>
      </c>
      <c r="B60" s="217" t="s">
        <v>273</v>
      </c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18" t="s">
        <v>191</v>
      </c>
      <c r="J60" s="218" t="s">
        <v>191</v>
      </c>
      <c r="K60" s="218" t="s">
        <v>191</v>
      </c>
      <c r="L60" s="218" t="s">
        <v>191</v>
      </c>
      <c r="M60" s="218" t="s">
        <v>191</v>
      </c>
      <c r="N60" s="218" t="s">
        <v>191</v>
      </c>
      <c r="O60" s="267"/>
      <c r="P60" s="61"/>
    </row>
    <row r="61" customFormat="false" ht="18" hidden="false" customHeight="true" outlineLevel="0" collapsed="false">
      <c r="A61" s="221" t="s">
        <v>274</v>
      </c>
      <c r="B61" s="217" t="s">
        <v>275</v>
      </c>
      <c r="C61" s="218" t="n">
        <v>5080</v>
      </c>
      <c r="D61" s="218" t="n">
        <v>63267</v>
      </c>
      <c r="E61" s="218" t="n">
        <v>1500</v>
      </c>
      <c r="F61" s="218" t="n">
        <v>11212</v>
      </c>
      <c r="G61" s="218" t="n">
        <v>80</v>
      </c>
      <c r="H61" s="218" t="n">
        <v>590</v>
      </c>
      <c r="I61" s="218" t="s">
        <v>191</v>
      </c>
      <c r="J61" s="218" t="n">
        <v>72</v>
      </c>
      <c r="K61" s="218" t="s">
        <v>191</v>
      </c>
      <c r="L61" s="218" t="s">
        <v>191</v>
      </c>
      <c r="M61" s="218" t="n">
        <v>6660</v>
      </c>
      <c r="N61" s="218" t="n">
        <v>75141</v>
      </c>
      <c r="O61" s="267"/>
      <c r="P61" s="61"/>
    </row>
    <row r="62" customFormat="false" ht="18" hidden="false" customHeight="true" outlineLevel="0" collapsed="false">
      <c r="A62" s="221" t="s">
        <v>276</v>
      </c>
      <c r="B62" s="217"/>
      <c r="C62" s="218" t="s">
        <v>191</v>
      </c>
      <c r="D62" s="218" t="s">
        <v>191</v>
      </c>
      <c r="E62" s="218" t="s">
        <v>191</v>
      </c>
      <c r="F62" s="218" t="s">
        <v>191</v>
      </c>
      <c r="G62" s="218" t="s">
        <v>191</v>
      </c>
      <c r="H62" s="218" t="s">
        <v>191</v>
      </c>
      <c r="I62" s="218" t="s">
        <v>191</v>
      </c>
      <c r="J62" s="218" t="s">
        <v>191</v>
      </c>
      <c r="K62" s="218" t="s">
        <v>191</v>
      </c>
      <c r="L62" s="218" t="s">
        <v>191</v>
      </c>
      <c r="M62" s="218" t="s">
        <v>191</v>
      </c>
      <c r="N62" s="218" t="s">
        <v>191</v>
      </c>
      <c r="O62" s="267"/>
      <c r="P62" s="61"/>
    </row>
    <row r="63" customFormat="false" ht="17" hidden="false" customHeight="false" outlineLevel="0" collapsed="false">
      <c r="A63" s="234" t="s">
        <v>277</v>
      </c>
      <c r="B63" s="235"/>
      <c r="C63" s="227" t="s">
        <v>191</v>
      </c>
      <c r="D63" s="227" t="s">
        <v>191</v>
      </c>
      <c r="E63" s="227" t="s">
        <v>191</v>
      </c>
      <c r="F63" s="227" t="s">
        <v>191</v>
      </c>
      <c r="G63" s="227" t="s">
        <v>191</v>
      </c>
      <c r="H63" s="227" t="s">
        <v>191</v>
      </c>
      <c r="I63" s="227" t="s">
        <v>191</v>
      </c>
      <c r="J63" s="227" t="s">
        <v>191</v>
      </c>
      <c r="K63" s="227" t="s">
        <v>191</v>
      </c>
      <c r="L63" s="227" t="s">
        <v>191</v>
      </c>
      <c r="M63" s="227" t="s">
        <v>191</v>
      </c>
      <c r="N63" s="227" t="s">
        <v>191</v>
      </c>
      <c r="O63" s="222"/>
      <c r="P63" s="61"/>
    </row>
    <row r="64" customFormat="false" ht="30" hidden="false" customHeight="true" outlineLevel="0" collapsed="false">
      <c r="A64" s="221" t="s">
        <v>278</v>
      </c>
      <c r="B64" s="217"/>
      <c r="C64" s="218" t="s">
        <v>191</v>
      </c>
      <c r="D64" s="218" t="s">
        <v>191</v>
      </c>
      <c r="E64" s="218" t="s">
        <v>191</v>
      </c>
      <c r="F64" s="218" t="s">
        <v>191</v>
      </c>
      <c r="G64" s="218" t="s">
        <v>191</v>
      </c>
      <c r="H64" s="218" t="s">
        <v>191</v>
      </c>
      <c r="I64" s="218" t="s">
        <v>191</v>
      </c>
      <c r="J64" s="218" t="s">
        <v>191</v>
      </c>
      <c r="K64" s="218" t="s">
        <v>191</v>
      </c>
      <c r="L64" s="218" t="s">
        <v>191</v>
      </c>
      <c r="M64" s="218" t="s">
        <v>191</v>
      </c>
      <c r="N64" s="218" t="s">
        <v>191</v>
      </c>
      <c r="O64" s="222"/>
      <c r="P64" s="61"/>
    </row>
    <row r="65" customFormat="false" ht="18" hidden="false" customHeight="true" outlineLevel="0" collapsed="false">
      <c r="A65" s="221" t="s">
        <v>279</v>
      </c>
      <c r="B65" s="217" t="s">
        <v>280</v>
      </c>
      <c r="C65" s="218" t="s">
        <v>191</v>
      </c>
      <c r="D65" s="218" t="s">
        <v>191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18" t="s">
        <v>191</v>
      </c>
      <c r="J65" s="218" t="s">
        <v>191</v>
      </c>
      <c r="K65" s="218" t="s">
        <v>191</v>
      </c>
      <c r="L65" s="218" t="s">
        <v>191</v>
      </c>
      <c r="M65" s="218" t="s">
        <v>191</v>
      </c>
      <c r="N65" s="218" t="s">
        <v>191</v>
      </c>
      <c r="O65" s="267"/>
      <c r="P65" s="61"/>
    </row>
    <row r="66" customFormat="false" ht="18" hidden="false" customHeight="true" outlineLevel="0" collapsed="false">
      <c r="A66" s="221" t="s">
        <v>281</v>
      </c>
      <c r="B66" s="217"/>
      <c r="C66" s="218" t="s">
        <v>191</v>
      </c>
      <c r="D66" s="218" t="s">
        <v>191</v>
      </c>
      <c r="E66" s="218" t="s">
        <v>191</v>
      </c>
      <c r="F66" s="218" t="s">
        <v>191</v>
      </c>
      <c r="G66" s="218" t="s">
        <v>191</v>
      </c>
      <c r="H66" s="218" t="s">
        <v>191</v>
      </c>
      <c r="I66" s="218" t="s">
        <v>191</v>
      </c>
      <c r="J66" s="218" t="s">
        <v>191</v>
      </c>
      <c r="K66" s="218" t="s">
        <v>191</v>
      </c>
      <c r="L66" s="218" t="s">
        <v>191</v>
      </c>
      <c r="M66" s="218" t="s">
        <v>191</v>
      </c>
      <c r="N66" s="218" t="s">
        <v>191</v>
      </c>
      <c r="O66" s="267"/>
      <c r="P66" s="61"/>
    </row>
    <row r="67" customFormat="false" ht="18" hidden="false" customHeight="true" outlineLevel="0" collapsed="false">
      <c r="A67" s="221" t="s">
        <v>282</v>
      </c>
      <c r="B67" s="217" t="s">
        <v>283</v>
      </c>
      <c r="C67" s="218" t="s">
        <v>191</v>
      </c>
      <c r="D67" s="218" t="s">
        <v>191</v>
      </c>
      <c r="E67" s="218" t="s">
        <v>191</v>
      </c>
      <c r="F67" s="218" t="s">
        <v>191</v>
      </c>
      <c r="G67" s="218" t="s">
        <v>191</v>
      </c>
      <c r="H67" s="218" t="s">
        <v>191</v>
      </c>
      <c r="I67" s="218" t="s">
        <v>191</v>
      </c>
      <c r="J67" s="218" t="s">
        <v>191</v>
      </c>
      <c r="K67" s="218" t="s">
        <v>191</v>
      </c>
      <c r="L67" s="218" t="s">
        <v>191</v>
      </c>
      <c r="M67" s="218" t="s">
        <v>191</v>
      </c>
      <c r="N67" s="218" t="s">
        <v>191</v>
      </c>
      <c r="O67" s="267"/>
      <c r="P67" s="61"/>
    </row>
    <row r="68" customFormat="false" ht="17" hidden="false" customHeight="false" outlineLevel="0" collapsed="false">
      <c r="A68" s="216" t="s">
        <v>284</v>
      </c>
      <c r="B68" s="223"/>
      <c r="C68" s="218" t="s">
        <v>191</v>
      </c>
      <c r="D68" s="218" t="s">
        <v>191</v>
      </c>
      <c r="E68" s="218" t="s">
        <v>191</v>
      </c>
      <c r="F68" s="218" t="s">
        <v>191</v>
      </c>
      <c r="G68" s="218" t="n">
        <v>214</v>
      </c>
      <c r="H68" s="218" t="s">
        <v>191</v>
      </c>
      <c r="I68" s="218" t="s">
        <v>191</v>
      </c>
      <c r="J68" s="218" t="s">
        <v>191</v>
      </c>
      <c r="K68" s="218" t="s">
        <v>191</v>
      </c>
      <c r="L68" s="218" t="s">
        <v>191</v>
      </c>
      <c r="M68" s="218" t="n">
        <v>214</v>
      </c>
      <c r="N68" s="218" t="s">
        <v>191</v>
      </c>
      <c r="O68" s="267"/>
      <c r="P68" s="61"/>
    </row>
    <row r="69" customFormat="false" ht="30" hidden="false" customHeight="true" outlineLevel="0" collapsed="false">
      <c r="A69" s="221" t="s">
        <v>285</v>
      </c>
      <c r="B69" s="217" t="s">
        <v>286</v>
      </c>
      <c r="C69" s="218" t="n">
        <v>2363</v>
      </c>
      <c r="D69" s="218" t="n">
        <v>35284</v>
      </c>
      <c r="E69" s="218" t="s">
        <v>191</v>
      </c>
      <c r="F69" s="218" t="s">
        <v>191</v>
      </c>
      <c r="G69" s="218" t="n">
        <v>223</v>
      </c>
      <c r="H69" s="218" t="n">
        <v>2327</v>
      </c>
      <c r="I69" s="218" t="s">
        <v>191</v>
      </c>
      <c r="J69" s="218" t="s">
        <v>191</v>
      </c>
      <c r="K69" s="218" t="s">
        <v>191</v>
      </c>
      <c r="L69" s="218" t="s">
        <v>191</v>
      </c>
      <c r="M69" s="218" t="n">
        <v>2586</v>
      </c>
      <c r="N69" s="218" t="n">
        <v>37611</v>
      </c>
      <c r="O69" s="222"/>
      <c r="P69" s="61"/>
    </row>
    <row r="70" customFormat="false" ht="18" hidden="false" customHeight="true" outlineLevel="0" collapsed="false">
      <c r="A70" s="221" t="s">
        <v>287</v>
      </c>
      <c r="B70" s="217" t="s">
        <v>288</v>
      </c>
      <c r="C70" s="218" t="s">
        <v>191</v>
      </c>
      <c r="D70" s="218" t="s">
        <v>191</v>
      </c>
      <c r="E70" s="218" t="s">
        <v>191</v>
      </c>
      <c r="F70" s="218" t="s">
        <v>191</v>
      </c>
      <c r="G70" s="218" t="s">
        <v>191</v>
      </c>
      <c r="H70" s="218" t="s">
        <v>191</v>
      </c>
      <c r="I70" s="218" t="s">
        <v>191</v>
      </c>
      <c r="J70" s="218" t="s">
        <v>191</v>
      </c>
      <c r="K70" s="218" t="s">
        <v>191</v>
      </c>
      <c r="L70" s="218" t="s">
        <v>191</v>
      </c>
      <c r="M70" s="218" t="s">
        <v>191</v>
      </c>
      <c r="N70" s="218" t="s">
        <v>191</v>
      </c>
      <c r="O70" s="267"/>
      <c r="P70" s="61"/>
    </row>
    <row r="71" customFormat="false" ht="18" hidden="false" customHeight="true" outlineLevel="0" collapsed="false">
      <c r="A71" s="221" t="s">
        <v>289</v>
      </c>
      <c r="B71" s="217" t="s">
        <v>290</v>
      </c>
      <c r="C71" s="218" t="s">
        <v>191</v>
      </c>
      <c r="D71" s="218" t="s">
        <v>191</v>
      </c>
      <c r="E71" s="218" t="s">
        <v>191</v>
      </c>
      <c r="F71" s="232" t="n">
        <v>-2</v>
      </c>
      <c r="G71" s="232" t="s">
        <v>191</v>
      </c>
      <c r="H71" s="232" t="s">
        <v>191</v>
      </c>
      <c r="I71" s="232" t="s">
        <v>191</v>
      </c>
      <c r="J71" s="232" t="s">
        <v>191</v>
      </c>
      <c r="K71" s="232" t="s">
        <v>191</v>
      </c>
      <c r="L71" s="232" t="s">
        <v>191</v>
      </c>
      <c r="M71" s="232" t="s">
        <v>191</v>
      </c>
      <c r="N71" s="232" t="n">
        <v>-2</v>
      </c>
      <c r="O71" s="267"/>
      <c r="P71" s="61"/>
    </row>
    <row r="72" customFormat="false" ht="18" hidden="false" customHeight="true" outlineLevel="0" collapsed="false">
      <c r="A72" s="221" t="s">
        <v>291</v>
      </c>
      <c r="B72" s="217" t="s">
        <v>292</v>
      </c>
      <c r="C72" s="218" t="s">
        <v>191</v>
      </c>
      <c r="D72" s="218" t="s">
        <v>191</v>
      </c>
      <c r="E72" s="218" t="s">
        <v>191</v>
      </c>
      <c r="F72" s="218" t="s">
        <v>191</v>
      </c>
      <c r="G72" s="218" t="s">
        <v>191</v>
      </c>
      <c r="H72" s="218" t="s">
        <v>191</v>
      </c>
      <c r="I72" s="218" t="s">
        <v>191</v>
      </c>
      <c r="J72" s="218" t="s">
        <v>191</v>
      </c>
      <c r="K72" s="218" t="s">
        <v>191</v>
      </c>
      <c r="L72" s="218" t="s">
        <v>191</v>
      </c>
      <c r="M72" s="218" t="s">
        <v>191</v>
      </c>
      <c r="N72" s="218" t="s">
        <v>191</v>
      </c>
      <c r="O72" s="267"/>
      <c r="P72" s="61"/>
    </row>
    <row r="73" customFormat="false" ht="17" hidden="false" customHeight="false" outlineLevel="0" collapsed="false">
      <c r="A73" s="221" t="s">
        <v>293</v>
      </c>
      <c r="B73" s="217" t="s">
        <v>294</v>
      </c>
      <c r="C73" s="218" t="s">
        <v>191</v>
      </c>
      <c r="D73" s="218" t="s">
        <v>191</v>
      </c>
      <c r="E73" s="218" t="s">
        <v>191</v>
      </c>
      <c r="F73" s="218" t="s">
        <v>191</v>
      </c>
      <c r="G73" s="218" t="n">
        <v>5</v>
      </c>
      <c r="H73" s="218" t="n">
        <v>121</v>
      </c>
      <c r="I73" s="218" t="s">
        <v>191</v>
      </c>
      <c r="J73" s="218" t="s">
        <v>191</v>
      </c>
      <c r="K73" s="218" t="s">
        <v>191</v>
      </c>
      <c r="L73" s="218" t="s">
        <v>191</v>
      </c>
      <c r="M73" s="218" t="n">
        <v>5</v>
      </c>
      <c r="N73" s="218" t="n">
        <v>121</v>
      </c>
      <c r="O73" s="267"/>
      <c r="P73" s="61"/>
    </row>
    <row r="74" customFormat="false" ht="30" hidden="false" customHeight="true" outlineLevel="0" collapsed="false">
      <c r="A74" s="221" t="s">
        <v>295</v>
      </c>
      <c r="B74" s="217" t="s">
        <v>296</v>
      </c>
      <c r="C74" s="218" t="s">
        <v>191</v>
      </c>
      <c r="D74" s="218" t="s">
        <v>191</v>
      </c>
      <c r="E74" s="218" t="s">
        <v>191</v>
      </c>
      <c r="F74" s="218" t="s">
        <v>191</v>
      </c>
      <c r="G74" s="218" t="n">
        <v>90</v>
      </c>
      <c r="H74" s="218" t="s">
        <v>191</v>
      </c>
      <c r="I74" s="218" t="s">
        <v>191</v>
      </c>
      <c r="J74" s="218" t="s">
        <v>191</v>
      </c>
      <c r="K74" s="218" t="s">
        <v>191</v>
      </c>
      <c r="L74" s="218" t="s">
        <v>191</v>
      </c>
      <c r="M74" s="218" t="n">
        <v>90</v>
      </c>
      <c r="N74" s="218" t="s">
        <v>191</v>
      </c>
      <c r="O74" s="267"/>
      <c r="P74" s="61"/>
    </row>
    <row r="75" customFormat="false" ht="18" hidden="false" customHeight="true" outlineLevel="0" collapsed="false">
      <c r="A75" s="221" t="s">
        <v>297</v>
      </c>
      <c r="B75" s="217"/>
      <c r="C75" s="218" t="s">
        <v>191</v>
      </c>
      <c r="D75" s="218" t="s">
        <v>191</v>
      </c>
      <c r="E75" s="218" t="s">
        <v>191</v>
      </c>
      <c r="F75" s="218" t="s">
        <v>191</v>
      </c>
      <c r="G75" s="218" t="s">
        <v>191</v>
      </c>
      <c r="H75" s="218" t="s">
        <v>191</v>
      </c>
      <c r="I75" s="218" t="s">
        <v>191</v>
      </c>
      <c r="J75" s="218" t="s">
        <v>191</v>
      </c>
      <c r="K75" s="218" t="s">
        <v>191</v>
      </c>
      <c r="L75" s="218" t="s">
        <v>191</v>
      </c>
      <c r="M75" s="218" t="s">
        <v>191</v>
      </c>
      <c r="N75" s="218" t="s">
        <v>191</v>
      </c>
      <c r="O75" s="267"/>
      <c r="P75" s="61"/>
    </row>
    <row r="76" customFormat="false" ht="18" hidden="false" customHeight="true" outlineLevel="0" collapsed="false">
      <c r="A76" s="221" t="s">
        <v>298</v>
      </c>
      <c r="B76" s="217" t="s">
        <v>299</v>
      </c>
      <c r="C76" s="218" t="n">
        <v>206</v>
      </c>
      <c r="D76" s="218" t="n">
        <v>179</v>
      </c>
      <c r="E76" s="218" t="s">
        <v>191</v>
      </c>
      <c r="F76" s="218" t="s">
        <v>191</v>
      </c>
      <c r="G76" s="218" t="n">
        <v>266</v>
      </c>
      <c r="H76" s="218" t="n">
        <v>138</v>
      </c>
      <c r="I76" s="218" t="n">
        <v>116</v>
      </c>
      <c r="J76" s="218" t="n">
        <v>212</v>
      </c>
      <c r="K76" s="218" t="s">
        <v>191</v>
      </c>
      <c r="L76" s="218" t="s">
        <v>191</v>
      </c>
      <c r="M76" s="218" t="n">
        <v>588</v>
      </c>
      <c r="N76" s="218" t="n">
        <v>529</v>
      </c>
      <c r="O76" s="267"/>
      <c r="P76" s="61"/>
    </row>
    <row r="77" customFormat="false" ht="18" hidden="false" customHeight="true" outlineLevel="0" collapsed="false">
      <c r="A77" s="221" t="s">
        <v>300</v>
      </c>
      <c r="B77" s="217" t="s">
        <v>301</v>
      </c>
      <c r="C77" s="218" t="n">
        <v>962</v>
      </c>
      <c r="D77" s="218" t="n">
        <v>18511</v>
      </c>
      <c r="E77" s="218" t="s">
        <v>191</v>
      </c>
      <c r="F77" s="218" t="s">
        <v>191</v>
      </c>
      <c r="G77" s="218" t="n">
        <v>9</v>
      </c>
      <c r="H77" s="218" t="n">
        <v>1257</v>
      </c>
      <c r="I77" s="218" t="s">
        <v>191</v>
      </c>
      <c r="J77" s="218" t="s">
        <v>191</v>
      </c>
      <c r="K77" s="218" t="s">
        <v>191</v>
      </c>
      <c r="L77" s="218" t="n">
        <v>3</v>
      </c>
      <c r="M77" s="218" t="n">
        <v>971</v>
      </c>
      <c r="N77" s="218" t="n">
        <v>19771</v>
      </c>
      <c r="O77" s="267"/>
      <c r="P77" s="61"/>
    </row>
    <row r="78" customFormat="false" ht="18" hidden="false" customHeight="true" outlineLevel="0" collapsed="false">
      <c r="A78" s="221" t="s">
        <v>302</v>
      </c>
      <c r="B78" s="217" t="s">
        <v>303</v>
      </c>
      <c r="C78" s="218" t="s">
        <v>191</v>
      </c>
      <c r="D78" s="218" t="s">
        <v>191</v>
      </c>
      <c r="E78" s="218" t="n">
        <v>4697</v>
      </c>
      <c r="F78" s="218" t="n">
        <v>4492</v>
      </c>
      <c r="G78" s="218" t="s">
        <v>191</v>
      </c>
      <c r="H78" s="218" t="s">
        <v>191</v>
      </c>
      <c r="I78" s="218" t="s">
        <v>191</v>
      </c>
      <c r="J78" s="218" t="n">
        <v>1208</v>
      </c>
      <c r="K78" s="218" t="s">
        <v>191</v>
      </c>
      <c r="L78" s="218" t="s">
        <v>191</v>
      </c>
      <c r="M78" s="218" t="n">
        <v>4697</v>
      </c>
      <c r="N78" s="218" t="n">
        <v>5700</v>
      </c>
      <c r="O78" s="267"/>
      <c r="P78" s="61"/>
    </row>
    <row r="79" customFormat="false" ht="30" hidden="false" customHeight="true" outlineLevel="0" collapsed="false">
      <c r="A79" s="221" t="s">
        <v>304</v>
      </c>
      <c r="B79" s="217"/>
      <c r="C79" s="218" t="s">
        <v>191</v>
      </c>
      <c r="D79" s="218" t="s">
        <v>191</v>
      </c>
      <c r="E79" s="218" t="s">
        <v>191</v>
      </c>
      <c r="F79" s="218" t="s">
        <v>191</v>
      </c>
      <c r="G79" s="218" t="s">
        <v>191</v>
      </c>
      <c r="H79" s="218" t="s">
        <v>191</v>
      </c>
      <c r="I79" s="218" t="s">
        <v>191</v>
      </c>
      <c r="J79" s="218" t="s">
        <v>191</v>
      </c>
      <c r="K79" s="218" t="s">
        <v>191</v>
      </c>
      <c r="L79" s="218" t="s">
        <v>191</v>
      </c>
      <c r="M79" s="218" t="s">
        <v>191</v>
      </c>
      <c r="N79" s="218" t="s">
        <v>191</v>
      </c>
      <c r="O79" s="267"/>
      <c r="P79" s="61"/>
    </row>
    <row r="80" customFormat="false" ht="18" hidden="false" customHeight="true" outlineLevel="0" collapsed="false">
      <c r="A80" s="216" t="s">
        <v>305</v>
      </c>
      <c r="B80" s="223"/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18" t="s">
        <v>191</v>
      </c>
      <c r="J80" s="218" t="s">
        <v>191</v>
      </c>
      <c r="K80" s="218" t="s">
        <v>191</v>
      </c>
      <c r="L80" s="218" t="s">
        <v>191</v>
      </c>
      <c r="M80" s="218" t="s">
        <v>191</v>
      </c>
      <c r="N80" s="218" t="s">
        <v>191</v>
      </c>
      <c r="O80" s="267"/>
      <c r="P80" s="61"/>
    </row>
    <row r="81" customFormat="false" ht="18" hidden="false" customHeight="true" outlineLevel="0" collapsed="false">
      <c r="A81" s="221" t="s">
        <v>306</v>
      </c>
      <c r="B81" s="217" t="s">
        <v>307</v>
      </c>
      <c r="C81" s="218" t="s">
        <v>191</v>
      </c>
      <c r="D81" s="218" t="s">
        <v>191</v>
      </c>
      <c r="E81" s="218" t="s">
        <v>191</v>
      </c>
      <c r="F81" s="218" t="s">
        <v>191</v>
      </c>
      <c r="G81" s="218" t="n">
        <v>62</v>
      </c>
      <c r="H81" s="218" t="n">
        <v>1407</v>
      </c>
      <c r="I81" s="218" t="s">
        <v>191</v>
      </c>
      <c r="J81" s="218" t="s">
        <v>191</v>
      </c>
      <c r="K81" s="218" t="s">
        <v>191</v>
      </c>
      <c r="L81" s="218" t="s">
        <v>191</v>
      </c>
      <c r="M81" s="218" t="n">
        <v>62</v>
      </c>
      <c r="N81" s="218" t="n">
        <v>1407</v>
      </c>
      <c r="O81" s="267"/>
      <c r="P81" s="61"/>
    </row>
    <row r="82" customFormat="false" ht="18" hidden="false" customHeight="true" outlineLevel="0" collapsed="false">
      <c r="A82" s="221"/>
      <c r="B82" s="247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16"/>
      <c r="P82" s="61"/>
    </row>
    <row r="83" customFormat="false" ht="18" hidden="false" customHeight="true" outlineLevel="0" collapsed="false">
      <c r="A83" s="249" t="s">
        <v>308</v>
      </c>
      <c r="B83" s="240" t="s">
        <v>309</v>
      </c>
      <c r="C83" s="250" t="n">
        <v>42395</v>
      </c>
      <c r="D83" s="250" t="n">
        <v>532557</v>
      </c>
      <c r="E83" s="250" t="n">
        <v>27182</v>
      </c>
      <c r="F83" s="250" t="n">
        <v>102918</v>
      </c>
      <c r="G83" s="250" t="n">
        <v>3663</v>
      </c>
      <c r="H83" s="250" t="n">
        <v>37851</v>
      </c>
      <c r="I83" s="250" t="n">
        <v>7687</v>
      </c>
      <c r="J83" s="250" t="n">
        <v>60904</v>
      </c>
      <c r="K83" s="250" t="n">
        <v>0</v>
      </c>
      <c r="L83" s="250" t="n">
        <v>7</v>
      </c>
      <c r="M83" s="250" t="n">
        <v>80927</v>
      </c>
      <c r="N83" s="250" t="n">
        <v>734237</v>
      </c>
      <c r="O83" s="216"/>
    </row>
    <row r="84" customFormat="false" ht="11.25" hidden="false" customHeight="true" outlineLevel="0" collapsed="false">
      <c r="A84" s="1"/>
      <c r="B84" s="1"/>
      <c r="C84" s="256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P84" s="2"/>
    </row>
    <row r="85" customFormat="false" ht="11.25" hidden="false" customHeight="true" outlineLevel="0" collapsed="false">
      <c r="A85" s="67"/>
      <c r="B85" s="1"/>
      <c r="C85" s="256"/>
      <c r="D85" s="1"/>
      <c r="E85" s="1"/>
      <c r="F85" s="1"/>
      <c r="G85" s="1"/>
      <c r="H85" s="1"/>
      <c r="I85" s="1"/>
      <c r="J85" s="1"/>
      <c r="K85" s="1"/>
      <c r="L85" s="1"/>
      <c r="M85" s="1"/>
      <c r="N85" s="68"/>
      <c r="O85" s="2"/>
      <c r="P85" s="2"/>
    </row>
    <row r="86" s="70" customFormat="true" ht="27" hidden="false" customHeight="true" outlineLevel="0" collapsed="false">
      <c r="A86" s="257" t="s">
        <v>359</v>
      </c>
      <c r="B86" s="1"/>
      <c r="C86" s="256"/>
      <c r="D86" s="1"/>
      <c r="E86" s="1"/>
      <c r="F86" s="1"/>
      <c r="G86" s="1"/>
      <c r="H86" s="1"/>
      <c r="I86" s="1"/>
      <c r="J86" s="1"/>
      <c r="K86" s="1"/>
      <c r="L86" s="1"/>
      <c r="M86" s="1"/>
      <c r="O86" s="1"/>
      <c r="P86" s="1"/>
    </row>
    <row r="87" s="70" customFormat="true" ht="27" hidden="false" customHeight="true" outlineLevel="0" collapsed="false">
      <c r="A87" s="260" t="s">
        <v>360</v>
      </c>
      <c r="B87" s="260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60"/>
      <c r="O87" s="1"/>
      <c r="P87" s="1"/>
    </row>
    <row r="88" s="70" customFormat="true" ht="13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0" customFormat="true" ht="13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</sheetData>
  <mergeCells count="24">
    <mergeCell ref="A1:M1"/>
    <mergeCell ref="A2:M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87:B87"/>
  </mergeCells>
  <dataValidations count="1">
    <dataValidation allowBlank="true" error="No Decimal is allowed" errorStyle="stop" errorTitle="No Decimal" operator="between" showDropDown="false" showErrorMessage="true" showInputMessage="false" sqref="N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E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1.26"/>
    <col collapsed="false" customWidth="true" hidden="false" outlineLevel="0" max="2" min="2" style="2" width="21.63"/>
    <col collapsed="false" customWidth="true" hidden="false" outlineLevel="0" max="6" min="3" style="2" width="26.63"/>
    <col collapsed="false" customWidth="false" hidden="false" outlineLevel="0" max="257" min="7" style="2" width="8.99"/>
  </cols>
  <sheetData>
    <row r="1" customFormat="false" ht="45.75" hidden="false" customHeight="true" outlineLevel="0" collapsed="false">
      <c r="A1" s="180" t="s">
        <v>384</v>
      </c>
      <c r="B1" s="180"/>
      <c r="C1" s="180"/>
      <c r="D1" s="180"/>
      <c r="E1" s="180"/>
      <c r="F1" s="181" t="s">
        <v>385</v>
      </c>
    </row>
    <row r="2" customFormat="fals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</row>
    <row r="3" customFormat="false" ht="8.25" hidden="false" customHeight="true" outlineLevel="0" collapsed="false">
      <c r="A3" s="245"/>
      <c r="B3" s="245"/>
    </row>
    <row r="4" customFormat="false" ht="38.25" hidden="false" customHeight="true" outlineLevel="0" collapsed="false">
      <c r="A4" s="273" t="s">
        <v>172</v>
      </c>
      <c r="B4" s="273"/>
    </row>
    <row r="5" customFormat="false" ht="38.25" hidden="false" customHeight="true" outlineLevel="0" collapsed="false">
      <c r="A5" s="185" t="s">
        <v>386</v>
      </c>
      <c r="B5" s="185"/>
      <c r="C5" s="185"/>
    </row>
    <row r="6" customFormat="false" ht="12.75" hidden="false" customHeight="true" outlineLevel="0" collapsed="false">
      <c r="A6" s="245"/>
      <c r="B6" s="245"/>
    </row>
    <row r="7" customFormat="false" ht="33.75" hidden="false" customHeight="true" outlineLevel="0" collapsed="false">
      <c r="A7" s="186"/>
      <c r="B7" s="274"/>
      <c r="C7" s="197" t="s">
        <v>363</v>
      </c>
      <c r="D7" s="197" t="s">
        <v>387</v>
      </c>
      <c r="E7" s="197" t="s">
        <v>181</v>
      </c>
      <c r="F7" s="275" t="s">
        <v>388</v>
      </c>
    </row>
    <row r="8" customFormat="false" ht="17.25" hidden="false" customHeight="true" outlineLevel="0" collapsed="false">
      <c r="A8" s="189"/>
      <c r="B8" s="194"/>
      <c r="C8" s="201" t="s">
        <v>364</v>
      </c>
      <c r="D8" s="201" t="s">
        <v>389</v>
      </c>
      <c r="E8" s="201" t="s">
        <v>390</v>
      </c>
      <c r="F8" s="202" t="s">
        <v>185</v>
      </c>
    </row>
    <row r="9" customFormat="false" ht="33.75" hidden="false" customHeight="true" outlineLevel="0" collapsed="false">
      <c r="A9" s="204" t="s">
        <v>186</v>
      </c>
      <c r="B9" s="205" t="s">
        <v>187</v>
      </c>
      <c r="C9" s="265"/>
      <c r="D9" s="265"/>
      <c r="E9" s="207" t="s">
        <v>188</v>
      </c>
      <c r="F9" s="276" t="s">
        <v>188</v>
      </c>
    </row>
    <row r="10" customFormat="false" ht="30" hidden="false" customHeight="true" outlineLevel="0" collapsed="false">
      <c r="A10" s="210" t="s">
        <v>189</v>
      </c>
      <c r="B10" s="229" t="s">
        <v>190</v>
      </c>
      <c r="C10" s="212" t="s">
        <v>191</v>
      </c>
      <c r="D10" s="218" t="s">
        <v>191</v>
      </c>
      <c r="E10" s="218" t="s">
        <v>191</v>
      </c>
      <c r="F10" s="218" t="s">
        <v>191</v>
      </c>
    </row>
    <row r="11" customFormat="false" ht="18" hidden="false" customHeight="true" outlineLevel="0" collapsed="false">
      <c r="A11" s="216" t="s">
        <v>192</v>
      </c>
      <c r="B11" s="217" t="s">
        <v>193</v>
      </c>
      <c r="C11" s="218" t="s">
        <v>191</v>
      </c>
      <c r="D11" s="218" t="s">
        <v>191</v>
      </c>
      <c r="E11" s="218" t="s">
        <v>191</v>
      </c>
      <c r="F11" s="218" t="s">
        <v>191</v>
      </c>
    </row>
    <row r="12" customFormat="false" ht="18" hidden="false" customHeight="true" outlineLevel="0" collapsed="false">
      <c r="A12" s="221" t="s">
        <v>194</v>
      </c>
      <c r="B12" s="217" t="s">
        <v>195</v>
      </c>
      <c r="C12" s="218" t="n">
        <v>357</v>
      </c>
      <c r="D12" s="218" t="n">
        <v>23630</v>
      </c>
      <c r="E12" s="218" t="s">
        <v>191</v>
      </c>
      <c r="F12" s="218" t="n">
        <v>71808</v>
      </c>
    </row>
    <row r="13" customFormat="false" ht="18" hidden="false" customHeight="true" outlineLevel="0" collapsed="false">
      <c r="A13" s="221" t="s">
        <v>196</v>
      </c>
      <c r="B13" s="217"/>
      <c r="C13" s="218" t="s">
        <v>191</v>
      </c>
      <c r="D13" s="218" t="s">
        <v>191</v>
      </c>
      <c r="E13" s="218" t="s">
        <v>191</v>
      </c>
      <c r="F13" s="218" t="s">
        <v>191</v>
      </c>
    </row>
    <row r="14" customFormat="false" ht="18" hidden="false" customHeight="true" outlineLevel="0" collapsed="false">
      <c r="A14" s="221" t="s">
        <v>197</v>
      </c>
      <c r="B14" s="217" t="s">
        <v>198</v>
      </c>
      <c r="C14" s="218" t="n">
        <v>48</v>
      </c>
      <c r="D14" s="218" t="n">
        <v>1726</v>
      </c>
      <c r="E14" s="218" t="s">
        <v>191</v>
      </c>
      <c r="F14" s="218" t="n">
        <v>1762</v>
      </c>
    </row>
    <row r="15" customFormat="false" ht="30" hidden="false" customHeight="true" outlineLevel="0" collapsed="false">
      <c r="A15" s="221" t="s">
        <v>199</v>
      </c>
      <c r="B15" s="217" t="s">
        <v>200</v>
      </c>
      <c r="C15" s="218" t="n">
        <v>8</v>
      </c>
      <c r="D15" s="218" t="n">
        <v>510</v>
      </c>
      <c r="E15" s="218" t="s">
        <v>191</v>
      </c>
      <c r="F15" s="218" t="n">
        <v>2113</v>
      </c>
    </row>
    <row r="16" customFormat="false" ht="18" hidden="false" customHeight="true" outlineLevel="0" collapsed="false">
      <c r="A16" s="221" t="s">
        <v>201</v>
      </c>
      <c r="B16" s="217" t="s">
        <v>202</v>
      </c>
      <c r="C16" s="218" t="s">
        <v>191</v>
      </c>
      <c r="D16" s="218" t="s">
        <v>191</v>
      </c>
      <c r="E16" s="218" t="s">
        <v>191</v>
      </c>
      <c r="F16" s="218" t="s">
        <v>191</v>
      </c>
    </row>
    <row r="17" customFormat="false" ht="18" hidden="false" customHeight="true" outlineLevel="0" collapsed="false">
      <c r="A17" s="221" t="s">
        <v>203</v>
      </c>
      <c r="B17" s="217" t="s">
        <v>204</v>
      </c>
      <c r="C17" s="218" t="n">
        <v>73</v>
      </c>
      <c r="D17" s="218" t="n">
        <v>12496</v>
      </c>
      <c r="E17" s="218" t="s">
        <v>191</v>
      </c>
      <c r="F17" s="218" t="n">
        <v>17644</v>
      </c>
    </row>
    <row r="18" customFormat="false" ht="18" hidden="false" customHeight="true" outlineLevel="0" collapsed="false">
      <c r="A18" s="221" t="s">
        <v>205</v>
      </c>
      <c r="B18" s="217"/>
      <c r="C18" s="218" t="s">
        <v>191</v>
      </c>
      <c r="D18" s="218" t="s">
        <v>191</v>
      </c>
      <c r="E18" s="218" t="s">
        <v>191</v>
      </c>
      <c r="F18" s="218" t="s">
        <v>191</v>
      </c>
    </row>
    <row r="19" customFormat="false" ht="18" hidden="false" customHeight="true" outlineLevel="0" collapsed="false">
      <c r="A19" s="221" t="s">
        <v>206</v>
      </c>
      <c r="B19" s="217" t="s">
        <v>207</v>
      </c>
      <c r="C19" s="218" t="s">
        <v>191</v>
      </c>
      <c r="D19" s="218" t="s">
        <v>191</v>
      </c>
      <c r="E19" s="218" t="s">
        <v>191</v>
      </c>
      <c r="F19" s="218" t="s">
        <v>191</v>
      </c>
    </row>
    <row r="20" customFormat="false" ht="30" hidden="false" customHeight="true" outlineLevel="0" collapsed="false">
      <c r="A20" s="221" t="s">
        <v>208</v>
      </c>
      <c r="B20" s="217" t="s">
        <v>209</v>
      </c>
      <c r="C20" s="218" t="s">
        <v>191</v>
      </c>
      <c r="D20" s="218" t="s">
        <v>191</v>
      </c>
      <c r="E20" s="218" t="s">
        <v>191</v>
      </c>
      <c r="F20" s="218" t="s">
        <v>191</v>
      </c>
    </row>
    <row r="21" customFormat="false" ht="18" hidden="false" customHeight="true" outlineLevel="0" collapsed="false">
      <c r="A21" s="221" t="s">
        <v>210</v>
      </c>
      <c r="B21" s="217" t="s">
        <v>211</v>
      </c>
      <c r="C21" s="218" t="n">
        <v>8</v>
      </c>
      <c r="D21" s="218" t="n">
        <v>108</v>
      </c>
      <c r="E21" s="218" t="s">
        <v>191</v>
      </c>
      <c r="F21" s="218" t="n">
        <v>22</v>
      </c>
    </row>
    <row r="22" customFormat="false" ht="18" hidden="false" customHeight="true" outlineLevel="0" collapsed="false">
      <c r="A22" s="221" t="s">
        <v>212</v>
      </c>
      <c r="B22" s="217" t="s">
        <v>213</v>
      </c>
      <c r="C22" s="218" t="n">
        <v>4</v>
      </c>
      <c r="D22" s="218" t="n">
        <v>1169</v>
      </c>
      <c r="E22" s="218" t="s">
        <v>191</v>
      </c>
      <c r="F22" s="218" t="n">
        <v>22</v>
      </c>
    </row>
    <row r="23" customFormat="false" ht="18" hidden="false" customHeight="true" outlineLevel="0" collapsed="false">
      <c r="A23" s="221" t="s">
        <v>214</v>
      </c>
      <c r="B23" s="217" t="s">
        <v>215</v>
      </c>
      <c r="C23" s="218" t="n">
        <v>224</v>
      </c>
      <c r="D23" s="218" t="n">
        <v>7751</v>
      </c>
      <c r="E23" s="218" t="s">
        <v>191</v>
      </c>
      <c r="F23" s="218" t="n">
        <v>18437</v>
      </c>
    </row>
    <row r="24" customFormat="false" ht="18" hidden="false" customHeight="true" outlineLevel="0" collapsed="false">
      <c r="A24" s="216" t="s">
        <v>216</v>
      </c>
      <c r="B24" s="223"/>
      <c r="C24" s="218" t="s">
        <v>191</v>
      </c>
      <c r="D24" s="218" t="s">
        <v>191</v>
      </c>
      <c r="E24" s="218" t="s">
        <v>191</v>
      </c>
      <c r="F24" s="218" t="s">
        <v>191</v>
      </c>
    </row>
    <row r="25" customFormat="false" ht="30" hidden="false" customHeight="true" outlineLevel="0" collapsed="false">
      <c r="A25" s="221" t="s">
        <v>217</v>
      </c>
      <c r="B25" s="217" t="s">
        <v>218</v>
      </c>
      <c r="C25" s="218" t="n">
        <v>100</v>
      </c>
      <c r="D25" s="218" t="n">
        <v>29739</v>
      </c>
      <c r="E25" s="218" t="s">
        <v>191</v>
      </c>
      <c r="F25" s="218" t="n">
        <v>11026</v>
      </c>
    </row>
    <row r="26" customFormat="false" ht="18" hidden="false" customHeight="true" outlineLevel="0" collapsed="false">
      <c r="A26" s="221" t="s">
        <v>219</v>
      </c>
      <c r="B26" s="217" t="s">
        <v>220</v>
      </c>
      <c r="C26" s="218" t="s">
        <v>191</v>
      </c>
      <c r="D26" s="218" t="s">
        <v>191</v>
      </c>
      <c r="E26" s="218" t="s">
        <v>191</v>
      </c>
      <c r="F26" s="218" t="s">
        <v>191</v>
      </c>
    </row>
    <row r="27" customFormat="false" ht="18" hidden="false" customHeight="true" outlineLevel="0" collapsed="false">
      <c r="A27" s="221" t="s">
        <v>221</v>
      </c>
      <c r="B27" s="217" t="s">
        <v>222</v>
      </c>
      <c r="C27" s="218" t="s">
        <v>191</v>
      </c>
      <c r="D27" s="218" t="s">
        <v>191</v>
      </c>
      <c r="E27" s="218" t="s">
        <v>191</v>
      </c>
      <c r="F27" s="218" t="s">
        <v>191</v>
      </c>
    </row>
    <row r="28" customFormat="false" ht="18" hidden="false" customHeight="true" outlineLevel="0" collapsed="false">
      <c r="A28" s="221" t="s">
        <v>223</v>
      </c>
      <c r="B28" s="217" t="s">
        <v>224</v>
      </c>
      <c r="C28" s="218" t="n">
        <v>5</v>
      </c>
      <c r="D28" s="218" t="n">
        <v>27165</v>
      </c>
      <c r="E28" s="218" t="s">
        <v>191</v>
      </c>
      <c r="F28" s="218" t="n">
        <v>16270</v>
      </c>
    </row>
    <row r="29" customFormat="false" ht="18" hidden="false" customHeight="true" outlineLevel="0" collapsed="false">
      <c r="A29" s="221" t="s">
        <v>225</v>
      </c>
      <c r="B29" s="217" t="s">
        <v>226</v>
      </c>
      <c r="C29" s="218" t="s">
        <v>191</v>
      </c>
      <c r="D29" s="218" t="s">
        <v>191</v>
      </c>
      <c r="E29" s="218" t="s">
        <v>191</v>
      </c>
      <c r="F29" s="218" t="s">
        <v>191</v>
      </c>
    </row>
    <row r="30" customFormat="false" ht="30" hidden="false" customHeight="true" outlineLevel="0" collapsed="false">
      <c r="A30" s="221" t="s">
        <v>227</v>
      </c>
      <c r="B30" s="217" t="s">
        <v>228</v>
      </c>
      <c r="C30" s="218" t="n">
        <v>18</v>
      </c>
      <c r="D30" s="218" t="n">
        <v>371</v>
      </c>
      <c r="E30" s="218" t="s">
        <v>191</v>
      </c>
      <c r="F30" s="218" t="n">
        <v>369</v>
      </c>
    </row>
    <row r="31" customFormat="false" ht="18" hidden="false" customHeight="true" outlineLevel="0" collapsed="false">
      <c r="A31" s="216" t="s">
        <v>229</v>
      </c>
      <c r="B31" s="223"/>
      <c r="C31" s="218" t="s">
        <v>191</v>
      </c>
      <c r="D31" s="218" t="s">
        <v>191</v>
      </c>
      <c r="E31" s="218" t="s">
        <v>191</v>
      </c>
      <c r="F31" s="218" t="s">
        <v>191</v>
      </c>
    </row>
    <row r="32" customFormat="false" ht="18" hidden="false" customHeight="true" outlineLevel="0" collapsed="false">
      <c r="A32" s="216" t="s">
        <v>230</v>
      </c>
      <c r="B32" s="224" t="s">
        <v>231</v>
      </c>
      <c r="C32" s="218" t="s">
        <v>191</v>
      </c>
      <c r="D32" s="218" t="s">
        <v>191</v>
      </c>
      <c r="E32" s="218" t="s">
        <v>191</v>
      </c>
      <c r="F32" s="218" t="s">
        <v>191</v>
      </c>
    </row>
    <row r="33" s="179" customFormat="true" ht="18" hidden="false" customHeight="true" outlineLevel="0" collapsed="false">
      <c r="A33" s="221" t="s">
        <v>232</v>
      </c>
      <c r="B33" s="217" t="s">
        <v>233</v>
      </c>
      <c r="C33" s="218" t="n">
        <v>2</v>
      </c>
      <c r="D33" s="218" t="n">
        <v>5</v>
      </c>
      <c r="E33" s="218" t="s">
        <v>191</v>
      </c>
      <c r="F33" s="218" t="n">
        <v>2638</v>
      </c>
      <c r="H33" s="2"/>
    </row>
    <row r="34" s="179" customFormat="true" ht="18" hidden="false" customHeight="true" outlineLevel="0" collapsed="false">
      <c r="A34" s="225" t="s">
        <v>234</v>
      </c>
      <c r="B34" s="226" t="s">
        <v>235</v>
      </c>
      <c r="C34" s="227" t="s">
        <v>191</v>
      </c>
      <c r="D34" s="227" t="s">
        <v>191</v>
      </c>
      <c r="E34" s="227" t="s">
        <v>191</v>
      </c>
      <c r="F34" s="227" t="s">
        <v>191</v>
      </c>
      <c r="H34" s="2"/>
    </row>
    <row r="35" customFormat="false" ht="30" hidden="false" customHeight="true" outlineLevel="0" collapsed="false">
      <c r="A35" s="228" t="s">
        <v>236</v>
      </c>
      <c r="B35" s="229" t="s">
        <v>237</v>
      </c>
      <c r="C35" s="213" t="s">
        <v>191</v>
      </c>
      <c r="D35" s="213" t="s">
        <v>191</v>
      </c>
      <c r="E35" s="213" t="s">
        <v>191</v>
      </c>
      <c r="F35" s="213" t="s">
        <v>191</v>
      </c>
    </row>
    <row r="36" s="179" customFormat="true" ht="18" hidden="false" customHeight="true" outlineLevel="0" collapsed="false">
      <c r="A36" s="216" t="s">
        <v>238</v>
      </c>
      <c r="B36" s="230" t="s">
        <v>239</v>
      </c>
      <c r="C36" s="219" t="n">
        <v>140</v>
      </c>
      <c r="D36" s="219" t="n">
        <v>26215</v>
      </c>
      <c r="E36" s="219" t="s">
        <v>191</v>
      </c>
      <c r="F36" s="218" t="n">
        <v>210141</v>
      </c>
      <c r="G36" s="216"/>
      <c r="H36" s="2"/>
    </row>
    <row r="37" customFormat="false" ht="18" hidden="false" customHeight="true" outlineLevel="0" collapsed="false">
      <c r="A37" s="221" t="s">
        <v>240</v>
      </c>
      <c r="B37" s="217" t="s">
        <v>241</v>
      </c>
      <c r="C37" s="220" t="s">
        <v>191</v>
      </c>
      <c r="D37" s="220" t="s">
        <v>191</v>
      </c>
      <c r="E37" s="220" t="s">
        <v>191</v>
      </c>
      <c r="F37" s="220" t="s">
        <v>191</v>
      </c>
    </row>
    <row r="38" s="179" customFormat="true" ht="18" hidden="false" customHeight="true" outlineLevel="0" collapsed="false">
      <c r="A38" s="221" t="s">
        <v>242</v>
      </c>
      <c r="B38" s="217" t="s">
        <v>243</v>
      </c>
      <c r="C38" s="218" t="s">
        <v>191</v>
      </c>
      <c r="D38" s="218" t="s">
        <v>191</v>
      </c>
      <c r="E38" s="218" t="s">
        <v>191</v>
      </c>
      <c r="F38" s="218" t="s">
        <v>191</v>
      </c>
      <c r="H38" s="2"/>
    </row>
    <row r="39" s="179" customFormat="true" ht="18" hidden="false" customHeight="true" outlineLevel="0" collapsed="false">
      <c r="A39" s="221" t="s">
        <v>244</v>
      </c>
      <c r="B39" s="217" t="s">
        <v>245</v>
      </c>
      <c r="C39" s="218" t="s">
        <v>191</v>
      </c>
      <c r="D39" s="218" t="s">
        <v>191</v>
      </c>
      <c r="E39" s="218" t="s">
        <v>191</v>
      </c>
      <c r="F39" s="218" t="s">
        <v>191</v>
      </c>
      <c r="H39" s="2"/>
    </row>
    <row r="40" s="179" customFormat="true" ht="30" hidden="false" customHeight="true" outlineLevel="0" collapsed="false">
      <c r="A40" s="221" t="s">
        <v>246</v>
      </c>
      <c r="B40" s="217" t="s">
        <v>247</v>
      </c>
      <c r="C40" s="218" t="s">
        <v>191</v>
      </c>
      <c r="D40" s="218" t="s">
        <v>191</v>
      </c>
      <c r="E40" s="218" t="s">
        <v>191</v>
      </c>
      <c r="F40" s="218" t="s">
        <v>191</v>
      </c>
      <c r="H40" s="2"/>
    </row>
    <row r="41" customFormat="false" ht="18" hidden="false" customHeight="true" outlineLevel="0" collapsed="false">
      <c r="A41" s="221" t="s">
        <v>248</v>
      </c>
      <c r="B41" s="217"/>
      <c r="C41" s="218" t="s">
        <v>191</v>
      </c>
      <c r="D41" s="218" t="s">
        <v>191</v>
      </c>
      <c r="E41" s="218" t="s">
        <v>191</v>
      </c>
      <c r="F41" s="218" t="s">
        <v>191</v>
      </c>
    </row>
    <row r="42" customFormat="false" ht="18" hidden="false" customHeight="true" outlineLevel="0" collapsed="false">
      <c r="A42" s="221" t="s">
        <v>249</v>
      </c>
      <c r="B42" s="217" t="s">
        <v>250</v>
      </c>
      <c r="C42" s="218" t="s">
        <v>191</v>
      </c>
      <c r="D42" s="218" t="s">
        <v>191</v>
      </c>
      <c r="E42" s="218" t="s">
        <v>191</v>
      </c>
      <c r="F42" s="218" t="s">
        <v>191</v>
      </c>
    </row>
    <row r="43" customFormat="false" ht="18" hidden="false" customHeight="true" outlineLevel="0" collapsed="false">
      <c r="A43" s="221" t="s">
        <v>251</v>
      </c>
      <c r="B43" s="217" t="s">
        <v>252</v>
      </c>
      <c r="C43" s="218" t="s">
        <v>191</v>
      </c>
      <c r="D43" s="218" t="s">
        <v>191</v>
      </c>
      <c r="E43" s="218" t="s">
        <v>191</v>
      </c>
      <c r="F43" s="218" t="s">
        <v>191</v>
      </c>
    </row>
    <row r="44" customFormat="false" ht="18" hidden="false" customHeight="true" outlineLevel="0" collapsed="false">
      <c r="A44" s="221" t="s">
        <v>253</v>
      </c>
      <c r="B44" s="217" t="s">
        <v>254</v>
      </c>
      <c r="C44" s="218" t="s">
        <v>191</v>
      </c>
      <c r="D44" s="218" t="s">
        <v>191</v>
      </c>
      <c r="E44" s="218" t="s">
        <v>191</v>
      </c>
      <c r="F44" s="218" t="s">
        <v>191</v>
      </c>
    </row>
    <row r="45" customFormat="false" ht="30" hidden="false" customHeight="true" outlineLevel="0" collapsed="false">
      <c r="A45" s="221" t="s">
        <v>255</v>
      </c>
      <c r="B45" s="217" t="s">
        <v>256</v>
      </c>
      <c r="C45" s="218" t="s">
        <v>191</v>
      </c>
      <c r="D45" s="218" t="s">
        <v>191</v>
      </c>
      <c r="E45" s="218" t="s">
        <v>191</v>
      </c>
      <c r="F45" s="218" t="s">
        <v>191</v>
      </c>
    </row>
    <row r="46" customFormat="false" ht="18" hidden="false" customHeight="true" outlineLevel="0" collapsed="false">
      <c r="A46" s="221" t="s">
        <v>257</v>
      </c>
      <c r="B46" s="217" t="s">
        <v>258</v>
      </c>
      <c r="C46" s="218" t="n">
        <v>85</v>
      </c>
      <c r="D46" s="218" t="n">
        <v>7739</v>
      </c>
      <c r="E46" s="218" t="s">
        <v>191</v>
      </c>
      <c r="F46" s="218" t="n">
        <v>7647</v>
      </c>
    </row>
    <row r="47" customFormat="false" ht="18" hidden="false" customHeight="true" outlineLevel="0" collapsed="false">
      <c r="A47" s="221" t="s">
        <v>259</v>
      </c>
      <c r="B47" s="217" t="s">
        <v>260</v>
      </c>
      <c r="C47" s="218" t="n">
        <v>53</v>
      </c>
      <c r="D47" s="218" t="n">
        <v>1362</v>
      </c>
      <c r="E47" s="218" t="s">
        <v>191</v>
      </c>
      <c r="F47" s="218" t="n">
        <v>1771</v>
      </c>
    </row>
    <row r="48" customFormat="false" ht="18" hidden="false" customHeight="true" outlineLevel="0" collapsed="false">
      <c r="A48" s="221" t="s">
        <v>261</v>
      </c>
      <c r="B48" s="217" t="s">
        <v>262</v>
      </c>
      <c r="C48" s="218" t="n">
        <v>632</v>
      </c>
      <c r="D48" s="218" t="n">
        <v>15573</v>
      </c>
      <c r="E48" s="218" t="s">
        <v>191</v>
      </c>
      <c r="F48" s="218" t="n">
        <v>62169</v>
      </c>
    </row>
    <row r="49" customFormat="false" ht="18" hidden="false" customHeight="true" outlineLevel="0" collapsed="false">
      <c r="A49" s="221" t="s">
        <v>263</v>
      </c>
      <c r="B49" s="217"/>
      <c r="C49" s="218" t="s">
        <v>191</v>
      </c>
      <c r="D49" s="218" t="s">
        <v>191</v>
      </c>
      <c r="E49" s="218" t="s">
        <v>191</v>
      </c>
      <c r="F49" s="218" t="s">
        <v>191</v>
      </c>
    </row>
    <row r="50" customFormat="false" ht="30" hidden="false" customHeight="true" outlineLevel="0" collapsed="false">
      <c r="A50" s="221" t="s">
        <v>264</v>
      </c>
      <c r="B50" s="217"/>
      <c r="C50" s="218" t="s">
        <v>191</v>
      </c>
      <c r="D50" s="218" t="s">
        <v>191</v>
      </c>
      <c r="E50" s="218" t="s">
        <v>191</v>
      </c>
      <c r="F50" s="218" t="s">
        <v>191</v>
      </c>
    </row>
    <row r="51" customFormat="false" ht="18" hidden="false" customHeight="true" outlineLevel="0" collapsed="false">
      <c r="A51" s="221" t="s">
        <v>265</v>
      </c>
      <c r="B51" s="217"/>
      <c r="C51" s="218" t="s">
        <v>191</v>
      </c>
      <c r="D51" s="218" t="s">
        <v>191</v>
      </c>
      <c r="E51" s="218" t="s">
        <v>191</v>
      </c>
      <c r="F51" s="218" t="s">
        <v>191</v>
      </c>
    </row>
    <row r="52" customFormat="false" ht="18" hidden="false" customHeight="true" outlineLevel="0" collapsed="false">
      <c r="A52" s="221" t="s">
        <v>266</v>
      </c>
      <c r="B52" s="217" t="s">
        <v>267</v>
      </c>
      <c r="C52" s="218" t="s">
        <v>191</v>
      </c>
      <c r="D52" s="218" t="s">
        <v>191</v>
      </c>
      <c r="E52" s="218" t="s">
        <v>191</v>
      </c>
      <c r="F52" s="218" t="s">
        <v>191</v>
      </c>
    </row>
    <row r="53" customFormat="false" ht="18" hidden="false" customHeight="true" outlineLevel="0" collapsed="false">
      <c r="A53" s="221" t="s">
        <v>268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</row>
    <row r="54" customFormat="false" ht="18" hidden="false" customHeight="true" outlineLevel="0" collapsed="false">
      <c r="A54" s="221" t="s">
        <v>269</v>
      </c>
      <c r="B54" s="217" t="s">
        <v>270</v>
      </c>
      <c r="C54" s="218" t="s">
        <v>191</v>
      </c>
      <c r="D54" s="218" t="s">
        <v>191</v>
      </c>
      <c r="E54" s="218" t="s">
        <v>191</v>
      </c>
      <c r="F54" s="218" t="s">
        <v>191</v>
      </c>
    </row>
    <row r="55" customFormat="false" ht="30" hidden="false" customHeight="true" outlineLevel="0" collapsed="false">
      <c r="A55" s="221" t="s">
        <v>271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</row>
    <row r="56" customFormat="false" ht="18" hidden="false" customHeight="true" outlineLevel="0" collapsed="false">
      <c r="A56" s="221" t="s">
        <v>272</v>
      </c>
      <c r="B56" s="217" t="s">
        <v>273</v>
      </c>
      <c r="C56" s="218" t="s">
        <v>191</v>
      </c>
      <c r="D56" s="218" t="s">
        <v>191</v>
      </c>
      <c r="E56" s="218" t="s">
        <v>191</v>
      </c>
      <c r="F56" s="218" t="s">
        <v>191</v>
      </c>
    </row>
    <row r="57" customFormat="false" ht="18" hidden="false" customHeight="true" outlineLevel="0" collapsed="false">
      <c r="A57" s="221" t="s">
        <v>274</v>
      </c>
      <c r="B57" s="217" t="s">
        <v>275</v>
      </c>
      <c r="C57" s="218" t="n">
        <v>21</v>
      </c>
      <c r="D57" s="218" t="n">
        <v>361</v>
      </c>
      <c r="E57" s="218" t="s">
        <v>191</v>
      </c>
      <c r="F57" s="218" t="n">
        <v>622</v>
      </c>
    </row>
    <row r="58" customFormat="false" ht="18" hidden="false" customHeight="true" outlineLevel="0" collapsed="false">
      <c r="A58" s="221" t="s">
        <v>276</v>
      </c>
      <c r="B58" s="217"/>
      <c r="C58" s="218" t="s">
        <v>191</v>
      </c>
      <c r="D58" s="218" t="s">
        <v>191</v>
      </c>
      <c r="E58" s="218" t="s">
        <v>191</v>
      </c>
      <c r="F58" s="218" t="s">
        <v>191</v>
      </c>
    </row>
    <row r="59" s="179" customFormat="true" ht="17" hidden="false" customHeight="false" outlineLevel="0" collapsed="false">
      <c r="A59" s="234" t="s">
        <v>277</v>
      </c>
      <c r="B59" s="235"/>
      <c r="C59" s="227" t="s">
        <v>191</v>
      </c>
      <c r="D59" s="227" t="s">
        <v>191</v>
      </c>
      <c r="E59" s="227" t="s">
        <v>191</v>
      </c>
      <c r="F59" s="227" t="s">
        <v>191</v>
      </c>
      <c r="H59" s="2"/>
    </row>
    <row r="60" s="179" customFormat="true" ht="30" hidden="false" customHeight="true" outlineLevel="0" collapsed="false">
      <c r="A60" s="221" t="s">
        <v>278</v>
      </c>
      <c r="B60" s="217"/>
      <c r="C60" s="218" t="s">
        <v>191</v>
      </c>
      <c r="D60" s="218" t="s">
        <v>191</v>
      </c>
      <c r="E60" s="218" t="s">
        <v>191</v>
      </c>
      <c r="F60" s="218" t="s">
        <v>191</v>
      </c>
      <c r="H60" s="2"/>
    </row>
    <row r="61" customFormat="false" ht="18" hidden="false" customHeight="true" outlineLevel="0" collapsed="false">
      <c r="A61" s="221" t="s">
        <v>279</v>
      </c>
      <c r="B61" s="217" t="s">
        <v>280</v>
      </c>
      <c r="C61" s="218" t="s">
        <v>191</v>
      </c>
      <c r="D61" s="218" t="s">
        <v>191</v>
      </c>
      <c r="E61" s="218" t="s">
        <v>191</v>
      </c>
      <c r="F61" s="218" t="s">
        <v>191</v>
      </c>
    </row>
    <row r="62" customFormat="false" ht="18" hidden="false" customHeight="true" outlineLevel="0" collapsed="false">
      <c r="A62" s="221" t="s">
        <v>281</v>
      </c>
      <c r="B62" s="217"/>
      <c r="C62" s="218" t="s">
        <v>191</v>
      </c>
      <c r="D62" s="218" t="s">
        <v>191</v>
      </c>
      <c r="E62" s="218" t="s">
        <v>191</v>
      </c>
      <c r="F62" s="218" t="s">
        <v>191</v>
      </c>
    </row>
    <row r="63" customFormat="false" ht="18" hidden="false" customHeight="true" outlineLevel="0" collapsed="false">
      <c r="A63" s="221" t="s">
        <v>282</v>
      </c>
      <c r="B63" s="217" t="s">
        <v>283</v>
      </c>
      <c r="C63" s="218" t="s">
        <v>191</v>
      </c>
      <c r="D63" s="218" t="s">
        <v>191</v>
      </c>
      <c r="E63" s="218" t="s">
        <v>191</v>
      </c>
      <c r="F63" s="218" t="s">
        <v>191</v>
      </c>
    </row>
    <row r="64" customFormat="false" ht="17" hidden="false" customHeight="false" outlineLevel="0" collapsed="false">
      <c r="A64" s="216" t="s">
        <v>284</v>
      </c>
      <c r="B64" s="223"/>
      <c r="C64" s="218" t="s">
        <v>191</v>
      </c>
      <c r="D64" s="218" t="s">
        <v>191</v>
      </c>
      <c r="E64" s="218" t="s">
        <v>191</v>
      </c>
      <c r="F64" s="218" t="s">
        <v>191</v>
      </c>
    </row>
    <row r="65" s="179" customFormat="true" ht="30" hidden="false" customHeight="true" outlineLevel="0" collapsed="false">
      <c r="A65" s="221" t="s">
        <v>285</v>
      </c>
      <c r="B65" s="217" t="s">
        <v>286</v>
      </c>
      <c r="C65" s="218" t="n">
        <v>165</v>
      </c>
      <c r="D65" s="218" t="n">
        <v>5044</v>
      </c>
      <c r="E65" s="218" t="s">
        <v>191</v>
      </c>
      <c r="F65" s="218" t="n">
        <v>18459</v>
      </c>
      <c r="H65" s="2"/>
    </row>
    <row r="66" customFormat="false" ht="18" hidden="false" customHeight="true" outlineLevel="0" collapsed="false">
      <c r="A66" s="221" t="s">
        <v>287</v>
      </c>
      <c r="B66" s="217" t="s">
        <v>288</v>
      </c>
      <c r="C66" s="218" t="s">
        <v>191</v>
      </c>
      <c r="D66" s="218" t="s">
        <v>191</v>
      </c>
      <c r="E66" s="218" t="s">
        <v>191</v>
      </c>
      <c r="F66" s="218" t="s">
        <v>191</v>
      </c>
    </row>
    <row r="67" customFormat="false" ht="18" hidden="false" customHeight="true" outlineLevel="0" collapsed="false">
      <c r="A67" s="221" t="s">
        <v>289</v>
      </c>
      <c r="B67" s="217" t="s">
        <v>290</v>
      </c>
      <c r="C67" s="218" t="s">
        <v>191</v>
      </c>
      <c r="D67" s="218" t="s">
        <v>191</v>
      </c>
      <c r="E67" s="218" t="s">
        <v>191</v>
      </c>
      <c r="F67" s="218" t="s">
        <v>191</v>
      </c>
    </row>
    <row r="68" s="179" customFormat="true" ht="18" hidden="false" customHeight="true" outlineLevel="0" collapsed="false">
      <c r="A68" s="221" t="s">
        <v>291</v>
      </c>
      <c r="B68" s="217" t="s">
        <v>292</v>
      </c>
      <c r="C68" s="218" t="s">
        <v>191</v>
      </c>
      <c r="D68" s="218" t="s">
        <v>191</v>
      </c>
      <c r="E68" s="218" t="s">
        <v>191</v>
      </c>
      <c r="F68" s="218" t="s">
        <v>191</v>
      </c>
      <c r="H68" s="2"/>
    </row>
    <row r="69" customFormat="false" ht="17" hidden="false" customHeight="false" outlineLevel="0" collapsed="false">
      <c r="A69" s="221" t="s">
        <v>293</v>
      </c>
      <c r="B69" s="217" t="s">
        <v>294</v>
      </c>
      <c r="C69" s="218" t="s">
        <v>191</v>
      </c>
      <c r="D69" s="218" t="s">
        <v>191</v>
      </c>
      <c r="E69" s="218" t="s">
        <v>191</v>
      </c>
      <c r="F69" s="220" t="s">
        <v>191</v>
      </c>
    </row>
    <row r="70" customFormat="false" ht="30" hidden="false" customHeight="true" outlineLevel="0" collapsed="false">
      <c r="A70" s="221" t="s">
        <v>295</v>
      </c>
      <c r="B70" s="217" t="s">
        <v>296</v>
      </c>
      <c r="C70" s="218" t="s">
        <v>191</v>
      </c>
      <c r="D70" s="218" t="s">
        <v>191</v>
      </c>
      <c r="E70" s="218" t="s">
        <v>191</v>
      </c>
      <c r="F70" s="220" t="s">
        <v>191</v>
      </c>
    </row>
    <row r="71" customFormat="false" ht="18" hidden="false" customHeight="true" outlineLevel="0" collapsed="false">
      <c r="A71" s="221" t="s">
        <v>297</v>
      </c>
      <c r="B71" s="217"/>
      <c r="C71" s="218" t="s">
        <v>191</v>
      </c>
      <c r="D71" s="218" t="s">
        <v>191</v>
      </c>
      <c r="E71" s="218" t="s">
        <v>191</v>
      </c>
      <c r="F71" s="220" t="s">
        <v>191</v>
      </c>
    </row>
    <row r="72" customFormat="false" ht="18" hidden="false" customHeight="true" outlineLevel="0" collapsed="false">
      <c r="A72" s="221" t="s">
        <v>298</v>
      </c>
      <c r="B72" s="217" t="s">
        <v>299</v>
      </c>
      <c r="C72" s="218" t="s">
        <v>191</v>
      </c>
      <c r="D72" s="218" t="s">
        <v>191</v>
      </c>
      <c r="E72" s="218" t="s">
        <v>191</v>
      </c>
      <c r="F72" s="220" t="s">
        <v>191</v>
      </c>
    </row>
    <row r="73" customFormat="false" ht="18" hidden="false" customHeight="true" outlineLevel="0" collapsed="false">
      <c r="A73" s="221" t="s">
        <v>300</v>
      </c>
      <c r="B73" s="217" t="s">
        <v>301</v>
      </c>
      <c r="C73" s="218" t="n">
        <v>163</v>
      </c>
      <c r="D73" s="218" t="n">
        <v>2219</v>
      </c>
      <c r="E73" s="218" t="s">
        <v>191</v>
      </c>
      <c r="F73" s="220" t="n">
        <v>6872</v>
      </c>
    </row>
    <row r="74" customFormat="false" ht="18" hidden="false" customHeight="true" outlineLevel="0" collapsed="false">
      <c r="A74" s="221" t="s">
        <v>302</v>
      </c>
      <c r="B74" s="217" t="s">
        <v>303</v>
      </c>
      <c r="C74" s="218" t="s">
        <v>191</v>
      </c>
      <c r="D74" s="218" t="s">
        <v>191</v>
      </c>
      <c r="E74" s="218" t="s">
        <v>191</v>
      </c>
      <c r="F74" s="220" t="s">
        <v>191</v>
      </c>
    </row>
    <row r="75" customFormat="false" ht="30" hidden="false" customHeight="true" outlineLevel="0" collapsed="false">
      <c r="A75" s="221" t="s">
        <v>304</v>
      </c>
      <c r="B75" s="217"/>
      <c r="C75" s="218" t="s">
        <v>191</v>
      </c>
      <c r="D75" s="218" t="s">
        <v>191</v>
      </c>
      <c r="E75" s="218" t="s">
        <v>191</v>
      </c>
      <c r="F75" s="220" t="s">
        <v>191</v>
      </c>
    </row>
    <row r="76" customFormat="false" ht="18" hidden="false" customHeight="true" outlineLevel="0" collapsed="false">
      <c r="A76" s="221" t="s">
        <v>305</v>
      </c>
      <c r="B76" s="217"/>
      <c r="C76" s="218" t="n">
        <v>30</v>
      </c>
      <c r="D76" s="218" t="n">
        <v>8252</v>
      </c>
      <c r="E76" s="218" t="s">
        <v>191</v>
      </c>
      <c r="F76" s="220" t="n">
        <v>9718</v>
      </c>
    </row>
    <row r="77" customFormat="false" ht="18" hidden="false" customHeight="true" outlineLevel="0" collapsed="false">
      <c r="A77" s="221" t="s">
        <v>306</v>
      </c>
      <c r="B77" s="217" t="s">
        <v>307</v>
      </c>
      <c r="C77" s="218" t="s">
        <v>191</v>
      </c>
      <c r="D77" s="218" t="s">
        <v>191</v>
      </c>
      <c r="E77" s="218" t="s">
        <v>191</v>
      </c>
      <c r="F77" s="220" t="s">
        <v>191</v>
      </c>
    </row>
    <row r="78" customFormat="false" ht="18" hidden="false" customHeight="true" outlineLevel="0" collapsed="false">
      <c r="A78" s="221"/>
      <c r="B78" s="247"/>
      <c r="C78" s="277"/>
      <c r="D78" s="277"/>
      <c r="E78" s="277"/>
      <c r="F78" s="278"/>
    </row>
    <row r="79" customFormat="false" ht="18" hidden="false" customHeight="true" outlineLevel="0" collapsed="false">
      <c r="A79" s="249" t="s">
        <v>308</v>
      </c>
      <c r="B79" s="240" t="s">
        <v>309</v>
      </c>
      <c r="C79" s="241" t="n">
        <v>2136</v>
      </c>
      <c r="D79" s="241" t="n">
        <v>171435</v>
      </c>
      <c r="E79" s="250" t="n">
        <v>0</v>
      </c>
      <c r="F79" s="241" t="n">
        <v>459510</v>
      </c>
    </row>
    <row r="81" customFormat="false" ht="15.5" hidden="false" customHeight="false" outlineLevel="0" collapsed="false">
      <c r="C81" s="214"/>
    </row>
    <row r="83" customFormat="false" ht="15.5" hidden="false" customHeight="false" outlineLevel="0" collapsed="false">
      <c r="C83" s="214"/>
    </row>
  </sheetData>
  <mergeCells count="3">
    <mergeCell ref="A1:E1"/>
    <mergeCell ref="A2:F2"/>
    <mergeCell ref="A5:C5"/>
  </mergeCells>
  <printOptions headings="false" gridLines="false" gridLinesSet="true" horizontalCentered="false" verticalCentered="tru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:I1"/>
    </sheetView>
  </sheetViews>
  <sheetFormatPr defaultColWidth="8.8984375" defaultRowHeight="17" zeroHeight="false" outlineLevelRow="0" outlineLevelCol="0"/>
  <cols>
    <col collapsed="false" customWidth="true" hidden="false" outlineLevel="0" max="1" min="1" style="2" width="32.26"/>
    <col collapsed="false" customWidth="true" hidden="false" outlineLevel="0" max="2" min="2" style="2" width="21.63"/>
    <col collapsed="false" customWidth="true" hidden="false" outlineLevel="0" max="4" min="3" style="2" width="16.63"/>
    <col collapsed="false" customWidth="true" hidden="false" outlineLevel="0" max="6" min="5" style="2" width="18.08"/>
    <col collapsed="false" customWidth="true" hidden="false" outlineLevel="0" max="8" min="7" style="2" width="16.63"/>
    <col collapsed="false" customWidth="true" hidden="false" outlineLevel="0" max="9" min="9" style="2" width="19.9"/>
    <col collapsed="false" customWidth="true" hidden="false" outlineLevel="0" max="10" min="10" style="2" width="20.36"/>
  </cols>
  <sheetData>
    <row r="1" s="223" customFormat="true" ht="42" hidden="false" customHeight="true" outlineLevel="0" collapsed="false">
      <c r="A1" s="180" t="s">
        <v>382</v>
      </c>
      <c r="B1" s="180"/>
      <c r="C1" s="180"/>
      <c r="D1" s="180"/>
      <c r="E1" s="180"/>
      <c r="F1" s="180"/>
      <c r="G1" s="180"/>
      <c r="H1" s="180"/>
      <c r="I1" s="180"/>
      <c r="J1" s="181" t="s">
        <v>391</v>
      </c>
    </row>
    <row r="2" s="223" customFormat="true" ht="45.75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  <c r="J2" s="272"/>
    </row>
    <row r="3" customFormat="false" ht="3" hidden="false" customHeight="true" outlineLevel="0" collapsed="false"/>
    <row r="4" customFormat="false" ht="3" hidden="false" customHeight="true" outlineLevel="0" collapsed="false">
      <c r="A4" s="245"/>
      <c r="B4" s="245"/>
      <c r="C4" s="245"/>
    </row>
    <row r="5" customFormat="false" ht="31.5" hidden="false" customHeight="true" outlineLevel="0" collapsed="false">
      <c r="A5" s="185" t="s">
        <v>392</v>
      </c>
      <c r="B5" s="185"/>
      <c r="C5" s="245"/>
    </row>
    <row r="6" customFormat="false" ht="33.7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</row>
    <row r="7" customFormat="false" ht="8.25" hidden="false" customHeight="true" outlineLevel="0" collapsed="false">
      <c r="A7" s="245"/>
      <c r="B7" s="245"/>
      <c r="K7" s="2"/>
      <c r="L7" s="2"/>
    </row>
    <row r="8" customFormat="false" ht="31.5" hidden="false" customHeight="true" outlineLevel="0" collapsed="false">
      <c r="A8" s="186"/>
      <c r="B8" s="274"/>
      <c r="C8" s="279" t="s">
        <v>393</v>
      </c>
      <c r="D8" s="279"/>
      <c r="E8" s="279"/>
      <c r="F8" s="279"/>
      <c r="G8" s="280" t="s">
        <v>394</v>
      </c>
      <c r="H8" s="280"/>
      <c r="I8" s="280"/>
      <c r="J8" s="280"/>
    </row>
    <row r="9" customFormat="false" ht="31.5" hidden="false" customHeight="true" outlineLevel="0" collapsed="false">
      <c r="A9" s="189"/>
      <c r="B9" s="194"/>
      <c r="C9" s="197" t="s">
        <v>363</v>
      </c>
      <c r="D9" s="281" t="s">
        <v>395</v>
      </c>
      <c r="E9" s="197" t="s">
        <v>396</v>
      </c>
      <c r="F9" s="281" t="s">
        <v>397</v>
      </c>
      <c r="G9" s="197" t="s">
        <v>363</v>
      </c>
      <c r="H9" s="197" t="s">
        <v>395</v>
      </c>
      <c r="I9" s="275" t="s">
        <v>181</v>
      </c>
      <c r="J9" s="275" t="s">
        <v>397</v>
      </c>
    </row>
    <row r="10" s="283" customFormat="true" ht="16" hidden="false" customHeight="true" outlineLevel="0" collapsed="false">
      <c r="A10" s="189"/>
      <c r="B10" s="194"/>
      <c r="C10" s="201" t="s">
        <v>364</v>
      </c>
      <c r="D10" s="282" t="s">
        <v>398</v>
      </c>
      <c r="E10" s="201" t="s">
        <v>390</v>
      </c>
      <c r="F10" s="202" t="s">
        <v>390</v>
      </c>
      <c r="G10" s="201" t="s">
        <v>364</v>
      </c>
      <c r="H10" s="201" t="s">
        <v>398</v>
      </c>
      <c r="I10" s="202" t="s">
        <v>390</v>
      </c>
      <c r="J10" s="201" t="s">
        <v>390</v>
      </c>
    </row>
    <row r="11" customFormat="false" ht="31.5" hidden="false" customHeight="true" outlineLevel="0" collapsed="false">
      <c r="A11" s="204" t="s">
        <v>186</v>
      </c>
      <c r="B11" s="205" t="s">
        <v>187</v>
      </c>
      <c r="C11" s="265"/>
      <c r="D11" s="207" t="s">
        <v>188</v>
      </c>
      <c r="E11" s="207" t="s">
        <v>188</v>
      </c>
      <c r="F11" s="276" t="s">
        <v>188</v>
      </c>
      <c r="G11" s="265"/>
      <c r="H11" s="207" t="s">
        <v>188</v>
      </c>
      <c r="I11" s="276" t="s">
        <v>188</v>
      </c>
      <c r="J11" s="207" t="s">
        <v>188</v>
      </c>
    </row>
    <row r="12" customFormat="false" ht="30" hidden="false" customHeight="true" outlineLevel="0" collapsed="false">
      <c r="A12" s="210" t="s">
        <v>189</v>
      </c>
      <c r="B12" s="229" t="s">
        <v>190</v>
      </c>
      <c r="C12" s="212" t="n">
        <v>129327</v>
      </c>
      <c r="D12" s="218" t="n">
        <v>329948</v>
      </c>
      <c r="E12" s="218" t="s">
        <v>191</v>
      </c>
      <c r="F12" s="218" t="n">
        <v>193103</v>
      </c>
      <c r="G12" s="218" t="s">
        <v>191</v>
      </c>
      <c r="H12" s="218" t="s">
        <v>191</v>
      </c>
      <c r="I12" s="218" t="s">
        <v>191</v>
      </c>
      <c r="J12" s="218" t="s">
        <v>191</v>
      </c>
    </row>
    <row r="13" customFormat="false" ht="18" hidden="false" customHeight="true" outlineLevel="0" collapsed="false">
      <c r="A13" s="216" t="s">
        <v>192</v>
      </c>
      <c r="B13" s="217" t="s">
        <v>193</v>
      </c>
      <c r="C13" s="218" t="n">
        <v>55607</v>
      </c>
      <c r="D13" s="218" t="n">
        <v>23336307</v>
      </c>
      <c r="E13" s="218" t="s">
        <v>191</v>
      </c>
      <c r="F13" s="218" t="n">
        <v>2282703</v>
      </c>
      <c r="G13" s="218" t="s">
        <v>191</v>
      </c>
      <c r="H13" s="218" t="s">
        <v>191</v>
      </c>
      <c r="I13" s="218" t="s">
        <v>191</v>
      </c>
      <c r="J13" s="218" t="n">
        <v>106</v>
      </c>
    </row>
    <row r="14" customFormat="false" ht="18" hidden="false" customHeight="true" outlineLevel="0" collapsed="false">
      <c r="A14" s="221" t="s">
        <v>194</v>
      </c>
      <c r="B14" s="217" t="s">
        <v>195</v>
      </c>
      <c r="C14" s="218" t="n">
        <v>3549186</v>
      </c>
      <c r="D14" s="218" t="n">
        <v>2057881389</v>
      </c>
      <c r="E14" s="218" t="n">
        <v>8039388</v>
      </c>
      <c r="F14" s="218" t="n">
        <v>69481291</v>
      </c>
      <c r="G14" s="218" t="n">
        <v>323251</v>
      </c>
      <c r="H14" s="218" t="n">
        <v>163787426</v>
      </c>
      <c r="I14" s="218" t="n">
        <v>4387697</v>
      </c>
      <c r="J14" s="218" t="n">
        <v>2575058</v>
      </c>
    </row>
    <row r="15" customFormat="false" ht="18" hidden="false" customHeight="true" outlineLevel="0" collapsed="false">
      <c r="A15" s="221" t="s">
        <v>196</v>
      </c>
      <c r="B15" s="217"/>
      <c r="C15" s="218" t="s">
        <v>191</v>
      </c>
      <c r="D15" s="218" t="s">
        <v>191</v>
      </c>
      <c r="E15" s="218" t="s">
        <v>191</v>
      </c>
      <c r="F15" s="218" t="s">
        <v>191</v>
      </c>
      <c r="G15" s="218" t="s">
        <v>191</v>
      </c>
      <c r="H15" s="218" t="s">
        <v>191</v>
      </c>
      <c r="I15" s="218" t="s">
        <v>191</v>
      </c>
      <c r="J15" s="218" t="s">
        <v>191</v>
      </c>
    </row>
    <row r="16" customFormat="false" ht="18" hidden="false" customHeight="true" outlineLevel="0" collapsed="false">
      <c r="A16" s="221" t="s">
        <v>197</v>
      </c>
      <c r="B16" s="217" t="s">
        <v>198</v>
      </c>
      <c r="C16" s="218" t="n">
        <v>4</v>
      </c>
      <c r="D16" s="218" t="n">
        <v>1252</v>
      </c>
      <c r="E16" s="218" t="s">
        <v>191</v>
      </c>
      <c r="F16" s="218" t="n">
        <v>7</v>
      </c>
      <c r="G16" s="218" t="s">
        <v>191</v>
      </c>
      <c r="H16" s="218" t="s">
        <v>191</v>
      </c>
      <c r="I16" s="218" t="s">
        <v>191</v>
      </c>
      <c r="J16" s="218" t="s">
        <v>191</v>
      </c>
    </row>
    <row r="17" customFormat="false" ht="30" hidden="false" customHeight="true" outlineLevel="0" collapsed="false">
      <c r="A17" s="221" t="s">
        <v>199</v>
      </c>
      <c r="B17" s="217" t="s">
        <v>200</v>
      </c>
      <c r="C17" s="218" t="n">
        <v>1791</v>
      </c>
      <c r="D17" s="218" t="n">
        <v>12503686</v>
      </c>
      <c r="E17" s="218" t="n">
        <v>23</v>
      </c>
      <c r="F17" s="218" t="n">
        <v>6153</v>
      </c>
      <c r="G17" s="218" t="s">
        <v>191</v>
      </c>
      <c r="H17" s="218" t="s">
        <v>191</v>
      </c>
      <c r="I17" s="218" t="s">
        <v>191</v>
      </c>
      <c r="J17" s="218" t="s">
        <v>191</v>
      </c>
    </row>
    <row r="18" customFormat="false" ht="18" hidden="false" customHeight="true" outlineLevel="0" collapsed="false">
      <c r="A18" s="221" t="s">
        <v>201</v>
      </c>
      <c r="B18" s="217" t="s">
        <v>202</v>
      </c>
      <c r="C18" s="218" t="n">
        <v>892683</v>
      </c>
      <c r="D18" s="218" t="n">
        <v>565003296</v>
      </c>
      <c r="E18" s="218" t="n">
        <v>1118705</v>
      </c>
      <c r="F18" s="218" t="n">
        <v>19441571</v>
      </c>
      <c r="G18" s="218" t="n">
        <v>114697</v>
      </c>
      <c r="H18" s="218" t="n">
        <v>42883337</v>
      </c>
      <c r="I18" s="218" t="n">
        <v>1083800</v>
      </c>
      <c r="J18" s="218" t="n">
        <v>1383431</v>
      </c>
    </row>
    <row r="19" customFormat="false" ht="18" hidden="false" customHeight="true" outlineLevel="0" collapsed="false">
      <c r="A19" s="221" t="s">
        <v>203</v>
      </c>
      <c r="B19" s="217" t="s">
        <v>204</v>
      </c>
      <c r="C19" s="218" t="n">
        <v>326396</v>
      </c>
      <c r="D19" s="218" t="n">
        <v>136739852</v>
      </c>
      <c r="E19" s="218" t="s">
        <v>191</v>
      </c>
      <c r="F19" s="218" t="n">
        <v>3118960</v>
      </c>
      <c r="G19" s="218" t="s">
        <v>191</v>
      </c>
      <c r="H19" s="218" t="s">
        <v>191</v>
      </c>
      <c r="I19" s="218" t="s">
        <v>191</v>
      </c>
      <c r="J19" s="218" t="s">
        <v>191</v>
      </c>
    </row>
    <row r="20" customFormat="false" ht="18" hidden="false" customHeight="true" outlineLevel="0" collapsed="false">
      <c r="A20" s="221" t="s">
        <v>205</v>
      </c>
      <c r="B20" s="217"/>
      <c r="C20" s="218" t="n">
        <v>3</v>
      </c>
      <c r="D20" s="218" t="n">
        <v>410</v>
      </c>
      <c r="E20" s="218" t="s">
        <v>191</v>
      </c>
      <c r="F20" s="218" t="s">
        <v>191</v>
      </c>
      <c r="G20" s="218" t="s">
        <v>191</v>
      </c>
      <c r="H20" s="218" t="s">
        <v>191</v>
      </c>
      <c r="I20" s="218" t="s">
        <v>191</v>
      </c>
      <c r="J20" s="218" t="s">
        <v>191</v>
      </c>
    </row>
    <row r="21" customFormat="false" ht="18" hidden="false" customHeight="true" outlineLevel="0" collapsed="false">
      <c r="A21" s="221" t="s">
        <v>206</v>
      </c>
      <c r="B21" s="217" t="s">
        <v>207</v>
      </c>
      <c r="C21" s="218" t="n">
        <v>687</v>
      </c>
      <c r="D21" s="218" t="n">
        <v>615857</v>
      </c>
      <c r="E21" s="218" t="s">
        <v>191</v>
      </c>
      <c r="F21" s="218" t="n">
        <v>5188</v>
      </c>
      <c r="G21" s="218" t="n">
        <v>24729</v>
      </c>
      <c r="H21" s="218" t="n">
        <v>13760296</v>
      </c>
      <c r="I21" s="218" t="n">
        <v>3677</v>
      </c>
      <c r="J21" s="218" t="n">
        <v>469722</v>
      </c>
    </row>
    <row r="22" customFormat="false" ht="30" hidden="false" customHeight="true" outlineLevel="0" collapsed="false">
      <c r="A22" s="221" t="s">
        <v>208</v>
      </c>
      <c r="B22" s="217" t="s">
        <v>209</v>
      </c>
      <c r="C22" s="218" t="s">
        <v>191</v>
      </c>
      <c r="D22" s="218" t="s">
        <v>191</v>
      </c>
      <c r="E22" s="218" t="s">
        <v>191</v>
      </c>
      <c r="F22" s="218" t="n">
        <v>11115</v>
      </c>
      <c r="G22" s="218" t="s">
        <v>191</v>
      </c>
      <c r="H22" s="218" t="s">
        <v>191</v>
      </c>
      <c r="I22" s="218" t="s">
        <v>191</v>
      </c>
      <c r="J22" s="218" t="s">
        <v>191</v>
      </c>
    </row>
    <row r="23" customFormat="false" ht="18" hidden="false" customHeight="true" outlineLevel="0" collapsed="false">
      <c r="A23" s="221" t="s">
        <v>210</v>
      </c>
      <c r="B23" s="217" t="s">
        <v>211</v>
      </c>
      <c r="C23" s="218" t="n">
        <v>20520</v>
      </c>
      <c r="D23" s="218" t="n">
        <v>7643377</v>
      </c>
      <c r="E23" s="218" t="n">
        <v>217053</v>
      </c>
      <c r="F23" s="218" t="n">
        <v>104370</v>
      </c>
      <c r="G23" s="218" t="n">
        <v>11883</v>
      </c>
      <c r="H23" s="218" t="n">
        <v>2344543</v>
      </c>
      <c r="I23" s="218" t="s">
        <v>191</v>
      </c>
      <c r="J23" s="218" t="n">
        <v>97005</v>
      </c>
    </row>
    <row r="24" customFormat="false" ht="18" hidden="false" customHeight="true" outlineLevel="0" collapsed="false">
      <c r="A24" s="221" t="s">
        <v>212</v>
      </c>
      <c r="B24" s="217" t="s">
        <v>213</v>
      </c>
      <c r="C24" s="218" t="n">
        <v>425736</v>
      </c>
      <c r="D24" s="218" t="n">
        <v>192708088</v>
      </c>
      <c r="E24" s="218" t="n">
        <v>122570</v>
      </c>
      <c r="F24" s="218" t="n">
        <v>23610217</v>
      </c>
      <c r="G24" s="218" t="n">
        <v>1021</v>
      </c>
      <c r="H24" s="218" t="n">
        <v>594022</v>
      </c>
      <c r="I24" s="218" t="s">
        <v>191</v>
      </c>
      <c r="J24" s="218" t="n">
        <v>8172</v>
      </c>
    </row>
    <row r="25" customFormat="false" ht="18" hidden="false" customHeight="true" outlineLevel="0" collapsed="false">
      <c r="A25" s="221" t="s">
        <v>214</v>
      </c>
      <c r="B25" s="217" t="s">
        <v>215</v>
      </c>
      <c r="C25" s="218" t="n">
        <v>23748</v>
      </c>
      <c r="D25" s="218" t="n">
        <v>34396427</v>
      </c>
      <c r="E25" s="218" t="s">
        <v>191</v>
      </c>
      <c r="F25" s="218" t="n">
        <v>45696</v>
      </c>
      <c r="G25" s="218" t="s">
        <v>191</v>
      </c>
      <c r="H25" s="218" t="s">
        <v>191</v>
      </c>
      <c r="I25" s="218" t="s">
        <v>191</v>
      </c>
      <c r="J25" s="218" t="s">
        <v>191</v>
      </c>
    </row>
    <row r="26" customFormat="false" ht="18" hidden="false" customHeight="true" outlineLevel="0" collapsed="false">
      <c r="A26" s="216" t="s">
        <v>216</v>
      </c>
      <c r="B26" s="223"/>
      <c r="C26" s="218" t="n">
        <v>10569</v>
      </c>
      <c r="D26" s="218" t="n">
        <v>8339905</v>
      </c>
      <c r="E26" s="218" t="n">
        <v>47106</v>
      </c>
      <c r="F26" s="218" t="n">
        <v>66374</v>
      </c>
      <c r="G26" s="218" t="s">
        <v>191</v>
      </c>
      <c r="H26" s="218" t="s">
        <v>191</v>
      </c>
      <c r="I26" s="218" t="s">
        <v>191</v>
      </c>
      <c r="J26" s="218" t="s">
        <v>191</v>
      </c>
    </row>
    <row r="27" customFormat="false" ht="30" hidden="false" customHeight="true" outlineLevel="0" collapsed="false">
      <c r="A27" s="221" t="s">
        <v>217</v>
      </c>
      <c r="B27" s="217" t="s">
        <v>218</v>
      </c>
      <c r="C27" s="218" t="n">
        <v>570979</v>
      </c>
      <c r="D27" s="218" t="n">
        <v>292312607</v>
      </c>
      <c r="E27" s="218" t="n">
        <v>34407</v>
      </c>
      <c r="F27" s="218" t="n">
        <v>35267951</v>
      </c>
      <c r="G27" s="218" t="n">
        <v>77</v>
      </c>
      <c r="H27" s="218" t="n">
        <v>38822</v>
      </c>
      <c r="I27" s="218" t="s">
        <v>191</v>
      </c>
      <c r="J27" s="218" t="n">
        <v>71</v>
      </c>
    </row>
    <row r="28" customFormat="false" ht="18" hidden="false" customHeight="true" outlineLevel="0" collapsed="false">
      <c r="A28" s="221" t="s">
        <v>219</v>
      </c>
      <c r="B28" s="217" t="s">
        <v>220</v>
      </c>
      <c r="C28" s="218" t="n">
        <v>160</v>
      </c>
      <c r="D28" s="218" t="n">
        <v>71350</v>
      </c>
      <c r="E28" s="218" t="s">
        <v>191</v>
      </c>
      <c r="F28" s="218" t="n">
        <v>24469</v>
      </c>
      <c r="G28" s="218" t="s">
        <v>191</v>
      </c>
      <c r="H28" s="218" t="s">
        <v>191</v>
      </c>
      <c r="I28" s="218" t="s">
        <v>191</v>
      </c>
      <c r="J28" s="218" t="s">
        <v>191</v>
      </c>
    </row>
    <row r="29" customFormat="false" ht="18" hidden="false" customHeight="true" outlineLevel="0" collapsed="false">
      <c r="A29" s="221" t="s">
        <v>221</v>
      </c>
      <c r="B29" s="217" t="s">
        <v>222</v>
      </c>
      <c r="C29" s="218" t="s">
        <v>191</v>
      </c>
      <c r="D29" s="218" t="s">
        <v>191</v>
      </c>
      <c r="E29" s="218" t="s">
        <v>191</v>
      </c>
      <c r="F29" s="218" t="s">
        <v>191</v>
      </c>
      <c r="G29" s="218" t="s">
        <v>191</v>
      </c>
      <c r="H29" s="218" t="s">
        <v>191</v>
      </c>
      <c r="I29" s="218" t="s">
        <v>191</v>
      </c>
      <c r="J29" s="218" t="s">
        <v>191</v>
      </c>
    </row>
    <row r="30" customFormat="false" ht="18" hidden="false" customHeight="true" outlineLevel="0" collapsed="false">
      <c r="A30" s="221" t="s">
        <v>223</v>
      </c>
      <c r="B30" s="217" t="s">
        <v>224</v>
      </c>
      <c r="C30" s="218" t="n">
        <v>26901</v>
      </c>
      <c r="D30" s="218" t="n">
        <v>52988888</v>
      </c>
      <c r="E30" s="218" t="s">
        <v>191</v>
      </c>
      <c r="F30" s="218" t="n">
        <v>16056151</v>
      </c>
      <c r="G30" s="218" t="s">
        <v>191</v>
      </c>
      <c r="H30" s="218" t="s">
        <v>191</v>
      </c>
      <c r="I30" s="218" t="s">
        <v>191</v>
      </c>
      <c r="J30" s="218" t="s">
        <v>191</v>
      </c>
    </row>
    <row r="31" customFormat="false" ht="18" hidden="false" customHeight="true" outlineLevel="0" collapsed="false">
      <c r="A31" s="221" t="s">
        <v>225</v>
      </c>
      <c r="B31" s="217" t="s">
        <v>226</v>
      </c>
      <c r="C31" s="218" t="n">
        <v>177713</v>
      </c>
      <c r="D31" s="218" t="n">
        <v>82728771</v>
      </c>
      <c r="E31" s="218" t="n">
        <v>110428</v>
      </c>
      <c r="F31" s="218" t="n">
        <v>2721317</v>
      </c>
      <c r="G31" s="218" t="n">
        <v>14965</v>
      </c>
      <c r="H31" s="218" t="n">
        <v>6101285</v>
      </c>
      <c r="I31" s="218" t="n">
        <v>19967</v>
      </c>
      <c r="J31" s="218" t="n">
        <v>196688</v>
      </c>
    </row>
    <row r="32" customFormat="false" ht="30" hidden="false" customHeight="true" outlineLevel="0" collapsed="false">
      <c r="A32" s="221" t="s">
        <v>227</v>
      </c>
      <c r="B32" s="217" t="s">
        <v>228</v>
      </c>
      <c r="C32" s="218" t="n">
        <v>45699</v>
      </c>
      <c r="D32" s="218" t="n">
        <v>2669802</v>
      </c>
      <c r="E32" s="218" t="n">
        <v>7015</v>
      </c>
      <c r="F32" s="218" t="n">
        <v>393150</v>
      </c>
      <c r="G32" s="218" t="n">
        <v>24185</v>
      </c>
      <c r="H32" s="218" t="n">
        <v>20066283</v>
      </c>
      <c r="I32" s="218" t="n">
        <v>76</v>
      </c>
      <c r="J32" s="218" t="n">
        <v>416713</v>
      </c>
    </row>
    <row r="33" customFormat="false" ht="18" hidden="false" customHeight="true" outlineLevel="0" collapsed="false">
      <c r="A33" s="216" t="s">
        <v>229</v>
      </c>
      <c r="B33" s="223"/>
      <c r="C33" s="218" t="n">
        <v>2476</v>
      </c>
      <c r="D33" s="218" t="n">
        <v>1417369</v>
      </c>
      <c r="E33" s="218" t="s">
        <v>191</v>
      </c>
      <c r="F33" s="218" t="n">
        <v>20743</v>
      </c>
      <c r="G33" s="218" t="s">
        <v>191</v>
      </c>
      <c r="H33" s="218" t="s">
        <v>191</v>
      </c>
      <c r="I33" s="218" t="s">
        <v>191</v>
      </c>
      <c r="J33" s="218" t="s">
        <v>191</v>
      </c>
    </row>
    <row r="34" customFormat="false" ht="18" hidden="false" customHeight="true" outlineLevel="0" collapsed="false">
      <c r="A34" s="216" t="s">
        <v>230</v>
      </c>
      <c r="B34" s="224" t="s">
        <v>231</v>
      </c>
      <c r="C34" s="218" t="n">
        <v>3789</v>
      </c>
      <c r="D34" s="218" t="n">
        <v>10919601</v>
      </c>
      <c r="E34" s="218" t="s">
        <v>191</v>
      </c>
      <c r="F34" s="218" t="n">
        <v>38525</v>
      </c>
      <c r="G34" s="218" t="n">
        <v>40485</v>
      </c>
      <c r="H34" s="218" t="n">
        <v>17167836</v>
      </c>
      <c r="I34" s="218" t="n">
        <v>53394</v>
      </c>
      <c r="J34" s="218" t="n">
        <v>491738</v>
      </c>
    </row>
    <row r="35" s="100" customFormat="true" ht="18" hidden="false" customHeight="true" outlineLevel="0" collapsed="false">
      <c r="A35" s="221" t="s">
        <v>232</v>
      </c>
      <c r="B35" s="217" t="s">
        <v>233</v>
      </c>
      <c r="C35" s="218" t="n">
        <v>495020</v>
      </c>
      <c r="D35" s="218" t="n">
        <v>217151631</v>
      </c>
      <c r="E35" s="218" t="n">
        <v>3428575</v>
      </c>
      <c r="F35" s="218" t="n">
        <v>7482846</v>
      </c>
      <c r="G35" s="218" t="n">
        <v>53556</v>
      </c>
      <c r="H35" s="218" t="n">
        <v>21006248</v>
      </c>
      <c r="I35" s="218" t="n">
        <v>400779</v>
      </c>
      <c r="J35" s="218" t="n">
        <v>1115093</v>
      </c>
      <c r="L35" s="0"/>
    </row>
    <row r="36" s="100" customFormat="true" ht="18" hidden="false" customHeight="true" outlineLevel="0" collapsed="false">
      <c r="A36" s="225" t="s">
        <v>234</v>
      </c>
      <c r="B36" s="226" t="s">
        <v>235</v>
      </c>
      <c r="C36" s="227" t="n">
        <v>8522</v>
      </c>
      <c r="D36" s="227" t="n">
        <v>11986307</v>
      </c>
      <c r="E36" s="227" t="s">
        <v>191</v>
      </c>
      <c r="F36" s="227" t="n">
        <v>3467557</v>
      </c>
      <c r="G36" s="227" t="s">
        <v>191</v>
      </c>
      <c r="H36" s="227" t="s">
        <v>191</v>
      </c>
      <c r="I36" s="227" t="s">
        <v>191</v>
      </c>
      <c r="J36" s="227" t="s">
        <v>191</v>
      </c>
      <c r="L36" s="0"/>
    </row>
    <row r="37" customFormat="false" ht="30" hidden="false" customHeight="true" outlineLevel="0" collapsed="false">
      <c r="A37" s="228" t="s">
        <v>236</v>
      </c>
      <c r="B37" s="229" t="s">
        <v>237</v>
      </c>
      <c r="C37" s="213" t="n">
        <v>25077</v>
      </c>
      <c r="D37" s="213" t="n">
        <v>4184984</v>
      </c>
      <c r="E37" s="213" t="n">
        <v>264</v>
      </c>
      <c r="F37" s="213" t="n">
        <v>86147</v>
      </c>
      <c r="G37" s="213" t="s">
        <v>191</v>
      </c>
      <c r="H37" s="213" t="s">
        <v>191</v>
      </c>
      <c r="I37" s="213" t="s">
        <v>191</v>
      </c>
      <c r="J37" s="213" t="s">
        <v>191</v>
      </c>
    </row>
    <row r="38" s="100" customFormat="true" ht="18" hidden="false" customHeight="true" outlineLevel="0" collapsed="false">
      <c r="A38" s="216" t="s">
        <v>238</v>
      </c>
      <c r="B38" s="230" t="s">
        <v>239</v>
      </c>
      <c r="C38" s="219" t="n">
        <v>450872</v>
      </c>
      <c r="D38" s="219" t="n">
        <v>276258127</v>
      </c>
      <c r="E38" s="219" t="n">
        <v>8852733</v>
      </c>
      <c r="F38" s="219" t="n">
        <v>8845707</v>
      </c>
      <c r="G38" s="219" t="n">
        <v>15470</v>
      </c>
      <c r="H38" s="219" t="n">
        <v>6791148</v>
      </c>
      <c r="I38" s="219" t="n">
        <v>66039</v>
      </c>
      <c r="J38" s="218" t="n">
        <v>280393</v>
      </c>
      <c r="L38" s="0"/>
    </row>
    <row r="39" customFormat="false" ht="18" hidden="false" customHeight="true" outlineLevel="0" collapsed="false">
      <c r="A39" s="221" t="s">
        <v>240</v>
      </c>
      <c r="B39" s="217" t="s">
        <v>241</v>
      </c>
      <c r="C39" s="220" t="n">
        <v>65251</v>
      </c>
      <c r="D39" s="220" t="n">
        <v>29550412</v>
      </c>
      <c r="E39" s="220" t="s">
        <v>191</v>
      </c>
      <c r="F39" s="220" t="n">
        <v>1017931</v>
      </c>
      <c r="G39" s="220" t="n">
        <v>1204</v>
      </c>
      <c r="H39" s="220" t="n">
        <v>1118060</v>
      </c>
      <c r="I39" s="220" t="n">
        <v>52</v>
      </c>
      <c r="J39" s="220" t="n">
        <v>19222</v>
      </c>
    </row>
    <row r="40" s="100" customFormat="true" ht="18" hidden="false" customHeight="true" outlineLevel="0" collapsed="false">
      <c r="A40" s="221" t="s">
        <v>242</v>
      </c>
      <c r="B40" s="217" t="s">
        <v>243</v>
      </c>
      <c r="C40" s="218" t="s">
        <v>191</v>
      </c>
      <c r="D40" s="218" t="s">
        <v>191</v>
      </c>
      <c r="E40" s="218" t="s">
        <v>191</v>
      </c>
      <c r="F40" s="218" t="s">
        <v>191</v>
      </c>
      <c r="G40" s="218" t="s">
        <v>191</v>
      </c>
      <c r="H40" s="218" t="s">
        <v>191</v>
      </c>
      <c r="I40" s="218" t="s">
        <v>191</v>
      </c>
      <c r="J40" s="218" t="s">
        <v>191</v>
      </c>
      <c r="L40" s="0"/>
    </row>
    <row r="41" customFormat="false" ht="18" hidden="false" customHeight="true" outlineLevel="0" collapsed="false">
      <c r="A41" s="221" t="s">
        <v>244</v>
      </c>
      <c r="B41" s="217" t="s">
        <v>245</v>
      </c>
      <c r="C41" s="218" t="n">
        <v>13571</v>
      </c>
      <c r="D41" s="218" t="n">
        <v>33870455</v>
      </c>
      <c r="E41" s="218" t="n">
        <v>31200</v>
      </c>
      <c r="F41" s="218" t="n">
        <v>648212</v>
      </c>
      <c r="G41" s="218" t="s">
        <v>191</v>
      </c>
      <c r="H41" s="218" t="s">
        <v>191</v>
      </c>
      <c r="I41" s="218" t="s">
        <v>191</v>
      </c>
      <c r="J41" s="218" t="s">
        <v>191</v>
      </c>
    </row>
    <row r="42" customFormat="false" ht="30" hidden="false" customHeight="true" outlineLevel="0" collapsed="false">
      <c r="A42" s="221" t="s">
        <v>246</v>
      </c>
      <c r="B42" s="217" t="s">
        <v>247</v>
      </c>
      <c r="C42" s="218" t="n">
        <v>682830</v>
      </c>
      <c r="D42" s="218" t="n">
        <v>192425360</v>
      </c>
      <c r="E42" s="218" t="n">
        <v>11440144</v>
      </c>
      <c r="F42" s="218" t="n">
        <v>9883906</v>
      </c>
      <c r="G42" s="218" t="n">
        <v>258</v>
      </c>
      <c r="H42" s="218" t="n">
        <v>95992</v>
      </c>
      <c r="I42" s="218" t="s">
        <v>191</v>
      </c>
      <c r="J42" s="218" t="n">
        <v>2295</v>
      </c>
    </row>
    <row r="43" customFormat="false" ht="18" hidden="false" customHeight="true" outlineLevel="0" collapsed="false">
      <c r="A43" s="221" t="s">
        <v>248</v>
      </c>
      <c r="B43" s="217"/>
      <c r="C43" s="218" t="s">
        <v>191</v>
      </c>
      <c r="D43" s="218" t="s">
        <v>191</v>
      </c>
      <c r="E43" s="218" t="s">
        <v>191</v>
      </c>
      <c r="F43" s="218" t="s">
        <v>191</v>
      </c>
      <c r="G43" s="218" t="s">
        <v>191</v>
      </c>
      <c r="H43" s="218" t="s">
        <v>191</v>
      </c>
      <c r="I43" s="218" t="s">
        <v>191</v>
      </c>
      <c r="J43" s="218" t="s">
        <v>191</v>
      </c>
    </row>
    <row r="44" customFormat="false" ht="18" hidden="false" customHeight="true" outlineLevel="0" collapsed="false">
      <c r="A44" s="221" t="s">
        <v>249</v>
      </c>
      <c r="B44" s="217" t="s">
        <v>250</v>
      </c>
      <c r="C44" s="218" t="n">
        <v>1508</v>
      </c>
      <c r="D44" s="218" t="n">
        <v>1507898</v>
      </c>
      <c r="E44" s="218" t="s">
        <v>191</v>
      </c>
      <c r="F44" s="218" t="n">
        <v>8421</v>
      </c>
      <c r="G44" s="218" t="n">
        <v>35921</v>
      </c>
      <c r="H44" s="218" t="n">
        <v>10048906</v>
      </c>
      <c r="I44" s="218" t="n">
        <v>320798</v>
      </c>
      <c r="J44" s="218" t="n">
        <v>407890</v>
      </c>
    </row>
    <row r="45" customFormat="false" ht="18" hidden="false" customHeight="true" outlineLevel="0" collapsed="false">
      <c r="A45" s="221" t="s">
        <v>251</v>
      </c>
      <c r="B45" s="217" t="s">
        <v>252</v>
      </c>
      <c r="C45" s="218" t="n">
        <v>17285</v>
      </c>
      <c r="D45" s="218" t="n">
        <v>858529</v>
      </c>
      <c r="E45" s="218" t="n">
        <v>2528733</v>
      </c>
      <c r="F45" s="218" t="s">
        <v>191</v>
      </c>
      <c r="G45" s="218" t="s">
        <v>191</v>
      </c>
      <c r="H45" s="218" t="s">
        <v>191</v>
      </c>
      <c r="I45" s="218" t="s">
        <v>191</v>
      </c>
      <c r="J45" s="218" t="s">
        <v>191</v>
      </c>
    </row>
    <row r="46" customFormat="false" ht="18" hidden="false" customHeight="true" outlineLevel="0" collapsed="false">
      <c r="A46" s="221" t="s">
        <v>253</v>
      </c>
      <c r="B46" s="217" t="s">
        <v>254</v>
      </c>
      <c r="C46" s="218" t="n">
        <v>62514</v>
      </c>
      <c r="D46" s="218" t="n">
        <v>23961144</v>
      </c>
      <c r="E46" s="218" t="n">
        <v>84364</v>
      </c>
      <c r="F46" s="218" t="n">
        <v>1083419</v>
      </c>
      <c r="G46" s="218" t="n">
        <v>3</v>
      </c>
      <c r="H46" s="218" t="n">
        <v>415</v>
      </c>
      <c r="I46" s="218" t="s">
        <v>191</v>
      </c>
      <c r="J46" s="218" t="n">
        <v>19</v>
      </c>
    </row>
    <row r="47" customFormat="false" ht="30" hidden="false" customHeight="true" outlineLevel="0" collapsed="false">
      <c r="A47" s="221" t="s">
        <v>255</v>
      </c>
      <c r="B47" s="217" t="s">
        <v>256</v>
      </c>
      <c r="C47" s="218" t="n">
        <v>619</v>
      </c>
      <c r="D47" s="218" t="n">
        <v>456850</v>
      </c>
      <c r="E47" s="218" t="s">
        <v>191</v>
      </c>
      <c r="F47" s="218" t="n">
        <v>5485</v>
      </c>
      <c r="G47" s="218" t="s">
        <v>191</v>
      </c>
      <c r="H47" s="218" t="s">
        <v>191</v>
      </c>
      <c r="I47" s="218" t="s">
        <v>191</v>
      </c>
      <c r="J47" s="218" t="s">
        <v>191</v>
      </c>
    </row>
    <row r="48" customFormat="false" ht="18" hidden="false" customHeight="true" outlineLevel="0" collapsed="false">
      <c r="A48" s="221" t="s">
        <v>257</v>
      </c>
      <c r="B48" s="217" t="s">
        <v>258</v>
      </c>
      <c r="C48" s="218" t="n">
        <v>627558</v>
      </c>
      <c r="D48" s="218" t="n">
        <v>530768335</v>
      </c>
      <c r="E48" s="218" t="n">
        <v>24637295</v>
      </c>
      <c r="F48" s="218" t="n">
        <v>30156484</v>
      </c>
      <c r="G48" s="218" t="n">
        <v>28267</v>
      </c>
      <c r="H48" s="218" t="n">
        <v>18371930</v>
      </c>
      <c r="I48" s="218" t="n">
        <v>34386</v>
      </c>
      <c r="J48" s="218" t="n">
        <v>77112</v>
      </c>
    </row>
    <row r="49" customFormat="false" ht="18" hidden="false" customHeight="true" outlineLevel="0" collapsed="false">
      <c r="A49" s="221" t="s">
        <v>259</v>
      </c>
      <c r="B49" s="217" t="s">
        <v>260</v>
      </c>
      <c r="C49" s="218" t="n">
        <v>1504</v>
      </c>
      <c r="D49" s="218" t="n">
        <v>3785478</v>
      </c>
      <c r="E49" s="218" t="s">
        <v>191</v>
      </c>
      <c r="F49" s="218" t="n">
        <v>12499</v>
      </c>
      <c r="G49" s="218" t="s">
        <v>191</v>
      </c>
      <c r="H49" s="218" t="s">
        <v>191</v>
      </c>
      <c r="I49" s="218" t="s">
        <v>191</v>
      </c>
      <c r="J49" s="218" t="s">
        <v>191</v>
      </c>
    </row>
    <row r="50" customFormat="false" ht="18" hidden="false" customHeight="true" outlineLevel="0" collapsed="false">
      <c r="A50" s="221" t="s">
        <v>261</v>
      </c>
      <c r="B50" s="217" t="s">
        <v>262</v>
      </c>
      <c r="C50" s="218" t="n">
        <v>1656414</v>
      </c>
      <c r="D50" s="218" t="n">
        <v>734902490</v>
      </c>
      <c r="E50" s="218" t="n">
        <v>8602863</v>
      </c>
      <c r="F50" s="218" t="n">
        <v>25988148</v>
      </c>
      <c r="G50" s="218" t="n">
        <v>217139</v>
      </c>
      <c r="H50" s="218" t="n">
        <v>91228728</v>
      </c>
      <c r="I50" s="218" t="n">
        <v>4973686</v>
      </c>
      <c r="J50" s="218" t="n">
        <v>1978149</v>
      </c>
    </row>
    <row r="51" customFormat="false" ht="18" hidden="false" customHeight="true" outlineLevel="0" collapsed="false">
      <c r="A51" s="221" t="s">
        <v>263</v>
      </c>
      <c r="B51" s="217"/>
      <c r="C51" s="218" t="n">
        <v>124</v>
      </c>
      <c r="D51" s="218" t="n">
        <v>145829</v>
      </c>
      <c r="E51" s="218" t="s">
        <v>191</v>
      </c>
      <c r="F51" s="218" t="n">
        <v>3620</v>
      </c>
      <c r="G51" s="218" t="s">
        <v>191</v>
      </c>
      <c r="H51" s="218" t="s">
        <v>191</v>
      </c>
      <c r="I51" s="218" t="s">
        <v>191</v>
      </c>
      <c r="J51" s="218" t="s">
        <v>191</v>
      </c>
    </row>
    <row r="52" customFormat="false" ht="30" hidden="false" customHeight="true" outlineLevel="0" collapsed="false">
      <c r="A52" s="221" t="s">
        <v>264</v>
      </c>
      <c r="B52" s="217"/>
      <c r="C52" s="218" t="s">
        <v>191</v>
      </c>
      <c r="D52" s="218" t="s">
        <v>191</v>
      </c>
      <c r="E52" s="218" t="s">
        <v>191</v>
      </c>
      <c r="F52" s="218" t="s">
        <v>191</v>
      </c>
      <c r="G52" s="218" t="s">
        <v>191</v>
      </c>
      <c r="H52" s="218" t="s">
        <v>191</v>
      </c>
      <c r="I52" s="218" t="s">
        <v>191</v>
      </c>
      <c r="J52" s="218" t="s">
        <v>191</v>
      </c>
    </row>
    <row r="53" customFormat="false" ht="18" hidden="false" customHeight="true" outlineLevel="0" collapsed="false">
      <c r="A53" s="221" t="s">
        <v>265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n">
        <v>20</v>
      </c>
      <c r="H53" s="218" t="s">
        <v>191</v>
      </c>
      <c r="I53" s="218" t="s">
        <v>191</v>
      </c>
      <c r="J53" s="218" t="n">
        <v>3</v>
      </c>
    </row>
    <row r="54" customFormat="false" ht="18" hidden="false" customHeight="true" outlineLevel="0" collapsed="false">
      <c r="A54" s="221" t="s">
        <v>266</v>
      </c>
      <c r="B54" s="217" t="s">
        <v>267</v>
      </c>
      <c r="C54" s="218" t="n">
        <v>5585</v>
      </c>
      <c r="D54" s="218" t="n">
        <v>7927566</v>
      </c>
      <c r="E54" s="218" t="s">
        <v>191</v>
      </c>
      <c r="F54" s="218" t="n">
        <v>31601</v>
      </c>
      <c r="G54" s="218" t="s">
        <v>191</v>
      </c>
      <c r="H54" s="218" t="s">
        <v>191</v>
      </c>
      <c r="I54" s="218" t="s">
        <v>191</v>
      </c>
      <c r="J54" s="218" t="s">
        <v>191</v>
      </c>
    </row>
    <row r="55" customFormat="false" ht="18" hidden="false" customHeight="true" outlineLevel="0" collapsed="false">
      <c r="A55" s="221" t="s">
        <v>268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18" t="s">
        <v>191</v>
      </c>
      <c r="J55" s="218" t="s">
        <v>191</v>
      </c>
    </row>
    <row r="56" customFormat="false" ht="18" hidden="false" customHeight="true" outlineLevel="0" collapsed="false">
      <c r="A56" s="221" t="s">
        <v>269</v>
      </c>
      <c r="B56" s="217" t="s">
        <v>270</v>
      </c>
      <c r="C56" s="218" t="s">
        <v>191</v>
      </c>
      <c r="D56" s="218" t="s">
        <v>191</v>
      </c>
      <c r="E56" s="218" t="s">
        <v>191</v>
      </c>
      <c r="F56" s="218" t="s">
        <v>191</v>
      </c>
      <c r="G56" s="218" t="s">
        <v>191</v>
      </c>
      <c r="H56" s="218" t="s">
        <v>191</v>
      </c>
      <c r="I56" s="218" t="s">
        <v>191</v>
      </c>
      <c r="J56" s="218" t="s">
        <v>191</v>
      </c>
    </row>
    <row r="57" customFormat="false" ht="30" hidden="false" customHeight="true" outlineLevel="0" collapsed="false">
      <c r="A57" s="221" t="s">
        <v>271</v>
      </c>
      <c r="B57" s="217"/>
      <c r="C57" s="218" t="n">
        <v>12</v>
      </c>
      <c r="D57" s="218" t="n">
        <v>4779</v>
      </c>
      <c r="E57" s="218" t="s">
        <v>191</v>
      </c>
      <c r="F57" s="218" t="n">
        <v>20</v>
      </c>
      <c r="G57" s="218" t="s">
        <v>191</v>
      </c>
      <c r="H57" s="218" t="s">
        <v>191</v>
      </c>
      <c r="I57" s="218" t="s">
        <v>191</v>
      </c>
      <c r="J57" s="218" t="s">
        <v>191</v>
      </c>
    </row>
    <row r="58" customFormat="false" ht="18" hidden="false" customHeight="true" outlineLevel="0" collapsed="false">
      <c r="A58" s="221" t="s">
        <v>272</v>
      </c>
      <c r="B58" s="217" t="s">
        <v>273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18" t="s">
        <v>191</v>
      </c>
      <c r="J58" s="218" t="s">
        <v>191</v>
      </c>
    </row>
    <row r="59" customFormat="false" ht="18" hidden="false" customHeight="true" outlineLevel="0" collapsed="false">
      <c r="A59" s="221" t="s">
        <v>274</v>
      </c>
      <c r="B59" s="217" t="s">
        <v>275</v>
      </c>
      <c r="C59" s="218" t="n">
        <v>2489665</v>
      </c>
      <c r="D59" s="218" t="n">
        <v>1965519988</v>
      </c>
      <c r="E59" s="218" t="n">
        <v>5553887</v>
      </c>
      <c r="F59" s="218" t="n">
        <v>59618561</v>
      </c>
      <c r="G59" s="218" t="n">
        <v>137717</v>
      </c>
      <c r="H59" s="218" t="n">
        <v>69230127</v>
      </c>
      <c r="I59" s="218" t="n">
        <v>1040641</v>
      </c>
      <c r="J59" s="218" t="n">
        <v>1547979</v>
      </c>
    </row>
    <row r="60" customFormat="false" ht="18" hidden="false" customHeight="true" outlineLevel="0" collapsed="false">
      <c r="A60" s="221" t="s">
        <v>276</v>
      </c>
      <c r="B60" s="217"/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18" t="s">
        <v>191</v>
      </c>
      <c r="J60" s="218" t="s">
        <v>191</v>
      </c>
    </row>
    <row r="61" s="100" customFormat="true" ht="17" hidden="false" customHeight="false" outlineLevel="0" collapsed="false">
      <c r="A61" s="234" t="s">
        <v>277</v>
      </c>
      <c r="B61" s="235"/>
      <c r="C61" s="227" t="s">
        <v>191</v>
      </c>
      <c r="D61" s="227" t="s">
        <v>191</v>
      </c>
      <c r="E61" s="227" t="s">
        <v>191</v>
      </c>
      <c r="F61" s="227" t="s">
        <v>191</v>
      </c>
      <c r="G61" s="227" t="n">
        <v>493</v>
      </c>
      <c r="H61" s="227" t="n">
        <v>176038</v>
      </c>
      <c r="I61" s="227" t="s">
        <v>191</v>
      </c>
      <c r="J61" s="227" t="n">
        <v>1264</v>
      </c>
      <c r="L61" s="0"/>
    </row>
    <row r="62" s="100" customFormat="true" ht="30" hidden="false" customHeight="true" outlineLevel="0" collapsed="false">
      <c r="A62" s="221" t="s">
        <v>278</v>
      </c>
      <c r="B62" s="217"/>
      <c r="C62" s="218" t="n">
        <v>1</v>
      </c>
      <c r="D62" s="218" t="n">
        <v>5</v>
      </c>
      <c r="E62" s="218" t="s">
        <v>191</v>
      </c>
      <c r="F62" s="218" t="s">
        <v>191</v>
      </c>
      <c r="G62" s="218" t="n">
        <v>1563</v>
      </c>
      <c r="H62" s="218" t="n">
        <v>1600336</v>
      </c>
      <c r="I62" s="218" t="n">
        <v>2010</v>
      </c>
      <c r="J62" s="218" t="n">
        <v>6073</v>
      </c>
      <c r="L62" s="0"/>
    </row>
    <row r="63" customFormat="false" ht="18" hidden="false" customHeight="true" outlineLevel="0" collapsed="false">
      <c r="A63" s="221" t="s">
        <v>279</v>
      </c>
      <c r="B63" s="217" t="s">
        <v>280</v>
      </c>
      <c r="C63" s="218" t="s">
        <v>191</v>
      </c>
      <c r="D63" s="218" t="s">
        <v>191</v>
      </c>
      <c r="E63" s="218" t="s">
        <v>191</v>
      </c>
      <c r="F63" s="218" t="s">
        <v>191</v>
      </c>
      <c r="G63" s="218" t="s">
        <v>191</v>
      </c>
      <c r="H63" s="218" t="s">
        <v>191</v>
      </c>
      <c r="I63" s="218" t="s">
        <v>191</v>
      </c>
      <c r="J63" s="218" t="s">
        <v>191</v>
      </c>
    </row>
    <row r="64" customFormat="false" ht="18" hidden="false" customHeight="true" outlineLevel="0" collapsed="false">
      <c r="A64" s="221" t="s">
        <v>281</v>
      </c>
      <c r="B64" s="217"/>
      <c r="C64" s="218" t="n">
        <v>58</v>
      </c>
      <c r="D64" s="218" t="n">
        <v>22904</v>
      </c>
      <c r="E64" s="218" t="s">
        <v>191</v>
      </c>
      <c r="F64" s="218" t="n">
        <v>436</v>
      </c>
      <c r="G64" s="218" t="n">
        <v>186</v>
      </c>
      <c r="H64" s="218" t="n">
        <v>50779</v>
      </c>
      <c r="I64" s="218" t="s">
        <v>191</v>
      </c>
      <c r="J64" s="218" t="s">
        <v>191</v>
      </c>
    </row>
    <row r="65" customFormat="false" ht="18" hidden="false" customHeight="true" outlineLevel="0" collapsed="false">
      <c r="A65" s="221" t="s">
        <v>282</v>
      </c>
      <c r="B65" s="217" t="s">
        <v>283</v>
      </c>
      <c r="C65" s="218" t="n">
        <v>28</v>
      </c>
      <c r="D65" s="218" t="n">
        <v>83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18" t="s">
        <v>191</v>
      </c>
      <c r="J65" s="218" t="s">
        <v>191</v>
      </c>
    </row>
    <row r="66" customFormat="false" ht="17" hidden="false" customHeight="false" outlineLevel="0" collapsed="false">
      <c r="A66" s="216" t="s">
        <v>284</v>
      </c>
      <c r="B66" s="223"/>
      <c r="C66" s="218" t="s">
        <v>191</v>
      </c>
      <c r="D66" s="218" t="s">
        <v>191</v>
      </c>
      <c r="E66" s="218" t="s">
        <v>191</v>
      </c>
      <c r="F66" s="218" t="s">
        <v>191</v>
      </c>
      <c r="G66" s="218" t="n">
        <v>1558</v>
      </c>
      <c r="H66" s="218" t="n">
        <v>2477808</v>
      </c>
      <c r="I66" s="218" t="n">
        <v>393555</v>
      </c>
      <c r="J66" s="218" t="s">
        <v>191</v>
      </c>
    </row>
    <row r="67" s="100" customFormat="true" ht="30" hidden="false" customHeight="true" outlineLevel="0" collapsed="false">
      <c r="A67" s="221" t="s">
        <v>285</v>
      </c>
      <c r="B67" s="217" t="s">
        <v>286</v>
      </c>
      <c r="C67" s="218" t="n">
        <v>422991</v>
      </c>
      <c r="D67" s="218" t="n">
        <v>229065161</v>
      </c>
      <c r="E67" s="218" t="n">
        <v>1227601</v>
      </c>
      <c r="F67" s="218" t="n">
        <v>6204497</v>
      </c>
      <c r="G67" s="218" t="n">
        <v>61209</v>
      </c>
      <c r="H67" s="218" t="n">
        <v>16632721</v>
      </c>
      <c r="I67" s="218" t="n">
        <v>857168</v>
      </c>
      <c r="J67" s="218" t="n">
        <v>572073</v>
      </c>
      <c r="L67" s="0"/>
    </row>
    <row r="68" customFormat="false" ht="18" hidden="false" customHeight="true" outlineLevel="0" collapsed="false">
      <c r="A68" s="221" t="s">
        <v>287</v>
      </c>
      <c r="B68" s="217" t="s">
        <v>288</v>
      </c>
      <c r="C68" s="218" t="s">
        <v>191</v>
      </c>
      <c r="D68" s="218" t="s">
        <v>191</v>
      </c>
      <c r="E68" s="218" t="s">
        <v>191</v>
      </c>
      <c r="F68" s="218" t="s">
        <v>191</v>
      </c>
      <c r="G68" s="218" t="s">
        <v>191</v>
      </c>
      <c r="H68" s="218" t="s">
        <v>191</v>
      </c>
      <c r="I68" s="218" t="s">
        <v>191</v>
      </c>
      <c r="J68" s="218" t="s">
        <v>191</v>
      </c>
    </row>
    <row r="69" customFormat="false" ht="18" hidden="false" customHeight="true" outlineLevel="0" collapsed="false">
      <c r="A69" s="221" t="s">
        <v>289</v>
      </c>
      <c r="B69" s="217" t="s">
        <v>290</v>
      </c>
      <c r="C69" s="218" t="n">
        <v>102321</v>
      </c>
      <c r="D69" s="218" t="n">
        <v>34310424</v>
      </c>
      <c r="E69" s="218" t="s">
        <v>191</v>
      </c>
      <c r="F69" s="218" t="n">
        <v>1263637</v>
      </c>
      <c r="G69" s="218" t="n">
        <v>326</v>
      </c>
      <c r="H69" s="218" t="n">
        <v>318521</v>
      </c>
      <c r="I69" s="218" t="n">
        <v>421</v>
      </c>
      <c r="J69" s="218" t="n">
        <v>3299</v>
      </c>
    </row>
    <row r="70" s="100" customFormat="true" ht="18" hidden="false" customHeight="true" outlineLevel="0" collapsed="false">
      <c r="A70" s="221" t="s">
        <v>291</v>
      </c>
      <c r="B70" s="217" t="s">
        <v>292</v>
      </c>
      <c r="C70" s="218" t="s">
        <v>191</v>
      </c>
      <c r="D70" s="218" t="s">
        <v>191</v>
      </c>
      <c r="E70" s="218" t="s">
        <v>191</v>
      </c>
      <c r="F70" s="218" t="s">
        <v>191</v>
      </c>
      <c r="G70" s="218" t="s">
        <v>191</v>
      </c>
      <c r="H70" s="218" t="s">
        <v>191</v>
      </c>
      <c r="I70" s="218" t="s">
        <v>191</v>
      </c>
      <c r="J70" s="218" t="s">
        <v>191</v>
      </c>
      <c r="L70" s="0"/>
    </row>
    <row r="71" customFormat="false" ht="17" hidden="false" customHeight="false" outlineLevel="0" collapsed="false">
      <c r="A71" s="221" t="s">
        <v>293</v>
      </c>
      <c r="B71" s="217" t="s">
        <v>294</v>
      </c>
      <c r="C71" s="219" t="n">
        <v>24209</v>
      </c>
      <c r="D71" s="219" t="n">
        <v>175672986</v>
      </c>
      <c r="E71" s="219" t="n">
        <v>13077</v>
      </c>
      <c r="F71" s="219" t="n">
        <v>321396</v>
      </c>
      <c r="G71" s="219" t="n">
        <v>38</v>
      </c>
      <c r="H71" s="219" t="n">
        <v>48713</v>
      </c>
      <c r="I71" s="219" t="s">
        <v>191</v>
      </c>
      <c r="J71" s="218" t="n">
        <v>217</v>
      </c>
    </row>
    <row r="72" customFormat="false" ht="30" hidden="false" customHeight="true" outlineLevel="0" collapsed="false">
      <c r="A72" s="221" t="s">
        <v>295</v>
      </c>
      <c r="B72" s="217" t="s">
        <v>296</v>
      </c>
      <c r="C72" s="219" t="s">
        <v>191</v>
      </c>
      <c r="D72" s="219" t="s">
        <v>191</v>
      </c>
      <c r="E72" s="219" t="s">
        <v>191</v>
      </c>
      <c r="F72" s="219" t="s">
        <v>191</v>
      </c>
      <c r="G72" s="219" t="n">
        <v>8235</v>
      </c>
      <c r="H72" s="219" t="n">
        <v>13825533</v>
      </c>
      <c r="I72" s="219" t="n">
        <v>628216</v>
      </c>
      <c r="J72" s="218" t="n">
        <v>136568</v>
      </c>
    </row>
    <row r="73" customFormat="false" ht="18" hidden="false" customHeight="true" outlineLevel="0" collapsed="false">
      <c r="A73" s="221" t="s">
        <v>297</v>
      </c>
      <c r="B73" s="217"/>
      <c r="C73" s="219" t="s">
        <v>191</v>
      </c>
      <c r="D73" s="219" t="s">
        <v>191</v>
      </c>
      <c r="E73" s="219" t="s">
        <v>191</v>
      </c>
      <c r="F73" s="219" t="s">
        <v>191</v>
      </c>
      <c r="G73" s="219" t="n">
        <v>16123</v>
      </c>
      <c r="H73" s="219" t="n">
        <v>8155441</v>
      </c>
      <c r="I73" s="219" t="n">
        <v>8008</v>
      </c>
      <c r="J73" s="218" t="n">
        <v>405074</v>
      </c>
    </row>
    <row r="74" customFormat="false" ht="18" hidden="false" customHeight="true" outlineLevel="0" collapsed="false">
      <c r="A74" s="221" t="s">
        <v>298</v>
      </c>
      <c r="B74" s="217" t="s">
        <v>299</v>
      </c>
      <c r="C74" s="219" t="n">
        <v>3664</v>
      </c>
      <c r="D74" s="219" t="n">
        <v>1273851</v>
      </c>
      <c r="E74" s="219" t="n">
        <v>245525</v>
      </c>
      <c r="F74" s="219" t="n">
        <v>114454</v>
      </c>
      <c r="G74" s="219" t="s">
        <v>191</v>
      </c>
      <c r="H74" s="219" t="s">
        <v>191</v>
      </c>
      <c r="I74" s="219" t="s">
        <v>191</v>
      </c>
      <c r="J74" s="218" t="s">
        <v>191</v>
      </c>
    </row>
    <row r="75" customFormat="false" ht="18" hidden="false" customHeight="true" outlineLevel="0" collapsed="false">
      <c r="A75" s="221" t="s">
        <v>300</v>
      </c>
      <c r="B75" s="217" t="s">
        <v>301</v>
      </c>
      <c r="C75" s="219" t="n">
        <v>376107</v>
      </c>
      <c r="D75" s="219" t="n">
        <v>164598570</v>
      </c>
      <c r="E75" s="219" t="n">
        <v>209065</v>
      </c>
      <c r="F75" s="219" t="n">
        <v>6127702</v>
      </c>
      <c r="G75" s="219" t="n">
        <v>25616</v>
      </c>
      <c r="H75" s="219" t="n">
        <v>7466317</v>
      </c>
      <c r="I75" s="219" t="n">
        <v>279336</v>
      </c>
      <c r="J75" s="218" t="n">
        <v>286458</v>
      </c>
    </row>
    <row r="76" customFormat="false" ht="18" hidden="false" customHeight="true" outlineLevel="0" collapsed="false">
      <c r="A76" s="221" t="s">
        <v>302</v>
      </c>
      <c r="B76" s="217" t="s">
        <v>303</v>
      </c>
      <c r="C76" s="219" t="n">
        <v>17976</v>
      </c>
      <c r="D76" s="219" t="n">
        <v>11978715</v>
      </c>
      <c r="E76" s="219" t="n">
        <v>394996</v>
      </c>
      <c r="F76" s="219" t="n">
        <v>18445</v>
      </c>
      <c r="G76" s="219" t="s">
        <v>191</v>
      </c>
      <c r="H76" s="219" t="s">
        <v>191</v>
      </c>
      <c r="I76" s="219" t="s">
        <v>191</v>
      </c>
      <c r="J76" s="218" t="s">
        <v>191</v>
      </c>
    </row>
    <row r="77" customFormat="false" ht="30" hidden="false" customHeight="true" outlineLevel="0" collapsed="false">
      <c r="A77" s="221" t="s">
        <v>304</v>
      </c>
      <c r="B77" s="217"/>
      <c r="C77" s="219" t="n">
        <v>30943</v>
      </c>
      <c r="D77" s="219" t="n">
        <v>16735198</v>
      </c>
      <c r="E77" s="219" t="s">
        <v>191</v>
      </c>
      <c r="F77" s="219" t="n">
        <v>191221</v>
      </c>
      <c r="G77" s="219" t="n">
        <v>1117</v>
      </c>
      <c r="H77" s="219" t="n">
        <v>436850</v>
      </c>
      <c r="I77" s="219" t="s">
        <v>191</v>
      </c>
      <c r="J77" s="218" t="n">
        <v>6734</v>
      </c>
    </row>
    <row r="78" customFormat="false" ht="18" hidden="false" customHeight="true" outlineLevel="0" collapsed="false">
      <c r="A78" s="221" t="s">
        <v>305</v>
      </c>
      <c r="B78" s="217"/>
      <c r="C78" s="219" t="n">
        <v>4663</v>
      </c>
      <c r="D78" s="219" t="n">
        <v>17133347</v>
      </c>
      <c r="E78" s="219" t="s">
        <v>191</v>
      </c>
      <c r="F78" s="219" t="n">
        <v>53211</v>
      </c>
      <c r="G78" s="219" t="n">
        <v>47314</v>
      </c>
      <c r="H78" s="219" t="n">
        <v>24324018</v>
      </c>
      <c r="I78" s="219" t="n">
        <v>2086</v>
      </c>
      <c r="J78" s="218" t="n">
        <v>1048565</v>
      </c>
    </row>
    <row r="79" customFormat="false" ht="18" hidden="false" customHeight="true" outlineLevel="0" collapsed="false">
      <c r="A79" s="221" t="s">
        <v>306</v>
      </c>
      <c r="B79" s="217" t="s">
        <v>307</v>
      </c>
      <c r="C79" s="219" t="n">
        <v>23230</v>
      </c>
      <c r="D79" s="219" t="n">
        <v>8151201</v>
      </c>
      <c r="E79" s="219" t="n">
        <v>154</v>
      </c>
      <c r="F79" s="219" t="n">
        <v>161648</v>
      </c>
      <c r="G79" s="219" t="n">
        <v>13693</v>
      </c>
      <c r="H79" s="219" t="n">
        <v>4117957</v>
      </c>
      <c r="I79" s="219" t="n">
        <v>18510</v>
      </c>
      <c r="J79" s="218" t="n">
        <v>207946</v>
      </c>
    </row>
    <row r="80" s="100" customFormat="true" ht="18" hidden="false" customHeight="true" outlineLevel="0" collapsed="false">
      <c r="A80" s="221"/>
      <c r="B80" s="247"/>
      <c r="C80" s="284"/>
      <c r="D80" s="284"/>
      <c r="E80" s="284"/>
      <c r="F80" s="284"/>
      <c r="G80" s="284"/>
      <c r="H80" s="284"/>
      <c r="I80" s="284"/>
      <c r="J80" s="285"/>
      <c r="L80" s="0"/>
    </row>
    <row r="81" customFormat="false" ht="18" hidden="false" customHeight="true" outlineLevel="0" collapsed="false">
      <c r="A81" s="249" t="s">
        <v>308</v>
      </c>
      <c r="B81" s="240" t="s">
        <v>309</v>
      </c>
      <c r="C81" s="286" t="n">
        <v>13874096</v>
      </c>
      <c r="D81" s="286" t="n">
        <v>8176816789</v>
      </c>
      <c r="E81" s="286" t="n">
        <v>76947171</v>
      </c>
      <c r="F81" s="286" t="n">
        <v>335686265</v>
      </c>
      <c r="G81" s="286" t="n">
        <v>1222319</v>
      </c>
      <c r="H81" s="286" t="n">
        <v>564266436</v>
      </c>
      <c r="I81" s="286" t="n">
        <v>14574302</v>
      </c>
      <c r="J81" s="286" t="n">
        <v>13741130</v>
      </c>
    </row>
    <row r="82" customFormat="false" ht="14.15" hidden="false" customHeight="true" outlineLevel="0" collapsed="false">
      <c r="C82" s="287"/>
      <c r="D82" s="287"/>
      <c r="E82" s="287"/>
      <c r="F82" s="287"/>
      <c r="G82" s="287"/>
      <c r="H82" s="287"/>
      <c r="I82" s="287"/>
      <c r="J82" s="287"/>
    </row>
    <row r="83" customFormat="false" ht="14.15" hidden="false" customHeight="true" outlineLevel="0" collapsed="false">
      <c r="C83" s="288"/>
      <c r="D83" s="287"/>
      <c r="E83" s="287"/>
      <c r="F83" s="287"/>
      <c r="G83" s="287"/>
      <c r="H83" s="287"/>
      <c r="I83" s="287"/>
      <c r="J83" s="287"/>
    </row>
    <row r="84" customFormat="false" ht="14.15" hidden="false" customHeight="true" outlineLevel="0" collapsed="false">
      <c r="C84" s="288"/>
      <c r="D84" s="287"/>
      <c r="E84" s="287"/>
      <c r="F84" s="287"/>
      <c r="G84" s="287"/>
      <c r="H84" s="287"/>
      <c r="I84" s="287"/>
      <c r="J84" s="287"/>
    </row>
    <row r="85" customFormat="false" ht="14.15" hidden="false" customHeight="true" outlineLevel="0" collapsed="false">
      <c r="C85" s="214"/>
      <c r="D85" s="214"/>
      <c r="E85" s="214"/>
      <c r="F85" s="214"/>
      <c r="G85" s="214"/>
      <c r="H85" s="214"/>
      <c r="I85" s="214"/>
      <c r="J85" s="214"/>
    </row>
    <row r="86" customFormat="false" ht="14.15" hidden="false" customHeight="true" outlineLevel="0" collapsed="false"/>
    <row r="87" customFormat="false" ht="14.15" hidden="false" customHeight="true" outlineLevel="0" collapsed="false"/>
    <row r="88" customFormat="false" ht="14.15" hidden="false" customHeight="true" outlineLevel="0" collapsed="false"/>
    <row r="89" customFormat="false" ht="14.15" hidden="false" customHeight="true" outlineLevel="0" collapsed="false"/>
    <row r="90" customFormat="false" ht="14.15" hidden="false" customHeight="true" outlineLevel="0" collapsed="false"/>
    <row r="91" customFormat="false" ht="14.15" hidden="false" customHeight="true" outlineLevel="0" collapsed="false"/>
    <row r="92" customFormat="false" ht="14.15" hidden="false" customHeight="true" outlineLevel="0" collapsed="false"/>
    <row r="93" customFormat="false" ht="14.15" hidden="false" customHeight="true" outlineLevel="0" collapsed="false"/>
    <row r="94" customFormat="false" ht="14.15" hidden="false" customHeight="true" outlineLevel="0" collapsed="false"/>
    <row r="95" customFormat="false" ht="14.15" hidden="false" customHeight="true" outlineLevel="0" collapsed="false"/>
    <row r="96" customFormat="false" ht="14.15" hidden="false" customHeight="true" outlineLevel="0" collapsed="false"/>
    <row r="97" customFormat="false" ht="14.15" hidden="false" customHeight="true" outlineLevel="0" collapsed="false"/>
    <row r="98" customFormat="false" ht="14.15" hidden="false" customHeight="true" outlineLevel="0" collapsed="false"/>
  </sheetData>
  <mergeCells count="5">
    <mergeCell ref="A1:I1"/>
    <mergeCell ref="A2:I2"/>
    <mergeCell ref="A5:B5"/>
    <mergeCell ref="C8:F8"/>
    <mergeCell ref="G8:J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2" width="32.26"/>
    <col collapsed="false" customWidth="true" hidden="false" outlineLevel="0" max="2" min="2" style="2" width="21.63"/>
    <col collapsed="false" customWidth="true" hidden="false" outlineLevel="0" max="6" min="3" style="2" width="18.08"/>
    <col collapsed="false" customWidth="true" hidden="false" outlineLevel="0" max="7" min="7" style="2" width="19.72"/>
    <col collapsed="false" customWidth="true" hidden="false" outlineLevel="0" max="9" min="8" style="2" width="18.08"/>
  </cols>
  <sheetData>
    <row r="1" s="223" customFormat="true" ht="42" hidden="false" customHeight="true" outlineLevel="0" collapsed="false">
      <c r="A1" s="180" t="s">
        <v>399</v>
      </c>
      <c r="B1" s="180"/>
      <c r="C1" s="180"/>
      <c r="D1" s="180"/>
      <c r="E1" s="180"/>
      <c r="F1" s="180"/>
      <c r="G1" s="180"/>
      <c r="H1" s="180"/>
      <c r="I1" s="181" t="s">
        <v>400</v>
      </c>
    </row>
    <row r="2" s="223" customFormat="true" ht="36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</row>
    <row r="3" customFormat="false" ht="3" hidden="false" customHeight="true" outlineLevel="0" collapsed="false"/>
    <row r="4" customFormat="false" ht="3" hidden="false" customHeight="true" outlineLevel="0" collapsed="false">
      <c r="A4" s="245"/>
      <c r="B4" s="245"/>
      <c r="C4" s="245"/>
      <c r="D4" s="245"/>
      <c r="E4" s="245"/>
    </row>
    <row r="5" customFormat="false" ht="31.5" hidden="false" customHeight="true" outlineLevel="0" collapsed="false">
      <c r="A5" s="185" t="s">
        <v>392</v>
      </c>
      <c r="B5" s="185"/>
      <c r="C5" s="185"/>
      <c r="D5" s="185"/>
      <c r="E5" s="245"/>
    </row>
    <row r="6" customFormat="false" ht="33.7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</row>
    <row r="7" customFormat="false" ht="3" hidden="false" customHeight="true" outlineLevel="0" collapsed="false">
      <c r="J7" s="2"/>
      <c r="K7" s="2"/>
    </row>
    <row r="8" customFormat="false" ht="31.5" hidden="false" customHeight="true" outlineLevel="0" collapsed="false">
      <c r="A8" s="186"/>
      <c r="B8" s="274"/>
      <c r="C8" s="280" t="s">
        <v>401</v>
      </c>
      <c r="D8" s="280"/>
      <c r="E8" s="280"/>
      <c r="F8" s="289" t="s">
        <v>402</v>
      </c>
      <c r="G8" s="289"/>
      <c r="H8" s="289"/>
      <c r="I8" s="289"/>
    </row>
    <row r="9" customFormat="false" ht="31.5" hidden="false" customHeight="true" outlineLevel="0" collapsed="false">
      <c r="A9" s="189"/>
      <c r="B9" s="194"/>
      <c r="C9" s="199" t="s">
        <v>363</v>
      </c>
      <c r="D9" s="199" t="s">
        <v>181</v>
      </c>
      <c r="E9" s="199" t="s">
        <v>397</v>
      </c>
      <c r="F9" s="199" t="s">
        <v>363</v>
      </c>
      <c r="G9" s="199" t="s">
        <v>395</v>
      </c>
      <c r="H9" s="199" t="s">
        <v>181</v>
      </c>
      <c r="I9" s="199" t="s">
        <v>397</v>
      </c>
    </row>
    <row r="10" s="283" customFormat="true" ht="16" hidden="false" customHeight="true" outlineLevel="0" collapsed="false">
      <c r="A10" s="290"/>
      <c r="B10" s="194"/>
      <c r="C10" s="291" t="s">
        <v>364</v>
      </c>
      <c r="D10" s="291" t="s">
        <v>390</v>
      </c>
      <c r="E10" s="291" t="s">
        <v>390</v>
      </c>
      <c r="F10" s="291" t="s">
        <v>364</v>
      </c>
      <c r="G10" s="291" t="s">
        <v>398</v>
      </c>
      <c r="H10" s="291" t="s">
        <v>390</v>
      </c>
      <c r="I10" s="291" t="s">
        <v>390</v>
      </c>
    </row>
    <row r="11" customFormat="false" ht="31.5" hidden="false" customHeight="true" outlineLevel="0" collapsed="false">
      <c r="A11" s="204" t="s">
        <v>186</v>
      </c>
      <c r="B11" s="205" t="s">
        <v>187</v>
      </c>
      <c r="C11" s="265"/>
      <c r="D11" s="207" t="s">
        <v>188</v>
      </c>
      <c r="E11" s="207" t="s">
        <v>188</v>
      </c>
      <c r="F11" s="265"/>
      <c r="G11" s="207" t="s">
        <v>188</v>
      </c>
      <c r="H11" s="207" t="s">
        <v>188</v>
      </c>
      <c r="I11" s="207" t="s">
        <v>188</v>
      </c>
    </row>
    <row r="12" customFormat="false" ht="30" hidden="false" customHeight="true" outlineLevel="0" collapsed="false">
      <c r="A12" s="210" t="s">
        <v>189</v>
      </c>
      <c r="B12" s="229" t="s">
        <v>190</v>
      </c>
      <c r="C12" s="212" t="n">
        <v>12814</v>
      </c>
      <c r="D12" s="218" t="s">
        <v>191</v>
      </c>
      <c r="E12" s="218" t="n">
        <v>25657</v>
      </c>
      <c r="F12" s="218" t="n">
        <v>142141</v>
      </c>
      <c r="G12" s="218" t="n">
        <v>329948</v>
      </c>
      <c r="H12" s="218" t="s">
        <v>191</v>
      </c>
      <c r="I12" s="218" t="n">
        <v>218760</v>
      </c>
    </row>
    <row r="13" customFormat="false" ht="18" hidden="false" customHeight="true" outlineLevel="0" collapsed="false">
      <c r="A13" s="216" t="s">
        <v>192</v>
      </c>
      <c r="B13" s="217" t="s">
        <v>193</v>
      </c>
      <c r="C13" s="218" t="n">
        <v>1</v>
      </c>
      <c r="D13" s="218" t="s">
        <v>191</v>
      </c>
      <c r="E13" s="218" t="n">
        <v>8</v>
      </c>
      <c r="F13" s="218" t="n">
        <v>55608</v>
      </c>
      <c r="G13" s="218" t="n">
        <v>23336307</v>
      </c>
      <c r="H13" s="218" t="s">
        <v>191</v>
      </c>
      <c r="I13" s="218" t="n">
        <v>2282817</v>
      </c>
    </row>
    <row r="14" customFormat="false" ht="18" hidden="false" customHeight="true" outlineLevel="0" collapsed="false">
      <c r="A14" s="221" t="s">
        <v>194</v>
      </c>
      <c r="B14" s="217" t="s">
        <v>195</v>
      </c>
      <c r="C14" s="218" t="n">
        <v>15721</v>
      </c>
      <c r="D14" s="218" t="s">
        <v>191</v>
      </c>
      <c r="E14" s="218" t="n">
        <v>145335</v>
      </c>
      <c r="F14" s="218" t="n">
        <v>3888158</v>
      </c>
      <c r="G14" s="218" t="n">
        <v>2221668815</v>
      </c>
      <c r="H14" s="218" t="n">
        <v>12427085</v>
      </c>
      <c r="I14" s="218" t="n">
        <v>72201684</v>
      </c>
    </row>
    <row r="15" customFormat="false" ht="18" hidden="false" customHeight="true" outlineLevel="0" collapsed="false">
      <c r="A15" s="221" t="s">
        <v>196</v>
      </c>
      <c r="B15" s="217"/>
      <c r="C15" s="218" t="n">
        <v>649</v>
      </c>
      <c r="D15" s="218" t="s">
        <v>191</v>
      </c>
      <c r="E15" s="218" t="n">
        <v>442</v>
      </c>
      <c r="F15" s="218" t="n">
        <v>649</v>
      </c>
      <c r="G15" s="218" t="s">
        <v>191</v>
      </c>
      <c r="H15" s="218" t="s">
        <v>191</v>
      </c>
      <c r="I15" s="218" t="n">
        <v>442</v>
      </c>
    </row>
    <row r="16" customFormat="false" ht="18" hidden="false" customHeight="true" outlineLevel="0" collapsed="false">
      <c r="A16" s="221" t="s">
        <v>197</v>
      </c>
      <c r="B16" s="217" t="s">
        <v>198</v>
      </c>
      <c r="C16" s="218" t="s">
        <v>191</v>
      </c>
      <c r="D16" s="218" t="s">
        <v>191</v>
      </c>
      <c r="E16" s="218" t="s">
        <v>191</v>
      </c>
      <c r="F16" s="218" t="n">
        <v>4</v>
      </c>
      <c r="G16" s="218" t="n">
        <v>1252</v>
      </c>
      <c r="H16" s="218" t="s">
        <v>191</v>
      </c>
      <c r="I16" s="218" t="n">
        <v>7</v>
      </c>
    </row>
    <row r="17" customFormat="false" ht="30" hidden="false" customHeight="true" outlineLevel="0" collapsed="false">
      <c r="A17" s="221" t="s">
        <v>199</v>
      </c>
      <c r="B17" s="217" t="s">
        <v>200</v>
      </c>
      <c r="C17" s="218" t="s">
        <v>191</v>
      </c>
      <c r="D17" s="218" t="s">
        <v>191</v>
      </c>
      <c r="E17" s="218" t="s">
        <v>191</v>
      </c>
      <c r="F17" s="218" t="n">
        <v>1791</v>
      </c>
      <c r="G17" s="218" t="n">
        <v>12503686</v>
      </c>
      <c r="H17" s="218" t="n">
        <v>23</v>
      </c>
      <c r="I17" s="218" t="n">
        <v>6153</v>
      </c>
    </row>
    <row r="18" customFormat="false" ht="18" hidden="false" customHeight="true" outlineLevel="0" collapsed="false">
      <c r="A18" s="221" t="s">
        <v>201</v>
      </c>
      <c r="B18" s="217" t="s">
        <v>202</v>
      </c>
      <c r="C18" s="218" t="s">
        <v>191</v>
      </c>
      <c r="D18" s="218" t="s">
        <v>191</v>
      </c>
      <c r="E18" s="218" t="s">
        <v>191</v>
      </c>
      <c r="F18" s="218" t="n">
        <v>1007380</v>
      </c>
      <c r="G18" s="218" t="n">
        <v>607886633</v>
      </c>
      <c r="H18" s="218" t="n">
        <v>2202505</v>
      </c>
      <c r="I18" s="218" t="n">
        <v>20825002</v>
      </c>
    </row>
    <row r="19" customFormat="false" ht="18" hidden="false" customHeight="true" outlineLevel="0" collapsed="false">
      <c r="A19" s="221" t="s">
        <v>203</v>
      </c>
      <c r="B19" s="217" t="s">
        <v>204</v>
      </c>
      <c r="C19" s="218" t="s">
        <v>191</v>
      </c>
      <c r="D19" s="218" t="s">
        <v>191</v>
      </c>
      <c r="E19" s="218" t="s">
        <v>191</v>
      </c>
      <c r="F19" s="218" t="n">
        <v>326396</v>
      </c>
      <c r="G19" s="218" t="n">
        <v>136739852</v>
      </c>
      <c r="H19" s="218" t="s">
        <v>191</v>
      </c>
      <c r="I19" s="218" t="n">
        <v>3118960</v>
      </c>
    </row>
    <row r="20" customFormat="false" ht="18" hidden="false" customHeight="true" outlineLevel="0" collapsed="false">
      <c r="A20" s="221" t="s">
        <v>205</v>
      </c>
      <c r="B20" s="217"/>
      <c r="C20" s="218" t="s">
        <v>191</v>
      </c>
      <c r="D20" s="218" t="s">
        <v>191</v>
      </c>
      <c r="E20" s="218" t="s">
        <v>191</v>
      </c>
      <c r="F20" s="218" t="n">
        <v>3</v>
      </c>
      <c r="G20" s="218" t="n">
        <v>410</v>
      </c>
      <c r="H20" s="218" t="s">
        <v>191</v>
      </c>
      <c r="I20" s="218" t="s">
        <v>191</v>
      </c>
    </row>
    <row r="21" customFormat="false" ht="18" hidden="false" customHeight="true" outlineLevel="0" collapsed="false">
      <c r="A21" s="221" t="s">
        <v>206</v>
      </c>
      <c r="B21" s="217" t="s">
        <v>207</v>
      </c>
      <c r="C21" s="218" t="s">
        <v>191</v>
      </c>
      <c r="D21" s="218" t="s">
        <v>191</v>
      </c>
      <c r="E21" s="218" t="s">
        <v>191</v>
      </c>
      <c r="F21" s="218" t="n">
        <v>25416</v>
      </c>
      <c r="G21" s="218" t="n">
        <v>14376153</v>
      </c>
      <c r="H21" s="218" t="n">
        <v>3677</v>
      </c>
      <c r="I21" s="218" t="n">
        <v>474910</v>
      </c>
    </row>
    <row r="22" customFormat="false" ht="30" hidden="false" customHeight="true" outlineLevel="0" collapsed="false">
      <c r="A22" s="221" t="s">
        <v>208</v>
      </c>
      <c r="B22" s="217" t="s">
        <v>209</v>
      </c>
      <c r="C22" s="218" t="s">
        <v>191</v>
      </c>
      <c r="D22" s="218" t="s">
        <v>191</v>
      </c>
      <c r="E22" s="218" t="s">
        <v>191</v>
      </c>
      <c r="F22" s="218" t="s">
        <v>191</v>
      </c>
      <c r="G22" s="218" t="s">
        <v>191</v>
      </c>
      <c r="H22" s="218" t="s">
        <v>191</v>
      </c>
      <c r="I22" s="218" t="n">
        <v>11115</v>
      </c>
    </row>
    <row r="23" customFormat="false" ht="18" hidden="false" customHeight="true" outlineLevel="0" collapsed="false">
      <c r="A23" s="221" t="s">
        <v>210</v>
      </c>
      <c r="B23" s="217" t="s">
        <v>211</v>
      </c>
      <c r="C23" s="218" t="s">
        <v>191</v>
      </c>
      <c r="D23" s="218" t="s">
        <v>191</v>
      </c>
      <c r="E23" s="218" t="s">
        <v>191</v>
      </c>
      <c r="F23" s="218" t="n">
        <v>32403</v>
      </c>
      <c r="G23" s="218" t="n">
        <v>9987920</v>
      </c>
      <c r="H23" s="218" t="n">
        <v>217053</v>
      </c>
      <c r="I23" s="218" t="n">
        <v>201375</v>
      </c>
    </row>
    <row r="24" customFormat="false" ht="18" hidden="false" customHeight="true" outlineLevel="0" collapsed="false">
      <c r="A24" s="221" t="s">
        <v>212</v>
      </c>
      <c r="B24" s="217" t="s">
        <v>213</v>
      </c>
      <c r="C24" s="218" t="n">
        <v>28737</v>
      </c>
      <c r="D24" s="218" t="s">
        <v>191</v>
      </c>
      <c r="E24" s="218" t="n">
        <v>342628</v>
      </c>
      <c r="F24" s="218" t="n">
        <v>455494</v>
      </c>
      <c r="G24" s="218" t="n">
        <v>193302110</v>
      </c>
      <c r="H24" s="218" t="n">
        <v>122570</v>
      </c>
      <c r="I24" s="218" t="n">
        <v>23961017</v>
      </c>
    </row>
    <row r="25" customFormat="false" ht="18" hidden="false" customHeight="true" outlineLevel="0" collapsed="false">
      <c r="A25" s="221" t="s">
        <v>214</v>
      </c>
      <c r="B25" s="217" t="s">
        <v>215</v>
      </c>
      <c r="C25" s="218" t="n">
        <v>16863</v>
      </c>
      <c r="D25" s="218" t="s">
        <v>191</v>
      </c>
      <c r="E25" s="218" t="n">
        <v>54933</v>
      </c>
      <c r="F25" s="218" t="n">
        <v>40611</v>
      </c>
      <c r="G25" s="218" t="n">
        <v>34396427</v>
      </c>
      <c r="H25" s="218" t="s">
        <v>191</v>
      </c>
      <c r="I25" s="218" t="n">
        <v>100629</v>
      </c>
    </row>
    <row r="26" customFormat="false" ht="18" hidden="false" customHeight="true" outlineLevel="0" collapsed="false">
      <c r="A26" s="216" t="s">
        <v>216</v>
      </c>
      <c r="B26" s="223"/>
      <c r="C26" s="218" t="s">
        <v>191</v>
      </c>
      <c r="D26" s="218" t="s">
        <v>191</v>
      </c>
      <c r="E26" s="218" t="s">
        <v>191</v>
      </c>
      <c r="F26" s="218" t="n">
        <v>10569</v>
      </c>
      <c r="G26" s="218" t="n">
        <v>8339905</v>
      </c>
      <c r="H26" s="218" t="n">
        <v>47106</v>
      </c>
      <c r="I26" s="218" t="n">
        <v>66374</v>
      </c>
    </row>
    <row r="27" customFormat="false" ht="30" hidden="false" customHeight="true" outlineLevel="0" collapsed="false">
      <c r="A27" s="221" t="s">
        <v>217</v>
      </c>
      <c r="B27" s="217" t="s">
        <v>218</v>
      </c>
      <c r="C27" s="218" t="s">
        <v>191</v>
      </c>
      <c r="D27" s="218" t="s">
        <v>191</v>
      </c>
      <c r="E27" s="218" t="s">
        <v>191</v>
      </c>
      <c r="F27" s="218" t="n">
        <v>571056</v>
      </c>
      <c r="G27" s="218" t="n">
        <v>292351429</v>
      </c>
      <c r="H27" s="218" t="n">
        <v>34407</v>
      </c>
      <c r="I27" s="218" t="n">
        <v>35268022</v>
      </c>
    </row>
    <row r="28" customFormat="false" ht="18" hidden="false" customHeight="true" outlineLevel="0" collapsed="false">
      <c r="A28" s="221" t="s">
        <v>219</v>
      </c>
      <c r="B28" s="217" t="s">
        <v>220</v>
      </c>
      <c r="C28" s="218" t="s">
        <v>191</v>
      </c>
      <c r="D28" s="218" t="s">
        <v>191</v>
      </c>
      <c r="E28" s="218" t="s">
        <v>191</v>
      </c>
      <c r="F28" s="218" t="n">
        <v>160</v>
      </c>
      <c r="G28" s="218" t="n">
        <v>71350</v>
      </c>
      <c r="H28" s="218" t="s">
        <v>191</v>
      </c>
      <c r="I28" s="218" t="n">
        <v>24469</v>
      </c>
    </row>
    <row r="29" customFormat="false" ht="18" hidden="false" customHeight="true" outlineLevel="0" collapsed="false">
      <c r="A29" s="221" t="s">
        <v>221</v>
      </c>
      <c r="B29" s="217" t="s">
        <v>222</v>
      </c>
      <c r="C29" s="218" t="s">
        <v>191</v>
      </c>
      <c r="D29" s="218" t="s">
        <v>191</v>
      </c>
      <c r="E29" s="218" t="s">
        <v>191</v>
      </c>
      <c r="F29" s="218" t="s">
        <v>191</v>
      </c>
      <c r="G29" s="218" t="s">
        <v>191</v>
      </c>
      <c r="H29" s="218" t="s">
        <v>191</v>
      </c>
      <c r="I29" s="218" t="s">
        <v>191</v>
      </c>
    </row>
    <row r="30" customFormat="false" ht="18" hidden="false" customHeight="true" outlineLevel="0" collapsed="false">
      <c r="A30" s="221" t="s">
        <v>223</v>
      </c>
      <c r="B30" s="217" t="s">
        <v>224</v>
      </c>
      <c r="C30" s="218" t="s">
        <v>191</v>
      </c>
      <c r="D30" s="218" t="s">
        <v>191</v>
      </c>
      <c r="E30" s="218" t="s">
        <v>191</v>
      </c>
      <c r="F30" s="218" t="n">
        <v>26901</v>
      </c>
      <c r="G30" s="218" t="n">
        <v>52988888</v>
      </c>
      <c r="H30" s="218" t="s">
        <v>191</v>
      </c>
      <c r="I30" s="218" t="n">
        <v>16056151</v>
      </c>
    </row>
    <row r="31" customFormat="false" ht="18" hidden="false" customHeight="true" outlineLevel="0" collapsed="false">
      <c r="A31" s="221" t="s">
        <v>225</v>
      </c>
      <c r="B31" s="217" t="s">
        <v>226</v>
      </c>
      <c r="C31" s="218" t="n">
        <v>257</v>
      </c>
      <c r="D31" s="218" t="s">
        <v>191</v>
      </c>
      <c r="E31" s="218" t="n">
        <v>1495</v>
      </c>
      <c r="F31" s="218" t="n">
        <v>192935</v>
      </c>
      <c r="G31" s="218" t="n">
        <v>88830056</v>
      </c>
      <c r="H31" s="218" t="n">
        <v>130395</v>
      </c>
      <c r="I31" s="218" t="n">
        <v>2919500</v>
      </c>
    </row>
    <row r="32" customFormat="false" ht="30" hidden="false" customHeight="true" outlineLevel="0" collapsed="false">
      <c r="A32" s="221" t="s">
        <v>227</v>
      </c>
      <c r="B32" s="217" t="s">
        <v>228</v>
      </c>
      <c r="C32" s="218" t="n">
        <v>4675</v>
      </c>
      <c r="D32" s="218" t="s">
        <v>191</v>
      </c>
      <c r="E32" s="218" t="n">
        <v>23690</v>
      </c>
      <c r="F32" s="218" t="n">
        <v>74559</v>
      </c>
      <c r="G32" s="218" t="n">
        <v>22736085</v>
      </c>
      <c r="H32" s="218" t="n">
        <v>7091</v>
      </c>
      <c r="I32" s="218" t="n">
        <v>833553</v>
      </c>
    </row>
    <row r="33" customFormat="false" ht="18" hidden="false" customHeight="true" outlineLevel="0" collapsed="false">
      <c r="A33" s="216" t="s">
        <v>229</v>
      </c>
      <c r="B33" s="223"/>
      <c r="C33" s="218" t="s">
        <v>191</v>
      </c>
      <c r="D33" s="218" t="s">
        <v>191</v>
      </c>
      <c r="E33" s="218" t="s">
        <v>191</v>
      </c>
      <c r="F33" s="218" t="n">
        <v>2476</v>
      </c>
      <c r="G33" s="218" t="n">
        <v>1417369</v>
      </c>
      <c r="H33" s="218" t="s">
        <v>191</v>
      </c>
      <c r="I33" s="218" t="n">
        <v>20743</v>
      </c>
    </row>
    <row r="34" customFormat="false" ht="18" hidden="false" customHeight="true" outlineLevel="0" collapsed="false">
      <c r="A34" s="216" t="s">
        <v>230</v>
      </c>
      <c r="B34" s="224" t="s">
        <v>231</v>
      </c>
      <c r="C34" s="218" t="s">
        <v>191</v>
      </c>
      <c r="D34" s="218" t="s">
        <v>191</v>
      </c>
      <c r="E34" s="218" t="s">
        <v>191</v>
      </c>
      <c r="F34" s="218" t="n">
        <v>44274</v>
      </c>
      <c r="G34" s="218" t="n">
        <v>28087437</v>
      </c>
      <c r="H34" s="218" t="n">
        <v>53394</v>
      </c>
      <c r="I34" s="218" t="n">
        <v>530263</v>
      </c>
    </row>
    <row r="35" s="100" customFormat="true" ht="18" hidden="false" customHeight="true" outlineLevel="0" collapsed="false">
      <c r="A35" s="221" t="s">
        <v>232</v>
      </c>
      <c r="B35" s="217" t="s">
        <v>233</v>
      </c>
      <c r="C35" s="218" t="s">
        <v>191</v>
      </c>
      <c r="D35" s="218" t="s">
        <v>191</v>
      </c>
      <c r="E35" s="218" t="s">
        <v>191</v>
      </c>
      <c r="F35" s="218" t="n">
        <v>548576</v>
      </c>
      <c r="G35" s="218" t="n">
        <v>238157879</v>
      </c>
      <c r="H35" s="218" t="n">
        <v>3829354</v>
      </c>
      <c r="I35" s="218" t="n">
        <v>8597939</v>
      </c>
      <c r="K35" s="0"/>
    </row>
    <row r="36" s="100" customFormat="true" ht="18" hidden="false" customHeight="true" outlineLevel="0" collapsed="false">
      <c r="A36" s="225" t="s">
        <v>234</v>
      </c>
      <c r="B36" s="226" t="s">
        <v>235</v>
      </c>
      <c r="C36" s="227" t="s">
        <v>191</v>
      </c>
      <c r="D36" s="227" t="s">
        <v>191</v>
      </c>
      <c r="E36" s="227" t="s">
        <v>191</v>
      </c>
      <c r="F36" s="227" t="n">
        <v>8522</v>
      </c>
      <c r="G36" s="227" t="n">
        <v>11986307</v>
      </c>
      <c r="H36" s="227" t="s">
        <v>191</v>
      </c>
      <c r="I36" s="227" t="n">
        <v>3467557</v>
      </c>
      <c r="K36" s="0"/>
    </row>
    <row r="37" customFormat="false" ht="30" hidden="false" customHeight="true" outlineLevel="0" collapsed="false">
      <c r="A37" s="228" t="s">
        <v>236</v>
      </c>
      <c r="B37" s="229" t="s">
        <v>237</v>
      </c>
      <c r="C37" s="213" t="s">
        <v>191</v>
      </c>
      <c r="D37" s="213" t="s">
        <v>191</v>
      </c>
      <c r="E37" s="213" t="s">
        <v>191</v>
      </c>
      <c r="F37" s="213" t="n">
        <v>25077</v>
      </c>
      <c r="G37" s="213" t="n">
        <v>4184984</v>
      </c>
      <c r="H37" s="213" t="n">
        <v>264</v>
      </c>
      <c r="I37" s="213" t="n">
        <v>86147</v>
      </c>
    </row>
    <row r="38" s="100" customFormat="true" ht="18" hidden="false" customHeight="true" outlineLevel="0" collapsed="false">
      <c r="A38" s="216" t="s">
        <v>238</v>
      </c>
      <c r="B38" s="230" t="s">
        <v>239</v>
      </c>
      <c r="C38" s="219" t="n">
        <v>2059</v>
      </c>
      <c r="D38" s="231" t="n">
        <v>-11</v>
      </c>
      <c r="E38" s="231" t="n">
        <v>15145</v>
      </c>
      <c r="F38" s="231" t="n">
        <v>468401</v>
      </c>
      <c r="G38" s="231" t="n">
        <v>283049275</v>
      </c>
      <c r="H38" s="231" t="n">
        <v>8918761</v>
      </c>
      <c r="I38" s="218" t="n">
        <v>9141245</v>
      </c>
      <c r="K38" s="0"/>
    </row>
    <row r="39" customFormat="false" ht="18" hidden="false" customHeight="true" outlineLevel="0" collapsed="false">
      <c r="A39" s="221" t="s">
        <v>240</v>
      </c>
      <c r="B39" s="217" t="s">
        <v>241</v>
      </c>
      <c r="C39" s="220" t="n">
        <v>20702</v>
      </c>
      <c r="D39" s="233" t="s">
        <v>191</v>
      </c>
      <c r="E39" s="233" t="n">
        <v>157360</v>
      </c>
      <c r="F39" s="233" t="n">
        <v>87157</v>
      </c>
      <c r="G39" s="233" t="n">
        <v>30668472</v>
      </c>
      <c r="H39" s="233" t="n">
        <v>52</v>
      </c>
      <c r="I39" s="220" t="n">
        <v>1194513</v>
      </c>
    </row>
    <row r="40" s="100" customFormat="true" ht="18" hidden="false" customHeight="true" outlineLevel="0" collapsed="false">
      <c r="A40" s="221" t="s">
        <v>242</v>
      </c>
      <c r="B40" s="217" t="s">
        <v>243</v>
      </c>
      <c r="C40" s="218" t="s">
        <v>191</v>
      </c>
      <c r="D40" s="232" t="s">
        <v>191</v>
      </c>
      <c r="E40" s="232" t="s">
        <v>191</v>
      </c>
      <c r="F40" s="232" t="s">
        <v>191</v>
      </c>
      <c r="G40" s="232" t="s">
        <v>191</v>
      </c>
      <c r="H40" s="232" t="s">
        <v>191</v>
      </c>
      <c r="I40" s="218" t="s">
        <v>191</v>
      </c>
      <c r="K40" s="0"/>
    </row>
    <row r="41" s="100" customFormat="true" ht="18" hidden="false" customHeight="true" outlineLevel="0" collapsed="false">
      <c r="A41" s="221" t="s">
        <v>244</v>
      </c>
      <c r="B41" s="217" t="s">
        <v>245</v>
      </c>
      <c r="C41" s="218" t="s">
        <v>191</v>
      </c>
      <c r="D41" s="232" t="s">
        <v>191</v>
      </c>
      <c r="E41" s="232" t="s">
        <v>191</v>
      </c>
      <c r="F41" s="232" t="n">
        <v>13571</v>
      </c>
      <c r="G41" s="232" t="n">
        <v>33870455</v>
      </c>
      <c r="H41" s="232" t="n">
        <v>31200</v>
      </c>
      <c r="I41" s="218" t="n">
        <v>648212</v>
      </c>
      <c r="K41" s="0"/>
    </row>
    <row r="42" s="100" customFormat="true" ht="30" hidden="false" customHeight="true" outlineLevel="0" collapsed="false">
      <c r="A42" s="221" t="s">
        <v>246</v>
      </c>
      <c r="B42" s="217" t="s">
        <v>247</v>
      </c>
      <c r="C42" s="218" t="s">
        <v>191</v>
      </c>
      <c r="D42" s="232" t="s">
        <v>191</v>
      </c>
      <c r="E42" s="232" t="s">
        <v>191</v>
      </c>
      <c r="F42" s="232" t="n">
        <v>683088</v>
      </c>
      <c r="G42" s="232" t="n">
        <v>192521352</v>
      </c>
      <c r="H42" s="232" t="n">
        <v>11440144</v>
      </c>
      <c r="I42" s="218" t="n">
        <v>9886201</v>
      </c>
      <c r="K42" s="0"/>
    </row>
    <row r="43" customFormat="false" ht="18" hidden="false" customHeight="true" outlineLevel="0" collapsed="false">
      <c r="A43" s="221" t="s">
        <v>248</v>
      </c>
      <c r="B43" s="217"/>
      <c r="C43" s="218" t="s">
        <v>191</v>
      </c>
      <c r="D43" s="232" t="s">
        <v>191</v>
      </c>
      <c r="E43" s="232" t="s">
        <v>191</v>
      </c>
      <c r="F43" s="232" t="s">
        <v>191</v>
      </c>
      <c r="G43" s="232" t="s">
        <v>191</v>
      </c>
      <c r="H43" s="232" t="s">
        <v>191</v>
      </c>
      <c r="I43" s="218" t="s">
        <v>191</v>
      </c>
    </row>
    <row r="44" customFormat="false" ht="18" hidden="false" customHeight="true" outlineLevel="0" collapsed="false">
      <c r="A44" s="221" t="s">
        <v>249</v>
      </c>
      <c r="B44" s="217" t="s">
        <v>250</v>
      </c>
      <c r="C44" s="218" t="s">
        <v>191</v>
      </c>
      <c r="D44" s="232" t="s">
        <v>191</v>
      </c>
      <c r="E44" s="232" t="s">
        <v>191</v>
      </c>
      <c r="F44" s="232" t="n">
        <v>37429</v>
      </c>
      <c r="G44" s="232" t="n">
        <v>11556804</v>
      </c>
      <c r="H44" s="232" t="n">
        <v>320798</v>
      </c>
      <c r="I44" s="218" t="n">
        <v>416311</v>
      </c>
    </row>
    <row r="45" customFormat="false" ht="18" hidden="false" customHeight="true" outlineLevel="0" collapsed="false">
      <c r="A45" s="221" t="s">
        <v>251</v>
      </c>
      <c r="B45" s="217" t="s">
        <v>252</v>
      </c>
      <c r="C45" s="218" t="s">
        <v>191</v>
      </c>
      <c r="D45" s="232" t="s">
        <v>191</v>
      </c>
      <c r="E45" s="232" t="s">
        <v>191</v>
      </c>
      <c r="F45" s="232" t="n">
        <v>17285</v>
      </c>
      <c r="G45" s="232" t="n">
        <v>858529</v>
      </c>
      <c r="H45" s="232" t="n">
        <v>2528733</v>
      </c>
      <c r="I45" s="218" t="s">
        <v>191</v>
      </c>
    </row>
    <row r="46" customFormat="false" ht="18" hidden="false" customHeight="true" outlineLevel="0" collapsed="false">
      <c r="A46" s="221" t="s">
        <v>253</v>
      </c>
      <c r="B46" s="217" t="s">
        <v>254</v>
      </c>
      <c r="C46" s="218" t="s">
        <v>191</v>
      </c>
      <c r="D46" s="232" t="s">
        <v>191</v>
      </c>
      <c r="E46" s="232" t="s">
        <v>191</v>
      </c>
      <c r="F46" s="232" t="n">
        <v>62517</v>
      </c>
      <c r="G46" s="232" t="n">
        <v>23961559</v>
      </c>
      <c r="H46" s="232" t="n">
        <v>84364</v>
      </c>
      <c r="I46" s="218" t="n">
        <v>1083438</v>
      </c>
    </row>
    <row r="47" customFormat="false" ht="30" hidden="false" customHeight="true" outlineLevel="0" collapsed="false">
      <c r="A47" s="221" t="s">
        <v>255</v>
      </c>
      <c r="B47" s="217" t="s">
        <v>256</v>
      </c>
      <c r="C47" s="218" t="s">
        <v>191</v>
      </c>
      <c r="D47" s="232" t="s">
        <v>191</v>
      </c>
      <c r="E47" s="232" t="s">
        <v>191</v>
      </c>
      <c r="F47" s="232" t="n">
        <v>619</v>
      </c>
      <c r="G47" s="232" t="n">
        <v>456850</v>
      </c>
      <c r="H47" s="232" t="s">
        <v>191</v>
      </c>
      <c r="I47" s="218" t="n">
        <v>5485</v>
      </c>
    </row>
    <row r="48" customFormat="false" ht="18" hidden="false" customHeight="true" outlineLevel="0" collapsed="false">
      <c r="A48" s="221" t="s">
        <v>257</v>
      </c>
      <c r="B48" s="217" t="s">
        <v>258</v>
      </c>
      <c r="C48" s="218" t="s">
        <v>191</v>
      </c>
      <c r="D48" s="232" t="s">
        <v>191</v>
      </c>
      <c r="E48" s="232" t="s">
        <v>191</v>
      </c>
      <c r="F48" s="232" t="n">
        <v>655825</v>
      </c>
      <c r="G48" s="232" t="n">
        <v>549140265</v>
      </c>
      <c r="H48" s="232" t="n">
        <v>24671681</v>
      </c>
      <c r="I48" s="218" t="n">
        <v>30233596</v>
      </c>
    </row>
    <row r="49" customFormat="false" ht="18" hidden="false" customHeight="true" outlineLevel="0" collapsed="false">
      <c r="A49" s="221" t="s">
        <v>259</v>
      </c>
      <c r="B49" s="217" t="s">
        <v>260</v>
      </c>
      <c r="C49" s="218" t="s">
        <v>191</v>
      </c>
      <c r="D49" s="232" t="s">
        <v>191</v>
      </c>
      <c r="E49" s="232" t="s">
        <v>191</v>
      </c>
      <c r="F49" s="232" t="n">
        <v>1504</v>
      </c>
      <c r="G49" s="232" t="n">
        <v>3785478</v>
      </c>
      <c r="H49" s="232" t="s">
        <v>191</v>
      </c>
      <c r="I49" s="218" t="n">
        <v>12499</v>
      </c>
    </row>
    <row r="50" customFormat="false" ht="18" hidden="false" customHeight="true" outlineLevel="0" collapsed="false">
      <c r="A50" s="221" t="s">
        <v>261</v>
      </c>
      <c r="B50" s="217" t="s">
        <v>262</v>
      </c>
      <c r="C50" s="218" t="n">
        <v>273</v>
      </c>
      <c r="D50" s="232" t="s">
        <v>191</v>
      </c>
      <c r="E50" s="232" t="n">
        <v>3102</v>
      </c>
      <c r="F50" s="232" t="n">
        <v>1873826</v>
      </c>
      <c r="G50" s="232" t="n">
        <v>826131218</v>
      </c>
      <c r="H50" s="232" t="n">
        <v>13576549</v>
      </c>
      <c r="I50" s="218" t="n">
        <v>27969399</v>
      </c>
    </row>
    <row r="51" customFormat="false" ht="18" hidden="false" customHeight="true" outlineLevel="0" collapsed="false">
      <c r="A51" s="221" t="s">
        <v>263</v>
      </c>
      <c r="B51" s="217"/>
      <c r="C51" s="218" t="s">
        <v>191</v>
      </c>
      <c r="D51" s="232" t="s">
        <v>191</v>
      </c>
      <c r="E51" s="232" t="s">
        <v>191</v>
      </c>
      <c r="F51" s="232" t="n">
        <v>124</v>
      </c>
      <c r="G51" s="232" t="n">
        <v>145829</v>
      </c>
      <c r="H51" s="232" t="s">
        <v>191</v>
      </c>
      <c r="I51" s="218" t="n">
        <v>3620</v>
      </c>
    </row>
    <row r="52" customFormat="false" ht="30" hidden="false" customHeight="true" outlineLevel="0" collapsed="false">
      <c r="A52" s="221" t="s">
        <v>264</v>
      </c>
      <c r="B52" s="217"/>
      <c r="C52" s="218" t="s">
        <v>191</v>
      </c>
      <c r="D52" s="232" t="s">
        <v>191</v>
      </c>
      <c r="E52" s="232" t="s">
        <v>191</v>
      </c>
      <c r="F52" s="232" t="s">
        <v>191</v>
      </c>
      <c r="G52" s="232" t="s">
        <v>191</v>
      </c>
      <c r="H52" s="232" t="s">
        <v>191</v>
      </c>
      <c r="I52" s="218" t="s">
        <v>191</v>
      </c>
    </row>
    <row r="53" customFormat="false" ht="18" hidden="false" customHeight="true" outlineLevel="0" collapsed="false">
      <c r="A53" s="221" t="s">
        <v>265</v>
      </c>
      <c r="B53" s="217"/>
      <c r="C53" s="218" t="s">
        <v>191</v>
      </c>
      <c r="D53" s="218" t="s">
        <v>191</v>
      </c>
      <c r="E53" s="218" t="s">
        <v>191</v>
      </c>
      <c r="F53" s="218" t="n">
        <v>20</v>
      </c>
      <c r="G53" s="218" t="s">
        <v>191</v>
      </c>
      <c r="H53" s="218" t="s">
        <v>191</v>
      </c>
      <c r="I53" s="218" t="n">
        <v>3</v>
      </c>
    </row>
    <row r="54" customFormat="false" ht="18" hidden="false" customHeight="true" outlineLevel="0" collapsed="false">
      <c r="A54" s="221" t="s">
        <v>266</v>
      </c>
      <c r="B54" s="217" t="s">
        <v>267</v>
      </c>
      <c r="C54" s="218" t="s">
        <v>191</v>
      </c>
      <c r="D54" s="218" t="s">
        <v>191</v>
      </c>
      <c r="E54" s="218" t="s">
        <v>191</v>
      </c>
      <c r="F54" s="218" t="n">
        <v>5585</v>
      </c>
      <c r="G54" s="218" t="n">
        <v>7927566</v>
      </c>
      <c r="H54" s="218" t="s">
        <v>191</v>
      </c>
      <c r="I54" s="218" t="n">
        <v>31601</v>
      </c>
    </row>
    <row r="55" customFormat="false" ht="18" hidden="false" customHeight="true" outlineLevel="0" collapsed="false">
      <c r="A55" s="221" t="s">
        <v>268</v>
      </c>
      <c r="B55" s="217"/>
      <c r="C55" s="218" t="s">
        <v>191</v>
      </c>
      <c r="D55" s="218" t="s">
        <v>191</v>
      </c>
      <c r="E55" s="218" t="s">
        <v>191</v>
      </c>
      <c r="F55" s="218" t="s">
        <v>191</v>
      </c>
      <c r="G55" s="218" t="s">
        <v>191</v>
      </c>
      <c r="H55" s="218" t="s">
        <v>191</v>
      </c>
      <c r="I55" s="218" t="s">
        <v>191</v>
      </c>
    </row>
    <row r="56" customFormat="false" ht="18" hidden="false" customHeight="true" outlineLevel="0" collapsed="false">
      <c r="A56" s="221" t="s">
        <v>269</v>
      </c>
      <c r="B56" s="217" t="s">
        <v>270</v>
      </c>
      <c r="C56" s="218" t="s">
        <v>191</v>
      </c>
      <c r="D56" s="218" t="s">
        <v>191</v>
      </c>
      <c r="E56" s="218" t="s">
        <v>191</v>
      </c>
      <c r="F56" s="218" t="s">
        <v>191</v>
      </c>
      <c r="G56" s="218" t="s">
        <v>191</v>
      </c>
      <c r="H56" s="218" t="s">
        <v>191</v>
      </c>
      <c r="I56" s="218" t="s">
        <v>191</v>
      </c>
    </row>
    <row r="57" customFormat="false" ht="30" hidden="false" customHeight="true" outlineLevel="0" collapsed="false">
      <c r="A57" s="221" t="s">
        <v>271</v>
      </c>
      <c r="B57" s="217"/>
      <c r="C57" s="218" t="s">
        <v>191</v>
      </c>
      <c r="D57" s="218" t="s">
        <v>191</v>
      </c>
      <c r="E57" s="218" t="s">
        <v>191</v>
      </c>
      <c r="F57" s="218" t="n">
        <v>12</v>
      </c>
      <c r="G57" s="218" t="n">
        <v>4779</v>
      </c>
      <c r="H57" s="218" t="s">
        <v>191</v>
      </c>
      <c r="I57" s="218" t="n">
        <v>20</v>
      </c>
    </row>
    <row r="58" customFormat="false" ht="18" hidden="false" customHeight="true" outlineLevel="0" collapsed="false">
      <c r="A58" s="221" t="s">
        <v>272</v>
      </c>
      <c r="B58" s="217" t="s">
        <v>273</v>
      </c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18" t="s">
        <v>191</v>
      </c>
    </row>
    <row r="59" customFormat="false" ht="18" hidden="false" customHeight="true" outlineLevel="0" collapsed="false">
      <c r="A59" s="221" t="s">
        <v>274</v>
      </c>
      <c r="B59" s="217" t="s">
        <v>275</v>
      </c>
      <c r="C59" s="218" t="n">
        <v>565</v>
      </c>
      <c r="D59" s="218" t="s">
        <v>191</v>
      </c>
      <c r="E59" s="218" t="n">
        <v>2958</v>
      </c>
      <c r="F59" s="218" t="n">
        <v>2627947</v>
      </c>
      <c r="G59" s="218" t="n">
        <v>2034750115</v>
      </c>
      <c r="H59" s="218" t="n">
        <v>6594528</v>
      </c>
      <c r="I59" s="218" t="n">
        <v>61169498</v>
      </c>
    </row>
    <row r="60" customFormat="false" ht="18" hidden="false" customHeight="true" outlineLevel="0" collapsed="false">
      <c r="A60" s="221" t="s">
        <v>276</v>
      </c>
      <c r="B60" s="217"/>
      <c r="C60" s="218" t="s">
        <v>191</v>
      </c>
      <c r="D60" s="218" t="s">
        <v>191</v>
      </c>
      <c r="E60" s="218" t="s">
        <v>191</v>
      </c>
      <c r="F60" s="218" t="s">
        <v>191</v>
      </c>
      <c r="G60" s="218" t="s">
        <v>191</v>
      </c>
      <c r="H60" s="218" t="s">
        <v>191</v>
      </c>
      <c r="I60" s="218" t="s">
        <v>191</v>
      </c>
    </row>
    <row r="61" s="100" customFormat="true" ht="17" hidden="false" customHeight="false" outlineLevel="0" collapsed="false">
      <c r="A61" s="234" t="s">
        <v>277</v>
      </c>
      <c r="B61" s="235"/>
      <c r="C61" s="227" t="s">
        <v>191</v>
      </c>
      <c r="D61" s="227" t="s">
        <v>191</v>
      </c>
      <c r="E61" s="227" t="s">
        <v>191</v>
      </c>
      <c r="F61" s="227" t="n">
        <v>493</v>
      </c>
      <c r="G61" s="227" t="n">
        <v>176038</v>
      </c>
      <c r="H61" s="227" t="s">
        <v>191</v>
      </c>
      <c r="I61" s="227" t="n">
        <v>1264</v>
      </c>
      <c r="K61" s="0"/>
    </row>
    <row r="62" s="100" customFormat="true" ht="30" hidden="false" customHeight="true" outlineLevel="0" collapsed="false">
      <c r="A62" s="221" t="s">
        <v>278</v>
      </c>
      <c r="B62" s="217"/>
      <c r="C62" s="218" t="s">
        <v>191</v>
      </c>
      <c r="D62" s="218" t="s">
        <v>191</v>
      </c>
      <c r="E62" s="218" t="s">
        <v>191</v>
      </c>
      <c r="F62" s="218" t="n">
        <v>1564</v>
      </c>
      <c r="G62" s="218" t="n">
        <v>1600341</v>
      </c>
      <c r="H62" s="218" t="n">
        <v>2010</v>
      </c>
      <c r="I62" s="218" t="n">
        <v>6073</v>
      </c>
      <c r="K62" s="0"/>
    </row>
    <row r="63" customFormat="false" ht="18" hidden="false" customHeight="true" outlineLevel="0" collapsed="false">
      <c r="A63" s="221" t="s">
        <v>279</v>
      </c>
      <c r="B63" s="217" t="s">
        <v>280</v>
      </c>
      <c r="C63" s="218" t="s">
        <v>191</v>
      </c>
      <c r="D63" s="218" t="s">
        <v>191</v>
      </c>
      <c r="E63" s="218" t="s">
        <v>191</v>
      </c>
      <c r="F63" s="218" t="s">
        <v>191</v>
      </c>
      <c r="G63" s="218" t="s">
        <v>191</v>
      </c>
      <c r="H63" s="218" t="s">
        <v>191</v>
      </c>
      <c r="I63" s="218" t="s">
        <v>191</v>
      </c>
    </row>
    <row r="64" customFormat="false" ht="18" hidden="false" customHeight="true" outlineLevel="0" collapsed="false">
      <c r="A64" s="221" t="s">
        <v>281</v>
      </c>
      <c r="B64" s="217"/>
      <c r="C64" s="218" t="s">
        <v>191</v>
      </c>
      <c r="D64" s="218" t="s">
        <v>191</v>
      </c>
      <c r="E64" s="218" t="s">
        <v>191</v>
      </c>
      <c r="F64" s="218" t="n">
        <v>244</v>
      </c>
      <c r="G64" s="218" t="n">
        <v>73683</v>
      </c>
      <c r="H64" s="218" t="s">
        <v>191</v>
      </c>
      <c r="I64" s="218" t="n">
        <v>436</v>
      </c>
    </row>
    <row r="65" customFormat="false" ht="18" hidden="false" customHeight="true" outlineLevel="0" collapsed="false">
      <c r="A65" s="221" t="s">
        <v>282</v>
      </c>
      <c r="B65" s="217" t="s">
        <v>283</v>
      </c>
      <c r="C65" s="218" t="s">
        <v>191</v>
      </c>
      <c r="D65" s="218" t="s">
        <v>191</v>
      </c>
      <c r="E65" s="218" t="s">
        <v>191</v>
      </c>
      <c r="F65" s="218" t="n">
        <v>28</v>
      </c>
      <c r="G65" s="218" t="n">
        <v>83</v>
      </c>
      <c r="H65" s="218" t="s">
        <v>191</v>
      </c>
      <c r="I65" s="218" t="s">
        <v>191</v>
      </c>
    </row>
    <row r="66" customFormat="false" ht="17" hidden="false" customHeight="false" outlineLevel="0" collapsed="false">
      <c r="A66" s="216" t="s">
        <v>284</v>
      </c>
      <c r="B66" s="223"/>
      <c r="C66" s="218" t="s">
        <v>191</v>
      </c>
      <c r="D66" s="218" t="s">
        <v>191</v>
      </c>
      <c r="E66" s="218" t="s">
        <v>191</v>
      </c>
      <c r="F66" s="218" t="n">
        <v>1558</v>
      </c>
      <c r="G66" s="218" t="n">
        <v>2477808</v>
      </c>
      <c r="H66" s="218" t="n">
        <v>393555</v>
      </c>
      <c r="I66" s="218" t="s">
        <v>191</v>
      </c>
    </row>
    <row r="67" s="100" customFormat="true" ht="30" hidden="false" customHeight="true" outlineLevel="0" collapsed="false">
      <c r="A67" s="221" t="s">
        <v>285</v>
      </c>
      <c r="B67" s="217" t="s">
        <v>286</v>
      </c>
      <c r="C67" s="218" t="s">
        <v>191</v>
      </c>
      <c r="D67" s="218" t="s">
        <v>191</v>
      </c>
      <c r="E67" s="218" t="s">
        <v>191</v>
      </c>
      <c r="F67" s="218" t="n">
        <v>484200</v>
      </c>
      <c r="G67" s="218" t="n">
        <v>245697882</v>
      </c>
      <c r="H67" s="218" t="n">
        <v>2084769</v>
      </c>
      <c r="I67" s="218" t="n">
        <v>6776570</v>
      </c>
      <c r="K67" s="0"/>
    </row>
    <row r="68" customFormat="false" ht="18" hidden="false" customHeight="true" outlineLevel="0" collapsed="false">
      <c r="A68" s="221" t="s">
        <v>287</v>
      </c>
      <c r="B68" s="217" t="s">
        <v>288</v>
      </c>
      <c r="C68" s="218" t="s">
        <v>191</v>
      </c>
      <c r="D68" s="218" t="s">
        <v>191</v>
      </c>
      <c r="E68" s="218" t="s">
        <v>191</v>
      </c>
      <c r="F68" s="218" t="s">
        <v>191</v>
      </c>
      <c r="G68" s="218" t="s">
        <v>191</v>
      </c>
      <c r="H68" s="218" t="s">
        <v>191</v>
      </c>
      <c r="I68" s="218" t="s">
        <v>191</v>
      </c>
    </row>
    <row r="69" customFormat="false" ht="18" hidden="false" customHeight="true" outlineLevel="0" collapsed="false">
      <c r="A69" s="221" t="s">
        <v>289</v>
      </c>
      <c r="B69" s="217" t="s">
        <v>290</v>
      </c>
      <c r="C69" s="218" t="s">
        <v>191</v>
      </c>
      <c r="D69" s="218" t="s">
        <v>191</v>
      </c>
      <c r="E69" s="218" t="s">
        <v>191</v>
      </c>
      <c r="F69" s="218" t="n">
        <v>102647</v>
      </c>
      <c r="G69" s="218" t="n">
        <v>34628945</v>
      </c>
      <c r="H69" s="218" t="n">
        <v>421</v>
      </c>
      <c r="I69" s="218" t="n">
        <v>1266936</v>
      </c>
    </row>
    <row r="70" s="100" customFormat="true" ht="18" hidden="false" customHeight="true" outlineLevel="0" collapsed="false">
      <c r="A70" s="221" t="s">
        <v>291</v>
      </c>
      <c r="B70" s="217" t="s">
        <v>292</v>
      </c>
      <c r="C70" s="218" t="s">
        <v>191</v>
      </c>
      <c r="D70" s="218" t="s">
        <v>191</v>
      </c>
      <c r="E70" s="218" t="s">
        <v>191</v>
      </c>
      <c r="F70" s="218" t="s">
        <v>191</v>
      </c>
      <c r="G70" s="218" t="s">
        <v>191</v>
      </c>
      <c r="H70" s="218" t="s">
        <v>191</v>
      </c>
      <c r="I70" s="218" t="s">
        <v>191</v>
      </c>
      <c r="K70" s="0"/>
    </row>
    <row r="71" customFormat="false" ht="17" hidden="false" customHeight="false" outlineLevel="0" collapsed="false">
      <c r="A71" s="221" t="s">
        <v>293</v>
      </c>
      <c r="B71" s="217" t="s">
        <v>294</v>
      </c>
      <c r="C71" s="218" t="s">
        <v>191</v>
      </c>
      <c r="D71" s="218" t="s">
        <v>191</v>
      </c>
      <c r="E71" s="218" t="s">
        <v>191</v>
      </c>
      <c r="F71" s="218" t="n">
        <v>24247</v>
      </c>
      <c r="G71" s="218" t="n">
        <v>175721699</v>
      </c>
      <c r="H71" s="218" t="n">
        <v>13077</v>
      </c>
      <c r="I71" s="218" t="n">
        <v>321613</v>
      </c>
    </row>
    <row r="72" customFormat="false" ht="30" hidden="false" customHeight="true" outlineLevel="0" collapsed="false">
      <c r="A72" s="221" t="s">
        <v>295</v>
      </c>
      <c r="B72" s="217" t="s">
        <v>296</v>
      </c>
      <c r="C72" s="218" t="s">
        <v>191</v>
      </c>
      <c r="D72" s="218" t="s">
        <v>191</v>
      </c>
      <c r="E72" s="218" t="s">
        <v>191</v>
      </c>
      <c r="F72" s="218" t="n">
        <v>8235</v>
      </c>
      <c r="G72" s="218" t="n">
        <v>13825533</v>
      </c>
      <c r="H72" s="218" t="n">
        <v>628216</v>
      </c>
      <c r="I72" s="218" t="n">
        <v>136568</v>
      </c>
    </row>
    <row r="73" customFormat="false" ht="18" hidden="false" customHeight="true" outlineLevel="0" collapsed="false">
      <c r="A73" s="221" t="s">
        <v>297</v>
      </c>
      <c r="B73" s="217"/>
      <c r="C73" s="218" t="s">
        <v>191</v>
      </c>
      <c r="D73" s="218" t="s">
        <v>191</v>
      </c>
      <c r="E73" s="218" t="s">
        <v>191</v>
      </c>
      <c r="F73" s="218" t="n">
        <v>16123</v>
      </c>
      <c r="G73" s="218" t="n">
        <v>8155441</v>
      </c>
      <c r="H73" s="218" t="n">
        <v>8008</v>
      </c>
      <c r="I73" s="218" t="n">
        <v>405074</v>
      </c>
    </row>
    <row r="74" customFormat="false" ht="18" hidden="false" customHeight="true" outlineLevel="0" collapsed="false">
      <c r="A74" s="221" t="s">
        <v>298</v>
      </c>
      <c r="B74" s="217" t="s">
        <v>299</v>
      </c>
      <c r="C74" s="218" t="s">
        <v>191</v>
      </c>
      <c r="D74" s="218" t="s">
        <v>191</v>
      </c>
      <c r="E74" s="218" t="s">
        <v>191</v>
      </c>
      <c r="F74" s="218" t="n">
        <v>3664</v>
      </c>
      <c r="G74" s="218" t="n">
        <v>1273851</v>
      </c>
      <c r="H74" s="218" t="n">
        <v>245525</v>
      </c>
      <c r="I74" s="218" t="n">
        <v>114454</v>
      </c>
    </row>
    <row r="75" customFormat="false" ht="18" hidden="false" customHeight="true" outlineLevel="0" collapsed="false">
      <c r="A75" s="221" t="s">
        <v>300</v>
      </c>
      <c r="B75" s="217" t="s">
        <v>301</v>
      </c>
      <c r="C75" s="218" t="n">
        <v>11788</v>
      </c>
      <c r="D75" s="218" t="s">
        <v>191</v>
      </c>
      <c r="E75" s="218" t="n">
        <v>22245</v>
      </c>
      <c r="F75" s="218" t="n">
        <v>413511</v>
      </c>
      <c r="G75" s="218" t="n">
        <v>172064887</v>
      </c>
      <c r="H75" s="218" t="n">
        <v>488401</v>
      </c>
      <c r="I75" s="218" t="n">
        <v>6436405</v>
      </c>
    </row>
    <row r="76" customFormat="false" ht="18" hidden="false" customHeight="true" outlineLevel="0" collapsed="false">
      <c r="A76" s="221" t="s">
        <v>302</v>
      </c>
      <c r="B76" s="217" t="s">
        <v>303</v>
      </c>
      <c r="C76" s="218" t="n">
        <v>258</v>
      </c>
      <c r="D76" s="218" t="s">
        <v>191</v>
      </c>
      <c r="E76" s="218" t="n">
        <v>657</v>
      </c>
      <c r="F76" s="218" t="n">
        <v>18234</v>
      </c>
      <c r="G76" s="218" t="n">
        <v>11978715</v>
      </c>
      <c r="H76" s="218" t="n">
        <v>394996</v>
      </c>
      <c r="I76" s="218" t="n">
        <v>19102</v>
      </c>
    </row>
    <row r="77" customFormat="false" ht="30" hidden="false" customHeight="true" outlineLevel="0" collapsed="false">
      <c r="A77" s="221" t="s">
        <v>304</v>
      </c>
      <c r="B77" s="217"/>
      <c r="C77" s="218" t="s">
        <v>191</v>
      </c>
      <c r="D77" s="218" t="s">
        <v>191</v>
      </c>
      <c r="E77" s="218" t="s">
        <v>191</v>
      </c>
      <c r="F77" s="218" t="n">
        <v>32060</v>
      </c>
      <c r="G77" s="218" t="n">
        <v>17172048</v>
      </c>
      <c r="H77" s="218" t="s">
        <v>191</v>
      </c>
      <c r="I77" s="218" t="n">
        <v>197955</v>
      </c>
    </row>
    <row r="78" customFormat="false" ht="18" hidden="false" customHeight="true" outlineLevel="0" collapsed="false">
      <c r="A78" s="216" t="s">
        <v>305</v>
      </c>
      <c r="B78" s="223"/>
      <c r="C78" s="218" t="s">
        <v>191</v>
      </c>
      <c r="D78" s="218" t="s">
        <v>191</v>
      </c>
      <c r="E78" s="218" t="s">
        <v>191</v>
      </c>
      <c r="F78" s="218" t="n">
        <v>51977</v>
      </c>
      <c r="G78" s="218" t="n">
        <v>41457365</v>
      </c>
      <c r="H78" s="218" t="n">
        <v>2086</v>
      </c>
      <c r="I78" s="218" t="n">
        <v>1101776</v>
      </c>
    </row>
    <row r="79" customFormat="false" ht="18" hidden="false" customHeight="true" outlineLevel="0" collapsed="false">
      <c r="A79" s="221" t="s">
        <v>306</v>
      </c>
      <c r="B79" s="217" t="s">
        <v>307</v>
      </c>
      <c r="C79" s="218" t="s">
        <v>191</v>
      </c>
      <c r="D79" s="218" t="s">
        <v>191</v>
      </c>
      <c r="E79" s="218" t="s">
        <v>191</v>
      </c>
      <c r="F79" s="218" t="n">
        <v>36923</v>
      </c>
      <c r="G79" s="218" t="n">
        <v>12269158</v>
      </c>
      <c r="H79" s="218" t="n">
        <v>18664</v>
      </c>
      <c r="I79" s="218" t="n">
        <v>369594</v>
      </c>
    </row>
    <row r="80" s="100" customFormat="true" ht="18" hidden="false" customHeight="true" outlineLevel="0" collapsed="false">
      <c r="A80" s="221"/>
      <c r="B80" s="247"/>
      <c r="C80" s="292"/>
      <c r="D80" s="292"/>
      <c r="E80" s="292"/>
      <c r="F80" s="292"/>
      <c r="G80" s="292"/>
      <c r="H80" s="292"/>
      <c r="I80" s="292"/>
      <c r="K80" s="0"/>
    </row>
    <row r="81" customFormat="false" ht="16" hidden="false" customHeight="true" outlineLevel="0" collapsed="false">
      <c r="A81" s="249" t="s">
        <v>308</v>
      </c>
      <c r="B81" s="240" t="s">
        <v>309</v>
      </c>
      <c r="C81" s="241" t="n">
        <v>115362</v>
      </c>
      <c r="D81" s="293" t="n">
        <v>-11</v>
      </c>
      <c r="E81" s="241" t="n">
        <v>795655</v>
      </c>
      <c r="F81" s="241" t="n">
        <v>15211777</v>
      </c>
      <c r="G81" s="241" t="n">
        <v>8741083225</v>
      </c>
      <c r="H81" s="241" t="n">
        <v>91521462</v>
      </c>
      <c r="I81" s="241" t="n">
        <v>350223050</v>
      </c>
      <c r="J81" s="294"/>
    </row>
    <row r="82" customFormat="false" ht="16" hidden="false" customHeight="true" outlineLevel="0" collapsed="false">
      <c r="A82" s="179"/>
    </row>
    <row r="83" customFormat="false" ht="16" hidden="false" customHeight="true" outlineLevel="0" collapsed="false">
      <c r="A83" s="179"/>
      <c r="C83" s="214"/>
    </row>
  </sheetData>
  <mergeCells count="5">
    <mergeCell ref="A1:H1"/>
    <mergeCell ref="A2:I2"/>
    <mergeCell ref="A5:D5"/>
    <mergeCell ref="C8:E8"/>
    <mergeCell ref="F8:I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5.63"/>
    <col collapsed="false" customWidth="true" hidden="false" outlineLevel="0" max="4" min="4" style="1" width="14.63"/>
    <col collapsed="false" customWidth="true" hidden="false" outlineLevel="0" max="5" min="5" style="1" width="15.63"/>
    <col collapsed="false" customWidth="true" hidden="false" outlineLevel="0" max="6" min="6" style="1" width="14.63"/>
    <col collapsed="false" customWidth="true" hidden="false" outlineLevel="0" max="7" min="7" style="1" width="15.63"/>
    <col collapsed="false" customWidth="true" hidden="false" outlineLevel="0" max="8" min="8" style="1" width="14.63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45</v>
      </c>
    </row>
    <row r="3" s="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46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63" t="s">
        <v>47</v>
      </c>
      <c r="D10" s="63"/>
      <c r="E10" s="64" t="s">
        <v>48</v>
      </c>
      <c r="F10" s="64"/>
      <c r="G10" s="25" t="s">
        <v>49</v>
      </c>
      <c r="H10" s="25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</row>
    <row r="13" s="3" customFormat="true" ht="21" hidden="false" customHeight="true" outlineLevel="0" collapsed="false">
      <c r="A13" s="36"/>
      <c r="B13" s="37" t="s">
        <v>17</v>
      </c>
      <c r="C13" s="38" t="n">
        <v>64555085</v>
      </c>
      <c r="D13" s="38" t="n">
        <v>34173957</v>
      </c>
      <c r="E13" s="38" t="n">
        <v>9603163</v>
      </c>
      <c r="F13" s="38" t="n">
        <v>2554557</v>
      </c>
      <c r="G13" s="38" t="n">
        <v>74158248</v>
      </c>
      <c r="H13" s="40" t="n">
        <v>36728514</v>
      </c>
      <c r="I13" s="41"/>
      <c r="J13" s="41"/>
    </row>
    <row r="14" s="3" customFormat="true" ht="44.15" hidden="false" customHeight="true" outlineLevel="0" collapsed="false">
      <c r="A14" s="36"/>
      <c r="B14" s="42" t="s">
        <v>18</v>
      </c>
      <c r="C14" s="38" t="n">
        <v>0</v>
      </c>
      <c r="D14" s="38" t="n">
        <v>469019</v>
      </c>
      <c r="E14" s="38" t="n">
        <v>0</v>
      </c>
      <c r="F14" s="38" t="n">
        <v>5932</v>
      </c>
      <c r="G14" s="38" t="n">
        <v>0</v>
      </c>
      <c r="H14" s="38" t="n">
        <v>474951</v>
      </c>
      <c r="I14" s="41"/>
      <c r="J14" s="41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105271</v>
      </c>
      <c r="E15" s="38" t="n">
        <v>0</v>
      </c>
      <c r="F15" s="38" t="n">
        <v>1010</v>
      </c>
      <c r="G15" s="38" t="n">
        <v>0</v>
      </c>
      <c r="H15" s="40" t="n">
        <v>106281</v>
      </c>
      <c r="I15" s="41"/>
      <c r="J15" s="41"/>
    </row>
    <row r="16" s="3" customFormat="true" ht="21" hidden="false" customHeight="true" outlineLevel="0" collapsed="false">
      <c r="A16" s="36"/>
      <c r="B16" s="42" t="s">
        <v>21</v>
      </c>
      <c r="C16" s="38" t="n">
        <v>5734</v>
      </c>
      <c r="D16" s="38" t="n">
        <v>310340</v>
      </c>
      <c r="E16" s="38" t="n">
        <v>232</v>
      </c>
      <c r="F16" s="38" t="n">
        <v>17497</v>
      </c>
      <c r="G16" s="38" t="n">
        <v>5966</v>
      </c>
      <c r="H16" s="40" t="n">
        <v>327837</v>
      </c>
      <c r="I16" s="41"/>
      <c r="J16" s="41"/>
    </row>
    <row r="17" s="3" customFormat="true" ht="21" hidden="false" customHeight="true" outlineLevel="0" collapsed="false">
      <c r="A17" s="36"/>
      <c r="B17" s="46" t="s">
        <v>22</v>
      </c>
      <c r="C17" s="38" t="n">
        <v>2702579</v>
      </c>
      <c r="D17" s="38" t="n">
        <v>4772534</v>
      </c>
      <c r="E17" s="38" t="n">
        <v>6423</v>
      </c>
      <c r="F17" s="38" t="n">
        <v>196345</v>
      </c>
      <c r="G17" s="38" t="n">
        <v>2709002</v>
      </c>
      <c r="H17" s="38" t="n">
        <v>4968879</v>
      </c>
      <c r="I17" s="41"/>
      <c r="J17" s="41"/>
    </row>
    <row r="18" s="3" customFormat="true" ht="21" hidden="false" customHeight="true" outlineLevel="0" collapsed="false">
      <c r="A18" s="47"/>
      <c r="B18" s="48" t="s">
        <v>23</v>
      </c>
      <c r="C18" s="38" t="n">
        <v>67263398</v>
      </c>
      <c r="D18" s="38" t="n">
        <v>39831121</v>
      </c>
      <c r="E18" s="38" t="n">
        <v>9609818</v>
      </c>
      <c r="F18" s="38" t="n">
        <v>2775341</v>
      </c>
      <c r="G18" s="38" t="n">
        <v>76873216</v>
      </c>
      <c r="H18" s="38" t="n">
        <v>42606462</v>
      </c>
      <c r="I18" s="41"/>
      <c r="J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41"/>
      <c r="J19" s="41"/>
    </row>
    <row r="20" s="3" customFormat="true" ht="44.15" hidden="false" customHeight="true" outlineLevel="0" collapsed="false">
      <c r="A20" s="51" t="s">
        <v>26</v>
      </c>
      <c r="B20" s="50" t="s">
        <v>27</v>
      </c>
      <c r="C20" s="38" t="n">
        <v>13870365</v>
      </c>
      <c r="D20" s="38" t="n">
        <v>810245</v>
      </c>
      <c r="E20" s="38" t="n">
        <v>180427</v>
      </c>
      <c r="F20" s="38" t="n">
        <v>2831</v>
      </c>
      <c r="G20" s="38" t="n">
        <v>14050792</v>
      </c>
      <c r="H20" s="38" t="n">
        <v>813076</v>
      </c>
      <c r="I20" s="41"/>
      <c r="J20" s="41"/>
    </row>
    <row r="21" s="3" customFormat="true" ht="44.15" hidden="false" customHeight="true" outlineLevel="0" collapsed="false">
      <c r="A21" s="36"/>
      <c r="B21" s="42" t="s">
        <v>28</v>
      </c>
      <c r="C21" s="38" t="n">
        <v>0</v>
      </c>
      <c r="D21" s="38" t="n">
        <v>25460</v>
      </c>
      <c r="E21" s="38" t="n">
        <v>0</v>
      </c>
      <c r="F21" s="38" t="n">
        <v>27</v>
      </c>
      <c r="G21" s="38" t="n">
        <v>0</v>
      </c>
      <c r="H21" s="38" t="n">
        <v>25487</v>
      </c>
      <c r="I21" s="41"/>
      <c r="J21" s="41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3214</v>
      </c>
      <c r="E22" s="38" t="n">
        <v>0</v>
      </c>
      <c r="F22" s="38" t="n">
        <v>14</v>
      </c>
      <c r="G22" s="38" t="n">
        <v>0</v>
      </c>
      <c r="H22" s="38" t="n">
        <v>3228</v>
      </c>
      <c r="I22" s="41"/>
      <c r="J22" s="41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5989</v>
      </c>
      <c r="E23" s="38" t="n">
        <v>0</v>
      </c>
      <c r="F23" s="38" t="n">
        <v>7</v>
      </c>
      <c r="G23" s="38" t="n">
        <v>0</v>
      </c>
      <c r="H23" s="38" t="n">
        <v>5996</v>
      </c>
      <c r="I23" s="41"/>
      <c r="J23" s="41"/>
    </row>
    <row r="24" s="3" customFormat="true" ht="21" hidden="false" customHeight="true" outlineLevel="0" collapsed="false">
      <c r="A24" s="47"/>
      <c r="B24" s="48" t="s">
        <v>29</v>
      </c>
      <c r="C24" s="38" t="n">
        <v>13870365</v>
      </c>
      <c r="D24" s="38" t="n">
        <v>844908</v>
      </c>
      <c r="E24" s="38" t="n">
        <v>180427</v>
      </c>
      <c r="F24" s="38" t="n">
        <v>2879</v>
      </c>
      <c r="G24" s="38" t="n">
        <v>14050792</v>
      </c>
      <c r="H24" s="38" t="n">
        <v>847787</v>
      </c>
      <c r="I24" s="41"/>
      <c r="J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-11</v>
      </c>
      <c r="D25" s="38" t="n">
        <v>43193</v>
      </c>
      <c r="E25" s="38" t="n">
        <v>0</v>
      </c>
      <c r="F25" s="38" t="n">
        <v>21</v>
      </c>
      <c r="G25" s="38" t="n">
        <v>-11</v>
      </c>
      <c r="H25" s="38" t="n">
        <v>43214</v>
      </c>
      <c r="I25" s="41"/>
      <c r="J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41"/>
      <c r="J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41"/>
      <c r="J27" s="41"/>
    </row>
    <row r="28" s="3" customFormat="true" ht="21" hidden="false" customHeight="true" outlineLevel="0" collapsed="false">
      <c r="A28" s="52"/>
      <c r="B28" s="48" t="s">
        <v>36</v>
      </c>
      <c r="C28" s="53" t="n">
        <v>81133752</v>
      </c>
      <c r="D28" s="53" t="n">
        <v>40719222</v>
      </c>
      <c r="E28" s="53" t="n">
        <v>9790245</v>
      </c>
      <c r="F28" s="53" t="n">
        <v>2778241</v>
      </c>
      <c r="G28" s="53" t="n">
        <v>90923997</v>
      </c>
      <c r="H28" s="53" t="n">
        <v>43497463</v>
      </c>
      <c r="I28" s="41"/>
      <c r="J28" s="41"/>
    </row>
    <row r="29" customFormat="false" ht="11.25" hidden="false" customHeight="true" outlineLevel="0" collapsed="false">
      <c r="I29" s="41"/>
      <c r="J29" s="41"/>
    </row>
    <row r="30" customFormat="false" ht="11.25" hidden="false" customHeight="true" outlineLevel="0" collapsed="false">
      <c r="A30" s="67"/>
      <c r="C30" s="55"/>
      <c r="H30" s="68"/>
    </row>
    <row r="31" customFormat="false" ht="22.5" hidden="false" customHeight="false" outlineLevel="0" collapsed="false">
      <c r="A31" s="69" t="s">
        <v>50</v>
      </c>
      <c r="H31" s="70"/>
    </row>
    <row r="32" customFormat="false" ht="22.5" hidden="false" customHeight="true" outlineLevel="0" collapsed="false">
      <c r="A32" s="71" t="s">
        <v>51</v>
      </c>
      <c r="B32" s="71"/>
      <c r="H32" s="60"/>
    </row>
    <row r="33" customFormat="false" ht="11.25" hidden="false" customHeight="true" outlineLevel="0" collapsed="false"/>
    <row r="34" customFormat="false" ht="22.5" hidden="false" customHeight="true" outlineLevel="0" collapsed="false">
      <c r="A34" s="72" t="s">
        <v>52</v>
      </c>
      <c r="B34" s="72"/>
    </row>
    <row r="35" customFormat="false" ht="22.5" hidden="false" customHeight="true" outlineLevel="0" collapsed="false">
      <c r="A35" s="73" t="s">
        <v>53</v>
      </c>
      <c r="B35" s="73"/>
      <c r="C35" s="73"/>
    </row>
    <row r="36" customFormat="false" ht="11.25" hidden="false" customHeight="true" outlineLevel="0" collapsed="false"/>
    <row r="37" customFormat="false" ht="22.5" hidden="false" customHeight="true" outlineLevel="0" collapsed="false">
      <c r="A37" s="72" t="s">
        <v>54</v>
      </c>
      <c r="B37" s="72"/>
    </row>
    <row r="38" customFormat="false" ht="22.5" hidden="false" customHeight="true" outlineLevel="0" collapsed="false">
      <c r="A38" s="73" t="s">
        <v>55</v>
      </c>
      <c r="B38" s="73"/>
      <c r="C38" s="73"/>
      <c r="D38" s="73"/>
    </row>
  </sheetData>
  <mergeCells count="13">
    <mergeCell ref="A2:G2"/>
    <mergeCell ref="A3:G3"/>
    <mergeCell ref="A6:B6"/>
    <mergeCell ref="A7:F7"/>
    <mergeCell ref="C9:H9"/>
    <mergeCell ref="C10:D10"/>
    <mergeCell ref="E10:F10"/>
    <mergeCell ref="G10:H10"/>
    <mergeCell ref="A32:B32"/>
    <mergeCell ref="A34:B34"/>
    <mergeCell ref="A35:C35"/>
    <mergeCell ref="A37:B37"/>
    <mergeCell ref="A38:D38"/>
  </mergeCells>
  <dataValidations count="2"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  <dataValidation allowBlank="true" errorStyle="stop" operator="between" showDropDown="false" showErrorMessage="false" showInputMessage="false" sqref="C14:H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1"/>
    </sheetView>
  </sheetViews>
  <sheetFormatPr defaultColWidth="8.8984375" defaultRowHeight="17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21.63"/>
    <col collapsed="false" customWidth="true" hidden="false" outlineLevel="0" max="10" min="3" style="2" width="18.08"/>
    <col collapsed="false" customWidth="true" hidden="false" outlineLevel="0" max="11" min="11" style="0" width="9.99"/>
  </cols>
  <sheetData>
    <row r="1" s="223" customFormat="true" ht="42" hidden="false" customHeight="true" outlineLevel="0" collapsed="false">
      <c r="A1" s="295" t="s">
        <v>403</v>
      </c>
      <c r="B1" s="295"/>
      <c r="C1" s="295"/>
      <c r="D1" s="295"/>
      <c r="E1" s="295"/>
      <c r="F1" s="295"/>
      <c r="G1" s="295"/>
      <c r="H1" s="295"/>
      <c r="I1" s="295"/>
      <c r="J1" s="181" t="s">
        <v>404</v>
      </c>
    </row>
    <row r="2" s="223" customFormat="true" ht="36" hidden="false" customHeight="tru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3" hidden="false" customHeight="true" outlineLevel="0" collapsed="false"/>
    <row r="4" customFormat="false" ht="3" hidden="false" customHeight="true" outlineLevel="0" collapsed="false">
      <c r="A4" s="245"/>
      <c r="B4" s="245"/>
      <c r="C4" s="245"/>
    </row>
    <row r="5" customFormat="false" ht="32.25" hidden="false" customHeight="true" outlineLevel="0" collapsed="false">
      <c r="A5" s="185" t="s">
        <v>392</v>
      </c>
      <c r="B5" s="185"/>
      <c r="C5" s="185"/>
    </row>
    <row r="6" customFormat="false" ht="33.7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</row>
    <row r="7" customFormat="false" ht="3" hidden="false" customHeight="true" outlineLevel="0" collapsed="false">
      <c r="K7" s="2"/>
      <c r="L7" s="2"/>
    </row>
    <row r="8" customFormat="false" ht="32.25" hidden="false" customHeight="true" outlineLevel="0" collapsed="false">
      <c r="A8" s="186"/>
      <c r="B8" s="274"/>
      <c r="C8" s="289" t="s">
        <v>405</v>
      </c>
      <c r="D8" s="289"/>
      <c r="E8" s="289"/>
      <c r="F8" s="289"/>
      <c r="G8" s="289" t="s">
        <v>406</v>
      </c>
      <c r="H8" s="289"/>
      <c r="I8" s="289"/>
      <c r="J8" s="289"/>
    </row>
    <row r="9" customFormat="false" ht="32.25" hidden="false" customHeight="true" outlineLevel="0" collapsed="false">
      <c r="A9" s="189"/>
      <c r="B9" s="194"/>
      <c r="C9" s="197" t="s">
        <v>363</v>
      </c>
      <c r="D9" s="197" t="s">
        <v>387</v>
      </c>
      <c r="E9" s="197" t="s">
        <v>407</v>
      </c>
      <c r="F9" s="197" t="s">
        <v>397</v>
      </c>
      <c r="G9" s="197" t="s">
        <v>408</v>
      </c>
      <c r="H9" s="197" t="s">
        <v>409</v>
      </c>
      <c r="I9" s="197" t="s">
        <v>410</v>
      </c>
      <c r="J9" s="197" t="s">
        <v>411</v>
      </c>
    </row>
    <row r="10" s="283" customFormat="true" ht="15.75" hidden="false" customHeight="true" outlineLevel="0" collapsed="false">
      <c r="A10" s="290"/>
      <c r="B10" s="194"/>
      <c r="C10" s="291" t="s">
        <v>364</v>
      </c>
      <c r="D10" s="291" t="s">
        <v>389</v>
      </c>
      <c r="E10" s="291" t="s">
        <v>185</v>
      </c>
      <c r="F10" s="291" t="s">
        <v>183</v>
      </c>
      <c r="G10" s="291" t="s">
        <v>412</v>
      </c>
      <c r="H10" s="291" t="s">
        <v>413</v>
      </c>
      <c r="I10" s="291" t="s">
        <v>414</v>
      </c>
      <c r="J10" s="291" t="s">
        <v>183</v>
      </c>
    </row>
    <row r="11" s="283" customFormat="true" ht="15.75" hidden="false" customHeight="true" outlineLevel="0" collapsed="false">
      <c r="A11" s="290"/>
      <c r="B11" s="194"/>
      <c r="C11" s="291"/>
      <c r="D11" s="291"/>
      <c r="E11" s="291"/>
      <c r="F11" s="291" t="s">
        <v>185</v>
      </c>
      <c r="G11" s="291"/>
      <c r="H11" s="291"/>
      <c r="I11" s="291"/>
      <c r="J11" s="291" t="s">
        <v>414</v>
      </c>
    </row>
    <row r="12" customFormat="false" ht="32.25" hidden="false" customHeight="true" outlineLevel="0" collapsed="false">
      <c r="A12" s="204" t="s">
        <v>186</v>
      </c>
      <c r="B12" s="205" t="s">
        <v>187</v>
      </c>
      <c r="C12" s="265"/>
      <c r="D12" s="265"/>
      <c r="E12" s="207" t="s">
        <v>188</v>
      </c>
      <c r="F12" s="207" t="s">
        <v>188</v>
      </c>
      <c r="G12" s="265"/>
      <c r="H12" s="207" t="s">
        <v>415</v>
      </c>
      <c r="I12" s="207" t="s">
        <v>188</v>
      </c>
      <c r="J12" s="207" t="s">
        <v>188</v>
      </c>
    </row>
    <row r="13" customFormat="false" ht="30" hidden="false" customHeight="true" outlineLevel="0" collapsed="false">
      <c r="A13" s="210" t="s">
        <v>189</v>
      </c>
      <c r="B13" s="229" t="s">
        <v>190</v>
      </c>
      <c r="C13" s="212" t="n">
        <v>2</v>
      </c>
      <c r="D13" s="218" t="s">
        <v>191</v>
      </c>
      <c r="E13" s="218" t="s">
        <v>191</v>
      </c>
      <c r="F13" s="218" t="s">
        <v>191</v>
      </c>
      <c r="G13" s="218" t="n">
        <v>62</v>
      </c>
      <c r="H13" s="218" t="n">
        <v>10078665</v>
      </c>
      <c r="I13" s="218" t="n">
        <v>1363842</v>
      </c>
      <c r="J13" s="218" t="n">
        <v>786351</v>
      </c>
      <c r="K13" s="294"/>
    </row>
    <row r="14" customFormat="false" ht="18" hidden="false" customHeight="true" outlineLevel="0" collapsed="false">
      <c r="A14" s="216" t="s">
        <v>192</v>
      </c>
      <c r="B14" s="217" t="s">
        <v>193</v>
      </c>
      <c r="C14" s="218" t="s">
        <v>191</v>
      </c>
      <c r="D14" s="218" t="s">
        <v>191</v>
      </c>
      <c r="E14" s="218" t="s">
        <v>191</v>
      </c>
      <c r="F14" s="232" t="n">
        <v>-187</v>
      </c>
      <c r="G14" s="232" t="s">
        <v>191</v>
      </c>
      <c r="H14" s="232" t="s">
        <v>191</v>
      </c>
      <c r="I14" s="232" t="s">
        <v>191</v>
      </c>
      <c r="J14" s="232" t="s">
        <v>191</v>
      </c>
      <c r="K14" s="294"/>
    </row>
    <row r="15" customFormat="false" ht="18" hidden="false" customHeight="true" outlineLevel="0" collapsed="false">
      <c r="A15" s="221" t="s">
        <v>194</v>
      </c>
      <c r="B15" s="217" t="s">
        <v>195</v>
      </c>
      <c r="C15" s="218" t="n">
        <v>4181</v>
      </c>
      <c r="D15" s="218" t="n">
        <v>328945</v>
      </c>
      <c r="E15" s="218" t="s">
        <v>191</v>
      </c>
      <c r="F15" s="232" t="n">
        <v>1518354</v>
      </c>
      <c r="G15" s="232" t="n">
        <v>6</v>
      </c>
      <c r="H15" s="232" t="n">
        <v>305526</v>
      </c>
      <c r="I15" s="232" t="s">
        <v>191</v>
      </c>
      <c r="J15" s="232" t="n">
        <v>138360</v>
      </c>
    </row>
    <row r="16" customFormat="false" ht="18" hidden="false" customHeight="true" outlineLevel="0" collapsed="false">
      <c r="A16" s="221" t="s">
        <v>196</v>
      </c>
      <c r="B16" s="217"/>
      <c r="C16" s="218" t="s">
        <v>191</v>
      </c>
      <c r="D16" s="218" t="s">
        <v>191</v>
      </c>
      <c r="E16" s="218" t="s">
        <v>191</v>
      </c>
      <c r="F16" s="232" t="s">
        <v>191</v>
      </c>
      <c r="G16" s="232" t="s">
        <v>191</v>
      </c>
      <c r="H16" s="232" t="s">
        <v>191</v>
      </c>
      <c r="I16" s="232" t="s">
        <v>191</v>
      </c>
      <c r="J16" s="232" t="s">
        <v>191</v>
      </c>
    </row>
    <row r="17" customFormat="false" ht="18" hidden="false" customHeight="true" outlineLevel="0" collapsed="false">
      <c r="A17" s="221" t="s">
        <v>197</v>
      </c>
      <c r="B17" s="217" t="s">
        <v>198</v>
      </c>
      <c r="C17" s="218" t="n">
        <v>362</v>
      </c>
      <c r="D17" s="218" t="n">
        <v>30825</v>
      </c>
      <c r="E17" s="218" t="s">
        <v>191</v>
      </c>
      <c r="F17" s="232" t="n">
        <v>36109</v>
      </c>
      <c r="G17" s="232" t="s">
        <v>191</v>
      </c>
      <c r="H17" s="232" t="s">
        <v>191</v>
      </c>
      <c r="I17" s="232" t="s">
        <v>191</v>
      </c>
      <c r="J17" s="232" t="s">
        <v>191</v>
      </c>
    </row>
    <row r="18" customFormat="false" ht="30" hidden="false" customHeight="true" outlineLevel="0" collapsed="false">
      <c r="A18" s="221" t="s">
        <v>199</v>
      </c>
      <c r="B18" s="217" t="s">
        <v>200</v>
      </c>
      <c r="C18" s="218" t="n">
        <v>290</v>
      </c>
      <c r="D18" s="218" t="n">
        <v>198507</v>
      </c>
      <c r="E18" s="218" t="s">
        <v>191</v>
      </c>
      <c r="F18" s="232" t="n">
        <v>158312</v>
      </c>
      <c r="G18" s="232" t="s">
        <v>191</v>
      </c>
      <c r="H18" s="232" t="s">
        <v>191</v>
      </c>
      <c r="I18" s="232" t="s">
        <v>191</v>
      </c>
      <c r="J18" s="232" t="s">
        <v>191</v>
      </c>
    </row>
    <row r="19" customFormat="false" ht="18" hidden="false" customHeight="true" outlineLevel="0" collapsed="false">
      <c r="A19" s="221" t="s">
        <v>201</v>
      </c>
      <c r="B19" s="217" t="s">
        <v>202</v>
      </c>
      <c r="C19" s="218" t="s">
        <v>191</v>
      </c>
      <c r="D19" s="218" t="s">
        <v>191</v>
      </c>
      <c r="E19" s="218" t="s">
        <v>191</v>
      </c>
      <c r="F19" s="232" t="s">
        <v>191</v>
      </c>
      <c r="G19" s="232" t="s">
        <v>191</v>
      </c>
      <c r="H19" s="232" t="s">
        <v>191</v>
      </c>
      <c r="I19" s="232" t="s">
        <v>191</v>
      </c>
      <c r="J19" s="232" t="s">
        <v>191</v>
      </c>
    </row>
    <row r="20" customFormat="false" ht="18" hidden="false" customHeight="true" outlineLevel="0" collapsed="false">
      <c r="A20" s="221" t="s">
        <v>203</v>
      </c>
      <c r="B20" s="217" t="s">
        <v>204</v>
      </c>
      <c r="C20" s="218" t="n">
        <v>821</v>
      </c>
      <c r="D20" s="218" t="n">
        <v>115206</v>
      </c>
      <c r="E20" s="218" t="s">
        <v>191</v>
      </c>
      <c r="F20" s="232" t="n">
        <v>205847</v>
      </c>
      <c r="G20" s="232" t="s">
        <v>191</v>
      </c>
      <c r="H20" s="232" t="s">
        <v>191</v>
      </c>
      <c r="I20" s="232" t="s">
        <v>191</v>
      </c>
      <c r="J20" s="232" t="s">
        <v>191</v>
      </c>
    </row>
    <row r="21" customFormat="false" ht="18" hidden="false" customHeight="true" outlineLevel="0" collapsed="false">
      <c r="A21" s="221" t="s">
        <v>205</v>
      </c>
      <c r="B21" s="217"/>
      <c r="C21" s="218" t="s">
        <v>191</v>
      </c>
      <c r="D21" s="218" t="s">
        <v>191</v>
      </c>
      <c r="E21" s="218" t="s">
        <v>191</v>
      </c>
      <c r="F21" s="232" t="s">
        <v>191</v>
      </c>
      <c r="G21" s="232" t="s">
        <v>191</v>
      </c>
      <c r="H21" s="232" t="s">
        <v>191</v>
      </c>
      <c r="I21" s="232" t="s">
        <v>191</v>
      </c>
      <c r="J21" s="232" t="s">
        <v>191</v>
      </c>
    </row>
    <row r="22" customFormat="false" ht="18" hidden="false" customHeight="true" outlineLevel="0" collapsed="false">
      <c r="A22" s="221" t="s">
        <v>206</v>
      </c>
      <c r="B22" s="217" t="s">
        <v>207</v>
      </c>
      <c r="C22" s="218" t="s">
        <v>191</v>
      </c>
      <c r="D22" s="218" t="s">
        <v>191</v>
      </c>
      <c r="E22" s="218" t="s">
        <v>191</v>
      </c>
      <c r="F22" s="232" t="s">
        <v>191</v>
      </c>
      <c r="G22" s="232" t="s">
        <v>191</v>
      </c>
      <c r="H22" s="232" t="s">
        <v>191</v>
      </c>
      <c r="I22" s="232" t="s">
        <v>191</v>
      </c>
      <c r="J22" s="232" t="s">
        <v>191</v>
      </c>
    </row>
    <row r="23" customFormat="false" ht="30" hidden="false" customHeight="true" outlineLevel="0" collapsed="false">
      <c r="A23" s="221" t="s">
        <v>208</v>
      </c>
      <c r="B23" s="217" t="s">
        <v>209</v>
      </c>
      <c r="C23" s="218" t="s">
        <v>191</v>
      </c>
      <c r="D23" s="218" t="s">
        <v>191</v>
      </c>
      <c r="E23" s="218" t="s">
        <v>191</v>
      </c>
      <c r="F23" s="232" t="s">
        <v>191</v>
      </c>
      <c r="G23" s="232" t="s">
        <v>191</v>
      </c>
      <c r="H23" s="232" t="s">
        <v>191</v>
      </c>
      <c r="I23" s="232" t="s">
        <v>191</v>
      </c>
      <c r="J23" s="232" t="s">
        <v>191</v>
      </c>
    </row>
    <row r="24" customFormat="false" ht="18" hidden="false" customHeight="true" outlineLevel="0" collapsed="false">
      <c r="A24" s="221" t="s">
        <v>210</v>
      </c>
      <c r="B24" s="217" t="s">
        <v>211</v>
      </c>
      <c r="C24" s="218" t="n">
        <v>8</v>
      </c>
      <c r="D24" s="218" t="n">
        <v>110</v>
      </c>
      <c r="E24" s="218" t="s">
        <v>191</v>
      </c>
      <c r="F24" s="232" t="n">
        <v>7</v>
      </c>
      <c r="G24" s="232" t="s">
        <v>191</v>
      </c>
      <c r="H24" s="232" t="s">
        <v>191</v>
      </c>
      <c r="I24" s="232" t="s">
        <v>191</v>
      </c>
      <c r="J24" s="232" t="s">
        <v>191</v>
      </c>
    </row>
    <row r="25" customFormat="false" ht="18" hidden="false" customHeight="true" outlineLevel="0" collapsed="false">
      <c r="A25" s="221" t="s">
        <v>212</v>
      </c>
      <c r="B25" s="217" t="s">
        <v>213</v>
      </c>
      <c r="C25" s="218" t="n">
        <v>30</v>
      </c>
      <c r="D25" s="218" t="n">
        <v>14744</v>
      </c>
      <c r="E25" s="218" t="s">
        <v>191</v>
      </c>
      <c r="F25" s="232" t="n">
        <v>25832</v>
      </c>
      <c r="G25" s="232" t="n">
        <v>1</v>
      </c>
      <c r="H25" s="232" t="n">
        <v>81665</v>
      </c>
      <c r="I25" s="232" t="n">
        <v>8368</v>
      </c>
      <c r="J25" s="232" t="n">
        <v>8795</v>
      </c>
    </row>
    <row r="26" customFormat="false" ht="18" hidden="false" customHeight="true" outlineLevel="0" collapsed="false">
      <c r="A26" s="221" t="s">
        <v>214</v>
      </c>
      <c r="B26" s="217" t="s">
        <v>215</v>
      </c>
      <c r="C26" s="218" t="n">
        <v>390</v>
      </c>
      <c r="D26" s="218" t="n">
        <v>8193</v>
      </c>
      <c r="E26" s="218" t="s">
        <v>191</v>
      </c>
      <c r="F26" s="232" t="n">
        <v>22517</v>
      </c>
      <c r="G26" s="232" t="s">
        <v>191</v>
      </c>
      <c r="H26" s="232" t="s">
        <v>191</v>
      </c>
      <c r="I26" s="232" t="s">
        <v>191</v>
      </c>
      <c r="J26" s="232" t="s">
        <v>191</v>
      </c>
    </row>
    <row r="27" customFormat="false" ht="18" hidden="false" customHeight="true" outlineLevel="0" collapsed="false">
      <c r="A27" s="216" t="s">
        <v>216</v>
      </c>
      <c r="B27" s="223"/>
      <c r="C27" s="218" t="s">
        <v>191</v>
      </c>
      <c r="D27" s="218" t="s">
        <v>191</v>
      </c>
      <c r="E27" s="218" t="s">
        <v>191</v>
      </c>
      <c r="F27" s="232" t="s">
        <v>191</v>
      </c>
      <c r="G27" s="232" t="s">
        <v>191</v>
      </c>
      <c r="H27" s="232" t="s">
        <v>191</v>
      </c>
      <c r="I27" s="232" t="s">
        <v>191</v>
      </c>
      <c r="J27" s="232" t="s">
        <v>191</v>
      </c>
    </row>
    <row r="28" customFormat="false" ht="30" hidden="false" customHeight="true" outlineLevel="0" collapsed="false">
      <c r="A28" s="221" t="s">
        <v>217</v>
      </c>
      <c r="B28" s="217" t="s">
        <v>218</v>
      </c>
      <c r="C28" s="218" t="n">
        <v>200</v>
      </c>
      <c r="D28" s="218" t="n">
        <v>21622</v>
      </c>
      <c r="E28" s="218" t="s">
        <v>191</v>
      </c>
      <c r="F28" s="232" t="n">
        <v>90606</v>
      </c>
      <c r="G28" s="232" t="n">
        <v>6533</v>
      </c>
      <c r="H28" s="232" t="n">
        <v>6414037</v>
      </c>
      <c r="I28" s="232" t="n">
        <v>3376653</v>
      </c>
      <c r="J28" s="232" t="n">
        <v>749237</v>
      </c>
    </row>
    <row r="29" customFormat="false" ht="18" hidden="false" customHeight="true" outlineLevel="0" collapsed="false">
      <c r="A29" s="221" t="s">
        <v>219</v>
      </c>
      <c r="B29" s="217" t="s">
        <v>220</v>
      </c>
      <c r="C29" s="218" t="s">
        <v>191</v>
      </c>
      <c r="D29" s="218" t="s">
        <v>191</v>
      </c>
      <c r="E29" s="218" t="s">
        <v>191</v>
      </c>
      <c r="F29" s="232" t="s">
        <v>191</v>
      </c>
      <c r="G29" s="232" t="s">
        <v>191</v>
      </c>
      <c r="H29" s="232" t="s">
        <v>191</v>
      </c>
      <c r="I29" s="232" t="s">
        <v>191</v>
      </c>
      <c r="J29" s="232" t="s">
        <v>191</v>
      </c>
    </row>
    <row r="30" customFormat="false" ht="18" hidden="false" customHeight="true" outlineLevel="0" collapsed="false">
      <c r="A30" s="221" t="s">
        <v>221</v>
      </c>
      <c r="B30" s="217" t="s">
        <v>222</v>
      </c>
      <c r="C30" s="218" t="s">
        <v>191</v>
      </c>
      <c r="D30" s="218" t="s">
        <v>191</v>
      </c>
      <c r="E30" s="218" t="s">
        <v>191</v>
      </c>
      <c r="F30" s="232" t="s">
        <v>191</v>
      </c>
      <c r="G30" s="232" t="s">
        <v>191</v>
      </c>
      <c r="H30" s="232" t="s">
        <v>191</v>
      </c>
      <c r="I30" s="232" t="s">
        <v>191</v>
      </c>
      <c r="J30" s="232" t="s">
        <v>191</v>
      </c>
    </row>
    <row r="31" customFormat="false" ht="18" hidden="false" customHeight="true" outlineLevel="0" collapsed="false">
      <c r="A31" s="221" t="s">
        <v>223</v>
      </c>
      <c r="B31" s="217" t="s">
        <v>224</v>
      </c>
      <c r="C31" s="218" t="n">
        <v>19</v>
      </c>
      <c r="D31" s="218" t="n">
        <v>28972</v>
      </c>
      <c r="E31" s="218" t="s">
        <v>191</v>
      </c>
      <c r="F31" s="232" t="n">
        <v>10567</v>
      </c>
      <c r="G31" s="232" t="s">
        <v>191</v>
      </c>
      <c r="H31" s="232" t="s">
        <v>191</v>
      </c>
      <c r="I31" s="232" t="s">
        <v>191</v>
      </c>
      <c r="J31" s="232" t="s">
        <v>191</v>
      </c>
    </row>
    <row r="32" customFormat="false" ht="18" hidden="false" customHeight="true" outlineLevel="0" collapsed="false">
      <c r="A32" s="221" t="s">
        <v>225</v>
      </c>
      <c r="B32" s="217" t="s">
        <v>226</v>
      </c>
      <c r="C32" s="218" t="s">
        <v>191</v>
      </c>
      <c r="D32" s="218" t="s">
        <v>191</v>
      </c>
      <c r="E32" s="218" t="s">
        <v>191</v>
      </c>
      <c r="F32" s="232" t="s">
        <v>191</v>
      </c>
      <c r="G32" s="232" t="s">
        <v>191</v>
      </c>
      <c r="H32" s="232" t="s">
        <v>191</v>
      </c>
      <c r="I32" s="232" t="s">
        <v>191</v>
      </c>
      <c r="J32" s="232" t="s">
        <v>191</v>
      </c>
    </row>
    <row r="33" customFormat="false" ht="30" hidden="false" customHeight="true" outlineLevel="0" collapsed="false">
      <c r="A33" s="221" t="s">
        <v>227</v>
      </c>
      <c r="B33" s="217" t="s">
        <v>228</v>
      </c>
      <c r="C33" s="218" t="n">
        <v>97</v>
      </c>
      <c r="D33" s="218" t="n">
        <v>10818</v>
      </c>
      <c r="E33" s="218" t="s">
        <v>191</v>
      </c>
      <c r="F33" s="232" t="n">
        <v>58365</v>
      </c>
      <c r="G33" s="232" t="s">
        <v>191</v>
      </c>
      <c r="H33" s="232" t="s">
        <v>191</v>
      </c>
      <c r="I33" s="232" t="s">
        <v>191</v>
      </c>
      <c r="J33" s="232" t="s">
        <v>191</v>
      </c>
    </row>
    <row r="34" customFormat="false" ht="18" hidden="false" customHeight="true" outlineLevel="0" collapsed="false">
      <c r="A34" s="216" t="s">
        <v>229</v>
      </c>
      <c r="B34" s="223"/>
      <c r="C34" s="218" t="s">
        <v>191</v>
      </c>
      <c r="D34" s="218" t="s">
        <v>191</v>
      </c>
      <c r="E34" s="218" t="s">
        <v>191</v>
      </c>
      <c r="F34" s="232" t="s">
        <v>191</v>
      </c>
      <c r="G34" s="232" t="s">
        <v>191</v>
      </c>
      <c r="H34" s="232" t="s">
        <v>191</v>
      </c>
      <c r="I34" s="232" t="s">
        <v>191</v>
      </c>
      <c r="J34" s="232" t="s">
        <v>191</v>
      </c>
    </row>
    <row r="35" customFormat="false" ht="18" hidden="false" customHeight="true" outlineLevel="0" collapsed="false">
      <c r="A35" s="216" t="s">
        <v>230</v>
      </c>
      <c r="B35" s="224" t="s">
        <v>231</v>
      </c>
      <c r="C35" s="218" t="s">
        <v>191</v>
      </c>
      <c r="D35" s="218" t="s">
        <v>191</v>
      </c>
      <c r="E35" s="218" t="s">
        <v>191</v>
      </c>
      <c r="F35" s="232" t="s">
        <v>191</v>
      </c>
      <c r="G35" s="232" t="s">
        <v>191</v>
      </c>
      <c r="H35" s="232" t="s">
        <v>191</v>
      </c>
      <c r="I35" s="232" t="s">
        <v>191</v>
      </c>
      <c r="J35" s="232" t="s">
        <v>191</v>
      </c>
    </row>
    <row r="36" s="100" customFormat="true" ht="18" hidden="false" customHeight="true" outlineLevel="0" collapsed="false">
      <c r="A36" s="221" t="s">
        <v>232</v>
      </c>
      <c r="B36" s="217" t="s">
        <v>233</v>
      </c>
      <c r="C36" s="218" t="n">
        <v>33</v>
      </c>
      <c r="D36" s="218" t="n">
        <v>2266</v>
      </c>
      <c r="E36" s="218" t="s">
        <v>191</v>
      </c>
      <c r="F36" s="232" t="n">
        <v>7762</v>
      </c>
      <c r="G36" s="232" t="s">
        <v>191</v>
      </c>
      <c r="H36" s="232" t="s">
        <v>191</v>
      </c>
      <c r="I36" s="232" t="s">
        <v>191</v>
      </c>
      <c r="J36" s="232" t="s">
        <v>191</v>
      </c>
      <c r="L36" s="0"/>
    </row>
    <row r="37" s="100" customFormat="true" ht="18" hidden="false" customHeight="true" outlineLevel="0" collapsed="false">
      <c r="A37" s="225" t="s">
        <v>234</v>
      </c>
      <c r="B37" s="226" t="s">
        <v>235</v>
      </c>
      <c r="C37" s="227" t="s">
        <v>191</v>
      </c>
      <c r="D37" s="227" t="s">
        <v>191</v>
      </c>
      <c r="E37" s="227" t="s">
        <v>191</v>
      </c>
      <c r="F37" s="236" t="s">
        <v>191</v>
      </c>
      <c r="G37" s="236" t="s">
        <v>191</v>
      </c>
      <c r="H37" s="236" t="s">
        <v>191</v>
      </c>
      <c r="I37" s="236" t="s">
        <v>191</v>
      </c>
      <c r="J37" s="236" t="s">
        <v>191</v>
      </c>
      <c r="L37" s="0"/>
    </row>
    <row r="38" customFormat="false" ht="30" hidden="false" customHeight="true" outlineLevel="0" collapsed="false">
      <c r="A38" s="228" t="s">
        <v>236</v>
      </c>
      <c r="B38" s="229" t="s">
        <v>237</v>
      </c>
      <c r="C38" s="213" t="s">
        <v>191</v>
      </c>
      <c r="D38" s="213" t="s">
        <v>191</v>
      </c>
      <c r="E38" s="213" t="s">
        <v>191</v>
      </c>
      <c r="F38" s="296" t="s">
        <v>191</v>
      </c>
      <c r="G38" s="296" t="s">
        <v>191</v>
      </c>
      <c r="H38" s="296" t="s">
        <v>191</v>
      </c>
      <c r="I38" s="296" t="s">
        <v>191</v>
      </c>
      <c r="J38" s="296" t="s">
        <v>191</v>
      </c>
    </row>
    <row r="39" s="100" customFormat="true" ht="18" hidden="false" customHeight="true" outlineLevel="0" collapsed="false">
      <c r="A39" s="216" t="s">
        <v>238</v>
      </c>
      <c r="B39" s="230" t="s">
        <v>239</v>
      </c>
      <c r="C39" s="219" t="n">
        <v>453</v>
      </c>
      <c r="D39" s="219" t="n">
        <v>70460</v>
      </c>
      <c r="E39" s="218" t="s">
        <v>191</v>
      </c>
      <c r="F39" s="297" t="n">
        <v>308782</v>
      </c>
      <c r="G39" s="231" t="s">
        <v>191</v>
      </c>
      <c r="H39" s="231" t="s">
        <v>191</v>
      </c>
      <c r="I39" s="231" t="s">
        <v>191</v>
      </c>
      <c r="J39" s="232" t="s">
        <v>191</v>
      </c>
      <c r="L39" s="0"/>
    </row>
    <row r="40" customFormat="false" ht="18" hidden="false" customHeight="true" outlineLevel="0" collapsed="false">
      <c r="A40" s="221" t="s">
        <v>240</v>
      </c>
      <c r="B40" s="217" t="s">
        <v>241</v>
      </c>
      <c r="C40" s="220" t="s">
        <v>191</v>
      </c>
      <c r="D40" s="220" t="s">
        <v>191</v>
      </c>
      <c r="E40" s="220" t="s">
        <v>191</v>
      </c>
      <c r="F40" s="233" t="s">
        <v>191</v>
      </c>
      <c r="G40" s="233" t="s">
        <v>191</v>
      </c>
      <c r="H40" s="233" t="s">
        <v>191</v>
      </c>
      <c r="I40" s="233" t="s">
        <v>191</v>
      </c>
      <c r="J40" s="232" t="s">
        <v>191</v>
      </c>
    </row>
    <row r="41" s="100" customFormat="true" ht="18" hidden="false" customHeight="true" outlineLevel="0" collapsed="false">
      <c r="A41" s="221" t="s">
        <v>242</v>
      </c>
      <c r="B41" s="217" t="s">
        <v>243</v>
      </c>
      <c r="C41" s="218" t="s">
        <v>191</v>
      </c>
      <c r="D41" s="218" t="s">
        <v>191</v>
      </c>
      <c r="E41" s="218" t="s">
        <v>191</v>
      </c>
      <c r="F41" s="232" t="s">
        <v>191</v>
      </c>
      <c r="G41" s="232" t="s">
        <v>191</v>
      </c>
      <c r="H41" s="232" t="s">
        <v>191</v>
      </c>
      <c r="I41" s="232" t="s">
        <v>191</v>
      </c>
      <c r="J41" s="232" t="s">
        <v>191</v>
      </c>
      <c r="L41" s="0"/>
    </row>
    <row r="42" customFormat="false" ht="18" hidden="false" customHeight="true" outlineLevel="0" collapsed="false">
      <c r="A42" s="221" t="s">
        <v>244</v>
      </c>
      <c r="B42" s="217" t="s">
        <v>245</v>
      </c>
      <c r="C42" s="218" t="s">
        <v>191</v>
      </c>
      <c r="D42" s="218" t="s">
        <v>191</v>
      </c>
      <c r="E42" s="218" t="s">
        <v>191</v>
      </c>
      <c r="F42" s="232" t="s">
        <v>191</v>
      </c>
      <c r="G42" s="232" t="s">
        <v>191</v>
      </c>
      <c r="H42" s="232" t="s">
        <v>191</v>
      </c>
      <c r="I42" s="232" t="s">
        <v>191</v>
      </c>
      <c r="J42" s="232" t="s">
        <v>191</v>
      </c>
    </row>
    <row r="43" customFormat="false" ht="30" hidden="false" customHeight="true" outlineLevel="0" collapsed="false">
      <c r="A43" s="221" t="s">
        <v>246</v>
      </c>
      <c r="B43" s="217" t="s">
        <v>247</v>
      </c>
      <c r="C43" s="218" t="n">
        <v>3</v>
      </c>
      <c r="D43" s="218" t="n">
        <v>1049</v>
      </c>
      <c r="E43" s="218" t="s">
        <v>191</v>
      </c>
      <c r="F43" s="232" t="n">
        <v>1180</v>
      </c>
      <c r="G43" s="232" t="n">
        <v>47</v>
      </c>
      <c r="H43" s="232" t="n">
        <v>328177</v>
      </c>
      <c r="I43" s="232" t="s">
        <v>191</v>
      </c>
      <c r="J43" s="232" t="n">
        <v>13571</v>
      </c>
    </row>
    <row r="44" customFormat="false" ht="18" hidden="false" customHeight="true" outlineLevel="0" collapsed="false">
      <c r="A44" s="221" t="s">
        <v>248</v>
      </c>
      <c r="B44" s="217"/>
      <c r="C44" s="218" t="s">
        <v>191</v>
      </c>
      <c r="D44" s="218" t="s">
        <v>191</v>
      </c>
      <c r="E44" s="218" t="s">
        <v>191</v>
      </c>
      <c r="F44" s="232" t="s">
        <v>191</v>
      </c>
      <c r="G44" s="232" t="s">
        <v>191</v>
      </c>
      <c r="H44" s="232" t="s">
        <v>191</v>
      </c>
      <c r="I44" s="232" t="s">
        <v>191</v>
      </c>
      <c r="J44" s="232" t="s">
        <v>191</v>
      </c>
    </row>
    <row r="45" customFormat="false" ht="18" hidden="false" customHeight="true" outlineLevel="0" collapsed="false">
      <c r="A45" s="221" t="s">
        <v>249</v>
      </c>
      <c r="B45" s="217" t="s">
        <v>250</v>
      </c>
      <c r="C45" s="218" t="s">
        <v>191</v>
      </c>
      <c r="D45" s="218" t="s">
        <v>191</v>
      </c>
      <c r="E45" s="218" t="s">
        <v>191</v>
      </c>
      <c r="F45" s="232" t="s">
        <v>191</v>
      </c>
      <c r="G45" s="232" t="s">
        <v>191</v>
      </c>
      <c r="H45" s="232" t="s">
        <v>191</v>
      </c>
      <c r="I45" s="232" t="s">
        <v>191</v>
      </c>
      <c r="J45" s="232" t="s">
        <v>191</v>
      </c>
    </row>
    <row r="46" customFormat="false" ht="18" hidden="false" customHeight="true" outlineLevel="0" collapsed="false">
      <c r="A46" s="221" t="s">
        <v>251</v>
      </c>
      <c r="B46" s="217" t="s">
        <v>252</v>
      </c>
      <c r="C46" s="218" t="s">
        <v>191</v>
      </c>
      <c r="D46" s="218" t="s">
        <v>191</v>
      </c>
      <c r="E46" s="218" t="s">
        <v>191</v>
      </c>
      <c r="F46" s="232" t="s">
        <v>191</v>
      </c>
      <c r="G46" s="232" t="s">
        <v>191</v>
      </c>
      <c r="H46" s="232" t="s">
        <v>191</v>
      </c>
      <c r="I46" s="232" t="s">
        <v>191</v>
      </c>
      <c r="J46" s="232" t="s">
        <v>191</v>
      </c>
    </row>
    <row r="47" customFormat="false" ht="18" hidden="false" customHeight="true" outlineLevel="0" collapsed="false">
      <c r="A47" s="221" t="s">
        <v>253</v>
      </c>
      <c r="B47" s="217" t="s">
        <v>254</v>
      </c>
      <c r="C47" s="218" t="n">
        <v>28</v>
      </c>
      <c r="D47" s="218" t="n">
        <v>6245</v>
      </c>
      <c r="E47" s="218" t="s">
        <v>191</v>
      </c>
      <c r="F47" s="232" t="n">
        <v>27813</v>
      </c>
      <c r="G47" s="232" t="s">
        <v>191</v>
      </c>
      <c r="H47" s="232" t="s">
        <v>191</v>
      </c>
      <c r="I47" s="232" t="s">
        <v>191</v>
      </c>
      <c r="J47" s="232" t="s">
        <v>191</v>
      </c>
    </row>
    <row r="48" customFormat="false" ht="30" hidden="false" customHeight="true" outlineLevel="0" collapsed="false">
      <c r="A48" s="221" t="s">
        <v>255</v>
      </c>
      <c r="B48" s="217" t="s">
        <v>256</v>
      </c>
      <c r="C48" s="218" t="s">
        <v>191</v>
      </c>
      <c r="D48" s="218" t="s">
        <v>191</v>
      </c>
      <c r="E48" s="218" t="s">
        <v>191</v>
      </c>
      <c r="F48" s="232" t="s">
        <v>191</v>
      </c>
      <c r="G48" s="232" t="s">
        <v>191</v>
      </c>
      <c r="H48" s="232" t="s">
        <v>191</v>
      </c>
      <c r="I48" s="232" t="s">
        <v>191</v>
      </c>
      <c r="J48" s="232" t="s">
        <v>191</v>
      </c>
    </row>
    <row r="49" customFormat="false" ht="18" hidden="false" customHeight="true" outlineLevel="0" collapsed="false">
      <c r="A49" s="221" t="s">
        <v>257</v>
      </c>
      <c r="B49" s="217" t="s">
        <v>258</v>
      </c>
      <c r="C49" s="218" t="n">
        <v>115</v>
      </c>
      <c r="D49" s="218" t="n">
        <v>35305</v>
      </c>
      <c r="E49" s="218" t="s">
        <v>191</v>
      </c>
      <c r="F49" s="218" t="n">
        <v>1232518</v>
      </c>
      <c r="G49" s="218" t="n">
        <v>152889</v>
      </c>
      <c r="H49" s="218" t="n">
        <v>29816106</v>
      </c>
      <c r="I49" s="218" t="n">
        <v>4900524</v>
      </c>
      <c r="J49" s="218" t="n">
        <v>1770937</v>
      </c>
    </row>
    <row r="50" customFormat="false" ht="18" hidden="false" customHeight="true" outlineLevel="0" collapsed="false">
      <c r="A50" s="221" t="s">
        <v>259</v>
      </c>
      <c r="B50" s="217" t="s">
        <v>260</v>
      </c>
      <c r="C50" s="218" t="n">
        <v>645</v>
      </c>
      <c r="D50" s="218" t="n">
        <v>19394</v>
      </c>
      <c r="E50" s="218" t="s">
        <v>191</v>
      </c>
      <c r="F50" s="218" t="n">
        <v>44389</v>
      </c>
      <c r="G50" s="218" t="s">
        <v>191</v>
      </c>
      <c r="H50" s="218" t="s">
        <v>191</v>
      </c>
      <c r="I50" s="218" t="s">
        <v>191</v>
      </c>
      <c r="J50" s="218" t="s">
        <v>191</v>
      </c>
    </row>
    <row r="51" customFormat="false" ht="18" hidden="false" customHeight="true" outlineLevel="0" collapsed="false">
      <c r="A51" s="221" t="s">
        <v>261</v>
      </c>
      <c r="B51" s="217" t="s">
        <v>262</v>
      </c>
      <c r="C51" s="218" t="n">
        <v>6801</v>
      </c>
      <c r="D51" s="218" t="n">
        <v>178212</v>
      </c>
      <c r="E51" s="218" t="s">
        <v>191</v>
      </c>
      <c r="F51" s="218" t="n">
        <v>928675</v>
      </c>
      <c r="G51" s="218" t="n">
        <v>192307</v>
      </c>
      <c r="H51" s="218" t="n">
        <v>57947806</v>
      </c>
      <c r="I51" s="218" t="n">
        <v>24962263</v>
      </c>
      <c r="J51" s="218" t="n">
        <v>3240437</v>
      </c>
    </row>
    <row r="52" customFormat="false" ht="18" hidden="false" customHeight="true" outlineLevel="0" collapsed="false">
      <c r="A52" s="221" t="s">
        <v>263</v>
      </c>
      <c r="B52" s="217"/>
      <c r="C52" s="218" t="s">
        <v>191</v>
      </c>
      <c r="D52" s="218" t="s">
        <v>191</v>
      </c>
      <c r="E52" s="218" t="s">
        <v>191</v>
      </c>
      <c r="F52" s="218" t="s">
        <v>191</v>
      </c>
      <c r="G52" s="218" t="s">
        <v>191</v>
      </c>
      <c r="H52" s="218" t="s">
        <v>191</v>
      </c>
      <c r="I52" s="218" t="s">
        <v>191</v>
      </c>
      <c r="J52" s="218" t="s">
        <v>191</v>
      </c>
    </row>
    <row r="53" customFormat="false" ht="30" hidden="false" customHeight="true" outlineLevel="0" collapsed="false">
      <c r="A53" s="221" t="s">
        <v>264</v>
      </c>
      <c r="B53" s="217"/>
      <c r="C53" s="218" t="s">
        <v>191</v>
      </c>
      <c r="D53" s="218" t="s">
        <v>191</v>
      </c>
      <c r="E53" s="218" t="s">
        <v>191</v>
      </c>
      <c r="F53" s="218" t="s">
        <v>191</v>
      </c>
      <c r="G53" s="218" t="s">
        <v>191</v>
      </c>
      <c r="H53" s="218" t="s">
        <v>191</v>
      </c>
      <c r="I53" s="218" t="s">
        <v>191</v>
      </c>
      <c r="J53" s="218" t="s">
        <v>191</v>
      </c>
    </row>
    <row r="54" customFormat="false" ht="18" hidden="false" customHeight="true" outlineLevel="0" collapsed="false">
      <c r="A54" s="221" t="s">
        <v>265</v>
      </c>
      <c r="B54" s="217"/>
      <c r="C54" s="218" t="s">
        <v>191</v>
      </c>
      <c r="D54" s="218" t="s">
        <v>191</v>
      </c>
      <c r="E54" s="218" t="s">
        <v>191</v>
      </c>
      <c r="F54" s="218" t="s">
        <v>191</v>
      </c>
      <c r="G54" s="218" t="s">
        <v>191</v>
      </c>
      <c r="H54" s="218" t="s">
        <v>191</v>
      </c>
      <c r="I54" s="218" t="s">
        <v>191</v>
      </c>
      <c r="J54" s="218" t="s">
        <v>191</v>
      </c>
    </row>
    <row r="55" customFormat="false" ht="18" hidden="false" customHeight="true" outlineLevel="0" collapsed="false">
      <c r="A55" s="221" t="s">
        <v>266</v>
      </c>
      <c r="B55" s="217" t="s">
        <v>267</v>
      </c>
      <c r="C55" s="218" t="n">
        <v>5</v>
      </c>
      <c r="D55" s="218" t="n">
        <v>107</v>
      </c>
      <c r="E55" s="218" t="s">
        <v>191</v>
      </c>
      <c r="F55" s="218" t="n">
        <v>497</v>
      </c>
      <c r="G55" s="218" t="s">
        <v>191</v>
      </c>
      <c r="H55" s="218" t="s">
        <v>191</v>
      </c>
      <c r="I55" s="218" t="s">
        <v>191</v>
      </c>
      <c r="J55" s="218" t="s">
        <v>191</v>
      </c>
    </row>
    <row r="56" customFormat="false" ht="18" hidden="false" customHeight="true" outlineLevel="0" collapsed="false">
      <c r="A56" s="221" t="s">
        <v>268</v>
      </c>
      <c r="B56" s="217"/>
      <c r="C56" s="218" t="s">
        <v>191</v>
      </c>
      <c r="D56" s="218" t="s">
        <v>191</v>
      </c>
      <c r="E56" s="218" t="s">
        <v>191</v>
      </c>
      <c r="F56" s="218" t="s">
        <v>191</v>
      </c>
      <c r="G56" s="218" t="s">
        <v>191</v>
      </c>
      <c r="H56" s="218" t="s">
        <v>191</v>
      </c>
      <c r="I56" s="218" t="s">
        <v>191</v>
      </c>
      <c r="J56" s="218" t="s">
        <v>191</v>
      </c>
    </row>
    <row r="57" customFormat="false" ht="18" hidden="false" customHeight="true" outlineLevel="0" collapsed="false">
      <c r="A57" s="221" t="s">
        <v>269</v>
      </c>
      <c r="B57" s="217" t="s">
        <v>270</v>
      </c>
      <c r="C57" s="218" t="s">
        <v>191</v>
      </c>
      <c r="D57" s="218" t="s">
        <v>191</v>
      </c>
      <c r="E57" s="218" t="s">
        <v>191</v>
      </c>
      <c r="F57" s="218" t="s">
        <v>191</v>
      </c>
      <c r="G57" s="218" t="s">
        <v>191</v>
      </c>
      <c r="H57" s="218" t="s">
        <v>191</v>
      </c>
      <c r="I57" s="218" t="s">
        <v>191</v>
      </c>
      <c r="J57" s="218" t="s">
        <v>191</v>
      </c>
    </row>
    <row r="58" customFormat="false" ht="30" hidden="false" customHeight="true" outlineLevel="0" collapsed="false">
      <c r="A58" s="221" t="s">
        <v>271</v>
      </c>
      <c r="B58" s="217"/>
      <c r="C58" s="218" t="s">
        <v>191</v>
      </c>
      <c r="D58" s="218" t="s">
        <v>191</v>
      </c>
      <c r="E58" s="218" t="s">
        <v>191</v>
      </c>
      <c r="F58" s="218" t="s">
        <v>191</v>
      </c>
      <c r="G58" s="218" t="s">
        <v>191</v>
      </c>
      <c r="H58" s="218" t="s">
        <v>191</v>
      </c>
      <c r="I58" s="218" t="s">
        <v>191</v>
      </c>
      <c r="J58" s="218" t="s">
        <v>191</v>
      </c>
    </row>
    <row r="59" customFormat="false" ht="18" hidden="false" customHeight="true" outlineLevel="0" collapsed="false">
      <c r="A59" s="221" t="s">
        <v>272</v>
      </c>
      <c r="B59" s="217" t="s">
        <v>273</v>
      </c>
      <c r="C59" s="218" t="s">
        <v>191</v>
      </c>
      <c r="D59" s="218" t="s">
        <v>191</v>
      </c>
      <c r="E59" s="218" t="s">
        <v>191</v>
      </c>
      <c r="F59" s="218" t="s">
        <v>191</v>
      </c>
      <c r="G59" s="218" t="n">
        <v>67337</v>
      </c>
      <c r="H59" s="218" t="n">
        <v>11533059</v>
      </c>
      <c r="I59" s="218" t="n">
        <v>1850447</v>
      </c>
      <c r="J59" s="218" t="n">
        <v>878884</v>
      </c>
    </row>
    <row r="60" customFormat="false" ht="18" hidden="false" customHeight="true" outlineLevel="0" collapsed="false">
      <c r="A60" s="221" t="s">
        <v>274</v>
      </c>
      <c r="B60" s="217" t="s">
        <v>275</v>
      </c>
      <c r="C60" s="218" t="n">
        <v>204</v>
      </c>
      <c r="D60" s="218" t="n">
        <v>21900</v>
      </c>
      <c r="E60" s="218" t="s">
        <v>191</v>
      </c>
      <c r="F60" s="218" t="n">
        <v>28281</v>
      </c>
      <c r="G60" s="218" t="n">
        <v>11</v>
      </c>
      <c r="H60" s="218" t="n">
        <v>3967541</v>
      </c>
      <c r="I60" s="218" t="s">
        <v>191</v>
      </c>
      <c r="J60" s="218" t="n">
        <v>194710</v>
      </c>
    </row>
    <row r="61" customFormat="false" ht="18" hidden="false" customHeight="true" outlineLevel="0" collapsed="false">
      <c r="A61" s="221" t="s">
        <v>276</v>
      </c>
      <c r="B61" s="217"/>
      <c r="C61" s="218" t="s">
        <v>191</v>
      </c>
      <c r="D61" s="218" t="s">
        <v>191</v>
      </c>
      <c r="E61" s="218" t="s">
        <v>191</v>
      </c>
      <c r="F61" s="218" t="s">
        <v>191</v>
      </c>
      <c r="G61" s="218" t="s">
        <v>191</v>
      </c>
      <c r="H61" s="218" t="s">
        <v>191</v>
      </c>
      <c r="I61" s="218" t="s">
        <v>191</v>
      </c>
      <c r="J61" s="218" t="s">
        <v>191</v>
      </c>
    </row>
    <row r="62" customFormat="false" ht="17" hidden="false" customHeight="false" outlineLevel="0" collapsed="false">
      <c r="A62" s="234" t="s">
        <v>277</v>
      </c>
      <c r="B62" s="235"/>
      <c r="C62" s="227" t="s">
        <v>191</v>
      </c>
      <c r="D62" s="227" t="s">
        <v>191</v>
      </c>
      <c r="E62" s="227" t="s">
        <v>191</v>
      </c>
      <c r="F62" s="227" t="s">
        <v>191</v>
      </c>
      <c r="G62" s="227" t="s">
        <v>191</v>
      </c>
      <c r="H62" s="227" t="s">
        <v>191</v>
      </c>
      <c r="I62" s="227" t="s">
        <v>191</v>
      </c>
      <c r="J62" s="227" t="s">
        <v>191</v>
      </c>
    </row>
    <row r="63" customFormat="false" ht="30" hidden="false" customHeight="true" outlineLevel="0" collapsed="false">
      <c r="A63" s="221" t="s">
        <v>278</v>
      </c>
      <c r="B63" s="217"/>
      <c r="C63" s="218" t="s">
        <v>191</v>
      </c>
      <c r="D63" s="218" t="s">
        <v>191</v>
      </c>
      <c r="E63" s="218" t="s">
        <v>191</v>
      </c>
      <c r="F63" s="218" t="s">
        <v>191</v>
      </c>
      <c r="G63" s="218" t="s">
        <v>191</v>
      </c>
      <c r="H63" s="218" t="s">
        <v>191</v>
      </c>
      <c r="I63" s="218" t="s">
        <v>191</v>
      </c>
      <c r="J63" s="218" t="s">
        <v>191</v>
      </c>
    </row>
    <row r="64" customFormat="false" ht="18" hidden="false" customHeight="true" outlineLevel="0" collapsed="false">
      <c r="A64" s="221" t="s">
        <v>279</v>
      </c>
      <c r="B64" s="217" t="s">
        <v>280</v>
      </c>
      <c r="C64" s="218" t="s">
        <v>191</v>
      </c>
      <c r="D64" s="218" t="s">
        <v>191</v>
      </c>
      <c r="E64" s="218" t="s">
        <v>191</v>
      </c>
      <c r="F64" s="218" t="s">
        <v>191</v>
      </c>
      <c r="G64" s="218" t="s">
        <v>191</v>
      </c>
      <c r="H64" s="218" t="s">
        <v>191</v>
      </c>
      <c r="I64" s="218" t="s">
        <v>191</v>
      </c>
      <c r="J64" s="218" t="s">
        <v>191</v>
      </c>
    </row>
    <row r="65" customFormat="false" ht="18" hidden="false" customHeight="true" outlineLevel="0" collapsed="false">
      <c r="A65" s="221" t="s">
        <v>281</v>
      </c>
      <c r="B65" s="217"/>
      <c r="C65" s="218" t="s">
        <v>191</v>
      </c>
      <c r="D65" s="218" t="s">
        <v>191</v>
      </c>
      <c r="E65" s="218" t="s">
        <v>191</v>
      </c>
      <c r="F65" s="218" t="s">
        <v>191</v>
      </c>
      <c r="G65" s="218" t="s">
        <v>191</v>
      </c>
      <c r="H65" s="218" t="s">
        <v>191</v>
      </c>
      <c r="I65" s="218" t="s">
        <v>191</v>
      </c>
      <c r="J65" s="218" t="s">
        <v>191</v>
      </c>
    </row>
    <row r="66" customFormat="false" ht="18" hidden="false" customHeight="true" outlineLevel="0" collapsed="false">
      <c r="A66" s="221" t="s">
        <v>282</v>
      </c>
      <c r="B66" s="217" t="s">
        <v>283</v>
      </c>
      <c r="C66" s="218" t="s">
        <v>191</v>
      </c>
      <c r="D66" s="218" t="s">
        <v>191</v>
      </c>
      <c r="E66" s="218" t="s">
        <v>191</v>
      </c>
      <c r="F66" s="218" t="s">
        <v>191</v>
      </c>
      <c r="G66" s="218" t="s">
        <v>191</v>
      </c>
      <c r="H66" s="218" t="s">
        <v>191</v>
      </c>
      <c r="I66" s="218" t="s">
        <v>191</v>
      </c>
      <c r="J66" s="218" t="s">
        <v>191</v>
      </c>
    </row>
    <row r="67" customFormat="false" ht="17" hidden="false" customHeight="false" outlineLevel="0" collapsed="false">
      <c r="A67" s="216" t="s">
        <v>284</v>
      </c>
      <c r="B67" s="223"/>
      <c r="C67" s="218" t="s">
        <v>191</v>
      </c>
      <c r="D67" s="218" t="s">
        <v>191</v>
      </c>
      <c r="E67" s="218" t="s">
        <v>191</v>
      </c>
      <c r="F67" s="218" t="s">
        <v>191</v>
      </c>
      <c r="G67" s="218" t="s">
        <v>191</v>
      </c>
      <c r="H67" s="218" t="s">
        <v>191</v>
      </c>
      <c r="I67" s="218" t="s">
        <v>191</v>
      </c>
      <c r="J67" s="218" t="s">
        <v>191</v>
      </c>
    </row>
    <row r="68" customFormat="false" ht="30" hidden="false" customHeight="true" outlineLevel="0" collapsed="false">
      <c r="A68" s="221" t="s">
        <v>285</v>
      </c>
      <c r="B68" s="217" t="s">
        <v>286</v>
      </c>
      <c r="C68" s="218" t="n">
        <v>973</v>
      </c>
      <c r="D68" s="218" t="n">
        <v>52070</v>
      </c>
      <c r="E68" s="218" t="s">
        <v>191</v>
      </c>
      <c r="F68" s="218" t="n">
        <v>182018</v>
      </c>
      <c r="G68" s="218" t="n">
        <v>1878</v>
      </c>
      <c r="H68" s="218" t="n">
        <v>3371063</v>
      </c>
      <c r="I68" s="218" t="s">
        <v>191</v>
      </c>
      <c r="J68" s="218" t="n">
        <v>196270</v>
      </c>
    </row>
    <row r="69" customFormat="false" ht="18" hidden="false" customHeight="true" outlineLevel="0" collapsed="false">
      <c r="A69" s="221" t="s">
        <v>287</v>
      </c>
      <c r="B69" s="217" t="s">
        <v>288</v>
      </c>
      <c r="C69" s="218" t="s">
        <v>191</v>
      </c>
      <c r="D69" s="218" t="s">
        <v>191</v>
      </c>
      <c r="E69" s="218" t="s">
        <v>191</v>
      </c>
      <c r="F69" s="218" t="s">
        <v>191</v>
      </c>
      <c r="G69" s="218" t="s">
        <v>191</v>
      </c>
      <c r="H69" s="218" t="s">
        <v>191</v>
      </c>
      <c r="I69" s="218" t="s">
        <v>191</v>
      </c>
      <c r="J69" s="218" t="s">
        <v>191</v>
      </c>
    </row>
    <row r="70" customFormat="false" ht="18" hidden="false" customHeight="true" outlineLevel="0" collapsed="false">
      <c r="A70" s="221" t="s">
        <v>289</v>
      </c>
      <c r="B70" s="217" t="s">
        <v>290</v>
      </c>
      <c r="C70" s="218" t="n">
        <v>8</v>
      </c>
      <c r="D70" s="218" t="n">
        <v>8695</v>
      </c>
      <c r="E70" s="218" t="s">
        <v>191</v>
      </c>
      <c r="F70" s="218" t="n">
        <v>949</v>
      </c>
      <c r="G70" s="218" t="s">
        <v>191</v>
      </c>
      <c r="H70" s="218" t="s">
        <v>191</v>
      </c>
      <c r="I70" s="218" t="s">
        <v>191</v>
      </c>
      <c r="J70" s="218" t="s">
        <v>191</v>
      </c>
    </row>
    <row r="71" s="100" customFormat="true" ht="18" hidden="false" customHeight="true" outlineLevel="0" collapsed="false">
      <c r="A71" s="221" t="s">
        <v>291</v>
      </c>
      <c r="B71" s="217" t="s">
        <v>292</v>
      </c>
      <c r="C71" s="218" t="s">
        <v>191</v>
      </c>
      <c r="D71" s="218" t="s">
        <v>191</v>
      </c>
      <c r="E71" s="218" t="s">
        <v>191</v>
      </c>
      <c r="F71" s="218" t="s">
        <v>191</v>
      </c>
      <c r="G71" s="218" t="s">
        <v>191</v>
      </c>
      <c r="H71" s="218" t="s">
        <v>191</v>
      </c>
      <c r="I71" s="218" t="s">
        <v>191</v>
      </c>
      <c r="J71" s="218" t="s">
        <v>191</v>
      </c>
      <c r="L71" s="0"/>
    </row>
    <row r="72" customFormat="false" ht="17" hidden="false" customHeight="false" outlineLevel="0" collapsed="false">
      <c r="A72" s="221" t="s">
        <v>293</v>
      </c>
      <c r="B72" s="217" t="s">
        <v>294</v>
      </c>
      <c r="C72" s="218" t="s">
        <v>191</v>
      </c>
      <c r="D72" s="218" t="s">
        <v>191</v>
      </c>
      <c r="E72" s="218" t="s">
        <v>191</v>
      </c>
      <c r="F72" s="218" t="s">
        <v>191</v>
      </c>
      <c r="G72" s="218" t="s">
        <v>191</v>
      </c>
      <c r="H72" s="218" t="s">
        <v>191</v>
      </c>
      <c r="I72" s="218" t="s">
        <v>191</v>
      </c>
      <c r="J72" s="218" t="s">
        <v>191</v>
      </c>
    </row>
    <row r="73" customFormat="false" ht="30" hidden="false" customHeight="true" outlineLevel="0" collapsed="false">
      <c r="A73" s="221" t="s">
        <v>295</v>
      </c>
      <c r="B73" s="217" t="s">
        <v>296</v>
      </c>
      <c r="C73" s="218" t="s">
        <v>191</v>
      </c>
      <c r="D73" s="218" t="s">
        <v>191</v>
      </c>
      <c r="E73" s="218" t="s">
        <v>191</v>
      </c>
      <c r="F73" s="218" t="s">
        <v>191</v>
      </c>
      <c r="G73" s="218" t="s">
        <v>191</v>
      </c>
      <c r="H73" s="218" t="s">
        <v>191</v>
      </c>
      <c r="I73" s="218" t="s">
        <v>191</v>
      </c>
      <c r="J73" s="218" t="s">
        <v>191</v>
      </c>
    </row>
    <row r="74" customFormat="false" ht="18" hidden="false" customHeight="true" outlineLevel="0" collapsed="false">
      <c r="A74" s="221" t="s">
        <v>297</v>
      </c>
      <c r="B74" s="217"/>
      <c r="C74" s="218" t="s">
        <v>191</v>
      </c>
      <c r="D74" s="218" t="s">
        <v>191</v>
      </c>
      <c r="E74" s="218" t="s">
        <v>191</v>
      </c>
      <c r="F74" s="218" t="s">
        <v>191</v>
      </c>
      <c r="G74" s="218" t="s">
        <v>191</v>
      </c>
      <c r="H74" s="218" t="s">
        <v>191</v>
      </c>
      <c r="I74" s="218" t="s">
        <v>191</v>
      </c>
      <c r="J74" s="218" t="s">
        <v>191</v>
      </c>
    </row>
    <row r="75" customFormat="false" ht="18" hidden="false" customHeight="true" outlineLevel="0" collapsed="false">
      <c r="A75" s="221" t="s">
        <v>298</v>
      </c>
      <c r="B75" s="217" t="s">
        <v>299</v>
      </c>
      <c r="C75" s="218" t="s">
        <v>191</v>
      </c>
      <c r="D75" s="218" t="s">
        <v>191</v>
      </c>
      <c r="E75" s="218" t="s">
        <v>191</v>
      </c>
      <c r="F75" s="218" t="s">
        <v>191</v>
      </c>
      <c r="G75" s="218" t="s">
        <v>191</v>
      </c>
      <c r="H75" s="218" t="s">
        <v>191</v>
      </c>
      <c r="I75" s="218" t="s">
        <v>191</v>
      </c>
      <c r="J75" s="218" t="s">
        <v>191</v>
      </c>
    </row>
    <row r="76" customFormat="false" ht="18" hidden="false" customHeight="true" outlineLevel="0" collapsed="false">
      <c r="A76" s="221" t="s">
        <v>300</v>
      </c>
      <c r="B76" s="217" t="s">
        <v>301</v>
      </c>
      <c r="C76" s="218" t="n">
        <v>983</v>
      </c>
      <c r="D76" s="218" t="n">
        <v>20600</v>
      </c>
      <c r="E76" s="218" t="s">
        <v>191</v>
      </c>
      <c r="F76" s="218" t="n">
        <v>49474</v>
      </c>
      <c r="G76" s="218" t="n">
        <v>2312</v>
      </c>
      <c r="H76" s="218" t="n">
        <v>184281</v>
      </c>
      <c r="I76" s="218" t="n">
        <v>40820</v>
      </c>
      <c r="J76" s="218" t="n">
        <v>31693</v>
      </c>
    </row>
    <row r="77" customFormat="false" ht="18" hidden="false" customHeight="true" outlineLevel="0" collapsed="false">
      <c r="A77" s="221" t="s">
        <v>302</v>
      </c>
      <c r="B77" s="217" t="s">
        <v>303</v>
      </c>
      <c r="C77" s="218" t="s">
        <v>191</v>
      </c>
      <c r="D77" s="218" t="s">
        <v>191</v>
      </c>
      <c r="E77" s="218" t="s">
        <v>191</v>
      </c>
      <c r="F77" s="218" t="s">
        <v>191</v>
      </c>
      <c r="G77" s="218" t="s">
        <v>191</v>
      </c>
      <c r="H77" s="218" t="s">
        <v>191</v>
      </c>
      <c r="I77" s="218" t="s">
        <v>191</v>
      </c>
      <c r="J77" s="218" t="s">
        <v>191</v>
      </c>
    </row>
    <row r="78" customFormat="false" ht="30" hidden="false" customHeight="true" outlineLevel="0" collapsed="false">
      <c r="A78" s="221" t="s">
        <v>304</v>
      </c>
      <c r="B78" s="217"/>
      <c r="C78" s="218" t="s">
        <v>191</v>
      </c>
      <c r="D78" s="218" t="s">
        <v>191</v>
      </c>
      <c r="E78" s="218" t="s">
        <v>191</v>
      </c>
      <c r="F78" s="218" t="s">
        <v>191</v>
      </c>
      <c r="G78" s="218" t="s">
        <v>191</v>
      </c>
      <c r="H78" s="218" t="s">
        <v>191</v>
      </c>
      <c r="I78" s="218" t="s">
        <v>191</v>
      </c>
      <c r="J78" s="218" t="s">
        <v>191</v>
      </c>
    </row>
    <row r="79" customFormat="false" ht="18" hidden="false" customHeight="true" outlineLevel="0" collapsed="false">
      <c r="A79" s="221" t="s">
        <v>305</v>
      </c>
      <c r="B79" s="217"/>
      <c r="C79" s="218" t="n">
        <v>324</v>
      </c>
      <c r="D79" s="218" t="n">
        <v>83857</v>
      </c>
      <c r="E79" s="218" t="s">
        <v>191</v>
      </c>
      <c r="F79" s="218" t="n">
        <v>204369</v>
      </c>
      <c r="G79" s="218" t="n">
        <v>17</v>
      </c>
      <c r="H79" s="218" t="n">
        <v>16051</v>
      </c>
      <c r="I79" s="218" t="s">
        <v>191</v>
      </c>
      <c r="J79" s="218" t="n">
        <v>160</v>
      </c>
    </row>
    <row r="80" customFormat="false" ht="18" hidden="false" customHeight="true" outlineLevel="0" collapsed="false">
      <c r="A80" s="221" t="s">
        <v>306</v>
      </c>
      <c r="B80" s="217" t="s">
        <v>307</v>
      </c>
      <c r="C80" s="218" t="s">
        <v>191</v>
      </c>
      <c r="D80" s="218" t="s">
        <v>191</v>
      </c>
      <c r="E80" s="218" t="s">
        <v>191</v>
      </c>
      <c r="F80" s="218" t="s">
        <v>191</v>
      </c>
      <c r="G80" s="218" t="s">
        <v>191</v>
      </c>
      <c r="H80" s="218" t="s">
        <v>191</v>
      </c>
      <c r="I80" s="218" t="s">
        <v>191</v>
      </c>
      <c r="J80" s="218" t="s">
        <v>191</v>
      </c>
    </row>
    <row r="81" customFormat="false" ht="18" hidden="false" customHeight="true" outlineLevel="0" collapsed="false">
      <c r="A81" s="221"/>
      <c r="B81" s="247"/>
      <c r="C81" s="298"/>
      <c r="D81" s="298"/>
      <c r="E81" s="298"/>
      <c r="F81" s="298"/>
      <c r="G81" s="298"/>
      <c r="H81" s="298"/>
      <c r="I81" s="298"/>
      <c r="J81" s="298"/>
    </row>
    <row r="82" customFormat="false" ht="18" hidden="false" customHeight="true" outlineLevel="0" collapsed="false">
      <c r="A82" s="249" t="s">
        <v>308</v>
      </c>
      <c r="B82" s="240" t="s">
        <v>309</v>
      </c>
      <c r="C82" s="299" t="n">
        <v>16975</v>
      </c>
      <c r="D82" s="299" t="n">
        <v>1258102</v>
      </c>
      <c r="E82" s="250" t="n">
        <v>0</v>
      </c>
      <c r="F82" s="299" t="n">
        <v>5143036</v>
      </c>
      <c r="G82" s="299" t="n">
        <v>423400</v>
      </c>
      <c r="H82" s="299" t="n">
        <v>124043977</v>
      </c>
      <c r="I82" s="299" t="n">
        <v>36502917</v>
      </c>
      <c r="J82" s="241" t="n">
        <v>8009405</v>
      </c>
    </row>
    <row r="83" customFormat="false" ht="16" hidden="false" customHeight="true" outlineLevel="0" collapsed="false"/>
    <row r="84" customFormat="false" ht="16" hidden="false" customHeight="true" outlineLevel="0" collapsed="false">
      <c r="C84" s="214"/>
    </row>
    <row r="85" customFormat="false" ht="16" hidden="false" customHeight="true" outlineLevel="0" collapsed="false"/>
  </sheetData>
  <mergeCells count="5">
    <mergeCell ref="A1:I1"/>
    <mergeCell ref="A2:J2"/>
    <mergeCell ref="A5:C5"/>
    <mergeCell ref="C8:F8"/>
    <mergeCell ref="G8:J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5.63"/>
    <col collapsed="false" customWidth="true" hidden="false" outlineLevel="0" max="2" min="2" style="0" width="23.9"/>
    <col collapsed="false" customWidth="true" hidden="false" outlineLevel="0" max="3" min="3" style="0" width="2.63"/>
    <col collapsed="false" customWidth="true" hidden="false" outlineLevel="0" max="4" min="4" style="0" width="29.63"/>
    <col collapsed="false" customWidth="true" hidden="false" outlineLevel="0" max="5" min="5" style="0" width="16.9"/>
    <col collapsed="false" customWidth="true" hidden="false" outlineLevel="0" max="6" min="6" style="0" width="2.63"/>
    <col collapsed="false" customWidth="true" hidden="false" outlineLevel="0" max="7" min="7" style="0" width="15.63"/>
    <col collapsed="false" customWidth="true" hidden="false" outlineLevel="0" max="8" min="8" style="0" width="12.08"/>
  </cols>
  <sheetData>
    <row r="1" customFormat="false" ht="20" hidden="false" customHeight="false" outlineLevel="0" collapsed="false">
      <c r="A1" s="300" t="s">
        <v>416</v>
      </c>
      <c r="B1" s="300"/>
      <c r="C1" s="300"/>
      <c r="D1" s="300"/>
      <c r="E1" s="300"/>
      <c r="F1" s="300"/>
      <c r="G1" s="300"/>
      <c r="H1" s="300"/>
    </row>
    <row r="2" customFormat="false" ht="21.5" hidden="false" customHeight="true" outlineLevel="0" collapsed="false">
      <c r="A2" s="301" t="s">
        <v>417</v>
      </c>
      <c r="B2" s="301"/>
      <c r="C2" s="301"/>
      <c r="D2" s="301"/>
      <c r="E2" s="301"/>
      <c r="F2" s="301"/>
      <c r="G2" s="301"/>
      <c r="H2" s="301"/>
    </row>
    <row r="4" customFormat="false" ht="17" hidden="false" customHeight="false" outlineLevel="0" collapsed="false">
      <c r="A4" s="302"/>
      <c r="B4" s="303"/>
      <c r="D4" s="302"/>
      <c r="E4" s="303"/>
      <c r="G4" s="302"/>
      <c r="H4" s="303"/>
    </row>
    <row r="5" customFormat="false" ht="17" hidden="false" customHeight="false" outlineLevel="0" collapsed="false">
      <c r="A5" s="304" t="s">
        <v>186</v>
      </c>
      <c r="B5" s="305" t="s">
        <v>187</v>
      </c>
      <c r="D5" s="304" t="s">
        <v>418</v>
      </c>
      <c r="E5" s="305" t="s">
        <v>419</v>
      </c>
      <c r="G5" s="304" t="s">
        <v>420</v>
      </c>
      <c r="H5" s="305" t="s">
        <v>421</v>
      </c>
    </row>
    <row r="6" customFormat="false" ht="17" hidden="false" customHeight="false" outlineLevel="0" collapsed="false">
      <c r="A6" s="306"/>
      <c r="B6" s="307"/>
      <c r="D6" s="306"/>
      <c r="E6" s="307"/>
      <c r="G6" s="308" t="s">
        <v>422</v>
      </c>
      <c r="H6" s="309" t="s">
        <v>423</v>
      </c>
    </row>
    <row r="8" customFormat="false" ht="15" hidden="false" customHeight="true" outlineLevel="0" collapsed="false">
      <c r="A8" s="183" t="s">
        <v>424</v>
      </c>
      <c r="B8" s="310" t="s">
        <v>425</v>
      </c>
      <c r="D8" s="311" t="s">
        <v>189</v>
      </c>
      <c r="E8" s="310" t="s">
        <v>426</v>
      </c>
      <c r="G8" s="311" t="s">
        <v>427</v>
      </c>
      <c r="H8" s="310" t="s">
        <v>428</v>
      </c>
    </row>
    <row r="9" customFormat="false" ht="15" hidden="false" customHeight="true" outlineLevel="0" collapsed="false">
      <c r="A9" s="119" t="s">
        <v>429</v>
      </c>
      <c r="B9" s="310" t="s">
        <v>430</v>
      </c>
      <c r="D9" s="311" t="s">
        <v>192</v>
      </c>
      <c r="E9" s="310" t="s">
        <v>193</v>
      </c>
      <c r="G9" s="311" t="s">
        <v>431</v>
      </c>
      <c r="H9" s="310" t="s">
        <v>432</v>
      </c>
    </row>
    <row r="10" customFormat="false" ht="15" hidden="false" customHeight="true" outlineLevel="0" collapsed="false">
      <c r="A10" s="311" t="s">
        <v>433</v>
      </c>
      <c r="B10" s="310" t="s">
        <v>434</v>
      </c>
      <c r="D10" s="312" t="s">
        <v>194</v>
      </c>
      <c r="E10" s="313" t="s">
        <v>435</v>
      </c>
      <c r="G10" s="312" t="s">
        <v>427</v>
      </c>
      <c r="H10" s="313" t="s">
        <v>428</v>
      </c>
    </row>
    <row r="11" customFormat="false" ht="15" hidden="false" customHeight="true" outlineLevel="0" collapsed="false">
      <c r="A11" s="311" t="s">
        <v>436</v>
      </c>
      <c r="D11" s="311" t="s">
        <v>196</v>
      </c>
      <c r="G11" s="311" t="s">
        <v>431</v>
      </c>
      <c r="H11" s="310" t="s">
        <v>432</v>
      </c>
    </row>
    <row r="12" customFormat="false" ht="15" hidden="false" customHeight="true" outlineLevel="0" collapsed="false">
      <c r="A12" s="311" t="s">
        <v>437</v>
      </c>
      <c r="B12" s="310" t="s">
        <v>438</v>
      </c>
      <c r="D12" s="311" t="s">
        <v>197</v>
      </c>
      <c r="E12" s="310" t="s">
        <v>198</v>
      </c>
      <c r="G12" s="311" t="s">
        <v>427</v>
      </c>
      <c r="H12" s="310" t="s">
        <v>428</v>
      </c>
    </row>
    <row r="13" customFormat="false" ht="15" hidden="false" customHeight="true" outlineLevel="0" collapsed="false">
      <c r="A13" s="311" t="s">
        <v>439</v>
      </c>
      <c r="D13" s="311" t="s">
        <v>199</v>
      </c>
      <c r="E13" s="310" t="s">
        <v>200</v>
      </c>
      <c r="G13" s="311" t="s">
        <v>427</v>
      </c>
      <c r="H13" s="310" t="s">
        <v>428</v>
      </c>
    </row>
    <row r="14" customFormat="false" ht="15" hidden="false" customHeight="true" outlineLevel="0" collapsed="false">
      <c r="A14" s="311" t="s">
        <v>440</v>
      </c>
      <c r="B14" s="310" t="s">
        <v>441</v>
      </c>
      <c r="D14" s="311" t="s">
        <v>201</v>
      </c>
      <c r="E14" s="310" t="s">
        <v>442</v>
      </c>
      <c r="G14" s="311" t="s">
        <v>427</v>
      </c>
      <c r="H14" s="310" t="s">
        <v>428</v>
      </c>
    </row>
    <row r="15" customFormat="false" ht="15" hidden="false" customHeight="true" outlineLevel="0" collapsed="false">
      <c r="A15" s="311" t="s">
        <v>443</v>
      </c>
      <c r="B15" s="310" t="s">
        <v>444</v>
      </c>
      <c r="D15" s="311" t="s">
        <v>203</v>
      </c>
      <c r="E15" s="310" t="s">
        <v>445</v>
      </c>
      <c r="G15" s="311" t="s">
        <v>427</v>
      </c>
      <c r="H15" s="310" t="s">
        <v>428</v>
      </c>
    </row>
    <row r="16" customFormat="false" ht="15" hidden="false" customHeight="true" outlineLevel="0" collapsed="false">
      <c r="A16" s="311" t="s">
        <v>446</v>
      </c>
      <c r="B16" s="314"/>
      <c r="D16" s="312" t="s">
        <v>205</v>
      </c>
      <c r="E16" s="310"/>
      <c r="G16" s="311" t="s">
        <v>427</v>
      </c>
      <c r="H16" s="310" t="s">
        <v>428</v>
      </c>
    </row>
    <row r="17" customFormat="false" ht="15" hidden="false" customHeight="true" outlineLevel="0" collapsed="false">
      <c r="A17" s="311" t="s">
        <v>447</v>
      </c>
      <c r="B17" s="310" t="s">
        <v>448</v>
      </c>
      <c r="D17" s="312" t="s">
        <v>206</v>
      </c>
      <c r="E17" s="310" t="s">
        <v>449</v>
      </c>
      <c r="G17" s="311" t="s">
        <v>431</v>
      </c>
      <c r="H17" s="310" t="s">
        <v>432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315" t="s">
        <v>450</v>
      </c>
      <c r="B19" s="310" t="s">
        <v>451</v>
      </c>
      <c r="D19" s="311" t="s">
        <v>208</v>
      </c>
      <c r="E19" s="310" t="s">
        <v>209</v>
      </c>
      <c r="G19" s="311" t="s">
        <v>427</v>
      </c>
      <c r="H19" s="310" t="s">
        <v>428</v>
      </c>
    </row>
    <row r="20" customFormat="false" ht="15" hidden="false" customHeight="true" outlineLevel="0" collapsed="false">
      <c r="A20" s="311" t="s">
        <v>452</v>
      </c>
      <c r="B20" s="310" t="s">
        <v>453</v>
      </c>
      <c r="D20" s="311" t="s">
        <v>454</v>
      </c>
      <c r="E20" s="310" t="s">
        <v>211</v>
      </c>
      <c r="G20" s="311" t="s">
        <v>431</v>
      </c>
      <c r="H20" s="310" t="s">
        <v>432</v>
      </c>
    </row>
    <row r="21" customFormat="false" ht="15" hidden="false" customHeight="true" outlineLevel="0" collapsed="false">
      <c r="A21" s="311" t="s">
        <v>455</v>
      </c>
      <c r="B21" s="310" t="s">
        <v>456</v>
      </c>
      <c r="D21" s="311" t="s">
        <v>212</v>
      </c>
      <c r="E21" s="310" t="s">
        <v>213</v>
      </c>
      <c r="G21" s="311" t="s">
        <v>431</v>
      </c>
      <c r="H21" s="310" t="s">
        <v>432</v>
      </c>
    </row>
    <row r="22" customFormat="false" ht="15" hidden="false" customHeight="true" outlineLevel="0" collapsed="false">
      <c r="A22" s="311" t="s">
        <v>457</v>
      </c>
      <c r="B22" s="310" t="s">
        <v>458</v>
      </c>
      <c r="D22" s="311" t="s">
        <v>214</v>
      </c>
      <c r="E22" s="310" t="s">
        <v>215</v>
      </c>
      <c r="G22" s="311" t="s">
        <v>431</v>
      </c>
      <c r="H22" s="310" t="s">
        <v>432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315" t="s">
        <v>459</v>
      </c>
      <c r="D24" s="311" t="s">
        <v>216</v>
      </c>
      <c r="G24" s="311" t="s">
        <v>431</v>
      </c>
      <c r="H24" s="310" t="s">
        <v>432</v>
      </c>
    </row>
    <row r="25" customFormat="false" ht="15" hidden="false" customHeight="true" outlineLevel="0" collapsed="false">
      <c r="A25" s="311" t="s">
        <v>460</v>
      </c>
      <c r="B25" s="310" t="s">
        <v>461</v>
      </c>
      <c r="D25" s="311" t="s">
        <v>217</v>
      </c>
      <c r="E25" s="310" t="s">
        <v>218</v>
      </c>
      <c r="G25" s="311" t="s">
        <v>431</v>
      </c>
      <c r="H25" s="310" t="s">
        <v>432</v>
      </c>
    </row>
    <row r="26" s="318" customFormat="true" ht="15" hidden="false" customHeight="true" outlineLevel="0" collapsed="false">
      <c r="A26" s="316" t="s">
        <v>462</v>
      </c>
      <c r="B26" s="317" t="s">
        <v>463</v>
      </c>
      <c r="D26" s="316" t="s">
        <v>219</v>
      </c>
      <c r="E26" s="317" t="s">
        <v>220</v>
      </c>
      <c r="G26" s="316" t="s">
        <v>431</v>
      </c>
      <c r="H26" s="317" t="s">
        <v>432</v>
      </c>
    </row>
    <row r="27" customFormat="false" ht="15" hidden="false" customHeight="true" outlineLevel="0" collapsed="false">
      <c r="A27" s="311" t="s">
        <v>464</v>
      </c>
      <c r="B27" s="310" t="s">
        <v>465</v>
      </c>
      <c r="D27" s="311" t="s">
        <v>221</v>
      </c>
      <c r="E27" s="310" t="s">
        <v>222</v>
      </c>
      <c r="G27" s="311" t="s">
        <v>431</v>
      </c>
      <c r="H27" s="310" t="s">
        <v>432</v>
      </c>
    </row>
    <row r="28" customFormat="false" ht="15" hidden="false" customHeight="true" outlineLevel="0" collapsed="false">
      <c r="A28" s="311" t="s">
        <v>466</v>
      </c>
      <c r="B28" s="310" t="s">
        <v>467</v>
      </c>
      <c r="D28" s="311" t="s">
        <v>223</v>
      </c>
      <c r="E28" s="310" t="s">
        <v>224</v>
      </c>
      <c r="G28" s="311" t="s">
        <v>431</v>
      </c>
      <c r="H28" s="310" t="s">
        <v>432</v>
      </c>
    </row>
    <row r="29" customFormat="false" ht="15" hidden="false" customHeight="true" outlineLevel="0" collapsed="false">
      <c r="A29" s="311" t="s">
        <v>468</v>
      </c>
      <c r="B29" s="310" t="s">
        <v>469</v>
      </c>
      <c r="D29" s="311" t="s">
        <v>225</v>
      </c>
      <c r="E29" s="310" t="s">
        <v>226</v>
      </c>
      <c r="G29" s="319" t="s">
        <v>431</v>
      </c>
      <c r="H29" s="320" t="s">
        <v>432</v>
      </c>
    </row>
    <row r="30" customFormat="false" ht="15" hidden="false" customHeight="true" outlineLevel="0" collapsed="false">
      <c r="A30" s="311" t="s">
        <v>470</v>
      </c>
      <c r="B30" s="310" t="s">
        <v>471</v>
      </c>
      <c r="D30" s="311" t="s">
        <v>227</v>
      </c>
      <c r="E30" s="310" t="s">
        <v>228</v>
      </c>
      <c r="G30" s="311" t="s">
        <v>431</v>
      </c>
      <c r="H30" s="310" t="s">
        <v>432</v>
      </c>
    </row>
    <row r="31" customFormat="false" ht="15" hidden="false" customHeight="true" outlineLevel="0" collapsed="false"/>
    <row r="32" customFormat="false" ht="27" hidden="false" customHeight="true" outlineLevel="0" collapsed="false">
      <c r="A32" s="321" t="s">
        <v>472</v>
      </c>
      <c r="D32" s="319" t="s">
        <v>229</v>
      </c>
      <c r="E32" s="310"/>
      <c r="G32" s="319" t="s">
        <v>431</v>
      </c>
      <c r="H32" s="320" t="s">
        <v>432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315" t="s">
        <v>473</v>
      </c>
      <c r="B34" s="310" t="s">
        <v>474</v>
      </c>
      <c r="D34" s="311" t="s">
        <v>230</v>
      </c>
      <c r="E34" s="310" t="s">
        <v>231</v>
      </c>
      <c r="G34" s="311" t="s">
        <v>431</v>
      </c>
      <c r="H34" s="310" t="s">
        <v>432</v>
      </c>
    </row>
    <row r="35" customFormat="false" ht="15" hidden="false" customHeight="true" outlineLevel="0" collapsed="false">
      <c r="A35" s="311" t="s">
        <v>475</v>
      </c>
      <c r="B35" s="310" t="s">
        <v>476</v>
      </c>
      <c r="D35" s="311" t="s">
        <v>232</v>
      </c>
      <c r="E35" s="310" t="s">
        <v>233</v>
      </c>
      <c r="G35" s="319" t="s">
        <v>431</v>
      </c>
      <c r="H35" s="320" t="s">
        <v>432</v>
      </c>
    </row>
    <row r="36" customFormat="false" ht="15" hidden="false" customHeight="true" outlineLevel="0" collapsed="false">
      <c r="A36" s="311" t="s">
        <v>477</v>
      </c>
      <c r="B36" s="310" t="s">
        <v>478</v>
      </c>
      <c r="D36" s="311" t="s">
        <v>234</v>
      </c>
      <c r="E36" s="310" t="s">
        <v>235</v>
      </c>
      <c r="G36" s="319" t="s">
        <v>431</v>
      </c>
      <c r="H36" s="320" t="s">
        <v>432</v>
      </c>
    </row>
    <row r="37" customFormat="false" ht="15" hidden="false" customHeight="true" outlineLevel="0" collapsed="false">
      <c r="A37" s="311" t="s">
        <v>479</v>
      </c>
      <c r="B37" s="310" t="s">
        <v>480</v>
      </c>
      <c r="D37" s="311" t="s">
        <v>236</v>
      </c>
      <c r="E37" s="310" t="s">
        <v>237</v>
      </c>
      <c r="G37" s="311" t="s">
        <v>431</v>
      </c>
      <c r="H37" s="310" t="s">
        <v>432</v>
      </c>
    </row>
    <row r="38" customFormat="false" ht="15" hidden="false" customHeight="true" outlineLevel="0" collapsed="false">
      <c r="A38" s="311" t="s">
        <v>481</v>
      </c>
      <c r="B38" s="310" t="s">
        <v>482</v>
      </c>
      <c r="D38" s="311" t="s">
        <v>238</v>
      </c>
      <c r="E38" s="310" t="s">
        <v>483</v>
      </c>
      <c r="G38" s="311" t="s">
        <v>431</v>
      </c>
      <c r="H38" s="310" t="s">
        <v>432</v>
      </c>
    </row>
    <row r="39" customFormat="false" ht="15" hidden="false" customHeight="true" outlineLevel="0" collapsed="false">
      <c r="A39" s="311" t="s">
        <v>484</v>
      </c>
      <c r="B39" s="310" t="s">
        <v>485</v>
      </c>
      <c r="D39" s="311" t="s">
        <v>240</v>
      </c>
      <c r="E39" s="310" t="s">
        <v>486</v>
      </c>
      <c r="G39" s="311" t="s">
        <v>431</v>
      </c>
      <c r="H39" s="310" t="s">
        <v>432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315" t="s">
        <v>487</v>
      </c>
      <c r="D41" s="311" t="s">
        <v>242</v>
      </c>
      <c r="E41" s="310" t="s">
        <v>243</v>
      </c>
      <c r="G41" s="311" t="s">
        <v>427</v>
      </c>
      <c r="H41" s="310" t="s">
        <v>428</v>
      </c>
    </row>
    <row r="42" customFormat="false" ht="15" hidden="false" customHeight="true" outlineLevel="0" collapsed="false">
      <c r="A42" s="311" t="s">
        <v>488</v>
      </c>
      <c r="B42" s="310" t="s">
        <v>489</v>
      </c>
      <c r="D42" s="311" t="s">
        <v>244</v>
      </c>
      <c r="E42" s="310" t="s">
        <v>245</v>
      </c>
      <c r="G42" s="311" t="s">
        <v>431</v>
      </c>
      <c r="H42" s="310" t="s">
        <v>432</v>
      </c>
    </row>
    <row r="43" customFormat="false" ht="15" hidden="false" customHeight="true" outlineLevel="0" collapsed="false">
      <c r="A43" s="312"/>
      <c r="D43" s="311"/>
      <c r="E43" s="311"/>
      <c r="G43" s="319"/>
      <c r="H43" s="320"/>
    </row>
    <row r="44" customFormat="false" ht="15" hidden="false" customHeight="true" outlineLevel="0" collapsed="false">
      <c r="A44" s="315" t="s">
        <v>490</v>
      </c>
      <c r="B44" s="310" t="s">
        <v>491</v>
      </c>
      <c r="D44" s="311" t="s">
        <v>246</v>
      </c>
      <c r="E44" s="310" t="s">
        <v>247</v>
      </c>
      <c r="G44" s="311" t="s">
        <v>431</v>
      </c>
      <c r="H44" s="310" t="s">
        <v>432</v>
      </c>
    </row>
    <row r="45" customFormat="false" ht="15" hidden="false" customHeight="true" outlineLevel="0" collapsed="false">
      <c r="A45" s="311" t="s">
        <v>492</v>
      </c>
      <c r="D45" s="311" t="s">
        <v>248</v>
      </c>
      <c r="G45" s="311" t="s">
        <v>427</v>
      </c>
      <c r="H45" s="310" t="s">
        <v>428</v>
      </c>
    </row>
    <row r="46" customFormat="false" ht="15" hidden="false" customHeight="true" outlineLevel="0" collapsed="false">
      <c r="A46" s="311" t="s">
        <v>493</v>
      </c>
      <c r="B46" s="310" t="s">
        <v>494</v>
      </c>
      <c r="D46" s="311" t="s">
        <v>249</v>
      </c>
      <c r="E46" s="310" t="s">
        <v>250</v>
      </c>
      <c r="G46" s="311" t="s">
        <v>431</v>
      </c>
      <c r="H46" s="310" t="s">
        <v>432</v>
      </c>
    </row>
    <row r="47" customFormat="false" ht="15" hidden="false" customHeight="true" outlineLevel="0" collapsed="false">
      <c r="A47" s="311" t="s">
        <v>495</v>
      </c>
      <c r="B47" s="310" t="s">
        <v>496</v>
      </c>
      <c r="D47" s="311" t="s">
        <v>251</v>
      </c>
      <c r="E47" s="310" t="s">
        <v>252</v>
      </c>
      <c r="G47" s="311" t="s">
        <v>431</v>
      </c>
      <c r="H47" s="310" t="s">
        <v>432</v>
      </c>
    </row>
    <row r="48" customFormat="false" ht="15" hidden="false" customHeight="true" outlineLevel="0" collapsed="false">
      <c r="A48" s="311" t="s">
        <v>497</v>
      </c>
      <c r="B48" s="310" t="s">
        <v>498</v>
      </c>
      <c r="D48" s="311" t="s">
        <v>253</v>
      </c>
      <c r="E48" s="310" t="s">
        <v>254</v>
      </c>
      <c r="G48" s="311" t="s">
        <v>431</v>
      </c>
      <c r="H48" s="310" t="s">
        <v>432</v>
      </c>
    </row>
    <row r="49" customFormat="false" ht="15" hidden="false" customHeight="true" outlineLevel="0" collapsed="false">
      <c r="A49" s="311" t="s">
        <v>499</v>
      </c>
      <c r="B49" s="310" t="s">
        <v>500</v>
      </c>
      <c r="D49" s="311" t="s">
        <v>255</v>
      </c>
      <c r="E49" s="310" t="s">
        <v>256</v>
      </c>
      <c r="G49" s="311" t="s">
        <v>427</v>
      </c>
      <c r="H49" s="310" t="s">
        <v>428</v>
      </c>
    </row>
    <row r="50" customFormat="false" ht="15" hidden="false" customHeight="true" outlineLevel="0" collapsed="false">
      <c r="A50" s="311" t="s">
        <v>501</v>
      </c>
      <c r="D50" s="311" t="s">
        <v>257</v>
      </c>
      <c r="E50" s="310" t="s">
        <v>258</v>
      </c>
      <c r="G50" s="311" t="s">
        <v>431</v>
      </c>
      <c r="H50" s="310" t="s">
        <v>432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315" t="s">
        <v>502</v>
      </c>
      <c r="B52" s="310" t="s">
        <v>503</v>
      </c>
      <c r="D52" s="311" t="s">
        <v>259</v>
      </c>
      <c r="E52" s="310" t="s">
        <v>260</v>
      </c>
      <c r="G52" s="311" t="s">
        <v>427</v>
      </c>
      <c r="H52" s="310" t="s">
        <v>428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315" t="s">
        <v>504</v>
      </c>
      <c r="B54" s="310" t="s">
        <v>505</v>
      </c>
      <c r="D54" s="311" t="s">
        <v>261</v>
      </c>
      <c r="E54" s="310" t="s">
        <v>506</v>
      </c>
      <c r="G54" s="311" t="s">
        <v>431</v>
      </c>
      <c r="H54" s="310" t="s">
        <v>432</v>
      </c>
    </row>
    <row r="55" customFormat="false" ht="15" hidden="false" customHeight="true" outlineLevel="0" collapsed="false">
      <c r="A55" s="311" t="s">
        <v>507</v>
      </c>
      <c r="D55" s="311" t="s">
        <v>263</v>
      </c>
      <c r="G55" s="311" t="s">
        <v>431</v>
      </c>
      <c r="H55" s="310" t="s">
        <v>432</v>
      </c>
    </row>
    <row r="56" customFormat="false" ht="27" hidden="false" customHeight="true" outlineLevel="0" collapsed="false">
      <c r="A56" s="312" t="s">
        <v>508</v>
      </c>
      <c r="D56" s="319" t="s">
        <v>509</v>
      </c>
      <c r="G56" s="319" t="s">
        <v>427</v>
      </c>
      <c r="H56" s="320" t="s">
        <v>428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315" t="s">
        <v>510</v>
      </c>
      <c r="D58" s="311" t="s">
        <v>265</v>
      </c>
      <c r="G58" s="311" t="s">
        <v>431</v>
      </c>
      <c r="H58" s="310" t="s">
        <v>432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315" t="s">
        <v>511</v>
      </c>
      <c r="B60" s="310" t="s">
        <v>512</v>
      </c>
      <c r="D60" s="311" t="s">
        <v>266</v>
      </c>
      <c r="E60" s="310" t="s">
        <v>267</v>
      </c>
      <c r="G60" s="311" t="s">
        <v>431</v>
      </c>
      <c r="H60" s="310" t="s">
        <v>432</v>
      </c>
    </row>
    <row r="61" customFormat="false" ht="15" hidden="false" customHeight="true" outlineLevel="0" collapsed="false">
      <c r="A61" s="311" t="s">
        <v>513</v>
      </c>
      <c r="B61" s="310"/>
      <c r="D61" s="311" t="s">
        <v>268</v>
      </c>
      <c r="E61" s="310"/>
      <c r="G61" s="319" t="s">
        <v>427</v>
      </c>
      <c r="H61" s="320" t="s">
        <v>428</v>
      </c>
    </row>
    <row r="62" customFormat="false" ht="15" hidden="false" customHeight="true" outlineLevel="0" collapsed="false">
      <c r="A62" s="311" t="s">
        <v>514</v>
      </c>
      <c r="B62" s="310" t="s">
        <v>515</v>
      </c>
      <c r="D62" s="311" t="s">
        <v>269</v>
      </c>
      <c r="E62" s="310" t="s">
        <v>270</v>
      </c>
      <c r="G62" s="319" t="s">
        <v>427</v>
      </c>
      <c r="H62" s="320" t="s">
        <v>428</v>
      </c>
    </row>
    <row r="63" customFormat="false" ht="15" hidden="false" customHeight="true" outlineLevel="0" collapsed="false">
      <c r="A63" s="311" t="s">
        <v>516</v>
      </c>
      <c r="B63" s="310"/>
      <c r="D63" s="311" t="s">
        <v>271</v>
      </c>
      <c r="E63" s="311"/>
      <c r="G63" s="311" t="s">
        <v>431</v>
      </c>
      <c r="H63" s="310" t="s">
        <v>432</v>
      </c>
    </row>
    <row r="64" customFormat="false" ht="15" hidden="false" customHeight="true" outlineLevel="0" collapsed="false">
      <c r="A64" s="311" t="s">
        <v>517</v>
      </c>
      <c r="B64" s="310" t="s">
        <v>518</v>
      </c>
      <c r="D64" s="311" t="s">
        <v>272</v>
      </c>
      <c r="E64" s="310" t="s">
        <v>273</v>
      </c>
      <c r="G64" s="311" t="s">
        <v>431</v>
      </c>
      <c r="H64" s="310" t="s">
        <v>432</v>
      </c>
    </row>
    <row r="65" customFormat="false" ht="15" hidden="false" customHeight="true" outlineLevel="0" collapsed="false">
      <c r="A65" s="311" t="s">
        <v>519</v>
      </c>
      <c r="B65" s="310" t="s">
        <v>520</v>
      </c>
      <c r="D65" s="311" t="s">
        <v>274</v>
      </c>
      <c r="E65" s="310" t="s">
        <v>275</v>
      </c>
      <c r="G65" s="311" t="s">
        <v>431</v>
      </c>
      <c r="H65" s="310" t="s">
        <v>432</v>
      </c>
    </row>
    <row r="66" customFormat="false" ht="15" hidden="false" customHeight="true" outlineLevel="0" collapsed="false">
      <c r="A66" s="311"/>
      <c r="D66" s="311"/>
      <c r="G66" s="311"/>
      <c r="H66" s="310"/>
    </row>
    <row r="67" customFormat="false" ht="15" hidden="false" customHeight="true" outlineLevel="0" collapsed="false">
      <c r="A67" s="315" t="s">
        <v>521</v>
      </c>
      <c r="D67" s="311" t="s">
        <v>276</v>
      </c>
      <c r="G67" s="311" t="s">
        <v>431</v>
      </c>
      <c r="H67" s="310" t="s">
        <v>432</v>
      </c>
    </row>
    <row r="68" customFormat="false" ht="15" hidden="false" customHeight="true" outlineLevel="0" collapsed="false">
      <c r="A68" s="311" t="s">
        <v>522</v>
      </c>
      <c r="D68" s="311" t="s">
        <v>523</v>
      </c>
      <c r="G68" s="311" t="s">
        <v>431</v>
      </c>
      <c r="H68" s="310" t="s">
        <v>432</v>
      </c>
    </row>
    <row r="69" customFormat="false" ht="15" hidden="false" customHeight="true" outlineLevel="0" collapsed="false">
      <c r="A69" s="311" t="s">
        <v>524</v>
      </c>
      <c r="D69" s="311" t="s">
        <v>278</v>
      </c>
      <c r="G69" s="311" t="s">
        <v>431</v>
      </c>
      <c r="H69" s="310" t="s">
        <v>432</v>
      </c>
    </row>
    <row r="70" customFormat="false" ht="15" hidden="false" customHeight="true" outlineLevel="0" collapsed="false"/>
    <row r="71" customFormat="false" ht="15" hidden="false" customHeight="true" outlineLevel="0" collapsed="false">
      <c r="A71" s="321" t="s">
        <v>525</v>
      </c>
      <c r="B71" s="310" t="s">
        <v>526</v>
      </c>
      <c r="D71" s="319" t="s">
        <v>279</v>
      </c>
      <c r="E71" s="320" t="s">
        <v>280</v>
      </c>
      <c r="G71" s="319" t="s">
        <v>427</v>
      </c>
      <c r="H71" s="320" t="s">
        <v>428</v>
      </c>
    </row>
    <row r="72" customFormat="false" ht="15" hidden="false" customHeight="true" outlineLevel="0" collapsed="false">
      <c r="A72" s="316" t="s">
        <v>281</v>
      </c>
      <c r="B72" s="318"/>
      <c r="C72" s="318"/>
      <c r="D72" s="316" t="s">
        <v>281</v>
      </c>
      <c r="E72" s="318"/>
      <c r="F72" s="318"/>
      <c r="G72" s="316" t="s">
        <v>431</v>
      </c>
      <c r="H72" s="317" t="s">
        <v>432</v>
      </c>
    </row>
    <row r="73" customFormat="false" ht="15" hidden="false" customHeight="true" outlineLevel="0" collapsed="false">
      <c r="A73" s="311" t="s">
        <v>527</v>
      </c>
      <c r="B73" s="310" t="s">
        <v>528</v>
      </c>
      <c r="D73" s="311" t="s">
        <v>282</v>
      </c>
      <c r="E73" s="310" t="s">
        <v>283</v>
      </c>
      <c r="G73" s="311" t="s">
        <v>431</v>
      </c>
      <c r="H73" s="310" t="s">
        <v>432</v>
      </c>
    </row>
    <row r="74" customFormat="false" ht="15" hidden="false" customHeight="true" outlineLevel="0" collapsed="false">
      <c r="A74" s="311" t="s">
        <v>529</v>
      </c>
      <c r="B74" s="310"/>
      <c r="D74" s="311" t="s">
        <v>284</v>
      </c>
      <c r="E74" s="310"/>
      <c r="G74" s="311" t="s">
        <v>431</v>
      </c>
      <c r="H74" s="310" t="s">
        <v>432</v>
      </c>
    </row>
    <row r="75" customFormat="false" ht="15" hidden="false" customHeight="true" outlineLevel="0" collapsed="false">
      <c r="A75" s="311" t="s">
        <v>530</v>
      </c>
      <c r="B75" s="310" t="s">
        <v>531</v>
      </c>
      <c r="D75" s="311" t="s">
        <v>285</v>
      </c>
      <c r="E75" s="310" t="s">
        <v>286</v>
      </c>
      <c r="G75" s="311" t="s">
        <v>431</v>
      </c>
      <c r="H75" s="310" t="s">
        <v>432</v>
      </c>
    </row>
    <row r="76" customFormat="false" ht="15" hidden="false" customHeight="true" outlineLevel="0" collapsed="false">
      <c r="A76" s="311" t="s">
        <v>532</v>
      </c>
      <c r="B76" s="310"/>
      <c r="D76" s="311" t="s">
        <v>287</v>
      </c>
      <c r="E76" s="320" t="s">
        <v>533</v>
      </c>
      <c r="G76" s="311" t="s">
        <v>534</v>
      </c>
      <c r="H76" s="310" t="s">
        <v>428</v>
      </c>
    </row>
    <row r="77" customFormat="false" ht="15" hidden="false" customHeight="true" outlineLevel="0" collapsed="false"/>
    <row r="78" customFormat="false" ht="15" hidden="false" customHeight="true" outlineLevel="0" collapsed="false">
      <c r="A78" s="315" t="s">
        <v>535</v>
      </c>
      <c r="B78" s="310" t="s">
        <v>536</v>
      </c>
      <c r="D78" s="311" t="s">
        <v>289</v>
      </c>
      <c r="E78" s="310" t="s">
        <v>290</v>
      </c>
      <c r="G78" s="311" t="s">
        <v>431</v>
      </c>
      <c r="H78" s="310" t="s">
        <v>432</v>
      </c>
    </row>
    <row r="79" customFormat="false" ht="15" hidden="false" customHeight="true" outlineLevel="0" collapsed="false">
      <c r="A79" s="311" t="s">
        <v>537</v>
      </c>
      <c r="B79" s="310" t="s">
        <v>538</v>
      </c>
      <c r="D79" s="311" t="s">
        <v>291</v>
      </c>
      <c r="E79" s="310" t="s">
        <v>292</v>
      </c>
      <c r="G79" s="311" t="s">
        <v>534</v>
      </c>
      <c r="H79" s="310" t="s">
        <v>428</v>
      </c>
    </row>
    <row r="80" customFormat="false" ht="15" hidden="false" customHeight="true" outlineLevel="0" collapsed="false">
      <c r="A80" s="311" t="s">
        <v>539</v>
      </c>
      <c r="D80" s="311" t="s">
        <v>293</v>
      </c>
      <c r="E80" s="310" t="s">
        <v>540</v>
      </c>
      <c r="G80" s="311" t="s">
        <v>431</v>
      </c>
      <c r="H80" s="310" t="s">
        <v>432</v>
      </c>
    </row>
    <row r="81" customFormat="false" ht="15" hidden="false" customHeight="true" outlineLevel="0" collapsed="false">
      <c r="A81" s="311"/>
      <c r="D81" s="311"/>
      <c r="E81" s="310"/>
      <c r="G81" s="311"/>
      <c r="H81" s="310"/>
    </row>
    <row r="82" customFormat="false" ht="15" hidden="false" customHeight="true" outlineLevel="0" collapsed="false">
      <c r="A82" s="315" t="s">
        <v>541</v>
      </c>
      <c r="D82" s="311" t="s">
        <v>295</v>
      </c>
      <c r="E82" s="310" t="s">
        <v>296</v>
      </c>
      <c r="G82" s="311" t="s">
        <v>431</v>
      </c>
      <c r="H82" s="310" t="s">
        <v>432</v>
      </c>
    </row>
    <row r="83" customFormat="false" ht="15" hidden="false" customHeight="true" outlineLevel="0" collapsed="false">
      <c r="A83" s="311" t="s">
        <v>542</v>
      </c>
      <c r="D83" s="311" t="s">
        <v>297</v>
      </c>
      <c r="G83" s="311" t="s">
        <v>431</v>
      </c>
      <c r="H83" s="310" t="s">
        <v>432</v>
      </c>
    </row>
    <row r="84" customFormat="false" ht="15" hidden="false" customHeight="true" outlineLevel="0" collapsed="false">
      <c r="A84" s="311"/>
      <c r="D84" s="311"/>
      <c r="E84" s="310"/>
      <c r="G84" s="311"/>
      <c r="H84" s="310"/>
    </row>
    <row r="85" customFormat="false" ht="15" hidden="false" customHeight="true" outlineLevel="0" collapsed="false">
      <c r="A85" s="315" t="s">
        <v>543</v>
      </c>
      <c r="B85" s="310" t="s">
        <v>544</v>
      </c>
      <c r="D85" s="311" t="s">
        <v>298</v>
      </c>
      <c r="E85" s="310" t="s">
        <v>299</v>
      </c>
      <c r="G85" s="311" t="s">
        <v>431</v>
      </c>
      <c r="H85" s="310" t="s">
        <v>432</v>
      </c>
    </row>
    <row r="86" customFormat="false" ht="15" hidden="false" customHeight="true" outlineLevel="0" collapsed="false">
      <c r="A86" s="311"/>
      <c r="D86" s="311"/>
      <c r="E86" s="310"/>
      <c r="G86" s="311"/>
      <c r="H86" s="310"/>
    </row>
    <row r="87" customFormat="false" ht="15" hidden="false" customHeight="true" outlineLevel="0" collapsed="false">
      <c r="A87" s="315" t="s">
        <v>545</v>
      </c>
      <c r="B87" s="310" t="s">
        <v>546</v>
      </c>
      <c r="D87" s="311" t="s">
        <v>300</v>
      </c>
      <c r="E87" s="310" t="s">
        <v>301</v>
      </c>
      <c r="G87" s="311" t="s">
        <v>431</v>
      </c>
      <c r="H87" s="310" t="s">
        <v>432</v>
      </c>
    </row>
    <row r="88" customFormat="false" ht="15" hidden="false" customHeight="true" outlineLevel="0" collapsed="false"/>
    <row r="89" customFormat="false" ht="15" hidden="false" customHeight="true" outlineLevel="0" collapsed="false">
      <c r="A89" s="183" t="s">
        <v>547</v>
      </c>
      <c r="B89" s="322" t="s">
        <v>548</v>
      </c>
      <c r="D89" s="323" t="s">
        <v>302</v>
      </c>
      <c r="E89" s="322" t="s">
        <v>303</v>
      </c>
      <c r="G89" s="311" t="s">
        <v>431</v>
      </c>
      <c r="H89" s="310" t="s">
        <v>432</v>
      </c>
    </row>
    <row r="90" customFormat="false" ht="15" hidden="false" customHeight="true" outlineLevel="0" collapsed="false">
      <c r="A90" s="311" t="s">
        <v>549</v>
      </c>
      <c r="D90" s="311" t="s">
        <v>304</v>
      </c>
      <c r="G90" s="311" t="s">
        <v>431</v>
      </c>
      <c r="H90" s="310" t="s">
        <v>432</v>
      </c>
    </row>
    <row r="91" customFormat="false" ht="15" hidden="false" customHeight="true" outlineLevel="0" collapsed="false">
      <c r="A91" s="311" t="s">
        <v>550</v>
      </c>
      <c r="D91" s="311" t="s">
        <v>305</v>
      </c>
      <c r="G91" s="311" t="s">
        <v>431</v>
      </c>
      <c r="H91" s="310" t="s">
        <v>432</v>
      </c>
    </row>
    <row r="92" customFormat="false" ht="17" hidden="false" customHeight="false" outlineLevel="0" collapsed="false">
      <c r="A92" s="312" t="s">
        <v>551</v>
      </c>
      <c r="B92" s="322" t="s">
        <v>552</v>
      </c>
      <c r="D92" s="319" t="s">
        <v>306</v>
      </c>
      <c r="E92" s="320" t="s">
        <v>307</v>
      </c>
      <c r="G92" s="319" t="s">
        <v>431</v>
      </c>
      <c r="H92" s="320" t="s">
        <v>432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20.08"/>
    <col collapsed="false" customWidth="true" hidden="false" outlineLevel="0" max="4" min="4" style="1" width="16.36"/>
    <col collapsed="false" customWidth="true" hidden="false" outlineLevel="0" max="5" min="5" style="1" width="16.26"/>
    <col collapsed="false" customWidth="true" hidden="false" outlineLevel="0" max="7" min="6" style="1" width="16.36"/>
    <col collapsed="false" customWidth="true" hidden="false" outlineLevel="0" max="8" min="8" style="1" width="19.36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56</v>
      </c>
    </row>
    <row r="3" s="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57</v>
      </c>
      <c r="D9" s="22"/>
      <c r="E9" s="22"/>
      <c r="F9" s="22"/>
      <c r="G9" s="22"/>
      <c r="H9" s="22"/>
    </row>
    <row r="10" s="3" customFormat="true" ht="54" hidden="false" customHeight="true" outlineLevel="0" collapsed="false">
      <c r="A10" s="27" t="s">
        <v>7</v>
      </c>
      <c r="B10" s="28" t="s">
        <v>8</v>
      </c>
      <c r="C10" s="74" t="s">
        <v>58</v>
      </c>
      <c r="D10" s="74" t="s">
        <v>59</v>
      </c>
      <c r="E10" s="74" t="s">
        <v>60</v>
      </c>
      <c r="F10" s="74" t="s">
        <v>61</v>
      </c>
      <c r="G10" s="74" t="s">
        <v>62</v>
      </c>
      <c r="H10" s="28" t="s">
        <v>63</v>
      </c>
    </row>
    <row r="11" s="3" customFormat="true" ht="21" hidden="false" customHeight="true" outlineLevel="0" collapsed="false">
      <c r="A11" s="31" t="s">
        <v>14</v>
      </c>
      <c r="B11" s="32" t="s">
        <v>15</v>
      </c>
      <c r="C11" s="35" t="s">
        <v>16</v>
      </c>
      <c r="D11" s="35" t="s">
        <v>16</v>
      </c>
      <c r="E11" s="35" t="s">
        <v>16</v>
      </c>
      <c r="F11" s="35" t="s">
        <v>16</v>
      </c>
      <c r="G11" s="35" t="s">
        <v>16</v>
      </c>
      <c r="H11" s="35" t="s">
        <v>16</v>
      </c>
    </row>
    <row r="12" s="3" customFormat="true" ht="21" hidden="false" customHeight="true" outlineLevel="0" collapsed="false">
      <c r="A12" s="36"/>
      <c r="B12" s="37" t="s">
        <v>17</v>
      </c>
      <c r="C12" s="38" t="n">
        <v>74158248</v>
      </c>
      <c r="D12" s="38" t="n">
        <v>22098331</v>
      </c>
      <c r="E12" s="38" t="n">
        <v>9202042</v>
      </c>
      <c r="F12" s="38" t="n">
        <v>2981626</v>
      </c>
      <c r="G12" s="38" t="n">
        <v>2446515</v>
      </c>
      <c r="H12" s="40" t="n">
        <v>36728514</v>
      </c>
      <c r="I12" s="65"/>
      <c r="J12" s="65"/>
      <c r="K12" s="65"/>
    </row>
    <row r="13" s="3" customFormat="true" ht="44.15" hidden="false" customHeight="true" outlineLevel="0" collapsed="false">
      <c r="A13" s="36"/>
      <c r="B13" s="42" t="s">
        <v>18</v>
      </c>
      <c r="C13" s="38" t="n">
        <v>0</v>
      </c>
      <c r="D13" s="38" t="n">
        <v>29946</v>
      </c>
      <c r="E13" s="38" t="n">
        <v>109</v>
      </c>
      <c r="F13" s="38" t="n">
        <v>3337</v>
      </c>
      <c r="G13" s="38" t="n">
        <v>441559</v>
      </c>
      <c r="H13" s="38" t="n">
        <v>474951</v>
      </c>
      <c r="I13" s="65"/>
      <c r="J13" s="65"/>
      <c r="K13" s="65"/>
    </row>
    <row r="14" s="3" customFormat="true" ht="21" hidden="false" customHeight="true" outlineLevel="0" collapsed="false">
      <c r="A14" s="36"/>
      <c r="B14" s="42" t="s">
        <v>20</v>
      </c>
      <c r="C14" s="38" t="n">
        <v>0</v>
      </c>
      <c r="D14" s="38" t="n">
        <v>1321</v>
      </c>
      <c r="E14" s="38" t="n">
        <v>2136</v>
      </c>
      <c r="F14" s="38" t="n">
        <v>15754</v>
      </c>
      <c r="G14" s="38" t="n">
        <v>87070</v>
      </c>
      <c r="H14" s="40" t="n">
        <v>106281</v>
      </c>
      <c r="I14" s="65"/>
      <c r="J14" s="65"/>
      <c r="K14" s="65"/>
    </row>
    <row r="15" s="3" customFormat="true" ht="21" hidden="false" customHeight="true" outlineLevel="0" collapsed="false">
      <c r="A15" s="36"/>
      <c r="B15" s="42" t="s">
        <v>21</v>
      </c>
      <c r="C15" s="38" t="n">
        <v>5966</v>
      </c>
      <c r="D15" s="38" t="n">
        <v>149481</v>
      </c>
      <c r="E15" s="38" t="n">
        <v>10962</v>
      </c>
      <c r="F15" s="38" t="n">
        <v>124364</v>
      </c>
      <c r="G15" s="38" t="n">
        <v>43030</v>
      </c>
      <c r="H15" s="40" t="n">
        <v>327837</v>
      </c>
      <c r="I15" s="65"/>
      <c r="J15" s="65"/>
      <c r="K15" s="65"/>
    </row>
    <row r="16" s="3" customFormat="true" ht="21" hidden="false" customHeight="true" outlineLevel="0" collapsed="false">
      <c r="A16" s="36"/>
      <c r="B16" s="46" t="s">
        <v>22</v>
      </c>
      <c r="C16" s="38" t="n">
        <v>2709002</v>
      </c>
      <c r="D16" s="38" t="n">
        <v>2746563</v>
      </c>
      <c r="E16" s="38" t="n">
        <v>1731136</v>
      </c>
      <c r="F16" s="38" t="n">
        <v>474874</v>
      </c>
      <c r="G16" s="38" t="n">
        <v>16306</v>
      </c>
      <c r="H16" s="38" t="n">
        <v>4968879</v>
      </c>
      <c r="I16" s="65"/>
      <c r="J16" s="65"/>
      <c r="K16" s="65"/>
    </row>
    <row r="17" s="3" customFormat="true" ht="21" hidden="false" customHeight="true" outlineLevel="0" collapsed="false">
      <c r="A17" s="47"/>
      <c r="B17" s="48" t="s">
        <v>23</v>
      </c>
      <c r="C17" s="38" t="n">
        <v>76873216</v>
      </c>
      <c r="D17" s="38" t="n">
        <v>25025642</v>
      </c>
      <c r="E17" s="38" t="n">
        <v>10946385</v>
      </c>
      <c r="F17" s="38" t="n">
        <v>3599955</v>
      </c>
      <c r="G17" s="38" t="n">
        <v>3034480</v>
      </c>
      <c r="H17" s="38" t="n">
        <v>42606462</v>
      </c>
      <c r="I17" s="65"/>
      <c r="J17" s="65"/>
      <c r="K17" s="65"/>
    </row>
    <row r="18" s="3" customFormat="true" ht="21" hidden="false" customHeight="true" outlineLevel="0" collapsed="false">
      <c r="A18" s="49" t="s">
        <v>24</v>
      </c>
      <c r="B18" s="50" t="s">
        <v>25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65"/>
      <c r="J18" s="65"/>
      <c r="K18" s="65"/>
    </row>
    <row r="19" s="3" customFormat="true" ht="44.15" hidden="false" customHeight="true" outlineLevel="0" collapsed="false">
      <c r="A19" s="51" t="s">
        <v>26</v>
      </c>
      <c r="B19" s="50" t="s">
        <v>27</v>
      </c>
      <c r="C19" s="38" t="n">
        <v>14050792</v>
      </c>
      <c r="D19" s="38" t="n">
        <v>0</v>
      </c>
      <c r="E19" s="38" t="n">
        <v>69680</v>
      </c>
      <c r="F19" s="38" t="n">
        <v>210734</v>
      </c>
      <c r="G19" s="38" t="n">
        <v>532662</v>
      </c>
      <c r="H19" s="38" t="n">
        <v>813076</v>
      </c>
      <c r="I19" s="65"/>
      <c r="J19" s="65"/>
      <c r="K19" s="65"/>
    </row>
    <row r="20" s="3" customFormat="true" ht="44.15" hidden="false" customHeight="true" outlineLevel="0" collapsed="false">
      <c r="A20" s="36"/>
      <c r="B20" s="42" t="s">
        <v>28</v>
      </c>
      <c r="C20" s="38" t="n">
        <v>0</v>
      </c>
      <c r="D20" s="38" t="n">
        <v>75</v>
      </c>
      <c r="E20" s="38" t="n">
        <v>2</v>
      </c>
      <c r="F20" s="38" t="n">
        <v>659</v>
      </c>
      <c r="G20" s="38" t="n">
        <v>24751</v>
      </c>
      <c r="H20" s="38" t="n">
        <v>25487</v>
      </c>
      <c r="I20" s="65"/>
      <c r="J20" s="65"/>
      <c r="K20" s="65"/>
    </row>
    <row r="21" s="3" customFormat="true" ht="21" hidden="false" customHeight="true" outlineLevel="0" collapsed="false">
      <c r="A21" s="36"/>
      <c r="B21" s="42" t="s">
        <v>20</v>
      </c>
      <c r="C21" s="38" t="n">
        <v>0</v>
      </c>
      <c r="D21" s="38" t="n">
        <v>29</v>
      </c>
      <c r="E21" s="38" t="n">
        <v>19</v>
      </c>
      <c r="F21" s="38" t="n">
        <v>636</v>
      </c>
      <c r="G21" s="38" t="n">
        <v>2544</v>
      </c>
      <c r="H21" s="38" t="n">
        <v>3228</v>
      </c>
      <c r="I21" s="65"/>
      <c r="J21" s="65"/>
      <c r="K21" s="65"/>
    </row>
    <row r="22" s="3" customFormat="true" ht="21" hidden="false" customHeight="true" outlineLevel="0" collapsed="false">
      <c r="A22" s="36"/>
      <c r="B22" s="42" t="s">
        <v>21</v>
      </c>
      <c r="C22" s="38" t="n">
        <v>0</v>
      </c>
      <c r="D22" s="38" t="n">
        <v>0</v>
      </c>
      <c r="E22" s="38" t="n">
        <v>118</v>
      </c>
      <c r="F22" s="38" t="n">
        <v>84</v>
      </c>
      <c r="G22" s="38" t="n">
        <v>5794</v>
      </c>
      <c r="H22" s="38" t="n">
        <v>5996</v>
      </c>
      <c r="I22" s="65"/>
      <c r="J22" s="65"/>
      <c r="K22" s="65"/>
    </row>
    <row r="23" s="3" customFormat="true" ht="21" hidden="false" customHeight="true" outlineLevel="0" collapsed="false">
      <c r="A23" s="47"/>
      <c r="B23" s="48" t="s">
        <v>29</v>
      </c>
      <c r="C23" s="38" t="n">
        <v>14050792</v>
      </c>
      <c r="D23" s="38" t="n">
        <v>104</v>
      </c>
      <c r="E23" s="38" t="n">
        <v>69819</v>
      </c>
      <c r="F23" s="38" t="n">
        <v>212113</v>
      </c>
      <c r="G23" s="38" t="n">
        <v>565751</v>
      </c>
      <c r="H23" s="38" t="n">
        <v>847787</v>
      </c>
      <c r="I23" s="65"/>
      <c r="J23" s="65"/>
      <c r="K23" s="65"/>
    </row>
    <row r="24" s="3" customFormat="true" ht="21" hidden="false" customHeight="true" outlineLevel="0" collapsed="false">
      <c r="A24" s="49" t="s">
        <v>30</v>
      </c>
      <c r="B24" s="50" t="s">
        <v>31</v>
      </c>
      <c r="C24" s="38" t="n">
        <v>-11</v>
      </c>
      <c r="D24" s="38" t="n">
        <v>264</v>
      </c>
      <c r="E24" s="38" t="n">
        <v>98</v>
      </c>
      <c r="F24" s="38" t="n">
        <v>1504</v>
      </c>
      <c r="G24" s="38" t="n">
        <v>41348</v>
      </c>
      <c r="H24" s="38" t="n">
        <v>43214</v>
      </c>
      <c r="I24" s="65"/>
      <c r="J24" s="65"/>
      <c r="K24" s="65"/>
    </row>
    <row r="25" s="3" customFormat="true" ht="21" hidden="false" customHeight="true" outlineLevel="0" collapsed="false">
      <c r="A25" s="49" t="s">
        <v>32</v>
      </c>
      <c r="B25" s="50" t="s">
        <v>33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65"/>
      <c r="J25" s="65"/>
      <c r="K25" s="65"/>
    </row>
    <row r="26" s="3" customFormat="true" ht="21" hidden="false" customHeight="true" outlineLevel="0" collapsed="false">
      <c r="A26" s="49" t="s">
        <v>34</v>
      </c>
      <c r="B26" s="50" t="s">
        <v>35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5"/>
      <c r="J26" s="65"/>
      <c r="K26" s="65"/>
    </row>
    <row r="27" s="3" customFormat="true" ht="21" hidden="false" customHeight="true" outlineLevel="0" collapsed="false">
      <c r="A27" s="52"/>
      <c r="B27" s="48" t="s">
        <v>36</v>
      </c>
      <c r="C27" s="53" t="n">
        <v>90923997</v>
      </c>
      <c r="D27" s="53" t="n">
        <v>25026010</v>
      </c>
      <c r="E27" s="53" t="n">
        <v>11016302</v>
      </c>
      <c r="F27" s="53" t="n">
        <v>3813572</v>
      </c>
      <c r="G27" s="53" t="n">
        <v>3641579</v>
      </c>
      <c r="H27" s="53" t="n">
        <v>43497463</v>
      </c>
      <c r="I27" s="65"/>
      <c r="J27" s="65"/>
      <c r="K27" s="65"/>
    </row>
    <row r="29" customFormat="false" ht="15.5" hidden="false" customHeight="false" outlineLevel="0" collapsed="false">
      <c r="A29" s="67"/>
      <c r="C29" s="55"/>
      <c r="H29" s="68"/>
    </row>
    <row r="30" customFormat="false" ht="15.5" hidden="false" customHeight="false" outlineLevel="0" collapsed="false">
      <c r="A30" s="67"/>
      <c r="H30" s="70"/>
    </row>
    <row r="31" customFormat="false" ht="15.5" hidden="false" customHeight="false" outlineLevel="0" collapsed="false">
      <c r="H31" s="60"/>
    </row>
  </sheetData>
  <mergeCells count="5">
    <mergeCell ref="A2:G2"/>
    <mergeCell ref="A3:G3"/>
    <mergeCell ref="A6:B6"/>
    <mergeCell ref="A7:F7"/>
    <mergeCell ref="C9:H9"/>
  </mergeCells>
  <dataValidations count="4">
    <dataValidation allowBlank="false" errorStyle="stop" errorTitle="NO INPUT is allowed" operator="between" showDropDown="false" showErrorMessage="true" showInputMessage="false" sqref="C13:F13 C14:E14 C20:F21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5:F15 C22:F22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29" type="whole">
      <formula1>-999999999999</formula1>
      <formula2>999999999999</formula2>
    </dataValidation>
    <dataValidation allowBlank="false" errorStyle="stop" errorTitle="NO INPUT is allowed" operator="between" showDropDown="false" showErrorMessage="false" showInputMessage="false" sqref="F14" type="custom">
      <formula1>" 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O1" activeCellId="0" sqref="O1:R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14" min="3" style="1" width="14.63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64</v>
      </c>
    </row>
    <row r="3" s="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11"/>
      <c r="N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75"/>
      <c r="L7" s="75"/>
      <c r="M7" s="17"/>
      <c r="N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</row>
    <row r="9" s="3" customFormat="true" ht="21" hidden="false" customHeight="true" outlineLevel="0" collapsed="false">
      <c r="A9" s="21"/>
      <c r="B9" s="21"/>
      <c r="C9" s="22" t="s">
        <v>6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" customFormat="true" ht="21" hidden="false" customHeight="true" outlineLevel="0" collapsed="false">
      <c r="A10" s="23"/>
      <c r="B10" s="24"/>
      <c r="C10" s="63" t="s">
        <v>66</v>
      </c>
      <c r="D10" s="63"/>
      <c r="E10" s="64" t="s">
        <v>67</v>
      </c>
      <c r="F10" s="64"/>
      <c r="G10" s="63" t="s">
        <v>68</v>
      </c>
      <c r="H10" s="63"/>
      <c r="I10" s="63" t="s">
        <v>69</v>
      </c>
      <c r="J10" s="63"/>
      <c r="K10" s="63" t="s">
        <v>70</v>
      </c>
      <c r="L10" s="63"/>
      <c r="M10" s="25" t="s">
        <v>71</v>
      </c>
      <c r="N10" s="25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  <c r="I11" s="28" t="s">
        <v>12</v>
      </c>
      <c r="J11" s="28" t="s">
        <v>13</v>
      </c>
      <c r="K11" s="28" t="s">
        <v>12</v>
      </c>
      <c r="L11" s="28" t="s">
        <v>13</v>
      </c>
      <c r="M11" s="28" t="s">
        <v>12</v>
      </c>
      <c r="N11" s="28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5" t="s">
        <v>16</v>
      </c>
      <c r="N12" s="35" t="s">
        <v>16</v>
      </c>
    </row>
    <row r="13" s="3" customFormat="true" ht="21" hidden="false" customHeight="true" outlineLevel="0" collapsed="false">
      <c r="A13" s="36"/>
      <c r="B13" s="37" t="s">
        <v>17</v>
      </c>
      <c r="C13" s="38" t="n">
        <v>9967576</v>
      </c>
      <c r="D13" s="38" t="n">
        <v>11491663</v>
      </c>
      <c r="E13" s="38" t="n">
        <v>50507192</v>
      </c>
      <c r="F13" s="38" t="n">
        <v>16819279</v>
      </c>
      <c r="G13" s="38" t="n">
        <v>13352810</v>
      </c>
      <c r="H13" s="38" t="n">
        <v>7429627</v>
      </c>
      <c r="I13" s="38" t="n">
        <v>330627</v>
      </c>
      <c r="J13" s="38" t="n">
        <v>987892</v>
      </c>
      <c r="K13" s="38" t="n">
        <v>43</v>
      </c>
      <c r="L13" s="38" t="n">
        <v>53</v>
      </c>
      <c r="M13" s="38" t="n">
        <v>74158248</v>
      </c>
      <c r="N13" s="40" t="n">
        <v>36728514</v>
      </c>
      <c r="O13" s="65"/>
      <c r="P13" s="41"/>
    </row>
    <row r="14" s="3" customFormat="true" ht="44.15" hidden="false" customHeight="true" outlineLevel="0" collapsed="false">
      <c r="A14" s="36"/>
      <c r="B14" s="42" t="s">
        <v>18</v>
      </c>
      <c r="C14" s="38" t="n">
        <v>0</v>
      </c>
      <c r="D14" s="38" t="n">
        <v>467354</v>
      </c>
      <c r="E14" s="38" t="n">
        <v>0</v>
      </c>
      <c r="F14" s="38" t="n">
        <v>1058</v>
      </c>
      <c r="G14" s="38" t="n">
        <v>0</v>
      </c>
      <c r="H14" s="38" t="n">
        <v>6164</v>
      </c>
      <c r="I14" s="38" t="n">
        <v>0</v>
      </c>
      <c r="J14" s="38" t="n">
        <v>375</v>
      </c>
      <c r="K14" s="38" t="n">
        <v>0</v>
      </c>
      <c r="L14" s="38" t="n">
        <v>0</v>
      </c>
      <c r="M14" s="38" t="n">
        <v>0</v>
      </c>
      <c r="N14" s="38" t="n">
        <v>474951</v>
      </c>
      <c r="O14" s="65"/>
      <c r="P14" s="41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101713</v>
      </c>
      <c r="E15" s="38" t="n">
        <v>0</v>
      </c>
      <c r="F15" s="38" t="n">
        <v>1009</v>
      </c>
      <c r="G15" s="38" t="n">
        <v>0</v>
      </c>
      <c r="H15" s="38" t="n">
        <v>1562</v>
      </c>
      <c r="I15" s="38" t="n">
        <v>0</v>
      </c>
      <c r="J15" s="38" t="n">
        <v>1988</v>
      </c>
      <c r="K15" s="38" t="n">
        <v>0</v>
      </c>
      <c r="L15" s="38" t="n">
        <v>9</v>
      </c>
      <c r="M15" s="38" t="n">
        <v>0</v>
      </c>
      <c r="N15" s="40" t="n">
        <v>106281</v>
      </c>
      <c r="O15" s="65"/>
      <c r="P15" s="41"/>
    </row>
    <row r="16" s="3" customFormat="true" ht="21" hidden="false" customHeight="true" outlineLevel="0" collapsed="false">
      <c r="A16" s="36"/>
      <c r="B16" s="42" t="s">
        <v>21</v>
      </c>
      <c r="C16" s="38" t="n">
        <v>5690</v>
      </c>
      <c r="D16" s="38" t="n">
        <v>322165</v>
      </c>
      <c r="E16" s="38" t="n">
        <v>97</v>
      </c>
      <c r="F16" s="38" t="n">
        <v>444</v>
      </c>
      <c r="G16" s="38" t="n">
        <v>179</v>
      </c>
      <c r="H16" s="38" t="n">
        <v>5224</v>
      </c>
      <c r="I16" s="38" t="n">
        <v>0</v>
      </c>
      <c r="J16" s="38" t="n">
        <v>4</v>
      </c>
      <c r="K16" s="38" t="n">
        <v>0</v>
      </c>
      <c r="L16" s="38" t="n">
        <v>0</v>
      </c>
      <c r="M16" s="38" t="n">
        <v>5966</v>
      </c>
      <c r="N16" s="40" t="n">
        <v>327837</v>
      </c>
      <c r="O16" s="65"/>
      <c r="P16" s="41"/>
    </row>
    <row r="17" s="3" customFormat="true" ht="21" hidden="false" customHeight="true" outlineLevel="0" collapsed="false">
      <c r="A17" s="36"/>
      <c r="B17" s="46" t="s">
        <v>22</v>
      </c>
      <c r="C17" s="38" t="n">
        <v>158917</v>
      </c>
      <c r="D17" s="38" t="n">
        <v>1060613</v>
      </c>
      <c r="E17" s="38" t="n">
        <v>7413</v>
      </c>
      <c r="F17" s="38" t="n">
        <v>3597783</v>
      </c>
      <c r="G17" s="38" t="n">
        <v>13939</v>
      </c>
      <c r="H17" s="38" t="n">
        <v>258241</v>
      </c>
      <c r="I17" s="38" t="n">
        <v>2528733</v>
      </c>
      <c r="J17" s="38" t="n">
        <v>52242</v>
      </c>
      <c r="K17" s="38" t="n">
        <v>0</v>
      </c>
      <c r="L17" s="38" t="n">
        <v>0</v>
      </c>
      <c r="M17" s="38" t="n">
        <v>2709002</v>
      </c>
      <c r="N17" s="38" t="n">
        <v>4968879</v>
      </c>
      <c r="O17" s="65"/>
      <c r="P17" s="41"/>
    </row>
    <row r="18" s="3" customFormat="true" ht="21" hidden="false" customHeight="true" outlineLevel="0" collapsed="false">
      <c r="A18" s="47"/>
      <c r="B18" s="48" t="s">
        <v>23</v>
      </c>
      <c r="C18" s="38" t="n">
        <v>10132183</v>
      </c>
      <c r="D18" s="38" t="n">
        <v>13443508</v>
      </c>
      <c r="E18" s="38" t="n">
        <v>50514702</v>
      </c>
      <c r="F18" s="38" t="n">
        <v>20419573</v>
      </c>
      <c r="G18" s="38" t="n">
        <v>13366928</v>
      </c>
      <c r="H18" s="38" t="n">
        <v>7700818</v>
      </c>
      <c r="I18" s="38" t="n">
        <v>2859360</v>
      </c>
      <c r="J18" s="38" t="n">
        <v>1042501</v>
      </c>
      <c r="K18" s="38" t="n">
        <v>43</v>
      </c>
      <c r="L18" s="38" t="n">
        <v>62</v>
      </c>
      <c r="M18" s="38" t="n">
        <v>76873216</v>
      </c>
      <c r="N18" s="38" t="n">
        <v>42606462</v>
      </c>
      <c r="O18" s="65"/>
      <c r="P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65"/>
      <c r="P19" s="41"/>
    </row>
    <row r="20" s="3" customFormat="true" ht="44.15" hidden="false" customHeight="true" outlineLevel="0" collapsed="false">
      <c r="A20" s="51" t="s">
        <v>26</v>
      </c>
      <c r="B20" s="50" t="s">
        <v>27</v>
      </c>
      <c r="C20" s="38" t="n">
        <v>12838761</v>
      </c>
      <c r="D20" s="38" t="n">
        <v>585649</v>
      </c>
      <c r="E20" s="38" t="n">
        <v>34398</v>
      </c>
      <c r="F20" s="38" t="n">
        <v>28847</v>
      </c>
      <c r="G20" s="38" t="n">
        <v>1177630</v>
      </c>
      <c r="H20" s="38" t="n">
        <v>198580</v>
      </c>
      <c r="I20" s="38" t="n">
        <v>0</v>
      </c>
      <c r="J20" s="38" t="n">
        <v>0</v>
      </c>
      <c r="K20" s="38" t="n">
        <v>3</v>
      </c>
      <c r="L20" s="38" t="n">
        <v>0</v>
      </c>
      <c r="M20" s="38" t="n">
        <v>14050792</v>
      </c>
      <c r="N20" s="38" t="n">
        <v>813076</v>
      </c>
      <c r="O20" s="65"/>
      <c r="P20" s="41"/>
    </row>
    <row r="21" s="3" customFormat="true" ht="44.15" hidden="false" customHeight="true" outlineLevel="0" collapsed="false">
      <c r="A21" s="36"/>
      <c r="B21" s="42" t="s">
        <v>28</v>
      </c>
      <c r="C21" s="38" t="n">
        <v>0</v>
      </c>
      <c r="D21" s="38" t="n">
        <v>25472</v>
      </c>
      <c r="E21" s="38" t="n">
        <v>0</v>
      </c>
      <c r="F21" s="38" t="n">
        <v>0</v>
      </c>
      <c r="G21" s="38" t="n">
        <v>0</v>
      </c>
      <c r="H21" s="38" t="n">
        <v>15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25487</v>
      </c>
      <c r="O21" s="65"/>
      <c r="P21" s="41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3225</v>
      </c>
      <c r="E22" s="38" t="n">
        <v>0</v>
      </c>
      <c r="F22" s="38" t="n">
        <v>0</v>
      </c>
      <c r="G22" s="38" t="n">
        <v>0</v>
      </c>
      <c r="H22" s="38" t="n">
        <v>3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3228</v>
      </c>
      <c r="O22" s="65"/>
      <c r="P22" s="41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5983</v>
      </c>
      <c r="E23" s="38" t="n">
        <v>0</v>
      </c>
      <c r="F23" s="38" t="n">
        <v>0</v>
      </c>
      <c r="G23" s="38" t="n">
        <v>0</v>
      </c>
      <c r="H23" s="38" t="n">
        <v>13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5996</v>
      </c>
      <c r="O23" s="65"/>
      <c r="P23" s="41"/>
    </row>
    <row r="24" s="3" customFormat="true" ht="21" hidden="false" customHeight="true" outlineLevel="0" collapsed="false">
      <c r="A24" s="47"/>
      <c r="B24" s="48" t="s">
        <v>29</v>
      </c>
      <c r="C24" s="38" t="n">
        <v>12838761</v>
      </c>
      <c r="D24" s="38" t="n">
        <v>620329</v>
      </c>
      <c r="E24" s="38" t="n">
        <v>34398</v>
      </c>
      <c r="F24" s="38" t="n">
        <v>28847</v>
      </c>
      <c r="G24" s="38" t="n">
        <v>1177630</v>
      </c>
      <c r="H24" s="38" t="n">
        <v>198611</v>
      </c>
      <c r="I24" s="38" t="n">
        <v>0</v>
      </c>
      <c r="J24" s="38" t="n">
        <v>0</v>
      </c>
      <c r="K24" s="38" t="n">
        <v>3</v>
      </c>
      <c r="L24" s="38" t="n">
        <v>0</v>
      </c>
      <c r="M24" s="38" t="n">
        <v>14050792</v>
      </c>
      <c r="N24" s="38" t="n">
        <v>847787</v>
      </c>
      <c r="O24" s="65"/>
      <c r="P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-11</v>
      </c>
      <c r="D25" s="38" t="n">
        <v>4587</v>
      </c>
      <c r="E25" s="38" t="n">
        <v>0</v>
      </c>
      <c r="F25" s="38" t="n">
        <v>92</v>
      </c>
      <c r="G25" s="38" t="n">
        <v>0</v>
      </c>
      <c r="H25" s="38" t="n">
        <v>357</v>
      </c>
      <c r="I25" s="38" t="n">
        <v>0</v>
      </c>
      <c r="J25" s="38" t="n">
        <v>38178</v>
      </c>
      <c r="K25" s="38" t="n">
        <v>0</v>
      </c>
      <c r="L25" s="38" t="n">
        <v>0</v>
      </c>
      <c r="M25" s="38" t="n">
        <v>-11</v>
      </c>
      <c r="N25" s="38" t="n">
        <v>43214</v>
      </c>
      <c r="O25" s="65"/>
      <c r="P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65"/>
      <c r="P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65"/>
      <c r="P27" s="41"/>
    </row>
    <row r="28" s="3" customFormat="true" ht="21" hidden="false" customHeight="true" outlineLevel="0" collapsed="false">
      <c r="A28" s="52"/>
      <c r="B28" s="48" t="s">
        <v>36</v>
      </c>
      <c r="C28" s="53" t="n">
        <v>22970933</v>
      </c>
      <c r="D28" s="53" t="n">
        <v>14068424</v>
      </c>
      <c r="E28" s="53" t="n">
        <v>50549100</v>
      </c>
      <c r="F28" s="53" t="n">
        <v>20448512</v>
      </c>
      <c r="G28" s="53" t="n">
        <v>14544558</v>
      </c>
      <c r="H28" s="53" t="n">
        <v>7899786</v>
      </c>
      <c r="I28" s="53" t="n">
        <v>2859360</v>
      </c>
      <c r="J28" s="53" t="n">
        <v>1080679</v>
      </c>
      <c r="K28" s="53" t="n">
        <v>46</v>
      </c>
      <c r="L28" s="53" t="n">
        <v>62</v>
      </c>
      <c r="M28" s="53" t="n">
        <v>90923997</v>
      </c>
      <c r="N28" s="53" t="n">
        <v>43497463</v>
      </c>
      <c r="O28" s="65"/>
      <c r="P28" s="41"/>
    </row>
    <row r="29" customFormat="false" ht="11.25" hidden="false" customHeight="true" outlineLevel="0" collapsed="false"/>
    <row r="30" customFormat="false" ht="11.25" hidden="false" customHeight="true" outlineLevel="0" collapsed="false">
      <c r="A30" s="67"/>
      <c r="C30" s="55"/>
      <c r="N30" s="68"/>
    </row>
    <row r="31" customFormat="false" ht="22.5" hidden="false" customHeight="true" outlineLevel="0" collapsed="false">
      <c r="A31" s="69" t="s">
        <v>72</v>
      </c>
      <c r="N31" s="70"/>
    </row>
    <row r="32" customFormat="false" ht="22.5" hidden="false" customHeight="true" outlineLevel="0" collapsed="false">
      <c r="A32" s="73" t="s">
        <v>73</v>
      </c>
      <c r="B32" s="73"/>
      <c r="N32" s="60"/>
    </row>
    <row r="35" customFormat="false" ht="15.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</sheetData>
  <mergeCells count="12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A32:B32"/>
  </mergeCells>
  <dataValidations count="2">
    <dataValidation allowBlank="true" error="No Decimal is allowed" errorStyle="stop" errorTitle="No Decimal" operator="between" showDropDown="false" showErrorMessage="true" showInputMessage="false" sqref="N30" type="whole">
      <formula1>-999999999999</formula1>
      <formula2>999999999999</formula2>
    </dataValidation>
    <dataValidation allowBlank="true" errorStyle="stop" operator="between" showDropDown="false" showErrorMessage="false" showInputMessage="false" sqref="C14:N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" activeCellId="0" sqref="M1:P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5.63"/>
    <col collapsed="false" customWidth="true" hidden="false" outlineLevel="0" max="4" min="4" style="1" width="14.63"/>
    <col collapsed="false" customWidth="true" hidden="false" outlineLevel="0" max="5" min="5" style="1" width="15.63"/>
    <col collapsed="false" customWidth="true" hidden="false" outlineLevel="0" max="6" min="6" style="1" width="14.63"/>
    <col collapsed="false" customWidth="true" hidden="false" outlineLevel="0" max="7" min="7" style="1" width="15.63"/>
    <col collapsed="false" customWidth="true" hidden="false" outlineLevel="0" max="8" min="8" style="1" width="14.63"/>
    <col collapsed="false" customWidth="true" hidden="false" outlineLevel="0" max="9" min="9" style="1" width="15.63"/>
    <col collapsed="false" customWidth="true" hidden="false" outlineLevel="0" max="10" min="10" style="1" width="14.63"/>
    <col collapsed="false" customWidth="true" hidden="false" outlineLevel="0" max="11" min="11" style="1" width="15.63"/>
    <col collapsed="false" customWidth="true" hidden="false" outlineLevel="0" max="12" min="12" style="1" width="14.63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74</v>
      </c>
    </row>
    <row r="3" s="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1"/>
      <c r="L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7"/>
      <c r="L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1"/>
      <c r="L8" s="11"/>
    </row>
    <row r="9" s="3" customFormat="true" ht="21" hidden="false" customHeight="true" outlineLevel="0" collapsed="false">
      <c r="A9" s="21"/>
      <c r="B9" s="21"/>
      <c r="C9" s="22" t="s">
        <v>39</v>
      </c>
      <c r="D9" s="22"/>
      <c r="E9" s="22"/>
      <c r="F9" s="22"/>
      <c r="G9" s="22"/>
      <c r="H9" s="22"/>
      <c r="I9" s="22"/>
      <c r="J9" s="22"/>
      <c r="K9" s="22"/>
      <c r="L9" s="22"/>
    </row>
    <row r="10" s="3" customFormat="true" ht="21" hidden="false" customHeight="true" outlineLevel="0" collapsed="false">
      <c r="A10" s="23"/>
      <c r="B10" s="24"/>
      <c r="C10" s="63" t="s">
        <v>40</v>
      </c>
      <c r="D10" s="63"/>
      <c r="E10" s="64" t="s">
        <v>41</v>
      </c>
      <c r="F10" s="64"/>
      <c r="G10" s="63" t="s">
        <v>42</v>
      </c>
      <c r="H10" s="63"/>
      <c r="I10" s="63" t="s">
        <v>43</v>
      </c>
      <c r="J10" s="63"/>
      <c r="K10" s="25" t="s">
        <v>44</v>
      </c>
      <c r="L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  <c r="I11" s="25" t="s">
        <v>5</v>
      </c>
      <c r="J11" s="25"/>
      <c r="K11" s="25" t="s">
        <v>5</v>
      </c>
      <c r="L11" s="2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  <c r="I12" s="29" t="s">
        <v>9</v>
      </c>
      <c r="J12" s="22" t="s">
        <v>10</v>
      </c>
      <c r="K12" s="29" t="s">
        <v>9</v>
      </c>
      <c r="L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s="3" customFormat="true" ht="21" hidden="false" customHeight="true" outlineLevel="0" collapsed="false">
      <c r="A14" s="36"/>
      <c r="B14" s="37" t="s">
        <v>17</v>
      </c>
      <c r="C14" s="38" t="n">
        <v>9769</v>
      </c>
      <c r="D14" s="38" t="n">
        <v>356321</v>
      </c>
      <c r="E14" s="38" t="n">
        <v>9571</v>
      </c>
      <c r="F14" s="38" t="n">
        <v>16192</v>
      </c>
      <c r="G14" s="38" t="n">
        <v>24858</v>
      </c>
      <c r="H14" s="38" t="n">
        <v>288021</v>
      </c>
      <c r="I14" s="38" t="n">
        <v>702</v>
      </c>
      <c r="J14" s="38" t="n">
        <v>3086</v>
      </c>
      <c r="K14" s="38" t="n">
        <v>44900</v>
      </c>
      <c r="L14" s="38" t="n">
        <v>663620</v>
      </c>
      <c r="M14" s="41"/>
    </row>
    <row r="15" s="3" customFormat="true" ht="44.15" hidden="false" customHeight="true" outlineLevel="0" collapsed="false">
      <c r="A15" s="36"/>
      <c r="B15" s="42" t="s">
        <v>18</v>
      </c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1"/>
    </row>
    <row r="18" s="3" customFormat="true" ht="21" hidden="false" customHeight="true" outlineLevel="0" collapsed="false">
      <c r="A18" s="36"/>
      <c r="B18" s="46" t="s">
        <v>22</v>
      </c>
      <c r="C18" s="38" t="n">
        <v>3468</v>
      </c>
      <c r="D18" s="38" t="n">
        <v>22238</v>
      </c>
      <c r="E18" s="38" t="n">
        <v>0</v>
      </c>
      <c r="F18" s="38" t="n">
        <v>463</v>
      </c>
      <c r="G18" s="38" t="n">
        <v>117</v>
      </c>
      <c r="H18" s="38" t="n">
        <v>23206</v>
      </c>
      <c r="I18" s="38" t="n">
        <v>0</v>
      </c>
      <c r="J18" s="38" t="n">
        <v>30</v>
      </c>
      <c r="K18" s="38" t="n">
        <v>3585</v>
      </c>
      <c r="L18" s="38" t="n">
        <v>45937</v>
      </c>
      <c r="M18" s="41"/>
    </row>
    <row r="19" s="3" customFormat="true" ht="21" hidden="false" customHeight="true" outlineLevel="0" collapsed="false">
      <c r="A19" s="47"/>
      <c r="B19" s="48" t="s">
        <v>23</v>
      </c>
      <c r="C19" s="38" t="n">
        <v>13237</v>
      </c>
      <c r="D19" s="38" t="n">
        <v>378559</v>
      </c>
      <c r="E19" s="38" t="n">
        <v>9571</v>
      </c>
      <c r="F19" s="38" t="n">
        <v>16655</v>
      </c>
      <c r="G19" s="38" t="n">
        <v>24975</v>
      </c>
      <c r="H19" s="38" t="n">
        <v>311227</v>
      </c>
      <c r="I19" s="38" t="n">
        <v>702</v>
      </c>
      <c r="J19" s="38" t="n">
        <v>3116</v>
      </c>
      <c r="K19" s="38" t="n">
        <v>48485</v>
      </c>
      <c r="L19" s="38" t="n">
        <v>709557</v>
      </c>
      <c r="M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41"/>
    </row>
    <row r="21" s="3" customFormat="true" ht="44.15" hidden="false" customHeight="true" outlineLevel="0" collapsed="false">
      <c r="A21" s="51" t="s">
        <v>26</v>
      </c>
      <c r="B21" s="50" t="s">
        <v>27</v>
      </c>
      <c r="C21" s="38" t="n">
        <v>3371</v>
      </c>
      <c r="D21" s="38" t="n">
        <v>6537</v>
      </c>
      <c r="E21" s="38" t="n">
        <v>0</v>
      </c>
      <c r="F21" s="38" t="n">
        <v>0</v>
      </c>
      <c r="G21" s="38" t="n">
        <v>28961</v>
      </c>
      <c r="H21" s="38" t="n">
        <v>7264</v>
      </c>
      <c r="I21" s="38" t="n">
        <v>110</v>
      </c>
      <c r="J21" s="38" t="n">
        <v>5</v>
      </c>
      <c r="K21" s="38" t="n">
        <v>32442</v>
      </c>
      <c r="L21" s="38" t="n">
        <v>13806</v>
      </c>
      <c r="M21" s="41"/>
    </row>
    <row r="22" s="3" customFormat="true" ht="44.15" hidden="false" customHeight="true" outlineLevel="0" collapsed="false">
      <c r="A22" s="36"/>
      <c r="B22" s="42" t="s">
        <v>28</v>
      </c>
      <c r="C22" s="43"/>
      <c r="D22" s="44"/>
      <c r="E22" s="43"/>
      <c r="F22" s="44"/>
      <c r="G22" s="43"/>
      <c r="H22" s="44"/>
      <c r="I22" s="43"/>
      <c r="J22" s="44"/>
      <c r="K22" s="43"/>
      <c r="L22" s="44"/>
      <c r="M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1"/>
    </row>
    <row r="25" s="3" customFormat="true" ht="21" hidden="false" customHeight="true" outlineLevel="0" collapsed="false">
      <c r="A25" s="47"/>
      <c r="B25" s="48" t="s">
        <v>29</v>
      </c>
      <c r="C25" s="38" t="n">
        <v>3371</v>
      </c>
      <c r="D25" s="38" t="n">
        <v>6537</v>
      </c>
      <c r="E25" s="38" t="n">
        <v>0</v>
      </c>
      <c r="F25" s="38" t="n">
        <v>0</v>
      </c>
      <c r="G25" s="38" t="n">
        <v>28961</v>
      </c>
      <c r="H25" s="38" t="n">
        <v>7264</v>
      </c>
      <c r="I25" s="38" t="n">
        <v>110</v>
      </c>
      <c r="J25" s="38" t="n">
        <v>5</v>
      </c>
      <c r="K25" s="38" t="n">
        <v>32442</v>
      </c>
      <c r="L25" s="38" t="n">
        <v>13806</v>
      </c>
      <c r="M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10469</v>
      </c>
      <c r="E26" s="38" t="n">
        <v>0</v>
      </c>
      <c r="F26" s="38" t="n">
        <v>0</v>
      </c>
      <c r="G26" s="38" t="n">
        <v>0</v>
      </c>
      <c r="H26" s="38" t="n">
        <v>405</v>
      </c>
      <c r="I26" s="38" t="n">
        <v>0</v>
      </c>
      <c r="J26" s="38" t="n">
        <v>0</v>
      </c>
      <c r="K26" s="38" t="n">
        <v>0</v>
      </c>
      <c r="L26" s="38" t="n">
        <v>10874</v>
      </c>
      <c r="M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41"/>
    </row>
    <row r="29" s="3" customFormat="true" ht="21" hidden="false" customHeight="true" outlineLevel="0" collapsed="false">
      <c r="A29" s="52"/>
      <c r="B29" s="48" t="s">
        <v>36</v>
      </c>
      <c r="C29" s="53" t="n">
        <v>16608</v>
      </c>
      <c r="D29" s="53" t="n">
        <v>395565</v>
      </c>
      <c r="E29" s="53" t="n">
        <v>9571</v>
      </c>
      <c r="F29" s="53" t="n">
        <v>16655</v>
      </c>
      <c r="G29" s="53" t="n">
        <v>53936</v>
      </c>
      <c r="H29" s="53" t="n">
        <v>318896</v>
      </c>
      <c r="I29" s="53" t="n">
        <v>812</v>
      </c>
      <c r="J29" s="53" t="n">
        <v>3121</v>
      </c>
      <c r="K29" s="53" t="n">
        <v>80927</v>
      </c>
      <c r="L29" s="53" t="n">
        <v>734237</v>
      </c>
      <c r="M29" s="41"/>
    </row>
    <row r="31" customFormat="false" ht="15.5" hidden="false" customHeight="false" outlineLevel="0" collapsed="false">
      <c r="A31" s="67"/>
      <c r="C31" s="55"/>
      <c r="L31" s="68"/>
    </row>
    <row r="32" customFormat="false" ht="15.5" hidden="false" customHeight="false" outlineLevel="0" collapsed="false">
      <c r="A32" s="67"/>
      <c r="C32" s="55"/>
      <c r="L32" s="70"/>
    </row>
    <row r="33" customFormat="false" ht="1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60"/>
    </row>
  </sheetData>
  <mergeCells count="15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</mergeCells>
  <dataValidations count="3">
    <dataValidation allowBlank="false" errorStyle="stop" errorTitle="NO INPUT is allowed" operator="between" showDropDown="false" showErrorMessage="true" showInputMessage="false" sqref="C15:L16 C22:L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L17 C24:L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L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I1" activeCellId="0" sqref="I1:L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3" min="3" style="1" width="15.63"/>
    <col collapsed="false" customWidth="true" hidden="false" outlineLevel="0" max="4" min="4" style="1" width="14.63"/>
    <col collapsed="false" customWidth="true" hidden="false" outlineLevel="0" max="5" min="5" style="1" width="15.63"/>
    <col collapsed="false" customWidth="true" hidden="false" outlineLevel="0" max="6" min="6" style="1" width="14.63"/>
    <col collapsed="false" customWidth="true" hidden="false" outlineLevel="0" max="7" min="7" style="1" width="15.63"/>
    <col collapsed="false" customWidth="true" hidden="false" outlineLevel="0" max="8" min="8" style="1" width="14.63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5</v>
      </c>
    </row>
    <row r="3" s="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46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63" t="s">
        <v>47</v>
      </c>
      <c r="D10" s="63"/>
      <c r="E10" s="64" t="s">
        <v>48</v>
      </c>
      <c r="F10" s="64"/>
      <c r="G10" s="25" t="s">
        <v>49</v>
      </c>
      <c r="H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</row>
    <row r="14" s="3" customFormat="true" ht="21" hidden="false" customHeight="true" outlineLevel="0" collapsed="false">
      <c r="A14" s="36"/>
      <c r="B14" s="37" t="s">
        <v>17</v>
      </c>
      <c r="C14" s="38" t="n">
        <v>43254</v>
      </c>
      <c r="D14" s="38" t="n">
        <v>651575</v>
      </c>
      <c r="E14" s="38" t="n">
        <v>1646</v>
      </c>
      <c r="F14" s="38" t="n">
        <v>12045</v>
      </c>
      <c r="G14" s="38" t="n">
        <v>44900</v>
      </c>
      <c r="H14" s="38" t="n">
        <v>663620</v>
      </c>
      <c r="I14" s="41"/>
      <c r="J14" s="41"/>
    </row>
    <row r="15" s="3" customFormat="true" ht="44.15" hidden="false" customHeight="true" outlineLevel="0" collapsed="false">
      <c r="A15" s="36"/>
      <c r="B15" s="42" t="s">
        <v>18</v>
      </c>
      <c r="C15" s="43"/>
      <c r="D15" s="44"/>
      <c r="E15" s="43"/>
      <c r="F15" s="44"/>
      <c r="G15" s="43"/>
      <c r="H15" s="44"/>
      <c r="I15" s="41"/>
      <c r="J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1"/>
      <c r="J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1"/>
      <c r="J17" s="41"/>
    </row>
    <row r="18" s="3" customFormat="true" ht="21" hidden="false" customHeight="true" outlineLevel="0" collapsed="false">
      <c r="A18" s="36"/>
      <c r="B18" s="46" t="s">
        <v>22</v>
      </c>
      <c r="C18" s="38" t="n">
        <v>3574</v>
      </c>
      <c r="D18" s="38" t="n">
        <v>45596</v>
      </c>
      <c r="E18" s="38" t="n">
        <v>11</v>
      </c>
      <c r="F18" s="38" t="n">
        <v>341</v>
      </c>
      <c r="G18" s="38" t="n">
        <v>3585</v>
      </c>
      <c r="H18" s="38" t="n">
        <v>45937</v>
      </c>
      <c r="I18" s="41"/>
      <c r="J18" s="41"/>
    </row>
    <row r="19" s="3" customFormat="true" ht="21" hidden="false" customHeight="true" outlineLevel="0" collapsed="false">
      <c r="A19" s="47"/>
      <c r="B19" s="48" t="s">
        <v>23</v>
      </c>
      <c r="C19" s="38" t="n">
        <v>46828</v>
      </c>
      <c r="D19" s="38" t="n">
        <v>697171</v>
      </c>
      <c r="E19" s="38" t="n">
        <v>1657</v>
      </c>
      <c r="F19" s="38" t="n">
        <v>12386</v>
      </c>
      <c r="G19" s="38" t="n">
        <v>48485</v>
      </c>
      <c r="H19" s="38" t="n">
        <v>709557</v>
      </c>
      <c r="I19" s="41"/>
      <c r="J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41"/>
      <c r="J20" s="41"/>
    </row>
    <row r="21" s="3" customFormat="true" ht="44.15" hidden="false" customHeight="true" outlineLevel="0" collapsed="false">
      <c r="A21" s="51" t="s">
        <v>26</v>
      </c>
      <c r="B21" s="50" t="s">
        <v>27</v>
      </c>
      <c r="C21" s="38" t="n">
        <v>32296</v>
      </c>
      <c r="D21" s="38" t="n">
        <v>13764</v>
      </c>
      <c r="E21" s="38" t="n">
        <v>146</v>
      </c>
      <c r="F21" s="38" t="n">
        <v>42</v>
      </c>
      <c r="G21" s="38" t="n">
        <v>32442</v>
      </c>
      <c r="H21" s="38" t="n">
        <v>13806</v>
      </c>
      <c r="I21" s="41"/>
      <c r="J21" s="41"/>
    </row>
    <row r="22" s="3" customFormat="true" ht="44.15" hidden="false" customHeight="true" outlineLevel="0" collapsed="false">
      <c r="A22" s="36"/>
      <c r="B22" s="42" t="s">
        <v>28</v>
      </c>
      <c r="C22" s="43"/>
      <c r="D22" s="44"/>
      <c r="E22" s="43"/>
      <c r="F22" s="44"/>
      <c r="G22" s="43"/>
      <c r="H22" s="44"/>
      <c r="I22" s="41"/>
      <c r="J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1"/>
      <c r="J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1"/>
      <c r="J24" s="41"/>
    </row>
    <row r="25" s="3" customFormat="true" ht="21" hidden="false" customHeight="true" outlineLevel="0" collapsed="false">
      <c r="A25" s="47"/>
      <c r="B25" s="48" t="s">
        <v>29</v>
      </c>
      <c r="C25" s="38" t="n">
        <v>32296</v>
      </c>
      <c r="D25" s="38" t="n">
        <v>13764</v>
      </c>
      <c r="E25" s="38" t="n">
        <v>146</v>
      </c>
      <c r="F25" s="38" t="n">
        <v>42</v>
      </c>
      <c r="G25" s="38" t="n">
        <v>32442</v>
      </c>
      <c r="H25" s="38" t="n">
        <v>13806</v>
      </c>
      <c r="I25" s="41"/>
      <c r="J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10866</v>
      </c>
      <c r="E26" s="38" t="n">
        <v>0</v>
      </c>
      <c r="F26" s="38" t="n">
        <v>8</v>
      </c>
      <c r="G26" s="38" t="n">
        <v>0</v>
      </c>
      <c r="H26" s="38" t="n">
        <v>10874</v>
      </c>
      <c r="I26" s="41"/>
      <c r="J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41"/>
      <c r="J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41"/>
      <c r="J28" s="41"/>
    </row>
    <row r="29" s="3" customFormat="true" ht="21" hidden="false" customHeight="true" outlineLevel="0" collapsed="false">
      <c r="A29" s="52"/>
      <c r="B29" s="48" t="s">
        <v>36</v>
      </c>
      <c r="C29" s="53" t="n">
        <v>79124</v>
      </c>
      <c r="D29" s="53" t="n">
        <v>721801</v>
      </c>
      <c r="E29" s="53" t="n">
        <v>1803</v>
      </c>
      <c r="F29" s="53" t="n">
        <v>12436</v>
      </c>
      <c r="G29" s="53" t="n">
        <v>80927</v>
      </c>
      <c r="H29" s="53" t="n">
        <v>734237</v>
      </c>
      <c r="I29" s="41"/>
      <c r="J29" s="41"/>
    </row>
    <row r="30" customFormat="false" ht="11.2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1.25" hidden="false" customHeight="true" outlineLevel="0" collapsed="false">
      <c r="A31" s="67"/>
      <c r="C31" s="55"/>
      <c r="H31" s="68"/>
    </row>
    <row r="32" customFormat="false" ht="22.5" hidden="false" customHeight="false" outlineLevel="0" collapsed="false">
      <c r="A32" s="69" t="s">
        <v>50</v>
      </c>
      <c r="H32" s="70"/>
    </row>
    <row r="33" customFormat="false" ht="22.5" hidden="false" customHeight="true" outlineLevel="0" collapsed="false">
      <c r="A33" s="71" t="s">
        <v>51</v>
      </c>
      <c r="B33" s="71"/>
      <c r="H33" s="60"/>
    </row>
    <row r="34" s="1" customFormat="true" ht="11.25" hidden="false" customHeight="true" outlineLevel="0" collapsed="false"/>
    <row r="35" s="1" customFormat="true" ht="22.5" hidden="false" customHeight="true" outlineLevel="0" collapsed="false">
      <c r="A35" s="72" t="s">
        <v>52</v>
      </c>
      <c r="B35" s="72"/>
    </row>
    <row r="36" s="1" customFormat="true" ht="22.5" hidden="false" customHeight="true" outlineLevel="0" collapsed="false">
      <c r="A36" s="73" t="s">
        <v>53</v>
      </c>
      <c r="B36" s="73"/>
      <c r="C36" s="73"/>
    </row>
    <row r="37" s="1" customFormat="true" ht="11.25" hidden="false" customHeight="true" outlineLevel="0" collapsed="false"/>
    <row r="38" s="1" customFormat="true" ht="22.5" hidden="false" customHeight="true" outlineLevel="0" collapsed="false">
      <c r="A38" s="72" t="s">
        <v>54</v>
      </c>
      <c r="B38" s="72"/>
    </row>
    <row r="39" s="1" customFormat="true" ht="22.5" hidden="false" customHeight="true" outlineLevel="0" collapsed="false">
      <c r="A39" s="73" t="s">
        <v>55</v>
      </c>
      <c r="B39" s="73"/>
      <c r="C39" s="73"/>
      <c r="D39" s="73"/>
    </row>
  </sheetData>
  <mergeCells count="16">
    <mergeCell ref="A2:G2"/>
    <mergeCell ref="A3:G3"/>
    <mergeCell ref="A6:B6"/>
    <mergeCell ref="A7:F7"/>
    <mergeCell ref="C9:H9"/>
    <mergeCell ref="C10:D10"/>
    <mergeCell ref="E10:F10"/>
    <mergeCell ref="G10:H10"/>
    <mergeCell ref="C11:D11"/>
    <mergeCell ref="E11:F11"/>
    <mergeCell ref="G11:H11"/>
    <mergeCell ref="A33:B33"/>
    <mergeCell ref="A35:B35"/>
    <mergeCell ref="A36:C36"/>
    <mergeCell ref="A38:B38"/>
    <mergeCell ref="A39:D39"/>
  </mergeCells>
  <dataValidations count="3">
    <dataValidation allowBlank="false" errorStyle="stop" errorTitle="NO INPUT is allowed" operator="between" showDropDown="false" showErrorMessage="true" showInputMessage="false" sqref="C15:H16 C22:H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H17 C24:H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H18" activeCellId="0" sqref="H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4" min="3" style="1" width="16.36"/>
    <col collapsed="false" customWidth="true" hidden="false" outlineLevel="0" max="5" min="5" style="1" width="16.26"/>
    <col collapsed="false" customWidth="true" hidden="false" outlineLevel="0" max="7" min="6" style="1" width="16.36"/>
    <col collapsed="false" customWidth="true" hidden="false" outlineLevel="0" max="8" min="8" style="1" width="19.36"/>
    <col collapsed="false" customWidth="true" hidden="false" outlineLevel="0" max="9" min="9" style="2" width="9.9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6</v>
      </c>
    </row>
    <row r="3" s="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57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77" t="s">
        <v>5</v>
      </c>
      <c r="D10" s="77" t="s">
        <v>5</v>
      </c>
      <c r="E10" s="77"/>
      <c r="F10" s="77"/>
      <c r="G10" s="77"/>
      <c r="H10" s="77" t="s">
        <v>5</v>
      </c>
    </row>
    <row r="11" s="3" customFormat="true" ht="54" hidden="false" customHeight="true" outlineLevel="0" collapsed="false">
      <c r="A11" s="27" t="s">
        <v>7</v>
      </c>
      <c r="B11" s="28" t="s">
        <v>8</v>
      </c>
      <c r="C11" s="74" t="s">
        <v>77</v>
      </c>
      <c r="D11" s="74" t="s">
        <v>78</v>
      </c>
      <c r="E11" s="74" t="s">
        <v>79</v>
      </c>
      <c r="F11" s="74" t="s">
        <v>80</v>
      </c>
      <c r="G11" s="74" t="s">
        <v>81</v>
      </c>
      <c r="H11" s="28" t="s">
        <v>82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/>
      <c r="D12" s="35"/>
      <c r="E12" s="35"/>
      <c r="F12" s="35"/>
      <c r="G12" s="35"/>
      <c r="H12" s="35"/>
    </row>
    <row r="13" s="3" customFormat="true" ht="21" hidden="false" customHeight="true" outlineLevel="0" collapsed="false">
      <c r="A13" s="36"/>
      <c r="B13" s="37" t="s">
        <v>17</v>
      </c>
      <c r="C13" s="38" t="n">
        <v>44900</v>
      </c>
      <c r="D13" s="38" t="n">
        <v>112620</v>
      </c>
      <c r="E13" s="38" t="n">
        <v>95994</v>
      </c>
      <c r="F13" s="38" t="n">
        <v>146388</v>
      </c>
      <c r="G13" s="38" t="n">
        <v>308618</v>
      </c>
      <c r="H13" s="38" t="n">
        <v>663620</v>
      </c>
      <c r="I13" s="41"/>
      <c r="J13" s="41"/>
      <c r="K13" s="41"/>
    </row>
    <row r="14" s="3" customFormat="true" ht="44.15" hidden="false" customHeight="true" outlineLevel="0" collapsed="false">
      <c r="A14" s="36"/>
      <c r="B14" s="42" t="s">
        <v>18</v>
      </c>
      <c r="C14" s="43"/>
      <c r="D14" s="43"/>
      <c r="E14" s="43"/>
      <c r="F14" s="43"/>
      <c r="G14" s="43"/>
      <c r="H14" s="43"/>
      <c r="J14" s="41"/>
      <c r="K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4"/>
      <c r="F15" s="44"/>
      <c r="G15" s="44"/>
      <c r="H15" s="44"/>
      <c r="J15" s="41"/>
      <c r="K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5"/>
      <c r="F16" s="45"/>
      <c r="G16" s="45"/>
      <c r="H16" s="45"/>
      <c r="J16" s="41"/>
      <c r="K16" s="41"/>
    </row>
    <row r="17" s="3" customFormat="true" ht="21" hidden="false" customHeight="true" outlineLevel="0" collapsed="false">
      <c r="A17" s="36"/>
      <c r="B17" s="46" t="s">
        <v>22</v>
      </c>
      <c r="C17" s="38" t="n">
        <v>3585</v>
      </c>
      <c r="D17" s="38" t="n">
        <v>12711</v>
      </c>
      <c r="E17" s="38" t="n">
        <v>23901</v>
      </c>
      <c r="F17" s="38" t="n">
        <v>8938</v>
      </c>
      <c r="G17" s="38" t="n">
        <v>387</v>
      </c>
      <c r="H17" s="38" t="n">
        <v>45937</v>
      </c>
      <c r="I17" s="41"/>
      <c r="J17" s="41"/>
      <c r="K17" s="41"/>
    </row>
    <row r="18" s="3" customFormat="true" ht="21" hidden="false" customHeight="true" outlineLevel="0" collapsed="false">
      <c r="A18" s="47"/>
      <c r="B18" s="48" t="s">
        <v>23</v>
      </c>
      <c r="C18" s="38" t="n">
        <v>48485</v>
      </c>
      <c r="D18" s="38" t="n">
        <v>125331</v>
      </c>
      <c r="E18" s="38" t="n">
        <v>119895</v>
      </c>
      <c r="F18" s="38" t="n">
        <v>155326</v>
      </c>
      <c r="G18" s="38" t="n">
        <v>309005</v>
      </c>
      <c r="H18" s="38" t="n">
        <v>709557</v>
      </c>
      <c r="I18" s="41"/>
      <c r="J18" s="41"/>
      <c r="K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41"/>
      <c r="J19" s="41"/>
      <c r="K19" s="41"/>
    </row>
    <row r="20" s="3" customFormat="true" ht="44.15" hidden="false" customHeight="true" outlineLevel="0" collapsed="false">
      <c r="A20" s="51" t="s">
        <v>26</v>
      </c>
      <c r="B20" s="50" t="s">
        <v>27</v>
      </c>
      <c r="C20" s="38" t="n">
        <v>32442</v>
      </c>
      <c r="D20" s="38" t="n">
        <v>0</v>
      </c>
      <c r="E20" s="38" t="n">
        <v>1328</v>
      </c>
      <c r="F20" s="38" t="n">
        <v>3806</v>
      </c>
      <c r="G20" s="38" t="n">
        <v>8672</v>
      </c>
      <c r="H20" s="38" t="n">
        <v>13806</v>
      </c>
      <c r="I20" s="41"/>
      <c r="J20" s="41"/>
      <c r="K20" s="41"/>
    </row>
    <row r="21" s="3" customFormat="true" ht="44.15" hidden="false" customHeight="true" outlineLevel="0" collapsed="false">
      <c r="A21" s="36"/>
      <c r="B21" s="42" t="s">
        <v>28</v>
      </c>
      <c r="C21" s="43"/>
      <c r="D21" s="43"/>
      <c r="E21" s="43"/>
      <c r="F21" s="43"/>
      <c r="G21" s="43"/>
      <c r="H21" s="43"/>
      <c r="J21" s="41"/>
      <c r="K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4"/>
      <c r="F22" s="44"/>
      <c r="G22" s="44"/>
      <c r="H22" s="44"/>
      <c r="J22" s="41"/>
      <c r="K22" s="41"/>
    </row>
    <row r="23" s="3" customFormat="true" ht="21" hidden="false" customHeight="true" outlineLevel="0" collapsed="false">
      <c r="A23" s="36"/>
      <c r="B23" s="42" t="s">
        <v>21</v>
      </c>
      <c r="C23" s="45"/>
      <c r="D23" s="45"/>
      <c r="E23" s="45"/>
      <c r="F23" s="45"/>
      <c r="G23" s="45"/>
      <c r="H23" s="45"/>
      <c r="J23" s="41"/>
      <c r="K23" s="41"/>
    </row>
    <row r="24" s="3" customFormat="true" ht="21" hidden="false" customHeight="true" outlineLevel="0" collapsed="false">
      <c r="A24" s="47"/>
      <c r="B24" s="48" t="s">
        <v>29</v>
      </c>
      <c r="C24" s="38" t="n">
        <v>32442</v>
      </c>
      <c r="D24" s="38" t="n">
        <v>0</v>
      </c>
      <c r="E24" s="38" t="n">
        <v>1328</v>
      </c>
      <c r="F24" s="38" t="n">
        <v>3806</v>
      </c>
      <c r="G24" s="38" t="n">
        <v>8672</v>
      </c>
      <c r="H24" s="38" t="n">
        <v>13806</v>
      </c>
      <c r="I24" s="41"/>
      <c r="J24" s="41"/>
      <c r="K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120</v>
      </c>
      <c r="E25" s="38" t="n">
        <v>13</v>
      </c>
      <c r="F25" s="38" t="n">
        <v>164</v>
      </c>
      <c r="G25" s="38" t="n">
        <v>10577</v>
      </c>
      <c r="H25" s="38" t="n">
        <v>10874</v>
      </c>
      <c r="I25" s="41"/>
      <c r="J25" s="41"/>
      <c r="K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J26" s="41"/>
      <c r="K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J27" s="41"/>
      <c r="K27" s="41"/>
    </row>
    <row r="28" s="3" customFormat="true" ht="21" hidden="false" customHeight="true" outlineLevel="0" collapsed="false">
      <c r="A28" s="52"/>
      <c r="B28" s="48" t="s">
        <v>36</v>
      </c>
      <c r="C28" s="53" t="n">
        <v>80927</v>
      </c>
      <c r="D28" s="53" t="n">
        <v>125451</v>
      </c>
      <c r="E28" s="53" t="n">
        <v>121236</v>
      </c>
      <c r="F28" s="53" t="n">
        <v>159296</v>
      </c>
      <c r="G28" s="53" t="n">
        <v>328254</v>
      </c>
      <c r="H28" s="53" t="n">
        <v>734237</v>
      </c>
      <c r="I28" s="41"/>
      <c r="J28" s="41"/>
      <c r="K28" s="41"/>
    </row>
    <row r="30" customFormat="false" ht="15.5" hidden="false" customHeight="false" outlineLevel="0" collapsed="false">
      <c r="A30" s="67"/>
      <c r="C30" s="55"/>
      <c r="H30" s="68"/>
    </row>
    <row r="31" customFormat="false" ht="15.5" hidden="false" customHeight="false" outlineLevel="0" collapsed="false">
      <c r="A31" s="67"/>
      <c r="H31" s="70"/>
    </row>
    <row r="32" customFormat="false" ht="15.5" hidden="false" customHeight="false" outlineLevel="0" collapsed="false">
      <c r="H32" s="60"/>
    </row>
  </sheetData>
  <mergeCells count="6">
    <mergeCell ref="A2:G2"/>
    <mergeCell ref="A3:G3"/>
    <mergeCell ref="A6:B6"/>
    <mergeCell ref="A7:F7"/>
    <mergeCell ref="C9:H9"/>
    <mergeCell ref="D10:G10"/>
  </mergeCells>
  <dataValidations count="3">
    <dataValidation allowBlank="false" errorStyle="stop" errorTitle="NO INPUT is allowed" operator="between" showDropDown="false" showErrorMessage="true" showInputMessage="false" sqref="C14:H15 C21:H22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H16 C23:H23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21" activeCellId="0" sqref="M2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30.08"/>
    <col collapsed="false" customWidth="true" hidden="false" outlineLevel="0" max="14" min="3" style="1" width="14.63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3</v>
      </c>
    </row>
    <row r="3" s="1" customFormat="true" ht="26.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11"/>
      <c r="N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75"/>
      <c r="L7" s="75"/>
      <c r="M7" s="17"/>
      <c r="N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</row>
    <row r="9" s="3" customFormat="true" ht="21" hidden="false" customHeight="true" outlineLevel="0" collapsed="false">
      <c r="A9" s="21"/>
      <c r="B9" s="21"/>
      <c r="C9" s="22" t="s">
        <v>6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" customFormat="true" ht="21" hidden="false" customHeight="true" outlineLevel="0" collapsed="false">
      <c r="A10" s="23"/>
      <c r="B10" s="24"/>
      <c r="C10" s="63" t="s">
        <v>66</v>
      </c>
      <c r="D10" s="63"/>
      <c r="E10" s="64" t="s">
        <v>67</v>
      </c>
      <c r="F10" s="64"/>
      <c r="G10" s="63" t="s">
        <v>68</v>
      </c>
      <c r="H10" s="63"/>
      <c r="I10" s="63" t="s">
        <v>69</v>
      </c>
      <c r="J10" s="63"/>
      <c r="K10" s="63" t="s">
        <v>70</v>
      </c>
      <c r="L10" s="63"/>
      <c r="M10" s="25" t="s">
        <v>71</v>
      </c>
      <c r="N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  <c r="I11" s="25" t="s">
        <v>5</v>
      </c>
      <c r="J11" s="25"/>
      <c r="K11" s="25" t="s">
        <v>5</v>
      </c>
      <c r="L11" s="25"/>
      <c r="M11" s="77" t="s">
        <v>5</v>
      </c>
      <c r="N11" s="77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  <c r="I12" s="29" t="s">
        <v>9</v>
      </c>
      <c r="J12" s="22" t="s">
        <v>10</v>
      </c>
      <c r="K12" s="29" t="s">
        <v>9</v>
      </c>
      <c r="L12" s="22" t="s">
        <v>10</v>
      </c>
      <c r="M12" s="29" t="s">
        <v>9</v>
      </c>
      <c r="N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s="3" customFormat="true" ht="21" hidden="false" customHeight="true" outlineLevel="0" collapsed="false">
      <c r="A14" s="36"/>
      <c r="B14" s="37" t="s">
        <v>17</v>
      </c>
      <c r="C14" s="38" t="n">
        <v>11009</v>
      </c>
      <c r="D14" s="38" t="n">
        <v>501420</v>
      </c>
      <c r="E14" s="38" t="n">
        <v>27069</v>
      </c>
      <c r="F14" s="38" t="n">
        <v>78303</v>
      </c>
      <c r="G14" s="38" t="n">
        <v>2389</v>
      </c>
      <c r="H14" s="38" t="n">
        <v>32563</v>
      </c>
      <c r="I14" s="38" t="n">
        <v>4433</v>
      </c>
      <c r="J14" s="38" t="n">
        <v>51327</v>
      </c>
      <c r="K14" s="38" t="n">
        <v>0</v>
      </c>
      <c r="L14" s="38" t="n">
        <v>7</v>
      </c>
      <c r="M14" s="38" t="n">
        <v>44900</v>
      </c>
      <c r="N14" s="40" t="n">
        <v>663620</v>
      </c>
      <c r="O14" s="41"/>
      <c r="P14" s="41"/>
    </row>
    <row r="15" s="3" customFormat="true" ht="44.15" hidden="false" customHeight="true" outlineLevel="0" collapsed="false">
      <c r="A15" s="36"/>
      <c r="B15" s="42" t="s">
        <v>1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1"/>
      <c r="P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1"/>
      <c r="P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1"/>
      <c r="P17" s="41"/>
    </row>
    <row r="18" s="3" customFormat="true" ht="21" hidden="false" customHeight="true" outlineLevel="0" collapsed="false">
      <c r="A18" s="36"/>
      <c r="B18" s="46" t="s">
        <v>22</v>
      </c>
      <c r="C18" s="38" t="n">
        <v>297</v>
      </c>
      <c r="D18" s="38" t="n">
        <v>18553</v>
      </c>
      <c r="E18" s="38" t="n">
        <v>15</v>
      </c>
      <c r="F18" s="38" t="n">
        <v>24253</v>
      </c>
      <c r="G18" s="38" t="n">
        <v>19</v>
      </c>
      <c r="H18" s="38" t="n">
        <v>2235</v>
      </c>
      <c r="I18" s="38" t="n">
        <v>3254</v>
      </c>
      <c r="J18" s="38" t="n">
        <v>896</v>
      </c>
      <c r="K18" s="38" t="n">
        <v>0</v>
      </c>
      <c r="L18" s="38" t="n">
        <v>0</v>
      </c>
      <c r="M18" s="38" t="n">
        <v>3585</v>
      </c>
      <c r="N18" s="38" t="n">
        <v>45937</v>
      </c>
      <c r="O18" s="41"/>
      <c r="P18" s="41"/>
    </row>
    <row r="19" s="3" customFormat="true" ht="21" hidden="false" customHeight="true" outlineLevel="0" collapsed="false">
      <c r="A19" s="47"/>
      <c r="B19" s="48" t="s">
        <v>23</v>
      </c>
      <c r="C19" s="38" t="n">
        <v>11306</v>
      </c>
      <c r="D19" s="38" t="n">
        <v>519973</v>
      </c>
      <c r="E19" s="38" t="n">
        <v>27084</v>
      </c>
      <c r="F19" s="38" t="n">
        <v>102556</v>
      </c>
      <c r="G19" s="38" t="n">
        <v>2408</v>
      </c>
      <c r="H19" s="38" t="n">
        <v>34798</v>
      </c>
      <c r="I19" s="38" t="n">
        <v>7687</v>
      </c>
      <c r="J19" s="38" t="n">
        <v>52223</v>
      </c>
      <c r="K19" s="38" t="n">
        <v>0</v>
      </c>
      <c r="L19" s="38" t="n">
        <v>7</v>
      </c>
      <c r="M19" s="38" t="n">
        <v>48485</v>
      </c>
      <c r="N19" s="38" t="n">
        <v>709557</v>
      </c>
      <c r="O19" s="41"/>
      <c r="P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41"/>
      <c r="P20" s="41"/>
    </row>
    <row r="21" s="3" customFormat="true" ht="44.15" hidden="false" customHeight="true" outlineLevel="0" collapsed="false">
      <c r="A21" s="51" t="s">
        <v>26</v>
      </c>
      <c r="B21" s="50" t="s">
        <v>27</v>
      </c>
      <c r="C21" s="38" t="n">
        <v>31089</v>
      </c>
      <c r="D21" s="38" t="n">
        <v>10567</v>
      </c>
      <c r="E21" s="38" t="n">
        <v>98</v>
      </c>
      <c r="F21" s="38" t="n">
        <v>314</v>
      </c>
      <c r="G21" s="38" t="n">
        <v>1255</v>
      </c>
      <c r="H21" s="38" t="n">
        <v>2925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32442</v>
      </c>
      <c r="N21" s="38" t="n">
        <v>13806</v>
      </c>
      <c r="O21" s="41"/>
      <c r="P21" s="41"/>
    </row>
    <row r="22" s="3" customFormat="true" ht="44.15" hidden="false" customHeight="true" outlineLevel="0" collapsed="false">
      <c r="A22" s="36"/>
      <c r="B22" s="42" t="s">
        <v>28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1"/>
      <c r="P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1"/>
      <c r="P24" s="41"/>
    </row>
    <row r="25" s="3" customFormat="true" ht="21" hidden="false" customHeight="true" outlineLevel="0" collapsed="false">
      <c r="A25" s="47"/>
      <c r="B25" s="48" t="s">
        <v>29</v>
      </c>
      <c r="C25" s="38" t="n">
        <v>31089</v>
      </c>
      <c r="D25" s="38" t="n">
        <v>10567</v>
      </c>
      <c r="E25" s="38" t="n">
        <v>98</v>
      </c>
      <c r="F25" s="38" t="n">
        <v>314</v>
      </c>
      <c r="G25" s="38" t="n">
        <v>1255</v>
      </c>
      <c r="H25" s="38" t="n">
        <v>2925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32442</v>
      </c>
      <c r="N25" s="38" t="n">
        <v>13806</v>
      </c>
      <c r="O25" s="41"/>
      <c r="P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2017</v>
      </c>
      <c r="E26" s="38" t="n">
        <v>0</v>
      </c>
      <c r="F26" s="38" t="n">
        <v>48</v>
      </c>
      <c r="G26" s="38" t="n">
        <v>0</v>
      </c>
      <c r="H26" s="38" t="n">
        <v>128</v>
      </c>
      <c r="I26" s="38" t="n">
        <v>0</v>
      </c>
      <c r="J26" s="38" t="n">
        <v>8681</v>
      </c>
      <c r="K26" s="38" t="n">
        <v>0</v>
      </c>
      <c r="L26" s="38" t="n">
        <v>0</v>
      </c>
      <c r="M26" s="38" t="n">
        <v>0</v>
      </c>
      <c r="N26" s="38" t="n">
        <v>10874</v>
      </c>
      <c r="O26" s="41"/>
      <c r="P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41"/>
      <c r="P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1"/>
      <c r="P28" s="41"/>
    </row>
    <row r="29" s="3" customFormat="true" ht="21" hidden="false" customHeight="true" outlineLevel="0" collapsed="false">
      <c r="A29" s="52"/>
      <c r="B29" s="48" t="s">
        <v>36</v>
      </c>
      <c r="C29" s="53" t="n">
        <v>42395</v>
      </c>
      <c r="D29" s="53" t="n">
        <v>532557</v>
      </c>
      <c r="E29" s="53" t="n">
        <v>27182</v>
      </c>
      <c r="F29" s="53" t="n">
        <v>102918</v>
      </c>
      <c r="G29" s="53" t="n">
        <v>3663</v>
      </c>
      <c r="H29" s="53" t="n">
        <v>37851</v>
      </c>
      <c r="I29" s="53" t="n">
        <v>7687</v>
      </c>
      <c r="J29" s="53" t="n">
        <v>60904</v>
      </c>
      <c r="K29" s="53" t="n">
        <v>0</v>
      </c>
      <c r="L29" s="53" t="n">
        <v>7</v>
      </c>
      <c r="M29" s="53" t="n">
        <v>80927</v>
      </c>
      <c r="N29" s="53" t="n">
        <v>734237</v>
      </c>
      <c r="O29" s="41"/>
      <c r="P29" s="41"/>
    </row>
    <row r="30" customFormat="false" ht="11.25" hidden="false" customHeight="true" outlineLevel="0" collapsed="false"/>
    <row r="31" customFormat="false" ht="11.25" hidden="false" customHeight="true" outlineLevel="0" collapsed="false">
      <c r="A31" s="67"/>
      <c r="C31" s="55"/>
      <c r="N31" s="68"/>
    </row>
    <row r="32" customFormat="false" ht="22.5" hidden="false" customHeight="true" outlineLevel="0" collapsed="false">
      <c r="A32" s="69" t="s">
        <v>72</v>
      </c>
      <c r="C32" s="55"/>
      <c r="N32" s="70"/>
    </row>
    <row r="33" customFormat="false" ht="22.5" hidden="false" customHeight="true" outlineLevel="0" collapsed="false">
      <c r="A33" s="73" t="s">
        <v>73</v>
      </c>
      <c r="B33" s="73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</sheetData>
  <mergeCells count="18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33:B33"/>
  </mergeCells>
  <dataValidations count="4">
    <dataValidation allowBlank="false" errorStyle="stop" errorTitle="NO INPUT is allowed" operator="between" showDropDown="false" showErrorMessage="true" showInputMessage="false" sqref="C15:N16 C22:N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N17 C24:N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N31" type="whole">
      <formula1>-999999999999</formula1>
      <formula2>999999999999</formula2>
    </dataValidation>
    <dataValidation allowBlank="true" errorStyle="stop" operator="between" showDropDown="false" showErrorMessage="false" showInputMessage="false" sqref="C18:N21 C25:N2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保險業監管局 Insurance Authority</dc:creator>
  <dc:description/>
  <dc:language>en-US</dc:language>
  <cp:lastModifiedBy>Stella Chan</cp:lastModifiedBy>
  <cp:lastPrinted>2023-02-20T03:37:32Z</cp:lastPrinted>
  <dcterms:modified xsi:type="dcterms:W3CDTF">2023-03-08T08:00:50Z</dcterms:modified>
  <cp:revision>0</cp:revision>
  <dc:subject>二零一七年一月至九月 January to September 2017</dc:subject>
  <dc:title>香港長期保險業務的臨時統計數字 Provisional Statistics on Hong Kong Long Term Insurance Business</dc:title>
</cp:coreProperties>
</file>