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Form HKLQ1-1" sheetId="1" state="visible" r:id="rId2"/>
    <sheet name="Form HKLQ1-2" sheetId="2" state="visible" r:id="rId3"/>
    <sheet name="Form HKLQ2-1" sheetId="3" state="visible" r:id="rId4"/>
    <sheet name="Form HKLQ2-2" sheetId="4" state="visible" r:id="rId5"/>
    <sheet name="Form HKLQ2-3" sheetId="5" state="visible" r:id="rId6"/>
    <sheet name="Form HKLQ3-1" sheetId="6" state="visible" r:id="rId7"/>
    <sheet name="Form HKLQ3-2" sheetId="7" state="visible" r:id="rId8"/>
    <sheet name="Form HKLQ4-1" sheetId="8" state="visible" r:id="rId9"/>
    <sheet name="Form HKLQ5-1" sheetId="9" state="visible" r:id="rId10"/>
    <sheet name="Form HKLQ6-1" sheetId="10" state="visible" r:id="rId11"/>
    <sheet name="Table L1" sheetId="11" state="visible" r:id="rId12"/>
    <sheet name="Table L2" sheetId="12" state="visible" r:id="rId13"/>
    <sheet name="Table L3-1" sheetId="13" state="visible" r:id="rId14"/>
    <sheet name="Table L3-2" sheetId="14" state="visible" r:id="rId15"/>
    <sheet name="Table L4" sheetId="15" state="visible" r:id="rId16"/>
    <sheet name="Name of Insurers" sheetId="16" state="visible" r:id="rId17"/>
  </sheets>
  <definedNames>
    <definedName function="false" hidden="false" localSheetId="1" name="_xlnm.Print_Area" vbProcedure="false">'Form HKLQ1-2'!$A$1:$I$45</definedName>
    <definedName function="false" hidden="false" localSheetId="15" name="_xlnm.Print_Titles" vbProcedure="false">'Name of Insurers'!$1:$7</definedName>
    <definedName function="false" hidden="false" localSheetId="10" name="_xlnm.Print_Area" vbProcedure="false">'Table L1'!$A$1:$N$83</definedName>
    <definedName function="false" hidden="false" localSheetId="10" name="_xlnm.Print_Titles" vbProcedure="false">'Table L1'!$1:$13</definedName>
    <definedName function="false" hidden="false" localSheetId="11" name="_xlnm.Print_Titles" vbProcedure="false">'Table L2'!$3:$11</definedName>
    <definedName function="false" hidden="false" localSheetId="12" name="_xlnm.Print_Titles" vbProcedure="false">'Table L3-1'!$1:$11</definedName>
    <definedName function="false" hidden="false" localSheetId="13" name="_xlnm.Print_Titles" vbProcedure="false">'Table L3-2'!$1:$11</definedName>
    <definedName function="false" hidden="false" localSheetId="14"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2" uniqueCount="417">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零九年一月至十二月
</t>
    </r>
    <r>
      <rPr>
        <b val="true"/>
        <sz val="10"/>
        <rFont val="Times New Roman"/>
        <family val="1"/>
      </rPr>
      <t xml:space="preserve">January to December 2009</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2
Form HKLQ1-2</t>
    </r>
  </si>
  <si>
    <t xml:space="preserve">\</t>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t xml:space="preserve">,</t>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t xml:space="preserve">承保保額或全年年金</t>
  </si>
  <si>
    <t xml:space="preserve">Amount of Sums Assured or Annuities Per Annum</t>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b val="true"/>
        <sz val="8"/>
        <rFont val="Noto Sans"/>
        <family val="2"/>
      </rPr>
      <t xml:space="preserve">註</t>
    </r>
    <r>
      <rPr>
        <b val="true"/>
        <sz val="8"/>
        <rFont val="Times New Roman"/>
        <family val="1"/>
      </rPr>
      <t xml:space="preserve">:
</t>
    </r>
    <r>
      <rPr>
        <b val="true"/>
        <u val="single"/>
        <sz val="8"/>
        <rFont val="Times New Roman"/>
        <family val="1"/>
      </rPr>
      <t xml:space="preserve">Note:</t>
    </r>
  </si>
  <si>
    <r>
      <rPr>
        <sz val="8"/>
        <rFont val="Noto Sans"/>
        <family val="2"/>
      </rPr>
      <t xml:space="preserve">參照香港保險業聯會於二零零二年十月一日實施的壽險轉保守則內的修訂程序。
</t>
    </r>
    <r>
      <rPr>
        <sz val="8"/>
        <rFont val="Times New Roman"/>
        <family val="1"/>
      </rPr>
      <t xml:space="preserve">This has reference to the revised procedure on policy replacement implemented on 1 October 2002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註      於</t>
    </r>
    <r>
      <rPr>
        <sz val="8"/>
        <rFont val="Times New Roman"/>
        <family val="1"/>
      </rPr>
      <t xml:space="preserve">2005</t>
    </r>
    <r>
      <rPr>
        <sz val="8"/>
        <rFont val="Noto Sans"/>
        <family val="2"/>
      </rPr>
      <t xml:space="preserve">年，「期間」指由</t>
    </r>
    <r>
      <rPr>
        <sz val="8"/>
        <rFont val="Times New Roman"/>
        <family val="1"/>
      </rPr>
      <t xml:space="preserve">2005</t>
    </r>
    <r>
      <rPr>
        <sz val="8"/>
        <rFont val="Noto Sans"/>
        <family val="2"/>
      </rPr>
      <t xml:space="preserve">年</t>
    </r>
    <r>
      <rPr>
        <sz val="8"/>
        <rFont val="Times New Roman"/>
        <family val="1"/>
      </rPr>
      <t xml:space="preserve">4</t>
    </r>
    <r>
      <rPr>
        <sz val="8"/>
        <rFont val="Noto Sans"/>
        <family val="2"/>
      </rPr>
      <t xml:space="preserve">月</t>
    </r>
    <r>
      <rPr>
        <sz val="8"/>
        <rFont val="Times New Roman"/>
        <family val="1"/>
      </rPr>
      <t xml:space="preserve">1</t>
    </r>
    <r>
      <rPr>
        <sz val="8"/>
        <rFont val="Noto Sans"/>
        <family val="2"/>
      </rPr>
      <t xml:space="preserve">日開始的期間。
</t>
    </r>
    <r>
      <rPr>
        <sz val="8"/>
        <rFont val="Times New Roman"/>
        <family val="1"/>
      </rPr>
      <t xml:space="preserve">N.B.  "the Period" for 2005 refers to the period commencing from 1 April 2005.</t>
    </r>
  </si>
  <si>
    <r>
      <rPr>
        <b val="true"/>
        <sz val="17"/>
        <rFont val="Noto Sans"/>
        <family val="2"/>
      </rPr>
      <t xml:space="preserve">香港長期保險業務的臨時統計數字
</t>
    </r>
    <r>
      <rPr>
        <b val="true"/>
        <sz val="17"/>
        <rFont val="Times New Roman"/>
        <family val="1"/>
      </rPr>
      <t xml:space="preserve">Provisional Statistics on Hong Kong Long Term Insurance Business</t>
    </r>
  </si>
  <si>
    <r>
      <rPr>
        <b val="true"/>
        <sz val="17"/>
        <rFont val="Noto Sans"/>
        <family val="2"/>
      </rPr>
      <t xml:space="preserve">二零零九年一月至十二月
</t>
    </r>
    <r>
      <rPr>
        <b val="true"/>
        <sz val="17"/>
        <rFont val="Times New Roman"/>
        <family val="1"/>
      </rPr>
      <t xml:space="preserve">January to December 2009</t>
    </r>
  </si>
  <si>
    <r>
      <rPr>
        <b val="true"/>
        <sz val="14"/>
        <rFont val="Noto Sans"/>
        <family val="2"/>
      </rPr>
      <t xml:space="preserve">新造直接業務
</t>
    </r>
    <r>
      <rPr>
        <b val="true"/>
        <sz val="14"/>
        <rFont val="Times New Roman"/>
        <family val="1"/>
      </rPr>
      <t xml:space="preserve">Direct New Business</t>
    </r>
  </si>
  <si>
    <r>
      <rPr>
        <b val="true"/>
        <sz val="14"/>
        <rFont val="Noto Sans"/>
        <family val="2"/>
      </rPr>
      <t xml:space="preserve">個人人壽 </t>
    </r>
    <r>
      <rPr>
        <b val="true"/>
        <sz val="14"/>
        <rFont val="Times New Roman"/>
        <family val="1"/>
      </rPr>
      <t xml:space="preserve">(</t>
    </r>
    <r>
      <rPr>
        <b val="true"/>
        <sz val="14"/>
        <rFont val="Noto Sans"/>
        <family val="2"/>
      </rPr>
      <t xml:space="preserve">類別 </t>
    </r>
    <r>
      <rPr>
        <b val="true"/>
        <sz val="14"/>
        <rFont val="Times New Roman"/>
        <family val="1"/>
      </rPr>
      <t xml:space="preserve">A </t>
    </r>
    <r>
      <rPr>
        <b val="true"/>
        <sz val="14"/>
        <rFont val="Noto Sans"/>
        <family val="2"/>
      </rPr>
      <t xml:space="preserve">至 </t>
    </r>
    <r>
      <rPr>
        <b val="true"/>
        <sz val="14"/>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merican Family Life</t>
  </si>
  <si>
    <t xml:space="preserve">-</t>
  </si>
  <si>
    <t xml:space="preserve">AIA (Bermuda)</t>
  </si>
  <si>
    <r>
      <rPr>
        <sz val="12"/>
        <rFont val="Noto Sans"/>
        <family val="2"/>
      </rPr>
      <t xml:space="preserve">美國友邦</t>
    </r>
    <r>
      <rPr>
        <sz val="12"/>
        <rFont val="Times New Roman"/>
        <family val="1"/>
      </rPr>
      <t xml:space="preserve">(</t>
    </r>
    <r>
      <rPr>
        <sz val="12"/>
        <rFont val="Noto Sans"/>
        <family val="2"/>
      </rPr>
      <t xml:space="preserve">百慕達</t>
    </r>
    <r>
      <rPr>
        <sz val="12"/>
        <rFont val="Times New Roman"/>
        <family val="1"/>
      </rPr>
      <t xml:space="preserve">)</t>
    </r>
  </si>
  <si>
    <t xml:space="preserve">AIA (HK)</t>
  </si>
  <si>
    <r>
      <rPr>
        <sz val="12"/>
        <rFont val="Noto Sans"/>
        <family val="2"/>
      </rPr>
      <t xml:space="preserve">美國友邦</t>
    </r>
    <r>
      <rPr>
        <sz val="12"/>
        <rFont val="Times New Roman"/>
        <family val="1"/>
      </rPr>
      <t xml:space="preserve">(</t>
    </r>
    <r>
      <rPr>
        <sz val="12"/>
        <rFont val="Noto Sans"/>
        <family val="2"/>
      </rPr>
      <t xml:space="preserve">香港</t>
    </r>
    <r>
      <rPr>
        <sz val="12"/>
        <rFont val="Times New Roman"/>
        <family val="1"/>
      </rPr>
      <t xml:space="preserve">)</t>
    </r>
  </si>
  <si>
    <t xml:space="preserve">Asia Insurance</t>
  </si>
  <si>
    <t xml:space="preserve">亞洲保險</t>
  </si>
  <si>
    <t xml:space="preserve">A Generali</t>
  </si>
  <si>
    <t xml:space="preserve">忠利</t>
  </si>
  <si>
    <t xml:space="preserve">Aviva</t>
  </si>
  <si>
    <t xml:space="preserve">英傑華人壽</t>
  </si>
  <si>
    <t xml:space="preserve">AXA HKLI</t>
  </si>
  <si>
    <t xml:space="preserve">國衞人壽</t>
  </si>
  <si>
    <t xml:space="preserve">AXA China (Bermuda)</t>
  </si>
  <si>
    <r>
      <rPr>
        <sz val="12"/>
        <rFont val="Noto Sans"/>
        <family val="2"/>
      </rPr>
      <t xml:space="preserve">國衞</t>
    </r>
    <r>
      <rPr>
        <sz val="12"/>
        <rFont val="Times New Roman"/>
        <family val="1"/>
      </rPr>
      <t xml:space="preserve">(</t>
    </r>
    <r>
      <rPr>
        <sz val="12"/>
        <rFont val="Noto Sans"/>
        <family val="2"/>
      </rPr>
      <t xml:space="preserve">百慕達</t>
    </r>
    <r>
      <rPr>
        <sz val="12"/>
        <rFont val="Times New Roman"/>
        <family val="1"/>
      </rPr>
      <t xml:space="preserve">)</t>
    </r>
  </si>
  <si>
    <t xml:space="preserve">AXA China (HK)</t>
  </si>
  <si>
    <r>
      <rPr>
        <sz val="12"/>
        <rFont val="Noto Sans"/>
        <family val="2"/>
      </rPr>
      <t xml:space="preserve">國衞</t>
    </r>
    <r>
      <rPr>
        <sz val="12"/>
        <rFont val="Times New Roman"/>
        <family val="1"/>
      </rPr>
      <t xml:space="preserve">(</t>
    </r>
    <r>
      <rPr>
        <sz val="12"/>
        <rFont val="Noto Sans"/>
        <family val="2"/>
      </rPr>
      <t xml:space="preserve">香港</t>
    </r>
    <r>
      <rPr>
        <sz val="12"/>
        <rFont val="Times New Roman"/>
        <family val="1"/>
      </rPr>
      <t xml:space="preserve">)</t>
    </r>
  </si>
  <si>
    <t xml:space="preserve">AXA Life</t>
  </si>
  <si>
    <t xml:space="preserve">安盛人壽</t>
  </si>
  <si>
    <t xml:space="preserve">AXA Wealth Mgt (HK)</t>
  </si>
  <si>
    <r>
      <rPr>
        <sz val="12"/>
        <rFont val="Noto Sans"/>
        <family val="2"/>
      </rPr>
      <t xml:space="preserve">安盛財富管理</t>
    </r>
    <r>
      <rPr>
        <sz val="12"/>
        <rFont val="Times New Roman"/>
        <family val="1"/>
      </rPr>
      <t xml:space="preserve">(</t>
    </r>
    <r>
      <rPr>
        <sz val="12"/>
        <rFont val="Noto Sans"/>
        <family val="2"/>
      </rPr>
      <t xml:space="preserve">香港</t>
    </r>
    <r>
      <rPr>
        <sz val="12"/>
        <rFont val="Times New Roman"/>
        <family val="1"/>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t>
  </si>
  <si>
    <t xml:space="preserve">China Life</t>
  </si>
  <si>
    <t xml:space="preserve">中國人壽</t>
  </si>
  <si>
    <t xml:space="preserve">CIGNA Worldwide Life</t>
  </si>
  <si>
    <t xml:space="preserve">信諾環球人壽</t>
  </si>
  <si>
    <t xml:space="preserve">Clerical Medical</t>
  </si>
  <si>
    <t xml:space="preserve">CMI</t>
  </si>
  <si>
    <t xml:space="preserve">Crown Life</t>
  </si>
  <si>
    <t xml:space="preserve">皇冠人壽</t>
  </si>
  <si>
    <t xml:space="preserve">Dah Sing Life</t>
  </si>
  <si>
    <t xml:space="preserve">大新人壽</t>
  </si>
  <si>
    <t xml:space="preserve">Desjardins Financial Security</t>
  </si>
  <si>
    <t xml:space="preserve">FICA</t>
  </si>
  <si>
    <t xml:space="preserve">富通保險</t>
  </si>
  <si>
    <t xml:space="preserve">Friends Provident Int'l</t>
  </si>
  <si>
    <t xml:space="preserve">英國友誠國際</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ING Life</t>
  </si>
  <si>
    <t xml:space="preserve">Cologne Re</t>
  </si>
  <si>
    <t xml:space="preserve">德國科隆再保險</t>
  </si>
  <si>
    <t xml:space="preserve">Liberty Int'l</t>
  </si>
  <si>
    <t xml:space="preserve">利寶國際</t>
  </si>
  <si>
    <t xml:space="preserve">Lloyd's</t>
  </si>
  <si>
    <t xml:space="preserve">勞合社</t>
  </si>
  <si>
    <t xml:space="preserve">Manufacturers Life</t>
  </si>
  <si>
    <t xml:space="preserve">宏利人壽</t>
  </si>
  <si>
    <t xml:space="preserve">Manulife (Int'l)</t>
  </si>
  <si>
    <r>
      <rPr>
        <sz val="12"/>
        <rFont val="Noto Sans"/>
        <family val="2"/>
      </rPr>
      <t xml:space="preserve">宏利</t>
    </r>
    <r>
      <rPr>
        <sz val="12"/>
        <rFont val="Times New Roman"/>
        <family val="1"/>
      </rPr>
      <t xml:space="preserve">(</t>
    </r>
    <r>
      <rPr>
        <sz val="12"/>
        <rFont val="Noto Sans"/>
        <family val="2"/>
      </rPr>
      <t xml:space="preserve">國際</t>
    </r>
    <r>
      <rPr>
        <sz val="12"/>
        <rFont val="Times New Roman"/>
        <family val="1"/>
      </rPr>
      <t xml:space="preserve">)</t>
    </r>
  </si>
  <si>
    <t xml:space="preserve">Massachusetts Mutual</t>
  </si>
  <si>
    <t xml:space="preserve">MassMutual Asia</t>
  </si>
  <si>
    <t xml:space="preserve">美國萬通保險</t>
  </si>
  <si>
    <t xml:space="preserve">MetLife</t>
  </si>
  <si>
    <t xml:space="preserve">大都會人壽</t>
  </si>
  <si>
    <t xml:space="preserve">Metropolitan Life</t>
  </si>
  <si>
    <t xml:space="preserve">美商大都會人壽</t>
  </si>
  <si>
    <t xml:space="preserve">Munich Re</t>
  </si>
  <si>
    <t xml:space="preserve">New York Life</t>
  </si>
  <si>
    <t xml:space="preserve">紐約人壽</t>
  </si>
  <si>
    <t xml:space="preserve">Old Mutual Life</t>
  </si>
  <si>
    <t xml:space="preserve">Pacific Life</t>
  </si>
  <si>
    <t xml:space="preserve">太平洋人壽</t>
  </si>
  <si>
    <t xml:space="preserve">PLAL</t>
  </si>
  <si>
    <t xml:space="preserve">PLL</t>
  </si>
  <si>
    <t xml:space="preserve">Principal</t>
  </si>
  <si>
    <t xml:space="preserve">美國信安</t>
  </si>
  <si>
    <t xml:space="preserve">Prudential (UK)</t>
  </si>
  <si>
    <t xml:space="preserve">英國保誠</t>
  </si>
  <si>
    <t xml:space="preserve">Prudential (America)</t>
  </si>
  <si>
    <t xml:space="preserve">QBE HKSI</t>
  </si>
  <si>
    <t xml:space="preserve">昆士蘭聯保</t>
  </si>
  <si>
    <t xml:space="preserve">RGA Re</t>
  </si>
  <si>
    <t xml:space="preserve">Royal London 360º</t>
  </si>
  <si>
    <t xml:space="preserve">Royal Skandia Life</t>
  </si>
  <si>
    <t xml:space="preserve">Swiss Re</t>
  </si>
  <si>
    <t xml:space="preserve">瑞士再保險</t>
  </si>
  <si>
    <t xml:space="preserve">SMI</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r>
      <rPr>
        <sz val="12"/>
        <rFont val="Noto Sans"/>
        <family val="2"/>
      </rPr>
      <t xml:space="preserve">全美 </t>
    </r>
    <r>
      <rPr>
        <sz val="12"/>
        <rFont val="Times New Roman"/>
        <family val="1"/>
      </rPr>
      <t xml:space="preserve">(</t>
    </r>
    <r>
      <rPr>
        <sz val="12"/>
        <rFont val="Noto Sans"/>
        <family val="2"/>
      </rPr>
      <t xml:space="preserve">百慕達）</t>
    </r>
  </si>
  <si>
    <t xml:space="preserve">Transamerica </t>
  </si>
  <si>
    <t xml:space="preserve">全美</t>
  </si>
  <si>
    <t xml:space="preserve">Zurich Assurance</t>
  </si>
  <si>
    <t xml:space="preserve">Zurich International</t>
  </si>
  <si>
    <t xml:space="preserve">Zurich Life</t>
  </si>
  <si>
    <t xml:space="preserve">Market Total</t>
  </si>
  <si>
    <t xml:space="preserve">市場總額</t>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零九年一月至十二月
</t>
    </r>
    <r>
      <rPr>
        <b val="true"/>
        <sz val="14"/>
        <rFont val="Times New Roman"/>
        <family val="1"/>
      </rPr>
      <t xml:space="preserve">January to December 2009</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sz val="12"/>
        <rFont val="Noto Sans"/>
        <family val="2"/>
      </rPr>
      <t xml:space="preserve">美國友邦</t>
    </r>
    <r>
      <rPr>
        <sz val="12"/>
        <rFont val="新細明體"/>
        <family val="1"/>
        <charset val="136"/>
      </rPr>
      <t xml:space="preserve">(</t>
    </r>
    <r>
      <rPr>
        <sz val="12"/>
        <rFont val="Noto Sans"/>
        <family val="2"/>
      </rPr>
      <t xml:space="preserve">百慕達</t>
    </r>
    <r>
      <rPr>
        <sz val="12"/>
        <rFont val="新細明體"/>
        <family val="1"/>
        <charset val="136"/>
      </rPr>
      <t xml:space="preserve">)</t>
    </r>
  </si>
  <si>
    <r>
      <rPr>
        <sz val="12"/>
        <rFont val="Noto Sans"/>
        <family val="2"/>
      </rPr>
      <t xml:space="preserve">美國友邦</t>
    </r>
    <r>
      <rPr>
        <sz val="12"/>
        <rFont val="新細明體"/>
        <family val="1"/>
        <charset val="136"/>
      </rPr>
      <t xml:space="preserve">(</t>
    </r>
    <r>
      <rPr>
        <sz val="12"/>
        <rFont val="Noto Sans"/>
        <family val="2"/>
      </rPr>
      <t xml:space="preserve">香港</t>
    </r>
    <r>
      <rPr>
        <sz val="12"/>
        <rFont val="新細明體"/>
        <family val="1"/>
        <charset val="136"/>
      </rPr>
      <t xml:space="preserve">)</t>
    </r>
  </si>
  <si>
    <r>
      <rPr>
        <sz val="12"/>
        <rFont val="Noto Sans"/>
        <family val="2"/>
      </rPr>
      <t xml:space="preserve">國衞</t>
    </r>
    <r>
      <rPr>
        <sz val="12"/>
        <rFont val="新細明體"/>
        <family val="1"/>
        <charset val="136"/>
      </rPr>
      <t xml:space="preserve">(</t>
    </r>
    <r>
      <rPr>
        <sz val="12"/>
        <rFont val="Noto Sans"/>
        <family val="2"/>
      </rPr>
      <t xml:space="preserve">百慕達</t>
    </r>
    <r>
      <rPr>
        <sz val="12"/>
        <rFont val="新細明體"/>
        <family val="1"/>
        <charset val="136"/>
      </rPr>
      <t xml:space="preserve">)</t>
    </r>
  </si>
  <si>
    <r>
      <rPr>
        <sz val="12"/>
        <rFont val="Noto Sans"/>
        <family val="2"/>
      </rPr>
      <t xml:space="preserve">國衞</t>
    </r>
    <r>
      <rPr>
        <sz val="12"/>
        <rFont val="新細明體"/>
        <family val="1"/>
        <charset val="136"/>
      </rPr>
      <t xml:space="preserve">(</t>
    </r>
    <r>
      <rPr>
        <sz val="12"/>
        <rFont val="Noto Sans"/>
        <family val="2"/>
      </rPr>
      <t xml:space="preserve">香港</t>
    </r>
    <r>
      <rPr>
        <sz val="12"/>
        <rFont val="新細明體"/>
        <family val="1"/>
        <charset val="136"/>
      </rPr>
      <t xml:space="preserve">)</t>
    </r>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r>
      <rPr>
        <sz val="12"/>
        <rFont val="Noto Sans"/>
        <family val="2"/>
      </rPr>
      <t xml:space="preserve">宏利</t>
    </r>
    <r>
      <rPr>
        <sz val="12"/>
        <rFont val="新細明體"/>
        <family val="1"/>
        <charset val="136"/>
      </rPr>
      <t xml:space="preserve">(</t>
    </r>
    <r>
      <rPr>
        <sz val="12"/>
        <rFont val="Noto Sans"/>
        <family val="2"/>
      </rPr>
      <t xml:space="preserve">國際</t>
    </r>
    <r>
      <rPr>
        <sz val="12"/>
        <rFont val="新細明體"/>
        <family val="1"/>
        <charset val="136"/>
      </rPr>
      <t xml:space="preserve">)</t>
    </r>
  </si>
  <si>
    <r>
      <rPr>
        <sz val="12"/>
        <rFont val="Noto Sans"/>
        <family val="2"/>
      </rPr>
      <t xml:space="preserve">全美 </t>
    </r>
    <r>
      <rPr>
        <sz val="12"/>
        <rFont val="新細明體"/>
        <family val="1"/>
        <charset val="136"/>
      </rPr>
      <t xml:space="preserve">(</t>
    </r>
    <r>
      <rPr>
        <sz val="12"/>
        <rFont val="Noto Sans"/>
        <family val="2"/>
      </rPr>
      <t xml:space="preserve">百慕達）</t>
    </r>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merican Family Life Assurance Company of Columbus</t>
    </r>
  </si>
  <si>
    <t xml:space="preserve">Long Term</t>
  </si>
  <si>
    <t xml:space="preserve">長期</t>
  </si>
  <si>
    <t xml:space="preserve">American International Assurance Company (Bermuda) Limited</t>
  </si>
  <si>
    <r>
      <rPr>
        <b val="true"/>
        <sz val="8"/>
        <color rgb="FF000000"/>
        <rFont val="Noto Sans"/>
        <family val="2"/>
      </rPr>
      <t xml:space="preserve">美國友邦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Composite</t>
  </si>
  <si>
    <t xml:space="preserve">綜合</t>
  </si>
  <si>
    <t xml:space="preserve">American International Assurance Company, Limited</t>
  </si>
  <si>
    <t xml:space="preserve">美國友邦保險有限公司</t>
  </si>
  <si>
    <r>
      <rPr>
        <b val="true"/>
        <sz val="8"/>
        <color rgb="FF000000"/>
        <rFont val="Noto Sans"/>
        <family val="2"/>
      </rPr>
      <t xml:space="preserve">美國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英華人壽</t>
  </si>
  <si>
    <t xml:space="preserve">AXA (Hong Kong) Life Insurance Company Limited </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China Region Insurance Company (Bermuda) Limited</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國衞保險有限公司</t>
  </si>
  <si>
    <r>
      <rPr>
        <b val="true"/>
        <sz val="8"/>
        <color rgb="FF000000"/>
        <rFont val="Noto Sans"/>
        <family val="2"/>
      </rPr>
      <t xml:space="preserve">國衞</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Limited</t>
    </r>
  </si>
  <si>
    <r>
      <rPr>
        <b val="true"/>
        <sz val="14"/>
        <color rgb="FF000000"/>
        <rFont val="Times New Roman"/>
        <family val="1"/>
      </rPr>
      <t xml:space="preserve">C</t>
    </r>
    <r>
      <rPr>
        <b val="true"/>
        <sz val="8"/>
        <color rgb="FF000000"/>
        <rFont val="Times New Roman"/>
        <family val="1"/>
      </rPr>
      <t xml:space="preserve">hina Life Insurance (Overseas) Company Limited</t>
    </r>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t xml:space="preserve">Crown Life Insurance Company</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ortis Insurance Company (Asia) Limited</t>
    </r>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Friends Provident International Limited</t>
  </si>
  <si>
    <t xml:space="preserve">英國友誠國際有限公司</t>
  </si>
  <si>
    <r>
      <rPr>
        <b val="true"/>
        <sz val="14"/>
        <color rgb="FF000000"/>
        <rFont val="Times New Roman"/>
        <family val="1"/>
      </rPr>
      <t xml:space="preserve">G</t>
    </r>
    <r>
      <rPr>
        <b val="true"/>
        <sz val="8"/>
        <color rgb="FF000000"/>
        <rFont val="Times New Roman"/>
        <family val="1"/>
      </rPr>
      <t xml:space="preserve">enerali International Limited</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versicherung AG</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I</t>
    </r>
    <r>
      <rPr>
        <b val="true"/>
        <sz val="8"/>
        <color rgb="FF000000"/>
        <rFont val="Times New Roman"/>
        <family val="1"/>
      </rPr>
      <t xml:space="preserve">NG Life Insurance Company (Bermuda) Limited</t>
    </r>
  </si>
  <si>
    <r>
      <rPr>
        <b val="true"/>
        <sz val="14"/>
        <color rgb="FF000000"/>
        <rFont val="Times New Roman"/>
        <family val="1"/>
      </rPr>
      <t xml:space="preserve">K</t>
    </r>
    <r>
      <rPr>
        <b val="true"/>
        <sz val="8"/>
        <color rgb="FF000000"/>
        <rFont val="Times New Roman"/>
        <family val="1"/>
      </rPr>
      <t xml:space="preserve">ölnische Rückversicherungs - Gesellschaft AG
     (Cologne Reinsurance Company Plc)</t>
    </r>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r>
      <rPr>
        <b val="true"/>
        <sz val="14"/>
        <color rgb="FF000000"/>
        <rFont val="Times New Roman"/>
        <family val="1"/>
      </rPr>
      <t xml:space="preserve">M</t>
    </r>
    <r>
      <rPr>
        <b val="true"/>
        <sz val="8"/>
        <color rgb="FF000000"/>
        <rFont val="Times New Roman"/>
        <family val="1"/>
      </rPr>
      <t xml:space="preserve">anufacturers Life Insurance Company - The</t>
    </r>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N</t>
    </r>
    <r>
      <rPr>
        <b val="true"/>
        <sz val="8"/>
        <color rgb="FF000000"/>
        <rFont val="Times New Roman"/>
        <family val="1"/>
      </rPr>
      <t xml:space="preserve">ew York Life Insurance Worldwide Ltd.</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hoenix &amp; London Assurance Limited</t>
  </si>
  <si>
    <t xml:space="preserve">Phoenix Life Limited</t>
  </si>
  <si>
    <t xml:space="preserve">Principal Insurance Company (Hong Kong) Limited</t>
  </si>
  <si>
    <t xml:space="preserve">美國信安保險有限公司</t>
  </si>
  <si>
    <t xml:space="preserve">Prudential Assurance Company Limited - The</t>
  </si>
  <si>
    <t xml:space="preserve">Prudential Insurance Company of America - The</t>
  </si>
  <si>
    <r>
      <rPr>
        <b val="true"/>
        <sz val="14"/>
        <color rgb="FF000000"/>
        <rFont val="Times New Roman"/>
        <family val="1"/>
      </rPr>
      <t xml:space="preserve">Q</t>
    </r>
    <r>
      <rPr>
        <b val="true"/>
        <sz val="8"/>
        <color rgb="FF000000"/>
        <rFont val="Times New Roman"/>
        <family val="1"/>
      </rPr>
      <t xml:space="preserve">BE Hongkong &amp; Shanghai Insurance Limited</t>
    </r>
  </si>
  <si>
    <t xml:space="preserve">昆士蘭聯保保險有限公司</t>
  </si>
  <si>
    <r>
      <rPr>
        <b val="true"/>
        <sz val="14"/>
        <color rgb="FF000000"/>
        <rFont val="Times New Roman"/>
        <family val="1"/>
      </rPr>
      <t xml:space="preserve">R</t>
    </r>
    <r>
      <rPr>
        <b val="true"/>
        <sz val="8"/>
        <color rgb="FF000000"/>
        <rFont val="Times New Roman"/>
        <family val="1"/>
      </rPr>
      <t xml:space="preserve">GA Reinsurance Company</t>
    </r>
  </si>
  <si>
    <t xml:space="preserve">Royal London 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ttish Mutual International Limited</t>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百慕達</t>
    </r>
    <r>
      <rPr>
        <b val="true"/>
        <sz val="8"/>
        <color rgb="FF000000"/>
        <rFont val="Times New Roman"/>
        <family val="1"/>
      </rPr>
      <t xml:space="preserve">)</t>
    </r>
  </si>
  <si>
    <t xml:space="preserve">Transamerica Life Insurance Company</t>
  </si>
  <si>
    <t xml:space="preserve">Transamerica</t>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Zurich Life Insurance Company Ltd)</t>
  </si>
</sst>
</file>

<file path=xl/styles.xml><?xml version="1.0" encoding="utf-8"?>
<styleSheet xmlns="http://schemas.openxmlformats.org/spreadsheetml/2006/main">
  <numFmts count="6">
    <numFmt numFmtId="164" formatCode="General"/>
    <numFmt numFmtId="165" formatCode="[$-409]#,##0_);[RED]\(#,##0\)"/>
    <numFmt numFmtId="166" formatCode="[$-409]#,##0_);\(#,##0\)"/>
    <numFmt numFmtId="167" formatCode="[$-409]#,##0.00_);[RED]\(#,##0.00\)"/>
    <numFmt numFmtId="168" formatCode="_-* #,##0.00_-;\-* #,##0.00_-;_-* \-??_-;_-@_-"/>
    <numFmt numFmtId="169" formatCode="_-* #,##0_-;\-* #,##0_-;_-* \-??_-;_-@_-"/>
  </numFmts>
  <fonts count="4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b val="true"/>
      <sz val="12"/>
      <name val="Times New Roman"/>
      <family val="1"/>
    </font>
    <font>
      <sz val="8"/>
      <name val="新細明體"/>
      <family val="1"/>
      <charset val="136"/>
    </font>
    <font>
      <sz val="10"/>
      <name val="新細明體"/>
      <family val="1"/>
      <charset val="136"/>
    </font>
    <font>
      <sz val="9"/>
      <name val="新細明體"/>
      <family val="1"/>
      <charset val="136"/>
    </font>
    <font>
      <b val="true"/>
      <sz val="8"/>
      <name val="Times New Roman"/>
      <family val="1"/>
    </font>
    <font>
      <i val="true"/>
      <sz val="8"/>
      <name val="Noto Sans"/>
      <family val="2"/>
    </font>
    <font>
      <i val="true"/>
      <sz val="8"/>
      <name val="Times New Roman"/>
      <family val="1"/>
    </font>
    <font>
      <b val="true"/>
      <sz val="10"/>
      <name val="新細明體"/>
      <family val="1"/>
      <charset val="136"/>
    </font>
    <font>
      <b val="true"/>
      <sz val="8"/>
      <name val="Noto Sans"/>
      <family val="2"/>
    </font>
    <font>
      <b val="true"/>
      <u val="single"/>
      <sz val="8"/>
      <name val="Times New Roman"/>
      <family val="1"/>
    </font>
    <font>
      <b val="true"/>
      <sz val="17"/>
      <name val="Noto Sans"/>
      <family val="2"/>
    </font>
    <font>
      <b val="true"/>
      <sz val="17"/>
      <name val="Times New Roman"/>
      <family val="1"/>
    </font>
    <font>
      <b val="true"/>
      <sz val="14"/>
      <name val="Times New Roman"/>
      <family val="1"/>
    </font>
    <font>
      <sz val="14"/>
      <name val="Times New Roman"/>
      <family val="1"/>
    </font>
    <font>
      <b val="true"/>
      <sz val="14"/>
      <name val="Noto Sans"/>
      <family val="2"/>
    </font>
    <font>
      <b val="true"/>
      <sz val="12"/>
      <name val="Noto Sans"/>
      <family val="2"/>
    </font>
    <font>
      <sz val="13"/>
      <name val="Times New Roman"/>
      <family val="1"/>
    </font>
    <font>
      <sz val="12"/>
      <name val="Noto Sans"/>
      <family val="2"/>
    </font>
    <font>
      <b val="true"/>
      <sz val="13"/>
      <name val="Times New Roman"/>
      <family val="1"/>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true" indent="0" shrinkToFit="false"/>
      <protection locked="true" hidden="false"/>
    </xf>
    <xf numFmtId="164" fontId="23"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left" vertical="bottom" textRotation="0" wrapText="true" indent="0" shrinkToFit="false"/>
      <protection locked="true" hidden="false"/>
    </xf>
    <xf numFmtId="164" fontId="23" fillId="0" borderId="21" xfId="0" applyFont="true" applyBorder="true" applyAlignment="true" applyProtection="false">
      <alignment horizontal="center" vertical="bottom" textRotation="0" wrapText="true" indent="0" shrinkToFit="false"/>
      <protection locked="true" hidden="false"/>
    </xf>
    <xf numFmtId="164" fontId="23" fillId="0" borderId="22" xfId="0" applyFont="true" applyBorder="true" applyAlignment="true" applyProtection="false">
      <alignment horizontal="general"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4"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center"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15"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35"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5" fillId="0" borderId="10" xfId="0" applyFont="true" applyBorder="true" applyAlignment="true" applyProtection="false">
      <alignment horizontal="left" vertical="bottom" textRotation="0" wrapText="false" indent="0" shrinkToFit="false"/>
      <protection locked="true" hidden="false"/>
    </xf>
    <xf numFmtId="165" fontId="34" fillId="0" borderId="8"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5" fontId="34" fillId="0" borderId="2" xfId="15" applyFont="true" applyBorder="true" applyAlignment="true" applyProtection="true">
      <alignment horizontal="right"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5" fontId="34" fillId="0" borderId="5" xfId="15" applyFont="true" applyBorder="true" applyAlignment="true" applyProtection="true">
      <alignment horizontal="right" vertical="bottom" textRotation="0" wrapText="false" indent="0" shrinkToFit="false"/>
      <protection locked="true" hidden="false"/>
    </xf>
    <xf numFmtId="169" fontId="34" fillId="0" borderId="5" xfId="15" applyFont="true" applyBorder="true" applyAlignment="true" applyProtection="true">
      <alignment horizontal="right"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33" fillId="0" borderId="6" xfId="0" applyFont="true" applyBorder="true" applyAlignment="false" applyProtection="false">
      <alignment horizontal="general" vertical="bottom" textRotation="0" wrapText="false" indent="0" shrinkToFit="false"/>
      <protection locked="true" hidden="false"/>
    </xf>
    <xf numFmtId="169" fontId="36" fillId="0" borderId="3" xfId="15"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5" fontId="5" fillId="0" borderId="2" xfId="15" applyFont="true" applyBorder="true" applyAlignment="true" applyProtection="true">
      <alignment horizontal="right" vertical="bottom" textRotation="0" wrapText="false" indent="0" shrinkToFit="false"/>
      <protection locked="fals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9" fontId="18" fillId="0" borderId="3"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4" fillId="0" borderId="4" xfId="15" applyFont="true" applyBorder="true" applyAlignment="true" applyProtection="true">
      <alignment horizontal="right" vertical="bottom" textRotation="0" wrapText="false" indent="0" shrinkToFit="false"/>
      <protection locked="false" hidden="false"/>
    </xf>
    <xf numFmtId="169" fontId="36" fillId="0" borderId="16"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false">
      <alignment horizontal="right"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1"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21" activeCellId="0" sqref="C2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3.1"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6" hidden="false" customHeight="true" outlineLevel="0" collapsed="false">
      <c r="A10" s="23"/>
      <c r="B10" s="24"/>
      <c r="C10" s="25" t="s">
        <v>5</v>
      </c>
      <c r="D10" s="25"/>
      <c r="E10" s="21"/>
      <c r="F10" s="26" t="s">
        <v>6</v>
      </c>
      <c r="G10" s="26"/>
      <c r="H10" s="27"/>
      <c r="I10" s="27"/>
    </row>
    <row r="11" s="3" customFormat="true" ht="54" hidden="false" customHeight="true" outlineLevel="0" collapsed="false">
      <c r="A11" s="28" t="s">
        <v>7</v>
      </c>
      <c r="B11" s="29" t="s">
        <v>8</v>
      </c>
      <c r="C11" s="30" t="s">
        <v>9</v>
      </c>
      <c r="D11" s="26" t="s">
        <v>10</v>
      </c>
      <c r="E11" s="29" t="s">
        <v>11</v>
      </c>
      <c r="F11" s="26" t="s">
        <v>9</v>
      </c>
      <c r="G11" s="26" t="s">
        <v>10</v>
      </c>
      <c r="H11" s="29" t="s">
        <v>12</v>
      </c>
      <c r="I11" s="29" t="s">
        <v>13</v>
      </c>
    </row>
    <row r="12" s="3" customFormat="true" ht="21" hidden="false" customHeight="true" outlineLevel="0" collapsed="false">
      <c r="A12" s="31" t="s">
        <v>14</v>
      </c>
      <c r="B12" s="32" t="s">
        <v>15</v>
      </c>
      <c r="C12" s="33"/>
      <c r="D12" s="33"/>
      <c r="E12" s="34"/>
      <c r="F12" s="35" t="s">
        <v>16</v>
      </c>
      <c r="G12" s="35" t="s">
        <v>16</v>
      </c>
      <c r="H12" s="35" t="s">
        <v>16</v>
      </c>
      <c r="I12" s="35" t="s">
        <v>16</v>
      </c>
    </row>
    <row r="13" s="3" customFormat="true" ht="21" hidden="false" customHeight="true" outlineLevel="0" collapsed="false">
      <c r="A13" s="36"/>
      <c r="B13" s="37" t="s">
        <v>17</v>
      </c>
      <c r="C13" s="38" t="n">
        <v>47728</v>
      </c>
      <c r="D13" s="38" t="n">
        <v>763561</v>
      </c>
      <c r="E13" s="39"/>
      <c r="F13" s="38" t="n">
        <v>23481308</v>
      </c>
      <c r="G13" s="38" t="n">
        <v>226697935</v>
      </c>
      <c r="H13" s="38" t="n">
        <v>15876301</v>
      </c>
      <c r="I13" s="38" t="n">
        <v>13648486</v>
      </c>
    </row>
    <row r="14" s="3" customFormat="true" ht="44.1" hidden="false" customHeight="true" outlineLevel="0" collapsed="false">
      <c r="A14" s="36"/>
      <c r="B14" s="40" t="s">
        <v>18</v>
      </c>
      <c r="C14" s="41"/>
      <c r="D14" s="42"/>
      <c r="E14" s="43"/>
      <c r="F14" s="42"/>
      <c r="G14" s="42"/>
      <c r="H14" s="38" t="n">
        <v>0</v>
      </c>
      <c r="I14" s="38" t="n">
        <v>348685</v>
      </c>
    </row>
    <row r="15" s="3" customFormat="true" ht="21" hidden="false" customHeight="true" outlineLevel="0" collapsed="false">
      <c r="A15" s="36"/>
      <c r="B15" s="40" t="s">
        <v>19</v>
      </c>
      <c r="C15" s="42"/>
      <c r="D15" s="42"/>
      <c r="E15" s="42"/>
      <c r="F15" s="42"/>
      <c r="G15" s="42"/>
      <c r="H15" s="38" t="n">
        <v>0</v>
      </c>
      <c r="I15" s="38" t="n">
        <v>412946</v>
      </c>
    </row>
    <row r="16" s="3" customFormat="true" ht="21" hidden="false" customHeight="true" outlineLevel="0" collapsed="false">
      <c r="A16" s="36"/>
      <c r="B16" s="40" t="s">
        <v>20</v>
      </c>
      <c r="C16" s="43"/>
      <c r="D16" s="43"/>
      <c r="E16" s="42"/>
      <c r="F16" s="38" t="n">
        <v>123471</v>
      </c>
      <c r="G16" s="38" t="n">
        <v>31880385</v>
      </c>
      <c r="H16" s="38" t="n">
        <v>50346</v>
      </c>
      <c r="I16" s="38" t="n">
        <v>240558</v>
      </c>
    </row>
    <row r="17" s="3" customFormat="true" ht="21" hidden="false" customHeight="true" outlineLevel="0" collapsed="false">
      <c r="A17" s="36"/>
      <c r="B17" s="44" t="s">
        <v>21</v>
      </c>
      <c r="C17" s="38" t="n">
        <v>454</v>
      </c>
      <c r="D17" s="38" t="n">
        <v>2958</v>
      </c>
      <c r="E17" s="42"/>
      <c r="F17" s="38" t="n">
        <v>554</v>
      </c>
      <c r="G17" s="38" t="n">
        <v>15221</v>
      </c>
      <c r="H17" s="38" t="n">
        <v>291516</v>
      </c>
      <c r="I17" s="38" t="n">
        <v>95770</v>
      </c>
    </row>
    <row r="18" s="3" customFormat="true" ht="21" hidden="false" customHeight="true" outlineLevel="0" collapsed="false">
      <c r="A18" s="45"/>
      <c r="B18" s="46" t="s">
        <v>22</v>
      </c>
      <c r="C18" s="38" t="n">
        <v>48182</v>
      </c>
      <c r="D18" s="38" t="n">
        <v>766519</v>
      </c>
      <c r="E18" s="42"/>
      <c r="F18" s="38" t="n">
        <v>23605333</v>
      </c>
      <c r="G18" s="38" t="n">
        <v>258593541</v>
      </c>
      <c r="H18" s="38" t="n">
        <v>16218163</v>
      </c>
      <c r="I18" s="38" t="n">
        <v>14746445</v>
      </c>
    </row>
    <row r="19" s="3" customFormat="true" ht="21" hidden="false" customHeight="true" outlineLevel="0" collapsed="false">
      <c r="A19" s="47" t="s">
        <v>23</v>
      </c>
      <c r="B19" s="48" t="s">
        <v>24</v>
      </c>
      <c r="C19" s="38" t="n">
        <v>0</v>
      </c>
      <c r="D19" s="38" t="n">
        <v>18</v>
      </c>
      <c r="E19" s="42"/>
      <c r="F19" s="42"/>
      <c r="G19" s="42"/>
      <c r="H19" s="38" t="n">
        <v>0</v>
      </c>
      <c r="I19" s="38" t="n">
        <v>186</v>
      </c>
    </row>
    <row r="20" s="3" customFormat="true" ht="44.1" hidden="false" customHeight="true" outlineLevel="0" collapsed="false">
      <c r="A20" s="49" t="s">
        <v>25</v>
      </c>
      <c r="B20" s="48" t="s">
        <v>26</v>
      </c>
      <c r="C20" s="38" t="n">
        <v>11283</v>
      </c>
      <c r="D20" s="38" t="n">
        <v>140268</v>
      </c>
      <c r="E20" s="43"/>
      <c r="F20" s="38" t="n">
        <v>5671020</v>
      </c>
      <c r="G20" s="38" t="n">
        <v>22351134</v>
      </c>
      <c r="H20" s="38" t="n">
        <v>7408432</v>
      </c>
      <c r="I20" s="38" t="n">
        <v>7562362</v>
      </c>
    </row>
    <row r="21" s="3" customFormat="true" ht="44.1" hidden="false" customHeight="true" outlineLevel="0" collapsed="false">
      <c r="A21" s="36"/>
      <c r="B21" s="40" t="s">
        <v>27</v>
      </c>
      <c r="C21" s="42"/>
      <c r="D21" s="42"/>
      <c r="E21" s="42"/>
      <c r="F21" s="42"/>
      <c r="G21" s="42"/>
      <c r="H21" s="38" t="n">
        <v>0</v>
      </c>
      <c r="I21" s="38" t="n">
        <v>31392</v>
      </c>
    </row>
    <row r="22" s="3" customFormat="true" ht="21" hidden="false" customHeight="true" outlineLevel="0" collapsed="false">
      <c r="A22" s="36"/>
      <c r="B22" s="40" t="s">
        <v>19</v>
      </c>
      <c r="C22" s="42"/>
      <c r="D22" s="42"/>
      <c r="E22" s="42"/>
      <c r="F22" s="42"/>
      <c r="G22" s="42"/>
      <c r="H22" s="38" t="n">
        <v>0</v>
      </c>
      <c r="I22" s="38" t="n">
        <v>47316</v>
      </c>
    </row>
    <row r="23" s="3" customFormat="true" ht="21" hidden="false" customHeight="true" outlineLevel="0" collapsed="false">
      <c r="A23" s="36"/>
      <c r="B23" s="40" t="s">
        <v>20</v>
      </c>
      <c r="C23" s="43"/>
      <c r="D23" s="43"/>
      <c r="E23" s="43"/>
      <c r="F23" s="38" t="n">
        <v>0</v>
      </c>
      <c r="G23" s="38" t="n">
        <v>8213941</v>
      </c>
      <c r="H23" s="38" t="n">
        <v>0</v>
      </c>
      <c r="I23" s="38" t="n">
        <v>16752</v>
      </c>
    </row>
    <row r="24" s="3" customFormat="true" ht="21" hidden="false" customHeight="true" outlineLevel="0" collapsed="false">
      <c r="A24" s="45"/>
      <c r="B24" s="46" t="s">
        <v>28</v>
      </c>
      <c r="C24" s="38" t="n">
        <v>11283</v>
      </c>
      <c r="D24" s="38" t="n">
        <v>140268</v>
      </c>
      <c r="E24" s="42"/>
      <c r="F24" s="38" t="n">
        <v>5671020</v>
      </c>
      <c r="G24" s="38" t="n">
        <v>30565075</v>
      </c>
      <c r="H24" s="38" t="n">
        <v>7408432</v>
      </c>
      <c r="I24" s="38" t="n">
        <v>7657822</v>
      </c>
    </row>
    <row r="25" s="3" customFormat="true" ht="21" hidden="false" customHeight="true" outlineLevel="0" collapsed="false">
      <c r="A25" s="47" t="s">
        <v>29</v>
      </c>
      <c r="B25" s="48" t="s">
        <v>30</v>
      </c>
      <c r="C25" s="38" t="n">
        <v>0</v>
      </c>
      <c r="D25" s="38" t="n">
        <v>23857</v>
      </c>
      <c r="E25" s="42"/>
      <c r="F25" s="42"/>
      <c r="G25" s="42"/>
      <c r="H25" s="38" t="n">
        <v>0</v>
      </c>
      <c r="I25" s="38" t="n">
        <v>278431</v>
      </c>
    </row>
    <row r="26" s="3" customFormat="true" ht="21" hidden="false" customHeight="true" outlineLevel="0" collapsed="false">
      <c r="A26" s="47" t="s">
        <v>31</v>
      </c>
      <c r="B26" s="48" t="s">
        <v>32</v>
      </c>
      <c r="C26" s="38" t="n">
        <v>0</v>
      </c>
      <c r="D26" s="38" t="n">
        <v>0</v>
      </c>
      <c r="E26" s="43"/>
      <c r="F26" s="42"/>
      <c r="G26" s="42"/>
      <c r="H26" s="38" t="n">
        <v>0</v>
      </c>
      <c r="I26" s="38" t="n">
        <v>0</v>
      </c>
    </row>
    <row r="27" s="3" customFormat="true" ht="21" hidden="false" customHeight="true" outlineLevel="0" collapsed="false">
      <c r="A27" s="47" t="s">
        <v>33</v>
      </c>
      <c r="B27" s="48" t="s">
        <v>34</v>
      </c>
      <c r="C27" s="38" t="n">
        <v>0</v>
      </c>
      <c r="D27" s="38" t="n">
        <v>0</v>
      </c>
      <c r="E27" s="42"/>
      <c r="F27" s="43"/>
      <c r="G27" s="43"/>
      <c r="H27" s="38" t="n">
        <v>0</v>
      </c>
      <c r="I27" s="38" t="n">
        <v>0</v>
      </c>
    </row>
    <row r="28" s="3" customFormat="true" ht="21" hidden="false" customHeight="true" outlineLevel="0" collapsed="false">
      <c r="A28" s="50"/>
      <c r="B28" s="46" t="s">
        <v>35</v>
      </c>
      <c r="C28" s="51" t="n">
        <f aca="false">SUM(C18,C19,C24,C25:C27)</f>
        <v>59465</v>
      </c>
      <c r="D28" s="51" t="n">
        <f aca="false">SUM(D18,D19,D24,D25:D27)</f>
        <v>930662</v>
      </c>
      <c r="E28" s="52"/>
      <c r="F28" s="51" t="n">
        <f aca="false">SUM(F18,F24)</f>
        <v>29276353</v>
      </c>
      <c r="G28" s="51" t="n">
        <f aca="false">SUM(G18,G24)</f>
        <v>289158616</v>
      </c>
      <c r="H28" s="51" t="n">
        <f aca="false">SUM(H18,H19,H24,H25:H27)</f>
        <v>23626595</v>
      </c>
      <c r="I28" s="51" t="n">
        <f aca="false">SUM(I18,I19,I24,I25:I27)</f>
        <v>22682884</v>
      </c>
    </row>
    <row r="30" customFormat="false" ht="15.75" hidden="false" customHeight="false" outlineLevel="0" collapsed="false">
      <c r="A30" s="53"/>
      <c r="I30" s="54"/>
    </row>
    <row r="31" customFormat="false" ht="15.75" hidden="false" customHeight="false" outlineLevel="0" collapsed="false">
      <c r="A31" s="53"/>
      <c r="I31" s="55"/>
    </row>
    <row r="32" customFormat="false" ht="15.75" hidden="false" customHeight="false" outlineLevel="0" collapsed="false">
      <c r="I32" s="56"/>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669444444444445" right="0.747916666666667"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9" t="s">
        <v>0</v>
      </c>
      <c r="B3" s="59"/>
      <c r="C3" s="59"/>
      <c r="D3" s="59"/>
      <c r="E3" s="59"/>
      <c r="F3" s="59"/>
      <c r="G3" s="59"/>
      <c r="H3" s="59"/>
      <c r="I3" s="59"/>
      <c r="J3" s="6" t="s">
        <v>115</v>
      </c>
    </row>
    <row r="4" s="78" customFormat="true" ht="26.1" hidden="false" customHeight="true" outlineLevel="0" collapsed="false">
      <c r="A4" s="5" t="s">
        <v>2</v>
      </c>
      <c r="B4" s="5"/>
      <c r="C4" s="5"/>
      <c r="D4" s="5"/>
      <c r="E4" s="5"/>
      <c r="F4" s="5"/>
      <c r="G4" s="5"/>
      <c r="H4" s="5"/>
      <c r="I4" s="5"/>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116</v>
      </c>
      <c r="B8" s="19"/>
      <c r="C8" s="19"/>
      <c r="D8" s="19"/>
      <c r="E8" s="19"/>
      <c r="F8" s="19"/>
      <c r="G8" s="19"/>
      <c r="H8" s="19"/>
    </row>
    <row r="9" customFormat="false" ht="6" hidden="false" customHeight="true" outlineLevel="0" collapsed="false">
      <c r="A9" s="20"/>
      <c r="B9" s="11"/>
      <c r="C9" s="12"/>
      <c r="D9" s="12"/>
      <c r="E9" s="13"/>
      <c r="F9" s="12"/>
      <c r="G9" s="11"/>
      <c r="H9" s="11"/>
    </row>
    <row r="10" s="3" customFormat="true" ht="25.5" hidden="false" customHeight="true" outlineLevel="0" collapsed="false">
      <c r="A10" s="147"/>
      <c r="B10" s="148"/>
      <c r="C10" s="149" t="s">
        <v>117</v>
      </c>
      <c r="D10" s="149"/>
      <c r="E10" s="149"/>
      <c r="F10" s="149"/>
      <c r="G10" s="149" t="s">
        <v>118</v>
      </c>
      <c r="H10" s="149"/>
      <c r="I10" s="149"/>
      <c r="J10" s="150"/>
    </row>
    <row r="11" s="3" customFormat="true" ht="33.75" hidden="false" customHeight="true" outlineLevel="0" collapsed="false">
      <c r="A11" s="151"/>
      <c r="B11" s="152"/>
      <c r="C11" s="153" t="s">
        <v>119</v>
      </c>
      <c r="D11" s="153"/>
      <c r="E11" s="154" t="s">
        <v>120</v>
      </c>
      <c r="F11" s="154"/>
      <c r="G11" s="155" t="s">
        <v>121</v>
      </c>
      <c r="H11" s="155"/>
      <c r="I11" s="156" t="s">
        <v>122</v>
      </c>
      <c r="J11" s="157" t="s">
        <v>123</v>
      </c>
    </row>
    <row r="12" s="3" customFormat="true" ht="46.5" hidden="false" customHeight="true" outlineLevel="0" collapsed="false">
      <c r="A12" s="158" t="s">
        <v>7</v>
      </c>
      <c r="B12" s="159" t="s">
        <v>8</v>
      </c>
      <c r="C12" s="154" t="s">
        <v>124</v>
      </c>
      <c r="D12" s="153" t="s">
        <v>125</v>
      </c>
      <c r="E12" s="154" t="s">
        <v>124</v>
      </c>
      <c r="F12" s="153" t="s">
        <v>126</v>
      </c>
      <c r="G12" s="154" t="s">
        <v>124</v>
      </c>
      <c r="H12" s="153" t="s">
        <v>125</v>
      </c>
      <c r="I12" s="160" t="s">
        <v>127</v>
      </c>
      <c r="J12" s="161" t="s">
        <v>128</v>
      </c>
    </row>
    <row r="13" s="3" customFormat="true" ht="21" hidden="false" customHeight="true" outlineLevel="0" collapsed="false">
      <c r="A13" s="162"/>
      <c r="B13" s="163"/>
      <c r="C13" s="164"/>
      <c r="D13" s="150"/>
      <c r="E13" s="165" t="s">
        <v>16</v>
      </c>
      <c r="F13" s="166" t="s">
        <v>16</v>
      </c>
      <c r="G13" s="167"/>
      <c r="H13" s="147"/>
      <c r="I13" s="166" t="s">
        <v>16</v>
      </c>
      <c r="J13" s="147"/>
    </row>
    <row r="14" s="3" customFormat="true" ht="21" hidden="false" customHeight="true" outlineLevel="0" collapsed="false">
      <c r="A14" s="168" t="s">
        <v>14</v>
      </c>
      <c r="B14" s="169" t="s">
        <v>129</v>
      </c>
      <c r="C14" s="170" t="n">
        <v>980</v>
      </c>
      <c r="D14" s="170" t="n">
        <v>27979</v>
      </c>
      <c r="E14" s="170" t="n">
        <v>825163</v>
      </c>
      <c r="F14" s="170" t="n">
        <v>1350298</v>
      </c>
      <c r="G14" s="170" t="n">
        <v>4724</v>
      </c>
      <c r="H14" s="170" t="n">
        <v>96954</v>
      </c>
      <c r="I14" s="170" t="n">
        <v>4440634</v>
      </c>
      <c r="J14" s="170" t="n">
        <v>2830</v>
      </c>
    </row>
    <row r="15" s="3" customFormat="true" ht="21" hidden="false" customHeight="true" outlineLevel="0" collapsed="false">
      <c r="A15" s="168" t="s">
        <v>23</v>
      </c>
      <c r="B15" s="169" t="s">
        <v>24</v>
      </c>
      <c r="C15" s="170" t="n">
        <v>0</v>
      </c>
      <c r="D15" s="170" t="n">
        <v>0</v>
      </c>
      <c r="E15" s="170" t="n">
        <v>0</v>
      </c>
      <c r="F15" s="170" t="n">
        <v>0</v>
      </c>
      <c r="G15" s="170" t="n">
        <v>0</v>
      </c>
      <c r="H15" s="170" t="n">
        <v>0</v>
      </c>
      <c r="I15" s="170" t="n">
        <v>0</v>
      </c>
      <c r="J15" s="170" t="n">
        <v>0</v>
      </c>
    </row>
    <row r="16" s="3" customFormat="true" ht="21" hidden="false" customHeight="true" outlineLevel="0" collapsed="false">
      <c r="A16" s="168" t="s">
        <v>25</v>
      </c>
      <c r="B16" s="171" t="s">
        <v>86</v>
      </c>
      <c r="C16" s="170" t="n">
        <v>121</v>
      </c>
      <c r="D16" s="170" t="n">
        <v>3685</v>
      </c>
      <c r="E16" s="170" t="n">
        <v>111403</v>
      </c>
      <c r="F16" s="170" t="n">
        <v>682381</v>
      </c>
      <c r="G16" s="170" t="n">
        <v>5892</v>
      </c>
      <c r="H16" s="170" t="n">
        <v>13432</v>
      </c>
      <c r="I16" s="170" t="n">
        <v>1719735</v>
      </c>
      <c r="J16" s="170" t="n">
        <v>1133</v>
      </c>
    </row>
    <row r="17" s="3" customFormat="true" ht="21" hidden="false" customHeight="true" outlineLevel="0" collapsed="false">
      <c r="A17" s="168" t="s">
        <v>29</v>
      </c>
      <c r="B17" s="169" t="s">
        <v>30</v>
      </c>
      <c r="C17" s="170" t="n">
        <v>0</v>
      </c>
      <c r="D17" s="170" t="n">
        <v>58</v>
      </c>
      <c r="E17" s="170" t="n">
        <v>0</v>
      </c>
      <c r="F17" s="170" t="n">
        <v>164</v>
      </c>
      <c r="G17" s="170" t="n">
        <v>0</v>
      </c>
      <c r="H17" s="170" t="n">
        <v>78</v>
      </c>
      <c r="I17" s="170" t="n">
        <v>321</v>
      </c>
      <c r="J17" s="170" t="n">
        <v>5</v>
      </c>
    </row>
    <row r="18" s="3" customFormat="true" ht="21" hidden="false" customHeight="true" outlineLevel="0" collapsed="false">
      <c r="A18" s="168" t="s">
        <v>31</v>
      </c>
      <c r="B18" s="169" t="s">
        <v>32</v>
      </c>
      <c r="C18" s="170" t="n">
        <v>0</v>
      </c>
      <c r="D18" s="170" t="n">
        <v>0</v>
      </c>
      <c r="E18" s="170" t="n">
        <v>0</v>
      </c>
      <c r="F18" s="170" t="n">
        <v>0</v>
      </c>
      <c r="G18" s="170" t="n">
        <v>0</v>
      </c>
      <c r="H18" s="170" t="n">
        <v>0</v>
      </c>
      <c r="I18" s="170" t="n">
        <v>0</v>
      </c>
      <c r="J18" s="170" t="n">
        <v>0</v>
      </c>
    </row>
    <row r="19" s="3" customFormat="true" ht="21" hidden="false" customHeight="true" outlineLevel="0" collapsed="false">
      <c r="A19" s="172" t="s">
        <v>33</v>
      </c>
      <c r="B19" s="173" t="s">
        <v>34</v>
      </c>
      <c r="C19" s="170" t="n">
        <v>0</v>
      </c>
      <c r="D19" s="170" t="n">
        <v>0</v>
      </c>
      <c r="E19" s="170" t="n">
        <v>0</v>
      </c>
      <c r="F19" s="170" t="n">
        <v>0</v>
      </c>
      <c r="G19" s="170" t="n">
        <v>0</v>
      </c>
      <c r="H19" s="170" t="n">
        <v>0</v>
      </c>
      <c r="I19" s="170" t="n">
        <v>0</v>
      </c>
      <c r="J19" s="170" t="n">
        <v>0</v>
      </c>
    </row>
    <row r="20" s="3" customFormat="true" ht="21" hidden="false" customHeight="true" outlineLevel="0" collapsed="false">
      <c r="A20" s="174"/>
      <c r="B20" s="175" t="s">
        <v>35</v>
      </c>
      <c r="C20" s="176" t="n">
        <f aca="false">SUM(C14:C19)</f>
        <v>1101</v>
      </c>
      <c r="D20" s="176" t="n">
        <f aca="false">SUM(D14:D19)</f>
        <v>31722</v>
      </c>
      <c r="E20" s="176" t="n">
        <f aca="false">SUM(E14:E19)</f>
        <v>936566</v>
      </c>
      <c r="F20" s="176" t="n">
        <f aca="false">SUM(F14:F19)</f>
        <v>2032843</v>
      </c>
      <c r="G20" s="176" t="n">
        <f aca="false">SUM(G14:G19)</f>
        <v>10616</v>
      </c>
      <c r="H20" s="176" t="n">
        <f aca="false">SUM(H14:H19)</f>
        <v>110464</v>
      </c>
      <c r="I20" s="176" t="n">
        <f aca="false">SUM(I14:I19)</f>
        <v>6160690</v>
      </c>
      <c r="J20" s="176" t="n">
        <f aca="false">SUM(J14:J19)</f>
        <v>3968</v>
      </c>
    </row>
    <row r="21" s="81" customFormat="true" ht="21" hidden="false" customHeight="true" outlineLevel="0" collapsed="false">
      <c r="A21" s="177"/>
      <c r="B21" s="178"/>
      <c r="C21" s="179"/>
      <c r="D21" s="179"/>
      <c r="E21" s="179"/>
      <c r="F21" s="179"/>
      <c r="G21" s="179"/>
      <c r="H21" s="179"/>
    </row>
    <row r="22" customFormat="false" ht="26.25" hidden="false" customHeight="true" outlineLevel="0" collapsed="false">
      <c r="A22" s="144" t="s">
        <v>130</v>
      </c>
      <c r="B22" s="144"/>
      <c r="C22" s="144"/>
      <c r="D22" s="144"/>
      <c r="E22" s="144"/>
      <c r="F22" s="144"/>
      <c r="G22" s="144"/>
      <c r="H22" s="87"/>
    </row>
    <row r="24" customFormat="false" ht="16.5" hidden="false" customHeight="false" outlineLevel="0" collapsed="false">
      <c r="H24" s="56"/>
    </row>
  </sheetData>
  <mergeCells count="10">
    <mergeCell ref="A2:H2"/>
    <mergeCell ref="A3:I3"/>
    <mergeCell ref="A4:I4"/>
    <mergeCell ref="A8:H8"/>
    <mergeCell ref="C10:F10"/>
    <mergeCell ref="G10:I10"/>
    <mergeCell ref="C11:D11"/>
    <mergeCell ref="E11:F11"/>
    <mergeCell ref="G11:H11"/>
    <mergeCell ref="A22:G22"/>
  </mergeCells>
  <dataValidations count="2">
    <dataValidation allowBlank="true" errorStyle="stop" operator="equal" showDropDown="false" showErrorMessage="true" showInputMessage="false" sqref="F6:F7 F9"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92"/>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A66" activeCellId="0" sqref="A66"/>
    </sheetView>
  </sheetViews>
  <sheetFormatPr defaultColWidth="8.99609375" defaultRowHeight="15.7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2" width="10.62"/>
    <col collapsed="false" customWidth="false" hidden="false" outlineLevel="0" max="257" min="16" style="2" width="8.99"/>
  </cols>
  <sheetData>
    <row r="1" customFormat="false" ht="45.75" hidden="false" customHeight="true" outlineLevel="0" collapsed="false">
      <c r="A1" s="180" t="s">
        <v>131</v>
      </c>
      <c r="B1" s="180"/>
      <c r="C1" s="180"/>
      <c r="D1" s="180"/>
      <c r="E1" s="180"/>
      <c r="F1" s="180"/>
      <c r="G1" s="180"/>
      <c r="H1" s="180"/>
      <c r="I1" s="180"/>
      <c r="J1" s="180"/>
      <c r="K1" s="180"/>
      <c r="L1" s="180"/>
      <c r="M1" s="180"/>
      <c r="N1" s="180"/>
    </row>
    <row r="2" customFormat="false" ht="43.5" hidden="false" customHeight="true" outlineLevel="0" collapsed="false">
      <c r="A2" s="180" t="s">
        <v>132</v>
      </c>
      <c r="B2" s="180"/>
      <c r="C2" s="180"/>
      <c r="D2" s="180"/>
      <c r="E2" s="180"/>
      <c r="F2" s="180"/>
      <c r="G2" s="180"/>
      <c r="H2" s="180"/>
      <c r="I2" s="180"/>
      <c r="J2" s="180"/>
      <c r="K2" s="180"/>
      <c r="L2" s="180"/>
      <c r="M2" s="180"/>
      <c r="N2" s="180"/>
    </row>
    <row r="3" customFormat="false" ht="8.1" hidden="false" customHeight="true" outlineLevel="0" collapsed="false">
      <c r="A3" s="181"/>
      <c r="B3" s="181"/>
      <c r="C3" s="182"/>
    </row>
    <row r="4" customFormat="false" ht="38.1" hidden="false" customHeight="true" outlineLevel="0" collapsed="false">
      <c r="A4" s="183" t="s">
        <v>133</v>
      </c>
      <c r="B4" s="183"/>
      <c r="C4" s="182"/>
    </row>
    <row r="5" customFormat="false" ht="38.1" hidden="false" customHeight="true" outlineLevel="0" collapsed="false">
      <c r="A5" s="183" t="s">
        <v>134</v>
      </c>
      <c r="B5" s="183"/>
      <c r="C5" s="182"/>
    </row>
    <row r="6" customFormat="false" ht="12.95" hidden="false" customHeight="true" outlineLevel="0" collapsed="false"/>
    <row r="7" s="53" customFormat="true" ht="39.95" hidden="false" customHeight="true" outlineLevel="0" collapsed="false">
      <c r="A7" s="184"/>
      <c r="B7" s="185"/>
      <c r="C7" s="186" t="s">
        <v>135</v>
      </c>
      <c r="D7" s="186"/>
      <c r="E7" s="186"/>
      <c r="F7" s="186"/>
      <c r="G7" s="186" t="s">
        <v>136</v>
      </c>
      <c r="H7" s="186"/>
      <c r="I7" s="186"/>
      <c r="J7" s="186"/>
      <c r="K7" s="186" t="s">
        <v>137</v>
      </c>
      <c r="L7" s="186"/>
      <c r="M7" s="186" t="s">
        <v>138</v>
      </c>
      <c r="N7" s="186"/>
    </row>
    <row r="8" s="53" customFormat="true" ht="33.95" hidden="false" customHeight="true" outlineLevel="0" collapsed="false">
      <c r="A8" s="187"/>
      <c r="B8" s="188"/>
      <c r="C8" s="189" t="s">
        <v>139</v>
      </c>
      <c r="D8" s="189"/>
      <c r="E8" s="190" t="s">
        <v>140</v>
      </c>
      <c r="F8" s="190"/>
      <c r="G8" s="189" t="s">
        <v>139</v>
      </c>
      <c r="H8" s="189"/>
      <c r="I8" s="190" t="s">
        <v>140</v>
      </c>
      <c r="J8" s="190"/>
      <c r="K8" s="191"/>
      <c r="L8" s="192"/>
      <c r="M8" s="191"/>
      <c r="N8" s="192"/>
    </row>
    <row r="9" s="53" customFormat="true" ht="33.95" hidden="false" customHeight="true" outlineLevel="0" collapsed="false">
      <c r="A9" s="187"/>
      <c r="B9" s="188"/>
      <c r="C9" s="189"/>
      <c r="D9" s="189"/>
      <c r="E9" s="193" t="s">
        <v>141</v>
      </c>
      <c r="F9" s="193"/>
      <c r="G9" s="189"/>
      <c r="H9" s="189"/>
      <c r="I9" s="193" t="s">
        <v>141</v>
      </c>
      <c r="J9" s="193"/>
      <c r="K9" s="194"/>
      <c r="L9" s="192"/>
      <c r="M9" s="194"/>
      <c r="N9" s="192"/>
    </row>
    <row r="10" s="53" customFormat="true" ht="33.95" hidden="false" customHeight="true" outlineLevel="0" collapsed="false">
      <c r="A10" s="187"/>
      <c r="B10" s="192"/>
      <c r="C10" s="195" t="s">
        <v>142</v>
      </c>
      <c r="D10" s="196" t="s">
        <v>143</v>
      </c>
      <c r="E10" s="195" t="s">
        <v>142</v>
      </c>
      <c r="F10" s="196" t="s">
        <v>143</v>
      </c>
      <c r="G10" s="195" t="s">
        <v>142</v>
      </c>
      <c r="H10" s="196" t="s">
        <v>143</v>
      </c>
      <c r="I10" s="195" t="s">
        <v>142</v>
      </c>
      <c r="J10" s="196" t="s">
        <v>143</v>
      </c>
      <c r="K10" s="197" t="s">
        <v>142</v>
      </c>
      <c r="L10" s="198" t="s">
        <v>143</v>
      </c>
      <c r="M10" s="197" t="s">
        <v>142</v>
      </c>
      <c r="N10" s="198" t="s">
        <v>143</v>
      </c>
    </row>
    <row r="11" s="53" customFormat="true" ht="17.1" hidden="false" customHeight="true" outlineLevel="0" collapsed="false">
      <c r="A11" s="187"/>
      <c r="B11" s="192"/>
      <c r="C11" s="199" t="s">
        <v>144</v>
      </c>
      <c r="D11" s="199" t="s">
        <v>145</v>
      </c>
      <c r="E11" s="199" t="s">
        <v>144</v>
      </c>
      <c r="F11" s="199" t="s">
        <v>145</v>
      </c>
      <c r="G11" s="199" t="s">
        <v>144</v>
      </c>
      <c r="H11" s="199" t="s">
        <v>145</v>
      </c>
      <c r="I11" s="199" t="s">
        <v>144</v>
      </c>
      <c r="J11" s="199" t="s">
        <v>145</v>
      </c>
      <c r="K11" s="199" t="s">
        <v>144</v>
      </c>
      <c r="L11" s="200" t="s">
        <v>145</v>
      </c>
      <c r="M11" s="199" t="s">
        <v>144</v>
      </c>
      <c r="N11" s="200" t="s">
        <v>145</v>
      </c>
    </row>
    <row r="12" s="53" customFormat="true" ht="17.1" hidden="false" customHeight="true" outlineLevel="0" collapsed="false">
      <c r="A12" s="187"/>
      <c r="B12" s="192"/>
      <c r="C12" s="199" t="s">
        <v>146</v>
      </c>
      <c r="D12" s="199" t="s">
        <v>146</v>
      </c>
      <c r="E12" s="199" t="s">
        <v>146</v>
      </c>
      <c r="F12" s="199" t="s">
        <v>146</v>
      </c>
      <c r="G12" s="199" t="s">
        <v>146</v>
      </c>
      <c r="H12" s="199" t="s">
        <v>146</v>
      </c>
      <c r="I12" s="199" t="s">
        <v>146</v>
      </c>
      <c r="J12" s="199" t="s">
        <v>146</v>
      </c>
      <c r="K12" s="199" t="s">
        <v>146</v>
      </c>
      <c r="L12" s="200" t="s">
        <v>146</v>
      </c>
      <c r="M12" s="199" t="s">
        <v>146</v>
      </c>
      <c r="N12" s="200" t="s">
        <v>146</v>
      </c>
    </row>
    <row r="13" s="206" customFormat="true" ht="33.95" hidden="false" customHeight="true" outlineLevel="0" collapsed="false">
      <c r="A13" s="201" t="s">
        <v>147</v>
      </c>
      <c r="B13" s="202" t="s">
        <v>148</v>
      </c>
      <c r="C13" s="203" t="s">
        <v>149</v>
      </c>
      <c r="D13" s="203" t="s">
        <v>149</v>
      </c>
      <c r="E13" s="203" t="s">
        <v>149</v>
      </c>
      <c r="F13" s="203" t="s">
        <v>149</v>
      </c>
      <c r="G13" s="203" t="s">
        <v>149</v>
      </c>
      <c r="H13" s="203" t="s">
        <v>149</v>
      </c>
      <c r="I13" s="203" t="s">
        <v>149</v>
      </c>
      <c r="J13" s="203" t="s">
        <v>149</v>
      </c>
      <c r="K13" s="203" t="s">
        <v>149</v>
      </c>
      <c r="L13" s="203" t="s">
        <v>149</v>
      </c>
      <c r="M13" s="203" t="s">
        <v>149</v>
      </c>
      <c r="N13" s="203" t="s">
        <v>149</v>
      </c>
      <c r="O13" s="204"/>
      <c r="P13" s="205"/>
      <c r="Q13" s="205"/>
      <c r="R13" s="205"/>
      <c r="S13" s="205"/>
      <c r="T13" s="205"/>
      <c r="U13" s="205"/>
      <c r="V13" s="205"/>
      <c r="W13" s="205"/>
      <c r="X13" s="205"/>
      <c r="Y13" s="205"/>
      <c r="Z13" s="205"/>
      <c r="AA13" s="205"/>
      <c r="AB13" s="205"/>
      <c r="AC13" s="205"/>
      <c r="AD13" s="205"/>
      <c r="AE13" s="205"/>
      <c r="AF13" s="205"/>
      <c r="AG13" s="205"/>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c r="BI13" s="205"/>
      <c r="BJ13" s="205"/>
      <c r="BK13" s="205"/>
      <c r="BL13" s="205"/>
      <c r="BM13" s="205"/>
      <c r="BN13" s="205"/>
      <c r="BO13" s="205"/>
      <c r="BP13" s="205"/>
      <c r="BQ13" s="205"/>
      <c r="BR13" s="205"/>
      <c r="BS13" s="205"/>
      <c r="BT13" s="205"/>
      <c r="BU13" s="205"/>
      <c r="BV13" s="205"/>
      <c r="BW13" s="205"/>
      <c r="BX13" s="205"/>
      <c r="BY13" s="205"/>
      <c r="BZ13" s="205"/>
      <c r="CA13" s="205"/>
      <c r="CB13" s="205"/>
      <c r="CC13" s="205"/>
      <c r="CD13" s="205"/>
      <c r="CE13" s="205"/>
      <c r="CF13" s="205"/>
      <c r="CG13" s="205"/>
      <c r="CH13" s="205"/>
      <c r="CI13" s="205"/>
      <c r="CJ13" s="205"/>
      <c r="CK13" s="205"/>
      <c r="CL13" s="205"/>
      <c r="CM13" s="205"/>
      <c r="CN13" s="205"/>
      <c r="CO13" s="205"/>
      <c r="CP13" s="205"/>
      <c r="CQ13" s="205"/>
      <c r="CR13" s="205"/>
      <c r="CS13" s="205"/>
      <c r="CT13" s="205"/>
      <c r="CU13" s="205"/>
      <c r="CV13" s="205"/>
      <c r="CW13" s="205"/>
      <c r="CX13" s="205"/>
      <c r="CY13" s="205"/>
      <c r="CZ13" s="205"/>
      <c r="DA13" s="205"/>
      <c r="DB13" s="205"/>
      <c r="DC13" s="205"/>
      <c r="DD13" s="205"/>
      <c r="DE13" s="205"/>
      <c r="DF13" s="205"/>
      <c r="DG13" s="205"/>
      <c r="DH13" s="205"/>
      <c r="DI13" s="205"/>
    </row>
    <row r="14" customFormat="false" ht="30" hidden="false" customHeight="true" outlineLevel="0" collapsed="false">
      <c r="A14" s="207" t="s">
        <v>150</v>
      </c>
      <c r="B14" s="208"/>
      <c r="C14" s="209" t="s">
        <v>151</v>
      </c>
      <c r="D14" s="209" t="s">
        <v>151</v>
      </c>
      <c r="E14" s="209" t="s">
        <v>151</v>
      </c>
      <c r="F14" s="209" t="s">
        <v>151</v>
      </c>
      <c r="G14" s="209" t="s">
        <v>151</v>
      </c>
      <c r="H14" s="209" t="s">
        <v>151</v>
      </c>
      <c r="I14" s="209" t="s">
        <v>151</v>
      </c>
      <c r="J14" s="209" t="s">
        <v>151</v>
      </c>
      <c r="K14" s="209" t="s">
        <v>151</v>
      </c>
      <c r="L14" s="209" t="s">
        <v>151</v>
      </c>
      <c r="M14" s="209" t="s">
        <v>151</v>
      </c>
      <c r="N14" s="209" t="s">
        <v>151</v>
      </c>
      <c r="O14" s="210"/>
    </row>
    <row r="15" customFormat="false" ht="18" hidden="false" customHeight="true" outlineLevel="0" collapsed="false">
      <c r="A15" s="211" t="s">
        <v>152</v>
      </c>
      <c r="B15" s="212" t="s">
        <v>153</v>
      </c>
      <c r="C15" s="209" t="n">
        <v>858733</v>
      </c>
      <c r="D15" s="209" t="n">
        <v>1778709</v>
      </c>
      <c r="E15" s="209" t="s">
        <v>151</v>
      </c>
      <c r="F15" s="209" t="n">
        <v>74612</v>
      </c>
      <c r="G15" s="209" t="n">
        <v>425632</v>
      </c>
      <c r="H15" s="209" t="n">
        <v>675398</v>
      </c>
      <c r="I15" s="209" t="s">
        <v>151</v>
      </c>
      <c r="J15" s="209" t="n">
        <v>12301</v>
      </c>
      <c r="K15" s="209" t="s">
        <v>151</v>
      </c>
      <c r="L15" s="209" t="n">
        <v>8691</v>
      </c>
      <c r="M15" s="209" t="n">
        <v>1284365</v>
      </c>
      <c r="N15" s="209" t="n">
        <v>2462798</v>
      </c>
      <c r="O15" s="210"/>
    </row>
    <row r="16" customFormat="false" ht="18" hidden="false" customHeight="true" outlineLevel="0" collapsed="false">
      <c r="A16" s="211" t="s">
        <v>154</v>
      </c>
      <c r="B16" s="212" t="s">
        <v>155</v>
      </c>
      <c r="C16" s="209" t="s">
        <v>151</v>
      </c>
      <c r="D16" s="209" t="n">
        <v>8484</v>
      </c>
      <c r="E16" s="209" t="s">
        <v>151</v>
      </c>
      <c r="F16" s="209" t="s">
        <v>151</v>
      </c>
      <c r="G16" s="209" t="s">
        <v>151</v>
      </c>
      <c r="H16" s="209" t="s">
        <v>151</v>
      </c>
      <c r="I16" s="209" t="s">
        <v>151</v>
      </c>
      <c r="J16" s="209" t="s">
        <v>151</v>
      </c>
      <c r="K16" s="209" t="s">
        <v>151</v>
      </c>
      <c r="L16" s="209" t="s">
        <v>151</v>
      </c>
      <c r="M16" s="209" t="s">
        <v>151</v>
      </c>
      <c r="N16" s="209" t="n">
        <v>8484</v>
      </c>
      <c r="O16" s="210"/>
    </row>
    <row r="17" customFormat="false" ht="18" hidden="false" customHeight="true" outlineLevel="0" collapsed="false">
      <c r="A17" s="211" t="s">
        <v>156</v>
      </c>
      <c r="B17" s="212" t="s">
        <v>157</v>
      </c>
      <c r="C17" s="209" t="s">
        <v>151</v>
      </c>
      <c r="D17" s="209" t="s">
        <v>151</v>
      </c>
      <c r="E17" s="209" t="s">
        <v>151</v>
      </c>
      <c r="F17" s="209" t="s">
        <v>151</v>
      </c>
      <c r="G17" s="209" t="s">
        <v>151</v>
      </c>
      <c r="H17" s="209" t="s">
        <v>151</v>
      </c>
      <c r="I17" s="209" t="s">
        <v>151</v>
      </c>
      <c r="J17" s="209" t="s">
        <v>151</v>
      </c>
      <c r="K17" s="209" t="s">
        <v>151</v>
      </c>
      <c r="L17" s="209" t="s">
        <v>151</v>
      </c>
      <c r="M17" s="209" t="s">
        <v>151</v>
      </c>
      <c r="N17" s="209" t="s">
        <v>151</v>
      </c>
      <c r="O17" s="210"/>
    </row>
    <row r="18" customFormat="false" ht="18" hidden="false" customHeight="true" outlineLevel="0" collapsed="false">
      <c r="A18" s="211" t="s">
        <v>158</v>
      </c>
      <c r="B18" s="212" t="s">
        <v>159</v>
      </c>
      <c r="C18" s="209" t="s">
        <v>151</v>
      </c>
      <c r="D18" s="209" t="n">
        <v>22</v>
      </c>
      <c r="E18" s="209" t="s">
        <v>151</v>
      </c>
      <c r="F18" s="209" t="s">
        <v>151</v>
      </c>
      <c r="G18" s="209" t="s">
        <v>151</v>
      </c>
      <c r="H18" s="209" t="s">
        <v>151</v>
      </c>
      <c r="I18" s="209" t="s">
        <v>151</v>
      </c>
      <c r="J18" s="209" t="s">
        <v>151</v>
      </c>
      <c r="K18" s="209" t="s">
        <v>151</v>
      </c>
      <c r="L18" s="209" t="s">
        <v>151</v>
      </c>
      <c r="M18" s="209" t="s">
        <v>151</v>
      </c>
      <c r="N18" s="209" t="n">
        <v>22</v>
      </c>
      <c r="O18" s="210"/>
    </row>
    <row r="19" customFormat="false" ht="30" hidden="false" customHeight="true" outlineLevel="0" collapsed="false">
      <c r="A19" s="211" t="s">
        <v>160</v>
      </c>
      <c r="B19" s="212" t="s">
        <v>161</v>
      </c>
      <c r="C19" s="209" t="n">
        <v>7943</v>
      </c>
      <c r="D19" s="209" t="n">
        <v>83434</v>
      </c>
      <c r="E19" s="209" t="s">
        <v>151</v>
      </c>
      <c r="F19" s="209" t="s">
        <v>151</v>
      </c>
      <c r="G19" s="209" t="n">
        <v>401121</v>
      </c>
      <c r="H19" s="209" t="n">
        <v>80297</v>
      </c>
      <c r="I19" s="209" t="s">
        <v>151</v>
      </c>
      <c r="J19" s="209" t="s">
        <v>151</v>
      </c>
      <c r="K19" s="209" t="s">
        <v>151</v>
      </c>
      <c r="L19" s="209" t="s">
        <v>151</v>
      </c>
      <c r="M19" s="209" t="n">
        <v>409064</v>
      </c>
      <c r="N19" s="209" t="n">
        <v>163731</v>
      </c>
      <c r="O19" s="210"/>
    </row>
    <row r="20" customFormat="false" ht="18" hidden="false" customHeight="true" outlineLevel="0" collapsed="false">
      <c r="A20" s="211" t="s">
        <v>162</v>
      </c>
      <c r="B20" s="212" t="s">
        <v>163</v>
      </c>
      <c r="C20" s="209" t="s">
        <v>151</v>
      </c>
      <c r="D20" s="209" t="s">
        <v>151</v>
      </c>
      <c r="E20" s="209" t="s">
        <v>151</v>
      </c>
      <c r="F20" s="209" t="s">
        <v>151</v>
      </c>
      <c r="G20" s="209" t="s">
        <v>151</v>
      </c>
      <c r="H20" s="209" t="s">
        <v>151</v>
      </c>
      <c r="I20" s="209" t="s">
        <v>151</v>
      </c>
      <c r="J20" s="209" t="s">
        <v>151</v>
      </c>
      <c r="K20" s="209" t="s">
        <v>151</v>
      </c>
      <c r="L20" s="209" t="s">
        <v>151</v>
      </c>
      <c r="M20" s="209" t="s">
        <v>151</v>
      </c>
      <c r="N20" s="209" t="s">
        <v>151</v>
      </c>
      <c r="O20" s="210"/>
    </row>
    <row r="21" customFormat="false" ht="18" hidden="false" customHeight="true" outlineLevel="0" collapsed="false">
      <c r="A21" s="211" t="s">
        <v>164</v>
      </c>
      <c r="B21" s="212" t="s">
        <v>165</v>
      </c>
      <c r="C21" s="209" t="n">
        <v>132</v>
      </c>
      <c r="D21" s="209" t="n">
        <v>261726</v>
      </c>
      <c r="E21" s="209" t="s">
        <v>151</v>
      </c>
      <c r="F21" s="209" t="n">
        <v>3486</v>
      </c>
      <c r="G21" s="209" t="n">
        <v>241269</v>
      </c>
      <c r="H21" s="209" t="n">
        <v>596828</v>
      </c>
      <c r="I21" s="209" t="s">
        <v>151</v>
      </c>
      <c r="J21" s="209" t="n">
        <v>4078</v>
      </c>
      <c r="K21" s="209" t="s">
        <v>151</v>
      </c>
      <c r="L21" s="209" t="s">
        <v>151</v>
      </c>
      <c r="M21" s="209" t="n">
        <v>241401</v>
      </c>
      <c r="N21" s="209" t="n">
        <v>858554</v>
      </c>
      <c r="O21" s="210"/>
    </row>
    <row r="22" customFormat="false" ht="18" hidden="false" customHeight="true" outlineLevel="0" collapsed="false">
      <c r="A22" s="211" t="s">
        <v>166</v>
      </c>
      <c r="B22" s="212" t="s">
        <v>167</v>
      </c>
      <c r="C22" s="209" t="n">
        <v>177</v>
      </c>
      <c r="D22" s="209" t="n">
        <v>784841</v>
      </c>
      <c r="E22" s="209" t="s">
        <v>151</v>
      </c>
      <c r="F22" s="209" t="n">
        <v>28282</v>
      </c>
      <c r="G22" s="209" t="s">
        <v>151</v>
      </c>
      <c r="H22" s="209" t="s">
        <v>151</v>
      </c>
      <c r="I22" s="209" t="s">
        <v>151</v>
      </c>
      <c r="J22" s="209" t="s">
        <v>151</v>
      </c>
      <c r="K22" s="209" t="s">
        <v>151</v>
      </c>
      <c r="L22" s="209" t="s">
        <v>151</v>
      </c>
      <c r="M22" s="209" t="n">
        <v>177</v>
      </c>
      <c r="N22" s="209" t="n">
        <v>784841</v>
      </c>
      <c r="O22" s="210"/>
    </row>
    <row r="23" customFormat="false" ht="18" hidden="false" customHeight="true" outlineLevel="0" collapsed="false">
      <c r="A23" s="211" t="s">
        <v>168</v>
      </c>
      <c r="B23" s="212" t="s">
        <v>169</v>
      </c>
      <c r="C23" s="209" t="s">
        <v>151</v>
      </c>
      <c r="D23" s="209" t="s">
        <v>151</v>
      </c>
      <c r="E23" s="209" t="s">
        <v>151</v>
      </c>
      <c r="F23" s="209" t="s">
        <v>151</v>
      </c>
      <c r="G23" s="209" t="s">
        <v>151</v>
      </c>
      <c r="H23" s="209" t="s">
        <v>151</v>
      </c>
      <c r="I23" s="209" t="s">
        <v>151</v>
      </c>
      <c r="J23" s="209" t="s">
        <v>151</v>
      </c>
      <c r="K23" s="209" t="s">
        <v>151</v>
      </c>
      <c r="L23" s="209" t="s">
        <v>151</v>
      </c>
      <c r="M23" s="209" t="s">
        <v>151</v>
      </c>
      <c r="N23" s="209" t="s">
        <v>151</v>
      </c>
      <c r="O23" s="210"/>
    </row>
    <row r="24" customFormat="false" ht="30" hidden="false" customHeight="true" outlineLevel="0" collapsed="false">
      <c r="A24" s="211" t="s">
        <v>170</v>
      </c>
      <c r="B24" s="212" t="s">
        <v>171</v>
      </c>
      <c r="C24" s="209" t="s">
        <v>151</v>
      </c>
      <c r="D24" s="209" t="n">
        <v>1710</v>
      </c>
      <c r="E24" s="209" t="s">
        <v>151</v>
      </c>
      <c r="F24" s="209" t="n">
        <v>244</v>
      </c>
      <c r="G24" s="209" t="n">
        <v>575193</v>
      </c>
      <c r="H24" s="209" t="n">
        <v>252726</v>
      </c>
      <c r="I24" s="209" t="s">
        <v>151</v>
      </c>
      <c r="J24" s="209" t="n">
        <v>613</v>
      </c>
      <c r="K24" s="209" t="s">
        <v>151</v>
      </c>
      <c r="L24" s="209" t="s">
        <v>151</v>
      </c>
      <c r="M24" s="209" t="n">
        <v>575193</v>
      </c>
      <c r="N24" s="209" t="n">
        <v>254436</v>
      </c>
      <c r="O24" s="210"/>
    </row>
    <row r="25" customFormat="false" ht="18" hidden="false" customHeight="true" outlineLevel="0" collapsed="false">
      <c r="A25" s="211" t="s">
        <v>172</v>
      </c>
      <c r="B25" s="212" t="s">
        <v>173</v>
      </c>
      <c r="C25" s="209" t="n">
        <v>5786</v>
      </c>
      <c r="D25" s="209" t="n">
        <v>320038</v>
      </c>
      <c r="E25" s="209" t="s">
        <v>151</v>
      </c>
      <c r="F25" s="209" t="n">
        <v>5</v>
      </c>
      <c r="G25" s="209" t="s">
        <v>151</v>
      </c>
      <c r="H25" s="209" t="s">
        <v>151</v>
      </c>
      <c r="I25" s="209" t="s">
        <v>151</v>
      </c>
      <c r="J25" s="209" t="s">
        <v>151</v>
      </c>
      <c r="K25" s="209" t="s">
        <v>151</v>
      </c>
      <c r="L25" s="209" t="s">
        <v>151</v>
      </c>
      <c r="M25" s="209" t="n">
        <v>5786</v>
      </c>
      <c r="N25" s="209" t="n">
        <v>320038</v>
      </c>
      <c r="O25" s="210"/>
    </row>
    <row r="26" customFormat="false" ht="18" hidden="false" customHeight="true" outlineLevel="0" collapsed="false">
      <c r="A26" s="211" t="s">
        <v>174</v>
      </c>
      <c r="B26" s="212" t="s">
        <v>175</v>
      </c>
      <c r="C26" s="209" t="n">
        <v>10</v>
      </c>
      <c r="D26" s="209" t="n">
        <v>18143</v>
      </c>
      <c r="E26" s="209" t="s">
        <v>151</v>
      </c>
      <c r="F26" s="209" t="s">
        <v>151</v>
      </c>
      <c r="G26" s="209" t="s">
        <v>151</v>
      </c>
      <c r="H26" s="209" t="s">
        <v>151</v>
      </c>
      <c r="I26" s="209" t="s">
        <v>151</v>
      </c>
      <c r="J26" s="209" t="s">
        <v>151</v>
      </c>
      <c r="K26" s="209" t="s">
        <v>151</v>
      </c>
      <c r="L26" s="209" t="s">
        <v>151</v>
      </c>
      <c r="M26" s="209" t="n">
        <v>10</v>
      </c>
      <c r="N26" s="209" t="n">
        <v>18143</v>
      </c>
      <c r="O26" s="210"/>
    </row>
    <row r="27" customFormat="false" ht="18" hidden="false" customHeight="true" outlineLevel="0" collapsed="false">
      <c r="A27" s="211" t="s">
        <v>176</v>
      </c>
      <c r="B27" s="212" t="s">
        <v>177</v>
      </c>
      <c r="C27" s="209" t="n">
        <v>4891378</v>
      </c>
      <c r="D27" s="209" t="n">
        <v>1665827</v>
      </c>
      <c r="E27" s="209" t="s">
        <v>151</v>
      </c>
      <c r="F27" s="209" t="n">
        <v>631</v>
      </c>
      <c r="G27" s="209" t="n">
        <v>159020</v>
      </c>
      <c r="H27" s="209" t="n">
        <v>7454</v>
      </c>
      <c r="I27" s="209" t="s">
        <v>151</v>
      </c>
      <c r="J27" s="209" t="n">
        <v>2</v>
      </c>
      <c r="K27" s="209" t="s">
        <v>151</v>
      </c>
      <c r="L27" s="209" t="s">
        <v>151</v>
      </c>
      <c r="M27" s="209" t="n">
        <v>5050398</v>
      </c>
      <c r="N27" s="209" t="n">
        <v>1673281</v>
      </c>
      <c r="O27" s="210"/>
    </row>
    <row r="28" customFormat="false" ht="18" hidden="true" customHeight="true" outlineLevel="0" collapsed="false">
      <c r="A28" s="211" t="s">
        <v>178</v>
      </c>
      <c r="B28" s="208"/>
      <c r="C28" s="209" t="s">
        <v>151</v>
      </c>
      <c r="D28" s="209" t="s">
        <v>151</v>
      </c>
      <c r="E28" s="209" t="s">
        <v>151</v>
      </c>
      <c r="F28" s="209" t="s">
        <v>151</v>
      </c>
      <c r="G28" s="209" t="s">
        <v>151</v>
      </c>
      <c r="H28" s="209" t="s">
        <v>151</v>
      </c>
      <c r="I28" s="209" t="s">
        <v>151</v>
      </c>
      <c r="J28" s="209" t="s">
        <v>151</v>
      </c>
      <c r="K28" s="209" t="s">
        <v>151</v>
      </c>
      <c r="L28" s="209" t="s">
        <v>151</v>
      </c>
      <c r="M28" s="209" t="s">
        <v>151</v>
      </c>
      <c r="N28" s="209" t="s">
        <v>151</v>
      </c>
      <c r="O28" s="210"/>
    </row>
    <row r="29" customFormat="false" ht="18" hidden="false" customHeight="true" outlineLevel="0" collapsed="false">
      <c r="A29" s="211" t="s">
        <v>179</v>
      </c>
      <c r="B29" s="212" t="s">
        <v>180</v>
      </c>
      <c r="C29" s="209" t="n">
        <v>2182356</v>
      </c>
      <c r="D29" s="209" t="n">
        <v>679638</v>
      </c>
      <c r="E29" s="209" t="s">
        <v>151</v>
      </c>
      <c r="F29" s="209" t="n">
        <v>2033</v>
      </c>
      <c r="G29" s="209" t="n">
        <v>16</v>
      </c>
      <c r="H29" s="209" t="n">
        <v>214</v>
      </c>
      <c r="I29" s="209" t="s">
        <v>151</v>
      </c>
      <c r="J29" s="209" t="n">
        <v>3</v>
      </c>
      <c r="K29" s="209" t="s">
        <v>151</v>
      </c>
      <c r="L29" s="209" t="s">
        <v>151</v>
      </c>
      <c r="M29" s="209" t="n">
        <v>2182372</v>
      </c>
      <c r="N29" s="209" t="n">
        <v>679852</v>
      </c>
      <c r="O29" s="210"/>
    </row>
    <row r="30" customFormat="false" ht="30" hidden="false" customHeight="true" outlineLevel="0" collapsed="false">
      <c r="A30" s="211" t="s">
        <v>181</v>
      </c>
      <c r="B30" s="212" t="s">
        <v>182</v>
      </c>
      <c r="C30" s="209" t="s">
        <v>151</v>
      </c>
      <c r="D30" s="209" t="n">
        <v>56647</v>
      </c>
      <c r="E30" s="209" t="s">
        <v>151</v>
      </c>
      <c r="F30" s="209" t="s">
        <v>151</v>
      </c>
      <c r="G30" s="209" t="n">
        <v>2220</v>
      </c>
      <c r="H30" s="209" t="n">
        <v>19319</v>
      </c>
      <c r="I30" s="209" t="s">
        <v>151</v>
      </c>
      <c r="J30" s="209" t="s">
        <v>151</v>
      </c>
      <c r="K30" s="209" t="s">
        <v>151</v>
      </c>
      <c r="L30" s="209" t="n">
        <v>31</v>
      </c>
      <c r="M30" s="209" t="n">
        <v>2220</v>
      </c>
      <c r="N30" s="209" t="n">
        <v>75997</v>
      </c>
      <c r="O30" s="210"/>
    </row>
    <row r="31" customFormat="false" ht="18" hidden="false" customHeight="true" outlineLevel="0" collapsed="false">
      <c r="A31" s="211" t="s">
        <v>183</v>
      </c>
      <c r="B31" s="208"/>
      <c r="C31" s="209" t="s">
        <v>151</v>
      </c>
      <c r="D31" s="209" t="s">
        <v>151</v>
      </c>
      <c r="E31" s="209" t="s">
        <v>151</v>
      </c>
      <c r="F31" s="209" t="s">
        <v>151</v>
      </c>
      <c r="G31" s="209" t="s">
        <v>151</v>
      </c>
      <c r="H31" s="209" t="s">
        <v>151</v>
      </c>
      <c r="I31" s="209" t="s">
        <v>151</v>
      </c>
      <c r="J31" s="209" t="s">
        <v>151</v>
      </c>
      <c r="K31" s="209" t="s">
        <v>151</v>
      </c>
      <c r="L31" s="209" t="s">
        <v>151</v>
      </c>
      <c r="M31" s="209" t="s">
        <v>151</v>
      </c>
      <c r="N31" s="209" t="s">
        <v>151</v>
      </c>
      <c r="O31" s="210"/>
    </row>
    <row r="32" customFormat="false" ht="18" hidden="false" customHeight="true" outlineLevel="0" collapsed="false">
      <c r="A32" s="211" t="s">
        <v>184</v>
      </c>
      <c r="B32" s="208"/>
      <c r="C32" s="209" t="s">
        <v>151</v>
      </c>
      <c r="D32" s="209" t="s">
        <v>151</v>
      </c>
      <c r="E32" s="209" t="s">
        <v>151</v>
      </c>
      <c r="F32" s="209" t="s">
        <v>151</v>
      </c>
      <c r="G32" s="209" t="s">
        <v>151</v>
      </c>
      <c r="H32" s="209" t="s">
        <v>151</v>
      </c>
      <c r="I32" s="209" t="s">
        <v>151</v>
      </c>
      <c r="J32" s="209" t="s">
        <v>151</v>
      </c>
      <c r="K32" s="209" t="s">
        <v>151</v>
      </c>
      <c r="L32" s="209" t="s">
        <v>151</v>
      </c>
      <c r="M32" s="209" t="s">
        <v>151</v>
      </c>
      <c r="N32" s="209" t="s">
        <v>151</v>
      </c>
      <c r="O32" s="210"/>
    </row>
    <row r="33" customFormat="false" ht="18" hidden="false" customHeight="true" outlineLevel="0" collapsed="false">
      <c r="A33" s="211" t="s">
        <v>185</v>
      </c>
      <c r="B33" s="212" t="s">
        <v>186</v>
      </c>
      <c r="C33" s="209" t="s">
        <v>151</v>
      </c>
      <c r="D33" s="209" t="s">
        <v>151</v>
      </c>
      <c r="E33" s="209" t="s">
        <v>151</v>
      </c>
      <c r="F33" s="209" t="s">
        <v>151</v>
      </c>
      <c r="G33" s="209" t="s">
        <v>151</v>
      </c>
      <c r="H33" s="209" t="s">
        <v>151</v>
      </c>
      <c r="I33" s="209" t="s">
        <v>151</v>
      </c>
      <c r="J33" s="209" t="s">
        <v>151</v>
      </c>
      <c r="K33" s="209" t="s">
        <v>151</v>
      </c>
      <c r="L33" s="209" t="s">
        <v>151</v>
      </c>
      <c r="M33" s="209" t="s">
        <v>151</v>
      </c>
      <c r="N33" s="209" t="s">
        <v>151</v>
      </c>
      <c r="O33" s="210"/>
    </row>
    <row r="34" customFormat="false" ht="18" hidden="false" customHeight="true" outlineLevel="0" collapsed="false">
      <c r="A34" s="211" t="s">
        <v>187</v>
      </c>
      <c r="B34" s="212" t="s">
        <v>188</v>
      </c>
      <c r="C34" s="209" t="n">
        <v>291</v>
      </c>
      <c r="D34" s="209" t="n">
        <v>305346</v>
      </c>
      <c r="E34" s="209" t="s">
        <v>151</v>
      </c>
      <c r="F34" s="209" t="s">
        <v>151</v>
      </c>
      <c r="G34" s="209" t="n">
        <v>1115</v>
      </c>
      <c r="H34" s="209" t="n">
        <v>6394</v>
      </c>
      <c r="I34" s="209" t="s">
        <v>151</v>
      </c>
      <c r="J34" s="209" t="s">
        <v>151</v>
      </c>
      <c r="K34" s="209" t="s">
        <v>151</v>
      </c>
      <c r="L34" s="209" t="s">
        <v>151</v>
      </c>
      <c r="M34" s="209" t="n">
        <v>1406</v>
      </c>
      <c r="N34" s="209" t="n">
        <v>311740</v>
      </c>
      <c r="O34" s="210"/>
    </row>
    <row r="35" customFormat="false" ht="30" hidden="false" customHeight="true" outlineLevel="0" collapsed="false">
      <c r="A35" s="211" t="s">
        <v>189</v>
      </c>
      <c r="B35" s="212"/>
      <c r="C35" s="209" t="s">
        <v>151</v>
      </c>
      <c r="D35" s="209" t="s">
        <v>151</v>
      </c>
      <c r="E35" s="209" t="s">
        <v>151</v>
      </c>
      <c r="F35" s="209" t="s">
        <v>151</v>
      </c>
      <c r="G35" s="209" t="s">
        <v>151</v>
      </c>
      <c r="H35" s="209" t="s">
        <v>151</v>
      </c>
      <c r="I35" s="209" t="s">
        <v>151</v>
      </c>
      <c r="J35" s="209" t="s">
        <v>151</v>
      </c>
      <c r="K35" s="209" t="s">
        <v>151</v>
      </c>
      <c r="L35" s="209" t="s">
        <v>151</v>
      </c>
      <c r="M35" s="209" t="s">
        <v>151</v>
      </c>
      <c r="N35" s="209" t="s">
        <v>151</v>
      </c>
      <c r="O35" s="210"/>
    </row>
    <row r="36" customFormat="false" ht="18" hidden="false" customHeight="true" outlineLevel="0" collapsed="false">
      <c r="A36" s="211" t="s">
        <v>190</v>
      </c>
      <c r="B36" s="212" t="s">
        <v>191</v>
      </c>
      <c r="C36" s="209" t="n">
        <v>105680</v>
      </c>
      <c r="D36" s="209" t="n">
        <v>304371</v>
      </c>
      <c r="E36" s="209" t="s">
        <v>151</v>
      </c>
      <c r="F36" s="209" t="n">
        <v>25479</v>
      </c>
      <c r="G36" s="209" t="n">
        <v>132824</v>
      </c>
      <c r="H36" s="209" t="n">
        <v>247794</v>
      </c>
      <c r="I36" s="209" t="s">
        <v>151</v>
      </c>
      <c r="J36" s="209" t="s">
        <v>151</v>
      </c>
      <c r="K36" s="209" t="s">
        <v>151</v>
      </c>
      <c r="L36" s="209" t="s">
        <v>151</v>
      </c>
      <c r="M36" s="209" t="n">
        <v>238504</v>
      </c>
      <c r="N36" s="209" t="n">
        <v>552165</v>
      </c>
      <c r="O36" s="210"/>
    </row>
    <row r="37" customFormat="false" ht="18" hidden="false" customHeight="true" outlineLevel="0" collapsed="false">
      <c r="A37" s="211" t="s">
        <v>192</v>
      </c>
      <c r="B37" s="212" t="s">
        <v>193</v>
      </c>
      <c r="C37" s="209" t="s">
        <v>151</v>
      </c>
      <c r="D37" s="209" t="n">
        <v>5993</v>
      </c>
      <c r="E37" s="209" t="s">
        <v>151</v>
      </c>
      <c r="F37" s="209" t="s">
        <v>151</v>
      </c>
      <c r="G37" s="209" t="n">
        <v>828587</v>
      </c>
      <c r="H37" s="209" t="n">
        <v>792628</v>
      </c>
      <c r="I37" s="209" t="s">
        <v>151</v>
      </c>
      <c r="J37" s="209" t="s">
        <v>151</v>
      </c>
      <c r="K37" s="209" t="s">
        <v>151</v>
      </c>
      <c r="L37" s="209" t="s">
        <v>151</v>
      </c>
      <c r="M37" s="209" t="n">
        <v>828587</v>
      </c>
      <c r="N37" s="209" t="n">
        <v>798621</v>
      </c>
      <c r="O37" s="210"/>
    </row>
    <row r="38" customFormat="false" ht="18" hidden="false" customHeight="true" outlineLevel="0" collapsed="false">
      <c r="A38" s="211" t="s">
        <v>194</v>
      </c>
      <c r="B38" s="212"/>
      <c r="C38" s="209" t="s">
        <v>151</v>
      </c>
      <c r="D38" s="209" t="s">
        <v>151</v>
      </c>
      <c r="E38" s="209" t="s">
        <v>151</v>
      </c>
      <c r="F38" s="209" t="s">
        <v>151</v>
      </c>
      <c r="G38" s="209" t="n">
        <v>497442</v>
      </c>
      <c r="H38" s="209" t="n">
        <v>260742</v>
      </c>
      <c r="I38" s="209" t="s">
        <v>151</v>
      </c>
      <c r="J38" s="209" t="s">
        <v>151</v>
      </c>
      <c r="K38" s="209" t="s">
        <v>151</v>
      </c>
      <c r="L38" s="209" t="s">
        <v>151</v>
      </c>
      <c r="M38" s="209" t="n">
        <v>497442</v>
      </c>
      <c r="N38" s="209" t="n">
        <v>260742</v>
      </c>
      <c r="O38" s="210"/>
    </row>
    <row r="39" s="217" customFormat="true" ht="18" hidden="false" customHeight="true" outlineLevel="0" collapsed="false">
      <c r="A39" s="213" t="s">
        <v>195</v>
      </c>
      <c r="B39" s="214" t="s">
        <v>196</v>
      </c>
      <c r="C39" s="215" t="n">
        <v>703605</v>
      </c>
      <c r="D39" s="215" t="n">
        <v>1938703</v>
      </c>
      <c r="E39" s="215" t="s">
        <v>151</v>
      </c>
      <c r="F39" s="215" t="s">
        <v>151</v>
      </c>
      <c r="G39" s="215" t="s">
        <v>151</v>
      </c>
      <c r="H39" s="215" t="s">
        <v>151</v>
      </c>
      <c r="I39" s="215" t="s">
        <v>151</v>
      </c>
      <c r="J39" s="215" t="s">
        <v>151</v>
      </c>
      <c r="K39" s="215" t="s">
        <v>151</v>
      </c>
      <c r="L39" s="215" t="s">
        <v>151</v>
      </c>
      <c r="M39" s="215" t="n">
        <v>703605</v>
      </c>
      <c r="N39" s="215" t="n">
        <v>1938703</v>
      </c>
      <c r="O39" s="216"/>
    </row>
    <row r="40" s="217" customFormat="true" ht="30" hidden="false" customHeight="true" outlineLevel="0" collapsed="false">
      <c r="A40" s="211" t="s">
        <v>197</v>
      </c>
      <c r="B40" s="208"/>
      <c r="C40" s="209" t="s">
        <v>151</v>
      </c>
      <c r="D40" s="209" t="s">
        <v>151</v>
      </c>
      <c r="E40" s="209" t="s">
        <v>151</v>
      </c>
      <c r="F40" s="209" t="s">
        <v>151</v>
      </c>
      <c r="G40" s="209" t="s">
        <v>151</v>
      </c>
      <c r="H40" s="209" t="s">
        <v>151</v>
      </c>
      <c r="I40" s="209" t="s">
        <v>151</v>
      </c>
      <c r="J40" s="209" t="s">
        <v>151</v>
      </c>
      <c r="K40" s="209" t="s">
        <v>151</v>
      </c>
      <c r="L40" s="209" t="s">
        <v>151</v>
      </c>
      <c r="M40" s="209" t="s">
        <v>151</v>
      </c>
      <c r="N40" s="209" t="s">
        <v>151</v>
      </c>
      <c r="O40" s="216"/>
    </row>
    <row r="41" s="217" customFormat="true" ht="18" hidden="false" customHeight="true" outlineLevel="0" collapsed="false">
      <c r="A41" s="211" t="s">
        <v>198</v>
      </c>
      <c r="B41" s="212" t="s">
        <v>199</v>
      </c>
      <c r="C41" s="209" t="n">
        <v>143131</v>
      </c>
      <c r="D41" s="209" t="n">
        <v>123142</v>
      </c>
      <c r="E41" s="209" t="s">
        <v>151</v>
      </c>
      <c r="F41" s="209" t="n">
        <v>244</v>
      </c>
      <c r="G41" s="209" t="n">
        <v>2028</v>
      </c>
      <c r="H41" s="209" t="n">
        <v>130</v>
      </c>
      <c r="I41" s="209" t="s">
        <v>151</v>
      </c>
      <c r="J41" s="209" t="s">
        <v>151</v>
      </c>
      <c r="K41" s="209" t="s">
        <v>151</v>
      </c>
      <c r="L41" s="209" t="s">
        <v>151</v>
      </c>
      <c r="M41" s="209" t="n">
        <v>145159</v>
      </c>
      <c r="N41" s="209" t="n">
        <v>123272</v>
      </c>
      <c r="O41" s="216"/>
    </row>
    <row r="42" s="217" customFormat="true" ht="18" hidden="false" customHeight="true" outlineLevel="0" collapsed="false">
      <c r="A42" s="211" t="s">
        <v>200</v>
      </c>
      <c r="B42" s="212" t="s">
        <v>201</v>
      </c>
      <c r="C42" s="209" t="n">
        <v>40</v>
      </c>
      <c r="D42" s="209" t="s">
        <v>151</v>
      </c>
      <c r="E42" s="209" t="s">
        <v>151</v>
      </c>
      <c r="F42" s="209" t="s">
        <v>151</v>
      </c>
      <c r="G42" s="209" t="s">
        <v>151</v>
      </c>
      <c r="H42" s="209" t="s">
        <v>151</v>
      </c>
      <c r="I42" s="209" t="s">
        <v>151</v>
      </c>
      <c r="J42" s="209" t="s">
        <v>151</v>
      </c>
      <c r="K42" s="209" t="s">
        <v>151</v>
      </c>
      <c r="L42" s="209" t="s">
        <v>151</v>
      </c>
      <c r="M42" s="209" t="n">
        <v>40</v>
      </c>
      <c r="N42" s="209" t="s">
        <v>151</v>
      </c>
      <c r="O42" s="216"/>
    </row>
    <row r="43" s="217" customFormat="true" ht="18" hidden="false" customHeight="true" outlineLevel="0" collapsed="false">
      <c r="A43" s="211" t="s">
        <v>202</v>
      </c>
      <c r="B43" s="212" t="s">
        <v>203</v>
      </c>
      <c r="C43" s="209" t="n">
        <v>4177696</v>
      </c>
      <c r="D43" s="209" t="n">
        <v>2401536</v>
      </c>
      <c r="E43" s="209" t="s">
        <v>151</v>
      </c>
      <c r="F43" s="209" t="n">
        <v>697</v>
      </c>
      <c r="G43" s="209" t="n">
        <v>215827</v>
      </c>
      <c r="H43" s="209" t="n">
        <v>1542414</v>
      </c>
      <c r="I43" s="209" t="s">
        <v>151</v>
      </c>
      <c r="J43" s="209" t="s">
        <v>151</v>
      </c>
      <c r="K43" s="209" t="s">
        <v>151</v>
      </c>
      <c r="L43" s="209" t="s">
        <v>151</v>
      </c>
      <c r="M43" s="209" t="n">
        <v>4393523</v>
      </c>
      <c r="N43" s="209" t="n">
        <v>3943950</v>
      </c>
      <c r="O43" s="216"/>
    </row>
    <row r="44" customFormat="false" ht="18" hidden="false" customHeight="true" outlineLevel="0" collapsed="false">
      <c r="A44" s="211" t="s">
        <v>204</v>
      </c>
      <c r="B44" s="208" t="s">
        <v>204</v>
      </c>
      <c r="C44" s="209" t="n">
        <v>559229</v>
      </c>
      <c r="D44" s="209" t="n">
        <v>364330</v>
      </c>
      <c r="E44" s="209" t="s">
        <v>151</v>
      </c>
      <c r="F44" s="209" t="n">
        <v>16590</v>
      </c>
      <c r="G44" s="209" t="n">
        <v>58735</v>
      </c>
      <c r="H44" s="209" t="n">
        <v>218237</v>
      </c>
      <c r="I44" s="209" t="s">
        <v>151</v>
      </c>
      <c r="J44" s="209" t="s">
        <v>151</v>
      </c>
      <c r="K44" s="209" t="s">
        <v>151</v>
      </c>
      <c r="L44" s="209" t="n">
        <v>1037</v>
      </c>
      <c r="M44" s="209" t="n">
        <v>617964</v>
      </c>
      <c r="N44" s="209" t="n">
        <v>583604</v>
      </c>
      <c r="O44" s="210"/>
    </row>
    <row r="45" customFormat="false" ht="30" hidden="false" customHeight="true" outlineLevel="0" collapsed="false">
      <c r="A45" s="211" t="s">
        <v>205</v>
      </c>
      <c r="B45" s="212" t="s">
        <v>206</v>
      </c>
      <c r="C45" s="209" t="s">
        <v>151</v>
      </c>
      <c r="D45" s="209" t="s">
        <v>151</v>
      </c>
      <c r="E45" s="209" t="s">
        <v>151</v>
      </c>
      <c r="F45" s="209" t="s">
        <v>151</v>
      </c>
      <c r="G45" s="209" t="s">
        <v>151</v>
      </c>
      <c r="H45" s="209" t="s">
        <v>151</v>
      </c>
      <c r="I45" s="209" t="s">
        <v>151</v>
      </c>
      <c r="J45" s="209" t="s">
        <v>151</v>
      </c>
      <c r="K45" s="209" t="s">
        <v>151</v>
      </c>
      <c r="L45" s="209" t="s">
        <v>151</v>
      </c>
      <c r="M45" s="209" t="s">
        <v>151</v>
      </c>
      <c r="N45" s="209" t="s">
        <v>151</v>
      </c>
      <c r="O45" s="210"/>
    </row>
    <row r="46" customFormat="false" ht="18" hidden="false" customHeight="true" outlineLevel="0" collapsed="false">
      <c r="A46" s="211" t="s">
        <v>207</v>
      </c>
      <c r="B46" s="212" t="s">
        <v>208</v>
      </c>
      <c r="C46" s="209" t="s">
        <v>151</v>
      </c>
      <c r="D46" s="209" t="n">
        <v>981</v>
      </c>
      <c r="E46" s="209" t="s">
        <v>151</v>
      </c>
      <c r="F46" s="209" t="s">
        <v>151</v>
      </c>
      <c r="G46" s="209" t="s">
        <v>151</v>
      </c>
      <c r="H46" s="209" t="s">
        <v>151</v>
      </c>
      <c r="I46" s="209" t="s">
        <v>151</v>
      </c>
      <c r="J46" s="209" t="s">
        <v>151</v>
      </c>
      <c r="K46" s="209" t="s">
        <v>151</v>
      </c>
      <c r="L46" s="209" t="s">
        <v>151</v>
      </c>
      <c r="M46" s="209" t="s">
        <v>151</v>
      </c>
      <c r="N46" s="209" t="n">
        <v>981</v>
      </c>
      <c r="O46" s="210"/>
    </row>
    <row r="47" customFormat="false" ht="18" hidden="true" customHeight="true" outlineLevel="0" collapsed="false">
      <c r="A47" s="211" t="s">
        <v>209</v>
      </c>
      <c r="B47" s="212" t="s">
        <v>210</v>
      </c>
      <c r="C47" s="209" t="s">
        <v>151</v>
      </c>
      <c r="D47" s="209" t="s">
        <v>151</v>
      </c>
      <c r="E47" s="209" t="s">
        <v>151</v>
      </c>
      <c r="F47" s="209" t="s">
        <v>151</v>
      </c>
      <c r="G47" s="209" t="s">
        <v>151</v>
      </c>
      <c r="H47" s="209" t="s">
        <v>151</v>
      </c>
      <c r="I47" s="209" t="s">
        <v>151</v>
      </c>
      <c r="J47" s="209" t="s">
        <v>151</v>
      </c>
      <c r="K47" s="209" t="s">
        <v>151</v>
      </c>
      <c r="L47" s="209" t="s">
        <v>151</v>
      </c>
      <c r="M47" s="209" t="s">
        <v>151</v>
      </c>
      <c r="N47" s="209" t="s">
        <v>151</v>
      </c>
      <c r="O47" s="210"/>
    </row>
    <row r="48" customFormat="false" ht="18" hidden="true" customHeight="true" outlineLevel="0" collapsed="false">
      <c r="A48" s="211" t="s">
        <v>211</v>
      </c>
      <c r="B48" s="212" t="s">
        <v>212</v>
      </c>
      <c r="C48" s="209" t="s">
        <v>151</v>
      </c>
      <c r="D48" s="209" t="s">
        <v>151</v>
      </c>
      <c r="E48" s="209" t="s">
        <v>151</v>
      </c>
      <c r="F48" s="209" t="s">
        <v>151</v>
      </c>
      <c r="G48" s="209" t="s">
        <v>151</v>
      </c>
      <c r="H48" s="209" t="s">
        <v>151</v>
      </c>
      <c r="I48" s="209" t="s">
        <v>151</v>
      </c>
      <c r="J48" s="209" t="s">
        <v>151</v>
      </c>
      <c r="K48" s="209" t="s">
        <v>151</v>
      </c>
      <c r="L48" s="209" t="s">
        <v>151</v>
      </c>
      <c r="M48" s="209" t="s">
        <v>151</v>
      </c>
      <c r="N48" s="209" t="s">
        <v>151</v>
      </c>
      <c r="O48" s="210"/>
    </row>
    <row r="49" customFormat="false" ht="18" hidden="false" customHeight="true" outlineLevel="0" collapsed="false">
      <c r="A49" s="211" t="s">
        <v>213</v>
      </c>
      <c r="B49" s="212" t="s">
        <v>214</v>
      </c>
      <c r="C49" s="209" t="n">
        <v>45666</v>
      </c>
      <c r="D49" s="209" t="n">
        <v>779559</v>
      </c>
      <c r="E49" s="209" t="s">
        <v>151</v>
      </c>
      <c r="F49" s="209" t="n">
        <v>118547</v>
      </c>
      <c r="G49" s="209" t="n">
        <v>1293300</v>
      </c>
      <c r="H49" s="209" t="n">
        <v>313873</v>
      </c>
      <c r="I49" s="209" t="s">
        <v>151</v>
      </c>
      <c r="J49" s="209" t="n">
        <v>9886</v>
      </c>
      <c r="K49" s="209" t="s">
        <v>151</v>
      </c>
      <c r="L49" s="209" t="n">
        <v>926</v>
      </c>
      <c r="M49" s="209" t="n">
        <v>1338966</v>
      </c>
      <c r="N49" s="209" t="n">
        <v>1094358</v>
      </c>
      <c r="O49" s="210"/>
    </row>
    <row r="50" customFormat="false" ht="18" hidden="false" customHeight="true" outlineLevel="0" collapsed="false">
      <c r="A50" s="211" t="s">
        <v>215</v>
      </c>
      <c r="B50" s="208"/>
      <c r="C50" s="209" t="s">
        <v>151</v>
      </c>
      <c r="D50" s="209" t="s">
        <v>151</v>
      </c>
      <c r="E50" s="209" t="s">
        <v>151</v>
      </c>
      <c r="F50" s="209" t="s">
        <v>151</v>
      </c>
      <c r="G50" s="209" t="s">
        <v>151</v>
      </c>
      <c r="H50" s="209" t="s">
        <v>151</v>
      </c>
      <c r="I50" s="209" t="s">
        <v>151</v>
      </c>
      <c r="J50" s="209" t="s">
        <v>151</v>
      </c>
      <c r="K50" s="209" t="s">
        <v>151</v>
      </c>
      <c r="L50" s="209" t="s">
        <v>151</v>
      </c>
      <c r="M50" s="209" t="s">
        <v>151</v>
      </c>
      <c r="N50" s="209" t="s">
        <v>151</v>
      </c>
      <c r="O50" s="210"/>
    </row>
    <row r="51" customFormat="false" ht="18" hidden="false" customHeight="true" outlineLevel="0" collapsed="false">
      <c r="A51" s="211" t="s">
        <v>216</v>
      </c>
      <c r="B51" s="212" t="s">
        <v>217</v>
      </c>
      <c r="C51" s="209" t="n">
        <v>342090</v>
      </c>
      <c r="D51" s="209" t="n">
        <v>279430</v>
      </c>
      <c r="E51" s="209" t="s">
        <v>151</v>
      </c>
      <c r="F51" s="209" t="n">
        <v>3199</v>
      </c>
      <c r="G51" s="209" t="n">
        <v>68976</v>
      </c>
      <c r="H51" s="209" t="n">
        <v>251816</v>
      </c>
      <c r="I51" s="209" t="s">
        <v>151</v>
      </c>
      <c r="J51" s="209" t="s">
        <v>151</v>
      </c>
      <c r="K51" s="209" t="s">
        <v>151</v>
      </c>
      <c r="L51" s="209" t="n">
        <v>560</v>
      </c>
      <c r="M51" s="209" t="n">
        <v>411066</v>
      </c>
      <c r="N51" s="209" t="n">
        <v>531806</v>
      </c>
      <c r="O51" s="210"/>
    </row>
    <row r="52" customFormat="false" ht="30" hidden="false" customHeight="true" outlineLevel="0" collapsed="false">
      <c r="A52" s="211" t="s">
        <v>218</v>
      </c>
      <c r="B52" s="212" t="s">
        <v>219</v>
      </c>
      <c r="C52" s="209" t="n">
        <v>471679</v>
      </c>
      <c r="D52" s="209" t="n">
        <v>136693</v>
      </c>
      <c r="E52" s="209" t="s">
        <v>151</v>
      </c>
      <c r="F52" s="209" t="s">
        <v>151</v>
      </c>
      <c r="G52" s="209" t="n">
        <v>11075</v>
      </c>
      <c r="H52" s="209" t="n">
        <v>308493</v>
      </c>
      <c r="I52" s="209" t="s">
        <v>151</v>
      </c>
      <c r="J52" s="209" t="s">
        <v>151</v>
      </c>
      <c r="K52" s="209" t="s">
        <v>151</v>
      </c>
      <c r="L52" s="209" t="s">
        <v>151</v>
      </c>
      <c r="M52" s="209" t="n">
        <v>482754</v>
      </c>
      <c r="N52" s="209" t="n">
        <v>445186</v>
      </c>
      <c r="O52" s="210"/>
    </row>
    <row r="53" customFormat="false" ht="18" hidden="false" customHeight="true" outlineLevel="0" collapsed="false">
      <c r="A53" s="211" t="s">
        <v>220</v>
      </c>
      <c r="B53" s="212" t="s">
        <v>221</v>
      </c>
      <c r="C53" s="209" t="s">
        <v>151</v>
      </c>
      <c r="D53" s="209" t="n">
        <v>69979</v>
      </c>
      <c r="E53" s="209" t="s">
        <v>151</v>
      </c>
      <c r="F53" s="209" t="s">
        <v>151</v>
      </c>
      <c r="G53" s="209" t="s">
        <v>151</v>
      </c>
      <c r="H53" s="209" t="s">
        <v>151</v>
      </c>
      <c r="I53" s="209" t="s">
        <v>151</v>
      </c>
      <c r="J53" s="209" t="s">
        <v>151</v>
      </c>
      <c r="K53" s="209" t="s">
        <v>151</v>
      </c>
      <c r="L53" s="209" t="s">
        <v>151</v>
      </c>
      <c r="M53" s="209" t="s">
        <v>151</v>
      </c>
      <c r="N53" s="209" t="n">
        <v>69979</v>
      </c>
      <c r="O53" s="210"/>
    </row>
    <row r="54" customFormat="false" ht="18" hidden="false" customHeight="true" outlineLevel="0" collapsed="false">
      <c r="A54" s="211" t="s">
        <v>222</v>
      </c>
      <c r="B54" s="208"/>
      <c r="C54" s="209" t="s">
        <v>151</v>
      </c>
      <c r="D54" s="209" t="s">
        <v>151</v>
      </c>
      <c r="E54" s="209" t="s">
        <v>151</v>
      </c>
      <c r="F54" s="209" t="s">
        <v>151</v>
      </c>
      <c r="G54" s="209" t="s">
        <v>151</v>
      </c>
      <c r="H54" s="209" t="s">
        <v>151</v>
      </c>
      <c r="I54" s="209" t="s">
        <v>151</v>
      </c>
      <c r="J54" s="209" t="s">
        <v>151</v>
      </c>
      <c r="K54" s="209" t="s">
        <v>151</v>
      </c>
      <c r="L54" s="209" t="s">
        <v>151</v>
      </c>
      <c r="M54" s="209" t="s">
        <v>151</v>
      </c>
      <c r="N54" s="209" t="s">
        <v>151</v>
      </c>
      <c r="O54" s="210"/>
    </row>
    <row r="55" customFormat="false" ht="18" hidden="false" customHeight="true" outlineLevel="0" collapsed="false">
      <c r="A55" s="211" t="s">
        <v>223</v>
      </c>
      <c r="B55" s="212" t="s">
        <v>224</v>
      </c>
      <c r="C55" s="209" t="n">
        <v>37266</v>
      </c>
      <c r="D55" s="209" t="n">
        <v>131643</v>
      </c>
      <c r="E55" s="209" t="s">
        <v>151</v>
      </c>
      <c r="F55" s="209" t="n">
        <v>23084</v>
      </c>
      <c r="G55" s="209" t="n">
        <v>32779</v>
      </c>
      <c r="H55" s="209" t="n">
        <v>55626</v>
      </c>
      <c r="I55" s="209" t="s">
        <v>151</v>
      </c>
      <c r="J55" s="209" t="n">
        <v>4000</v>
      </c>
      <c r="K55" s="209" t="s">
        <v>151</v>
      </c>
      <c r="L55" s="209" t="n">
        <v>263</v>
      </c>
      <c r="M55" s="209" t="n">
        <v>70045</v>
      </c>
      <c r="N55" s="209" t="n">
        <v>187532</v>
      </c>
      <c r="O55" s="210"/>
    </row>
    <row r="56" customFormat="false" ht="18" hidden="false" customHeight="true" outlineLevel="0" collapsed="false">
      <c r="A56" s="211" t="s">
        <v>225</v>
      </c>
      <c r="B56" s="208"/>
      <c r="C56" s="209" t="s">
        <v>151</v>
      </c>
      <c r="D56" s="209" t="s">
        <v>151</v>
      </c>
      <c r="E56" s="209" t="s">
        <v>151</v>
      </c>
      <c r="F56" s="209" t="s">
        <v>151</v>
      </c>
      <c r="G56" s="209" t="s">
        <v>151</v>
      </c>
      <c r="H56" s="209" t="s">
        <v>151</v>
      </c>
      <c r="I56" s="209" t="s">
        <v>151</v>
      </c>
      <c r="J56" s="209" t="s">
        <v>151</v>
      </c>
      <c r="K56" s="209" t="s">
        <v>151</v>
      </c>
      <c r="L56" s="209" t="s">
        <v>151</v>
      </c>
      <c r="M56" s="209" t="s">
        <v>151</v>
      </c>
      <c r="N56" s="209" t="s">
        <v>151</v>
      </c>
      <c r="O56" s="210"/>
    </row>
    <row r="57" customFormat="false" ht="30" hidden="false" customHeight="true" outlineLevel="0" collapsed="false">
      <c r="A57" s="211" t="s">
        <v>226</v>
      </c>
      <c r="B57" s="212" t="s">
        <v>227</v>
      </c>
      <c r="C57" s="209" t="s">
        <v>151</v>
      </c>
      <c r="D57" s="209" t="n">
        <v>4756</v>
      </c>
      <c r="E57" s="209" t="s">
        <v>151</v>
      </c>
      <c r="F57" s="209" t="n">
        <v>8</v>
      </c>
      <c r="G57" s="209" t="s">
        <v>151</v>
      </c>
      <c r="H57" s="209" t="s">
        <v>151</v>
      </c>
      <c r="I57" s="209" t="s">
        <v>151</v>
      </c>
      <c r="J57" s="209" t="s">
        <v>151</v>
      </c>
      <c r="K57" s="209" t="s">
        <v>151</v>
      </c>
      <c r="L57" s="209" t="s">
        <v>151</v>
      </c>
      <c r="M57" s="209" t="s">
        <v>151</v>
      </c>
      <c r="N57" s="209" t="n">
        <v>4756</v>
      </c>
      <c r="O57" s="210"/>
    </row>
    <row r="58" customFormat="false" ht="18" hidden="false" customHeight="true" outlineLevel="0" collapsed="false">
      <c r="A58" s="211" t="s">
        <v>228</v>
      </c>
      <c r="B58" s="212"/>
      <c r="C58" s="209" t="s">
        <v>151</v>
      </c>
      <c r="D58" s="209" t="s">
        <v>151</v>
      </c>
      <c r="E58" s="209" t="s">
        <v>151</v>
      </c>
      <c r="F58" s="209" t="s">
        <v>151</v>
      </c>
      <c r="G58" s="209" t="s">
        <v>151</v>
      </c>
      <c r="H58" s="209" t="s">
        <v>151</v>
      </c>
      <c r="I58" s="209" t="s">
        <v>151</v>
      </c>
      <c r="J58" s="209" t="s">
        <v>151</v>
      </c>
      <c r="K58" s="209" t="s">
        <v>151</v>
      </c>
      <c r="L58" s="209" t="s">
        <v>151</v>
      </c>
      <c r="M58" s="209" t="s">
        <v>151</v>
      </c>
      <c r="N58" s="209" t="s">
        <v>151</v>
      </c>
      <c r="O58" s="210"/>
    </row>
    <row r="59" customFormat="false" ht="18" hidden="false" customHeight="true" outlineLevel="0" collapsed="false">
      <c r="A59" s="211" t="s">
        <v>229</v>
      </c>
      <c r="B59" s="208"/>
      <c r="C59" s="209" t="s">
        <v>151</v>
      </c>
      <c r="D59" s="209" t="s">
        <v>151</v>
      </c>
      <c r="E59" s="209" t="s">
        <v>151</v>
      </c>
      <c r="F59" s="209" t="s">
        <v>151</v>
      </c>
      <c r="G59" s="209" t="s">
        <v>151</v>
      </c>
      <c r="H59" s="209" t="s">
        <v>151</v>
      </c>
      <c r="I59" s="209" t="s">
        <v>151</v>
      </c>
      <c r="J59" s="209" t="s">
        <v>151</v>
      </c>
      <c r="K59" s="209" t="s">
        <v>151</v>
      </c>
      <c r="L59" s="209" t="s">
        <v>151</v>
      </c>
      <c r="M59" s="209" t="s">
        <v>151</v>
      </c>
      <c r="N59" s="209" t="s">
        <v>151</v>
      </c>
      <c r="O59" s="210"/>
    </row>
    <row r="60" customFormat="false" ht="18" hidden="false" customHeight="true" outlineLevel="0" collapsed="false">
      <c r="A60" s="211" t="s">
        <v>230</v>
      </c>
      <c r="B60" s="212" t="s">
        <v>231</v>
      </c>
      <c r="C60" s="209" t="n">
        <v>250</v>
      </c>
      <c r="D60" s="209" t="s">
        <v>151</v>
      </c>
      <c r="E60" s="209" t="s">
        <v>151</v>
      </c>
      <c r="F60" s="209" t="s">
        <v>151</v>
      </c>
      <c r="G60" s="209" t="s">
        <v>151</v>
      </c>
      <c r="H60" s="209" t="s">
        <v>151</v>
      </c>
      <c r="I60" s="209" t="s">
        <v>151</v>
      </c>
      <c r="J60" s="209" t="s">
        <v>151</v>
      </c>
      <c r="K60" s="209" t="s">
        <v>151</v>
      </c>
      <c r="L60" s="209" t="s">
        <v>151</v>
      </c>
      <c r="M60" s="209" t="n">
        <v>250</v>
      </c>
      <c r="N60" s="209" t="s">
        <v>151</v>
      </c>
      <c r="O60" s="210"/>
    </row>
    <row r="61" customFormat="false" ht="18" hidden="false" customHeight="true" outlineLevel="0" collapsed="false">
      <c r="A61" s="211" t="s">
        <v>232</v>
      </c>
      <c r="B61" s="212" t="s">
        <v>233</v>
      </c>
      <c r="C61" s="209" t="n">
        <v>513272</v>
      </c>
      <c r="D61" s="209" t="n">
        <v>1820265</v>
      </c>
      <c r="E61" s="209" t="s">
        <v>151</v>
      </c>
      <c r="F61" s="209" t="s">
        <v>151</v>
      </c>
      <c r="G61" s="209" t="n">
        <v>632803</v>
      </c>
      <c r="H61" s="209" t="n">
        <v>725268</v>
      </c>
      <c r="I61" s="209" t="s">
        <v>151</v>
      </c>
      <c r="J61" s="209" t="s">
        <v>151</v>
      </c>
      <c r="K61" s="209" t="s">
        <v>151</v>
      </c>
      <c r="L61" s="209" t="n">
        <v>267109</v>
      </c>
      <c r="M61" s="209" t="n">
        <v>1146075</v>
      </c>
      <c r="N61" s="209" t="n">
        <v>2812642</v>
      </c>
      <c r="O61" s="210"/>
    </row>
    <row r="62" s="217" customFormat="true" ht="30" hidden="true" customHeight="true" outlineLevel="0" collapsed="false">
      <c r="A62" s="211" t="s">
        <v>234</v>
      </c>
      <c r="B62" s="212"/>
      <c r="C62" s="209" t="s">
        <v>151</v>
      </c>
      <c r="D62" s="209" t="s">
        <v>151</v>
      </c>
      <c r="E62" s="209" t="s">
        <v>151</v>
      </c>
      <c r="F62" s="209" t="s">
        <v>151</v>
      </c>
      <c r="G62" s="209" t="s">
        <v>151</v>
      </c>
      <c r="H62" s="209" t="s">
        <v>151</v>
      </c>
      <c r="I62" s="209" t="s">
        <v>151</v>
      </c>
      <c r="J62" s="209" t="s">
        <v>151</v>
      </c>
      <c r="K62" s="209" t="s">
        <v>151</v>
      </c>
      <c r="L62" s="209" t="s">
        <v>151</v>
      </c>
      <c r="M62" s="209" t="s">
        <v>151</v>
      </c>
      <c r="N62" s="209" t="s">
        <v>151</v>
      </c>
      <c r="O62" s="210"/>
    </row>
    <row r="63" s="217" customFormat="true" ht="30" hidden="false" customHeight="true" outlineLevel="0" collapsed="false">
      <c r="A63" s="211" t="s">
        <v>235</v>
      </c>
      <c r="B63" s="212" t="s">
        <v>236</v>
      </c>
      <c r="C63" s="209" t="s">
        <v>151</v>
      </c>
      <c r="D63" s="209" t="s">
        <v>151</v>
      </c>
      <c r="E63" s="209" t="s">
        <v>151</v>
      </c>
      <c r="F63" s="209" t="s">
        <v>151</v>
      </c>
      <c r="G63" s="209" t="s">
        <v>151</v>
      </c>
      <c r="H63" s="209" t="s">
        <v>151</v>
      </c>
      <c r="I63" s="209" t="s">
        <v>151</v>
      </c>
      <c r="J63" s="209" t="s">
        <v>151</v>
      </c>
      <c r="K63" s="209" t="s">
        <v>151</v>
      </c>
      <c r="L63" s="209" t="s">
        <v>151</v>
      </c>
      <c r="M63" s="209" t="s">
        <v>151</v>
      </c>
      <c r="N63" s="209" t="s">
        <v>151</v>
      </c>
      <c r="O63" s="210"/>
    </row>
    <row r="64" s="217" customFormat="true" ht="18" hidden="false" customHeight="true" outlineLevel="0" collapsed="false">
      <c r="A64" s="211" t="s">
        <v>237</v>
      </c>
      <c r="B64" s="208"/>
      <c r="C64" s="209" t="s">
        <v>151</v>
      </c>
      <c r="D64" s="209" t="s">
        <v>151</v>
      </c>
      <c r="E64" s="209" t="s">
        <v>151</v>
      </c>
      <c r="F64" s="209" t="s">
        <v>151</v>
      </c>
      <c r="G64" s="209" t="s">
        <v>151</v>
      </c>
      <c r="H64" s="209" t="s">
        <v>151</v>
      </c>
      <c r="I64" s="209" t="s">
        <v>151</v>
      </c>
      <c r="J64" s="209" t="s">
        <v>151</v>
      </c>
      <c r="K64" s="209" t="s">
        <v>151</v>
      </c>
      <c r="L64" s="209" t="s">
        <v>151</v>
      </c>
      <c r="M64" s="209" t="s">
        <v>151</v>
      </c>
      <c r="N64" s="209" t="s">
        <v>151</v>
      </c>
      <c r="O64" s="210"/>
    </row>
    <row r="65" s="217" customFormat="true" ht="18" hidden="false" customHeight="true" outlineLevel="0" collapsed="false">
      <c r="A65" s="211" t="s">
        <v>238</v>
      </c>
      <c r="B65" s="212"/>
      <c r="C65" s="209" t="s">
        <v>151</v>
      </c>
      <c r="D65" s="209" t="s">
        <v>151</v>
      </c>
      <c r="E65" s="209" t="s">
        <v>151</v>
      </c>
      <c r="F65" s="209" t="s">
        <v>151</v>
      </c>
      <c r="G65" s="209" t="n">
        <v>70466</v>
      </c>
      <c r="H65" s="209" t="n">
        <v>74</v>
      </c>
      <c r="I65" s="209" t="s">
        <v>151</v>
      </c>
      <c r="J65" s="209" t="s">
        <v>151</v>
      </c>
      <c r="K65" s="209" t="s">
        <v>151</v>
      </c>
      <c r="L65" s="209" t="s">
        <v>151</v>
      </c>
      <c r="M65" s="209" t="n">
        <v>70466</v>
      </c>
      <c r="N65" s="209" t="n">
        <v>74</v>
      </c>
      <c r="O65" s="216"/>
    </row>
    <row r="66" s="217" customFormat="true" ht="18" hidden="false" customHeight="true" outlineLevel="0" collapsed="false">
      <c r="A66" s="211" t="s">
        <v>239</v>
      </c>
      <c r="B66" s="208"/>
      <c r="C66" s="209" t="s">
        <v>151</v>
      </c>
      <c r="D66" s="209" t="s">
        <v>151</v>
      </c>
      <c r="E66" s="209" t="s">
        <v>151</v>
      </c>
      <c r="F66" s="209" t="s">
        <v>151</v>
      </c>
      <c r="G66" s="209" t="n">
        <v>912910</v>
      </c>
      <c r="H66" s="209" t="n">
        <v>36593</v>
      </c>
      <c r="I66" s="209" t="s">
        <v>151</v>
      </c>
      <c r="J66" s="209" t="s">
        <v>151</v>
      </c>
      <c r="K66" s="209" t="s">
        <v>151</v>
      </c>
      <c r="L66" s="209" t="s">
        <v>151</v>
      </c>
      <c r="M66" s="209" t="n">
        <v>912910</v>
      </c>
      <c r="N66" s="209" t="n">
        <v>36593</v>
      </c>
      <c r="O66" s="210"/>
    </row>
    <row r="67" s="217" customFormat="true" ht="18" hidden="false" customHeight="true" outlineLevel="0" collapsed="false">
      <c r="A67" s="213" t="s">
        <v>240</v>
      </c>
      <c r="B67" s="214" t="s">
        <v>241</v>
      </c>
      <c r="C67" s="215" t="s">
        <v>151</v>
      </c>
      <c r="D67" s="215" t="s">
        <v>151</v>
      </c>
      <c r="E67" s="215" t="s">
        <v>151</v>
      </c>
      <c r="F67" s="215" t="s">
        <v>151</v>
      </c>
      <c r="G67" s="215" t="s">
        <v>151</v>
      </c>
      <c r="H67" s="215" t="s">
        <v>151</v>
      </c>
      <c r="I67" s="215" t="s">
        <v>151</v>
      </c>
      <c r="J67" s="215" t="s">
        <v>151</v>
      </c>
      <c r="K67" s="215" t="s">
        <v>151</v>
      </c>
      <c r="L67" s="215" t="s">
        <v>151</v>
      </c>
      <c r="M67" s="215" t="s">
        <v>151</v>
      </c>
      <c r="N67" s="215" t="s">
        <v>151</v>
      </c>
      <c r="O67" s="216"/>
    </row>
    <row r="68" s="217" customFormat="true" ht="30" hidden="false" customHeight="true" outlineLevel="0" collapsed="false">
      <c r="A68" s="207" t="s">
        <v>242</v>
      </c>
      <c r="B68" s="218"/>
      <c r="C68" s="219" t="s">
        <v>151</v>
      </c>
      <c r="D68" s="219" t="s">
        <v>151</v>
      </c>
      <c r="E68" s="219" t="s">
        <v>151</v>
      </c>
      <c r="F68" s="219" t="s">
        <v>151</v>
      </c>
      <c r="G68" s="219" t="s">
        <v>151</v>
      </c>
      <c r="H68" s="219" t="s">
        <v>151</v>
      </c>
      <c r="I68" s="219" t="s">
        <v>151</v>
      </c>
      <c r="J68" s="219" t="s">
        <v>151</v>
      </c>
      <c r="K68" s="219" t="s">
        <v>151</v>
      </c>
      <c r="L68" s="219" t="s">
        <v>151</v>
      </c>
      <c r="M68" s="219" t="s">
        <v>151</v>
      </c>
      <c r="N68" s="219" t="s">
        <v>151</v>
      </c>
      <c r="O68" s="216"/>
    </row>
    <row r="69" s="217" customFormat="true" ht="17.25" hidden="false" customHeight="true" outlineLevel="0" collapsed="false">
      <c r="A69" s="211" t="s">
        <v>243</v>
      </c>
      <c r="B69" s="212" t="s">
        <v>244</v>
      </c>
      <c r="C69" s="209" t="s">
        <v>151</v>
      </c>
      <c r="D69" s="209" t="s">
        <v>151</v>
      </c>
      <c r="E69" s="209" t="s">
        <v>151</v>
      </c>
      <c r="F69" s="209" t="s">
        <v>151</v>
      </c>
      <c r="G69" s="209" t="s">
        <v>151</v>
      </c>
      <c r="H69" s="209" t="s">
        <v>151</v>
      </c>
      <c r="I69" s="209" t="s">
        <v>151</v>
      </c>
      <c r="J69" s="209" t="s">
        <v>151</v>
      </c>
      <c r="K69" s="209" t="s">
        <v>151</v>
      </c>
      <c r="L69" s="209" t="s">
        <v>151</v>
      </c>
      <c r="M69" s="209" t="s">
        <v>151</v>
      </c>
      <c r="N69" s="209" t="s">
        <v>151</v>
      </c>
      <c r="O69" s="216"/>
    </row>
    <row r="70" customFormat="false" ht="18" hidden="false" customHeight="true" outlineLevel="0" collapsed="false">
      <c r="A70" s="211" t="s">
        <v>245</v>
      </c>
      <c r="B70" s="212" t="s">
        <v>246</v>
      </c>
      <c r="C70" s="209" t="s">
        <v>151</v>
      </c>
      <c r="D70" s="209" t="n">
        <v>884</v>
      </c>
      <c r="E70" s="209" t="s">
        <v>151</v>
      </c>
      <c r="F70" s="209" t="n">
        <v>8</v>
      </c>
      <c r="G70" s="209" t="n">
        <v>77239</v>
      </c>
      <c r="H70" s="209" t="n">
        <v>239445</v>
      </c>
      <c r="I70" s="209" t="s">
        <v>151</v>
      </c>
      <c r="J70" s="209" t="n">
        <v>40</v>
      </c>
      <c r="K70" s="209" t="s">
        <v>151</v>
      </c>
      <c r="L70" s="209" t="s">
        <v>151</v>
      </c>
      <c r="M70" s="209" t="n">
        <v>77239</v>
      </c>
      <c r="N70" s="209" t="n">
        <v>240329</v>
      </c>
      <c r="O70" s="210"/>
    </row>
    <row r="71" customFormat="false" ht="18" hidden="false" customHeight="true" outlineLevel="0" collapsed="false">
      <c r="A71" s="211" t="s">
        <v>247</v>
      </c>
      <c r="B71" s="212" t="s">
        <v>248</v>
      </c>
      <c r="C71" s="209" t="n">
        <v>909288</v>
      </c>
      <c r="D71" s="209" t="n">
        <v>290303</v>
      </c>
      <c r="E71" s="209" t="s">
        <v>151</v>
      </c>
      <c r="F71" s="209" t="n">
        <v>51536</v>
      </c>
      <c r="G71" s="209" t="n">
        <v>461785</v>
      </c>
      <c r="H71" s="209" t="n">
        <v>95716</v>
      </c>
      <c r="I71" s="209" t="s">
        <v>151</v>
      </c>
      <c r="J71" s="209" t="n">
        <v>469</v>
      </c>
      <c r="K71" s="209" t="s">
        <v>151</v>
      </c>
      <c r="L71" s="209" t="s">
        <v>151</v>
      </c>
      <c r="M71" s="209" t="n">
        <v>1371073</v>
      </c>
      <c r="N71" s="209" t="n">
        <v>386019</v>
      </c>
      <c r="O71" s="210"/>
    </row>
    <row r="72" customFormat="false" ht="18" hidden="false" customHeight="true" outlineLevel="0" collapsed="false">
      <c r="A72" s="211" t="s">
        <v>249</v>
      </c>
      <c r="B72" s="220" t="s">
        <v>250</v>
      </c>
      <c r="C72" s="209" t="s">
        <v>151</v>
      </c>
      <c r="D72" s="209" t="s">
        <v>151</v>
      </c>
      <c r="E72" s="209" t="s">
        <v>151</v>
      </c>
      <c r="F72" s="209" t="s">
        <v>151</v>
      </c>
      <c r="G72" s="209" t="s">
        <v>151</v>
      </c>
      <c r="H72" s="209" t="s">
        <v>151</v>
      </c>
      <c r="I72" s="209" t="s">
        <v>151</v>
      </c>
      <c r="J72" s="209" t="s">
        <v>151</v>
      </c>
      <c r="K72" s="209" t="s">
        <v>151</v>
      </c>
      <c r="L72" s="209" t="s">
        <v>151</v>
      </c>
      <c r="M72" s="209" t="s">
        <v>151</v>
      </c>
      <c r="N72" s="209" t="s">
        <v>151</v>
      </c>
      <c r="O72" s="210"/>
    </row>
    <row r="73" customFormat="false" ht="30" hidden="false" customHeight="true" outlineLevel="0" collapsed="false">
      <c r="A73" s="221" t="s">
        <v>251</v>
      </c>
      <c r="B73" s="212" t="s">
        <v>252</v>
      </c>
      <c r="C73" s="209" t="n">
        <v>248781</v>
      </c>
      <c r="D73" s="209" t="n">
        <v>56599</v>
      </c>
      <c r="E73" s="209" t="s">
        <v>151</v>
      </c>
      <c r="F73" s="209" t="s">
        <v>151</v>
      </c>
      <c r="G73" s="209" t="s">
        <v>151</v>
      </c>
      <c r="H73" s="209" t="s">
        <v>151</v>
      </c>
      <c r="I73" s="209" t="s">
        <v>151</v>
      </c>
      <c r="J73" s="209" t="s">
        <v>151</v>
      </c>
      <c r="K73" s="209" t="s">
        <v>151</v>
      </c>
      <c r="L73" s="209" t="s">
        <v>151</v>
      </c>
      <c r="M73" s="209" t="n">
        <v>248781</v>
      </c>
      <c r="N73" s="209" t="n">
        <v>56599</v>
      </c>
      <c r="O73" s="210"/>
    </row>
    <row r="74" customFormat="false" ht="18" hidden="false" customHeight="true" outlineLevel="0" collapsed="false">
      <c r="A74" s="211" t="s">
        <v>253</v>
      </c>
      <c r="B74" s="212" t="s">
        <v>254</v>
      </c>
      <c r="C74" s="209" t="s">
        <v>151</v>
      </c>
      <c r="D74" s="209" t="s">
        <v>151</v>
      </c>
      <c r="E74" s="209" t="s">
        <v>151</v>
      </c>
      <c r="F74" s="209" t="s">
        <v>151</v>
      </c>
      <c r="G74" s="209" t="s">
        <v>151</v>
      </c>
      <c r="H74" s="209" t="s">
        <v>151</v>
      </c>
      <c r="I74" s="209" t="s">
        <v>151</v>
      </c>
      <c r="J74" s="209" t="s">
        <v>151</v>
      </c>
      <c r="K74" s="209" t="s">
        <v>151</v>
      </c>
      <c r="L74" s="209" t="s">
        <v>151</v>
      </c>
      <c r="M74" s="209" t="s">
        <v>151</v>
      </c>
      <c r="N74" s="209" t="s">
        <v>151</v>
      </c>
      <c r="O74" s="210"/>
    </row>
    <row r="75" customFormat="false" ht="18" hidden="false" customHeight="true" outlineLevel="0" collapsed="false">
      <c r="A75" s="211" t="s">
        <v>255</v>
      </c>
      <c r="B75" s="212"/>
      <c r="C75" s="209" t="s">
        <v>151</v>
      </c>
      <c r="D75" s="209" t="s">
        <v>151</v>
      </c>
      <c r="E75" s="209" t="s">
        <v>151</v>
      </c>
      <c r="F75" s="209" t="s">
        <v>151</v>
      </c>
      <c r="G75" s="209" t="s">
        <v>151</v>
      </c>
      <c r="H75" s="209" t="s">
        <v>151</v>
      </c>
      <c r="I75" s="209" t="s">
        <v>151</v>
      </c>
      <c r="J75" s="209" t="s">
        <v>151</v>
      </c>
      <c r="K75" s="209" t="s">
        <v>151</v>
      </c>
      <c r="L75" s="209" t="s">
        <v>151</v>
      </c>
      <c r="M75" s="209" t="s">
        <v>151</v>
      </c>
      <c r="N75" s="209" t="s">
        <v>151</v>
      </c>
      <c r="O75" s="210"/>
    </row>
    <row r="76" customFormat="false" ht="18" hidden="false" customHeight="true" outlineLevel="0" collapsed="false">
      <c r="A76" s="211" t="s">
        <v>256</v>
      </c>
      <c r="B76" s="208"/>
      <c r="C76" s="209" t="s">
        <v>151</v>
      </c>
      <c r="D76" s="209" t="n">
        <v>1550</v>
      </c>
      <c r="E76" s="209" t="s">
        <v>151</v>
      </c>
      <c r="F76" s="209" t="s">
        <v>151</v>
      </c>
      <c r="G76" s="209" t="n">
        <v>219849</v>
      </c>
      <c r="H76" s="209" t="n">
        <v>426604</v>
      </c>
      <c r="I76" s="209" t="s">
        <v>151</v>
      </c>
      <c r="J76" s="209" t="s">
        <v>151</v>
      </c>
      <c r="K76" s="209" t="s">
        <v>151</v>
      </c>
      <c r="L76" s="209" t="s">
        <v>151</v>
      </c>
      <c r="M76" s="209" t="n">
        <v>219849</v>
      </c>
      <c r="N76" s="209" t="n">
        <v>428154</v>
      </c>
      <c r="O76" s="210"/>
    </row>
    <row r="77" customFormat="false" ht="18" hidden="false" customHeight="true" outlineLevel="0" collapsed="false">
      <c r="A77" s="211" t="s">
        <v>257</v>
      </c>
      <c r="B77" s="212"/>
      <c r="C77" s="209" t="n">
        <v>13684</v>
      </c>
      <c r="D77" s="209" t="n">
        <v>71163</v>
      </c>
      <c r="E77" s="209" t="s">
        <v>151</v>
      </c>
      <c r="F77" s="209" t="s">
        <v>151</v>
      </c>
      <c r="G77" s="209" t="n">
        <v>86221</v>
      </c>
      <c r="H77" s="209" t="n">
        <v>503739</v>
      </c>
      <c r="I77" s="209" t="s">
        <v>151</v>
      </c>
      <c r="J77" s="209" t="s">
        <v>151</v>
      </c>
      <c r="K77" s="209" t="s">
        <v>151</v>
      </c>
      <c r="L77" s="209" t="s">
        <v>151</v>
      </c>
      <c r="M77" s="209" t="n">
        <v>99905</v>
      </c>
      <c r="N77" s="209" t="n">
        <v>574902</v>
      </c>
      <c r="O77" s="210"/>
    </row>
    <row r="78" customFormat="false" ht="18" hidden="false" customHeight="true" outlineLevel="0" collapsed="false">
      <c r="A78" s="211"/>
      <c r="B78" s="208"/>
      <c r="C78" s="222"/>
      <c r="D78" s="222"/>
      <c r="E78" s="222"/>
      <c r="F78" s="222"/>
      <c r="G78" s="222"/>
      <c r="H78" s="222"/>
      <c r="I78" s="222"/>
      <c r="J78" s="222"/>
      <c r="K78" s="222"/>
      <c r="L78" s="222"/>
      <c r="M78" s="222"/>
      <c r="N78" s="222"/>
    </row>
    <row r="79" customFormat="false" ht="16.5" hidden="true" customHeight="false" outlineLevel="0" collapsed="false">
      <c r="A79" s="211"/>
      <c r="B79" s="208"/>
      <c r="C79" s="223" t="n">
        <v>2805</v>
      </c>
      <c r="D79" s="223" t="n">
        <v>21672</v>
      </c>
      <c r="E79" s="223" t="s">
        <v>151</v>
      </c>
      <c r="F79" s="223" t="s">
        <v>151</v>
      </c>
      <c r="G79" s="223" t="n">
        <v>180469</v>
      </c>
      <c r="H79" s="223" t="n">
        <v>468319</v>
      </c>
      <c r="I79" s="223" t="s">
        <v>151</v>
      </c>
      <c r="J79" s="223" t="s">
        <v>151</v>
      </c>
      <c r="K79" s="223" t="s">
        <v>151</v>
      </c>
      <c r="L79" s="223" t="s">
        <v>151</v>
      </c>
      <c r="M79" s="223" t="n">
        <v>183274</v>
      </c>
      <c r="N79" s="223" t="n">
        <v>489991</v>
      </c>
    </row>
    <row r="80" customFormat="false" ht="16.5" hidden="true" customHeight="false" outlineLevel="0" collapsed="false">
      <c r="A80" s="211"/>
      <c r="B80" s="208"/>
      <c r="C80" s="223" t="s">
        <v>151</v>
      </c>
      <c r="D80" s="223" t="n">
        <v>36066</v>
      </c>
      <c r="E80" s="223" t="n">
        <v>102372</v>
      </c>
      <c r="F80" s="223" t="s">
        <v>151</v>
      </c>
      <c r="G80" s="223" t="s">
        <v>151</v>
      </c>
      <c r="H80" s="223" t="s">
        <v>151</v>
      </c>
      <c r="I80" s="223" t="s">
        <v>151</v>
      </c>
      <c r="J80" s="223" t="n">
        <v>36613</v>
      </c>
      <c r="K80" s="223" t="n">
        <v>115361</v>
      </c>
      <c r="L80" s="223"/>
      <c r="M80" s="223"/>
      <c r="N80" s="223"/>
    </row>
    <row r="81" customFormat="false" ht="16.5" hidden="true" customHeight="false" outlineLevel="0" collapsed="false">
      <c r="A81" s="211"/>
      <c r="B81" s="208"/>
      <c r="C81" s="223"/>
      <c r="D81" s="223"/>
      <c r="E81" s="223"/>
      <c r="F81" s="223"/>
      <c r="G81" s="223"/>
      <c r="H81" s="223"/>
      <c r="I81" s="223"/>
      <c r="J81" s="223"/>
      <c r="K81" s="223"/>
      <c r="L81" s="223"/>
      <c r="M81" s="223"/>
      <c r="N81" s="223"/>
    </row>
    <row r="82" customFormat="false" ht="16.5" hidden="true" customHeight="false" outlineLevel="0" collapsed="false">
      <c r="A82" s="211"/>
      <c r="B82" s="208"/>
      <c r="C82" s="223"/>
      <c r="D82" s="223"/>
      <c r="E82" s="223"/>
      <c r="F82" s="223"/>
      <c r="G82" s="223"/>
      <c r="H82" s="223"/>
      <c r="I82" s="223"/>
      <c r="J82" s="223"/>
      <c r="K82" s="223"/>
      <c r="L82" s="223"/>
      <c r="M82" s="223"/>
      <c r="N82" s="223"/>
    </row>
    <row r="83" s="217" customFormat="true" ht="18" hidden="false" customHeight="true" outlineLevel="0" collapsed="false">
      <c r="A83" s="224" t="s">
        <v>258</v>
      </c>
      <c r="B83" s="225" t="s">
        <v>259</v>
      </c>
      <c r="C83" s="226" t="n">
        <f aca="false">SUM(C14:C77)</f>
        <v>16218163</v>
      </c>
      <c r="D83" s="226" t="n">
        <f aca="false">SUM(D14:D77)</f>
        <v>14746445</v>
      </c>
      <c r="E83" s="226" t="n">
        <f aca="false">SUM(E14:E77)</f>
        <v>0</v>
      </c>
      <c r="F83" s="226" t="n">
        <f aca="false">SUM(F14:F77)</f>
        <v>348685</v>
      </c>
      <c r="G83" s="226" t="n">
        <f aca="false">SUM(G14:G77)</f>
        <v>7408432</v>
      </c>
      <c r="H83" s="226" t="n">
        <f aca="false">SUM(H14:H77)</f>
        <v>7657822</v>
      </c>
      <c r="I83" s="226" t="n">
        <f aca="false">SUM(I14:I77)</f>
        <v>0</v>
      </c>
      <c r="J83" s="226" t="n">
        <f aca="false">SUM(J14:J77)</f>
        <v>31392</v>
      </c>
      <c r="K83" s="226" t="n">
        <f aca="false">SUM(K14:K77)</f>
        <v>0</v>
      </c>
      <c r="L83" s="226" t="n">
        <f aca="false">SUM(L14:L77)</f>
        <v>278617</v>
      </c>
      <c r="M83" s="226" t="n">
        <f aca="false">SUM(M14:M77)</f>
        <v>23626595</v>
      </c>
      <c r="N83" s="226" t="n">
        <f aca="false">SUM(N14:N77)</f>
        <v>22682884</v>
      </c>
    </row>
    <row r="84" customFormat="false" ht="15.75" hidden="false" customHeight="false" outlineLevel="0" collapsed="false">
      <c r="A84" s="217"/>
    </row>
    <row r="85" customFormat="false" ht="15.75" hidden="false" customHeight="false" outlineLevel="0" collapsed="false">
      <c r="A85" s="217"/>
    </row>
    <row r="86" customFormat="false" ht="15.75" hidden="false" customHeight="false" outlineLevel="0" collapsed="false">
      <c r="A86" s="217"/>
    </row>
    <row r="87" customFormat="false" ht="15.75" hidden="false" customHeight="false" outlineLevel="0" collapsed="false">
      <c r="A87" s="217"/>
    </row>
    <row r="88" customFormat="false" ht="15.75" hidden="false" customHeight="false" outlineLevel="0" collapsed="false">
      <c r="A88" s="217"/>
    </row>
    <row r="89" customFormat="false" ht="15.75" hidden="false" customHeight="false" outlineLevel="0" collapsed="false">
      <c r="A89" s="217"/>
    </row>
    <row r="90" customFormat="false" ht="15.75" hidden="false" customHeight="false" outlineLevel="0" collapsed="false">
      <c r="A90" s="217"/>
    </row>
    <row r="91" customFormat="false" ht="15.75" hidden="false" customHeight="false" outlineLevel="0" collapsed="false">
      <c r="A91" s="217"/>
    </row>
    <row r="92" customFormat="false" ht="15.75" hidden="false" customHeight="false" outlineLevel="0" collapsed="false">
      <c r="A92" s="217"/>
    </row>
    <row r="93" customFormat="false" ht="15.75" hidden="false" customHeight="false" outlineLevel="0" collapsed="false">
      <c r="A93" s="217"/>
    </row>
    <row r="94" customFormat="false" ht="15.75" hidden="false" customHeight="false" outlineLevel="0" collapsed="false">
      <c r="A94" s="217"/>
    </row>
    <row r="95" customFormat="false" ht="15.75" hidden="false" customHeight="false" outlineLevel="0" collapsed="false">
      <c r="A95" s="217"/>
    </row>
    <row r="96" customFormat="false" ht="15.75" hidden="false" customHeight="false" outlineLevel="0" collapsed="false">
      <c r="A96" s="217"/>
    </row>
    <row r="97" customFormat="false" ht="15.75" hidden="false" customHeight="false" outlineLevel="0" collapsed="false">
      <c r="A97" s="217"/>
    </row>
    <row r="98" customFormat="false" ht="15.75" hidden="false" customHeight="false" outlineLevel="0" collapsed="false">
      <c r="A98" s="217"/>
    </row>
    <row r="99" customFormat="false" ht="15.75" hidden="false" customHeight="false" outlineLevel="0" collapsed="false">
      <c r="A99" s="217"/>
    </row>
    <row r="100" customFormat="false" ht="15.75" hidden="false" customHeight="false" outlineLevel="0" collapsed="false">
      <c r="A100" s="217"/>
    </row>
    <row r="101" customFormat="false" ht="15.75" hidden="false" customHeight="false" outlineLevel="0" collapsed="false">
      <c r="A101" s="217"/>
    </row>
    <row r="102" customFormat="false" ht="15.75" hidden="false" customHeight="false" outlineLevel="0" collapsed="false">
      <c r="A102" s="217"/>
    </row>
    <row r="103" customFormat="false" ht="15.75" hidden="false" customHeight="false" outlineLevel="0" collapsed="false">
      <c r="A103" s="217"/>
    </row>
    <row r="104" customFormat="false" ht="15.75" hidden="false" customHeight="false" outlineLevel="0" collapsed="false">
      <c r="A104" s="217"/>
    </row>
    <row r="105" customFormat="false" ht="15.75" hidden="false" customHeight="false" outlineLevel="0" collapsed="false">
      <c r="A105" s="217"/>
    </row>
    <row r="106" customFormat="false" ht="15.75" hidden="false" customHeight="false" outlineLevel="0" collapsed="false">
      <c r="A106" s="217"/>
    </row>
    <row r="107" customFormat="false" ht="15.75" hidden="false" customHeight="false" outlineLevel="0" collapsed="false">
      <c r="A107" s="217"/>
    </row>
    <row r="108" customFormat="false" ht="15.75" hidden="false" customHeight="false" outlineLevel="0" collapsed="false">
      <c r="A108" s="217"/>
    </row>
    <row r="109" customFormat="false" ht="15.75" hidden="false" customHeight="false" outlineLevel="0" collapsed="false">
      <c r="A109" s="217"/>
    </row>
    <row r="110" customFormat="false" ht="15.75" hidden="false" customHeight="false" outlineLevel="0" collapsed="false">
      <c r="A110" s="217"/>
    </row>
    <row r="111" customFormat="false" ht="15.75" hidden="false" customHeight="false" outlineLevel="0" collapsed="false">
      <c r="A111" s="217"/>
    </row>
    <row r="112" customFormat="false" ht="15.75" hidden="false" customHeight="false" outlineLevel="0" collapsed="false">
      <c r="A112" s="217"/>
    </row>
    <row r="113" customFormat="false" ht="15.75" hidden="false" customHeight="false" outlineLevel="0" collapsed="false">
      <c r="A113" s="217"/>
    </row>
    <row r="114" customFormat="false" ht="15.75" hidden="false" customHeight="false" outlineLevel="0" collapsed="false">
      <c r="A114" s="217"/>
    </row>
    <row r="115" customFormat="false" ht="15.75" hidden="false" customHeight="false" outlineLevel="0" collapsed="false">
      <c r="A115" s="217"/>
    </row>
    <row r="116" customFormat="false" ht="15.75" hidden="false" customHeight="false" outlineLevel="0" collapsed="false">
      <c r="A116" s="217"/>
    </row>
    <row r="117" customFormat="false" ht="15.75" hidden="false" customHeight="false" outlineLevel="0" collapsed="false">
      <c r="A117" s="217"/>
    </row>
    <row r="118" customFormat="false" ht="15.75" hidden="false" customHeight="false" outlineLevel="0" collapsed="false">
      <c r="A118" s="217"/>
    </row>
    <row r="119" customFormat="false" ht="15.75" hidden="false" customHeight="false" outlineLevel="0" collapsed="false">
      <c r="A119" s="217"/>
    </row>
    <row r="120" customFormat="false" ht="15.75" hidden="false" customHeight="false" outlineLevel="0" collapsed="false">
      <c r="A120" s="217"/>
    </row>
    <row r="121" customFormat="false" ht="15.75" hidden="false" customHeight="false" outlineLevel="0" collapsed="false">
      <c r="A121" s="217"/>
    </row>
    <row r="122" customFormat="false" ht="15.75" hidden="false" customHeight="false" outlineLevel="0" collapsed="false">
      <c r="A122" s="217"/>
    </row>
    <row r="123" customFormat="false" ht="15.75" hidden="false" customHeight="false" outlineLevel="0" collapsed="false">
      <c r="A123" s="217"/>
    </row>
    <row r="124" customFormat="false" ht="15.75" hidden="false" customHeight="false" outlineLevel="0" collapsed="false">
      <c r="A124" s="217"/>
    </row>
    <row r="125" customFormat="false" ht="15.75" hidden="false" customHeight="false" outlineLevel="0" collapsed="false">
      <c r="A125" s="217"/>
    </row>
    <row r="126" customFormat="false" ht="15.75" hidden="false" customHeight="false" outlineLevel="0" collapsed="false">
      <c r="A126" s="217"/>
    </row>
    <row r="127" customFormat="false" ht="15.75" hidden="false" customHeight="false" outlineLevel="0" collapsed="false">
      <c r="A127" s="217"/>
    </row>
    <row r="128" customFormat="false" ht="15.75" hidden="false" customHeight="false" outlineLevel="0" collapsed="false">
      <c r="A128" s="217"/>
    </row>
    <row r="129" customFormat="false" ht="15.75" hidden="false" customHeight="false" outlineLevel="0" collapsed="false">
      <c r="A129" s="217"/>
    </row>
    <row r="130" customFormat="false" ht="15.75" hidden="false" customHeight="false" outlineLevel="0" collapsed="false">
      <c r="A130" s="217"/>
    </row>
    <row r="131" customFormat="false" ht="15.75" hidden="false" customHeight="false" outlineLevel="0" collapsed="false">
      <c r="A131" s="217"/>
    </row>
    <row r="132" customFormat="false" ht="15.75" hidden="false" customHeight="false" outlineLevel="0" collapsed="false">
      <c r="A132" s="217"/>
    </row>
    <row r="133" customFormat="false" ht="15.75" hidden="false" customHeight="false" outlineLevel="0" collapsed="false">
      <c r="A133" s="217"/>
    </row>
    <row r="134" customFormat="false" ht="15.75" hidden="false" customHeight="false" outlineLevel="0" collapsed="false">
      <c r="A134" s="217"/>
    </row>
    <row r="135" customFormat="false" ht="15.75" hidden="false" customHeight="false" outlineLevel="0" collapsed="false">
      <c r="A135" s="217"/>
    </row>
    <row r="136" customFormat="false" ht="15.75" hidden="false" customHeight="false" outlineLevel="0" collapsed="false">
      <c r="A136" s="217"/>
    </row>
    <row r="137" customFormat="false" ht="15.75" hidden="false" customHeight="false" outlineLevel="0" collapsed="false">
      <c r="A137" s="217"/>
    </row>
    <row r="138" customFormat="false" ht="15.75" hidden="false" customHeight="false" outlineLevel="0" collapsed="false">
      <c r="A138" s="217"/>
    </row>
    <row r="139" customFormat="false" ht="15.75" hidden="false" customHeight="false" outlineLevel="0" collapsed="false">
      <c r="A139" s="217"/>
    </row>
    <row r="140" customFormat="false" ht="15.75" hidden="false" customHeight="false" outlineLevel="0" collapsed="false">
      <c r="A140" s="217"/>
    </row>
    <row r="141" customFormat="false" ht="15.75" hidden="false" customHeight="false" outlineLevel="0" collapsed="false">
      <c r="A141" s="217"/>
    </row>
    <row r="142" customFormat="false" ht="15.75" hidden="false" customHeight="false" outlineLevel="0" collapsed="false">
      <c r="A142" s="217"/>
    </row>
    <row r="143" customFormat="false" ht="15.75" hidden="false" customHeight="false" outlineLevel="0" collapsed="false">
      <c r="A143" s="217"/>
    </row>
    <row r="144" customFormat="false" ht="15.75" hidden="false" customHeight="false" outlineLevel="0" collapsed="false">
      <c r="A144" s="217"/>
    </row>
    <row r="145" customFormat="false" ht="15.75" hidden="false" customHeight="false" outlineLevel="0" collapsed="false">
      <c r="A145" s="217"/>
    </row>
    <row r="146" customFormat="false" ht="15.75" hidden="false" customHeight="false" outlineLevel="0" collapsed="false">
      <c r="A146" s="217"/>
    </row>
    <row r="147" customFormat="false" ht="15.75" hidden="false" customHeight="false" outlineLevel="0" collapsed="false">
      <c r="A147" s="217"/>
    </row>
    <row r="148" customFormat="false" ht="15.75" hidden="false" customHeight="false" outlineLevel="0" collapsed="false">
      <c r="A148" s="217"/>
    </row>
    <row r="149" customFormat="false" ht="15.75" hidden="false" customHeight="false" outlineLevel="0" collapsed="false">
      <c r="A149" s="217"/>
    </row>
    <row r="150" customFormat="false" ht="15.75" hidden="false" customHeight="false" outlineLevel="0" collapsed="false">
      <c r="A150" s="217"/>
    </row>
    <row r="151" customFormat="false" ht="15.75" hidden="false" customHeight="false" outlineLevel="0" collapsed="false">
      <c r="A151" s="217"/>
    </row>
    <row r="152" customFormat="false" ht="15.75" hidden="false" customHeight="false" outlineLevel="0" collapsed="false">
      <c r="A152" s="217"/>
    </row>
    <row r="153" customFormat="false" ht="15.75" hidden="false" customHeight="false" outlineLevel="0" collapsed="false">
      <c r="A153" s="217"/>
    </row>
    <row r="154" customFormat="false" ht="15.75" hidden="false" customHeight="false" outlineLevel="0" collapsed="false">
      <c r="A154" s="217"/>
    </row>
    <row r="155" customFormat="false" ht="15.75" hidden="false" customHeight="false" outlineLevel="0" collapsed="false">
      <c r="A155" s="217"/>
    </row>
    <row r="156" customFormat="false" ht="15.75" hidden="false" customHeight="false" outlineLevel="0" collapsed="false">
      <c r="A156" s="217"/>
    </row>
    <row r="157" customFormat="false" ht="15.75" hidden="false" customHeight="false" outlineLevel="0" collapsed="false">
      <c r="A157" s="217"/>
    </row>
    <row r="158" customFormat="false" ht="15.75" hidden="false" customHeight="false" outlineLevel="0" collapsed="false">
      <c r="A158" s="217"/>
    </row>
    <row r="159" customFormat="false" ht="15.75" hidden="false" customHeight="false" outlineLevel="0" collapsed="false">
      <c r="A159" s="217"/>
    </row>
    <row r="160" customFormat="false" ht="15.75" hidden="false" customHeight="false" outlineLevel="0" collapsed="false">
      <c r="A160" s="217"/>
    </row>
    <row r="161" customFormat="false" ht="15.75" hidden="false" customHeight="false" outlineLevel="0" collapsed="false">
      <c r="A161" s="217"/>
    </row>
    <row r="162" customFormat="false" ht="15.75" hidden="false" customHeight="false" outlineLevel="0" collapsed="false">
      <c r="A162" s="217"/>
    </row>
    <row r="163" customFormat="false" ht="15.75" hidden="false" customHeight="false" outlineLevel="0" collapsed="false">
      <c r="A163" s="217"/>
    </row>
    <row r="164" customFormat="false" ht="15.75" hidden="false" customHeight="false" outlineLevel="0" collapsed="false">
      <c r="A164" s="217"/>
    </row>
    <row r="165" customFormat="false" ht="15.75" hidden="false" customHeight="false" outlineLevel="0" collapsed="false">
      <c r="A165" s="217"/>
    </row>
    <row r="166" customFormat="false" ht="15.75" hidden="false" customHeight="false" outlineLevel="0" collapsed="false">
      <c r="A166" s="217"/>
    </row>
    <row r="167" customFormat="false" ht="15.75" hidden="false" customHeight="false" outlineLevel="0" collapsed="false">
      <c r="A167" s="217"/>
    </row>
    <row r="168" customFormat="false" ht="15.75" hidden="false" customHeight="false" outlineLevel="0" collapsed="false">
      <c r="A168" s="217"/>
    </row>
    <row r="169" customFormat="false" ht="15.75" hidden="false" customHeight="false" outlineLevel="0" collapsed="false">
      <c r="A169" s="217"/>
    </row>
    <row r="170" customFormat="false" ht="15.75" hidden="false" customHeight="false" outlineLevel="0" collapsed="false">
      <c r="A170" s="217"/>
    </row>
    <row r="171" customFormat="false" ht="15.75" hidden="false" customHeight="false" outlineLevel="0" collapsed="false">
      <c r="A171" s="217"/>
    </row>
    <row r="172" customFormat="false" ht="15.75" hidden="false" customHeight="false" outlineLevel="0" collapsed="false">
      <c r="A172" s="217"/>
    </row>
    <row r="173" customFormat="false" ht="15.75" hidden="false" customHeight="false" outlineLevel="0" collapsed="false">
      <c r="A173" s="217"/>
    </row>
    <row r="174" customFormat="false" ht="15.75" hidden="false" customHeight="false" outlineLevel="0" collapsed="false">
      <c r="A174" s="217"/>
    </row>
    <row r="175" customFormat="false" ht="15.75" hidden="false" customHeight="false" outlineLevel="0" collapsed="false">
      <c r="A175" s="217"/>
    </row>
    <row r="176" customFormat="false" ht="15.75" hidden="false" customHeight="false" outlineLevel="0" collapsed="false">
      <c r="A176" s="217"/>
    </row>
    <row r="177" customFormat="false" ht="15.75" hidden="false" customHeight="false" outlineLevel="0" collapsed="false">
      <c r="A177" s="217"/>
    </row>
    <row r="178" customFormat="false" ht="15.75" hidden="false" customHeight="false" outlineLevel="0" collapsed="false">
      <c r="A178" s="217"/>
    </row>
    <row r="179" customFormat="false" ht="15.75" hidden="false" customHeight="false" outlineLevel="0" collapsed="false">
      <c r="A179" s="217"/>
    </row>
    <row r="180" customFormat="false" ht="15.75" hidden="false" customHeight="false" outlineLevel="0" collapsed="false">
      <c r="A180" s="217"/>
    </row>
    <row r="181" customFormat="false" ht="15.75" hidden="false" customHeight="false" outlineLevel="0" collapsed="false">
      <c r="A181" s="217"/>
    </row>
    <row r="182" customFormat="false" ht="15.75" hidden="false" customHeight="false" outlineLevel="0" collapsed="false">
      <c r="A182" s="217"/>
    </row>
    <row r="183" customFormat="false" ht="15.75" hidden="false" customHeight="false" outlineLevel="0" collapsed="false">
      <c r="A183" s="217"/>
    </row>
    <row r="184" customFormat="false" ht="15.75" hidden="false" customHeight="false" outlineLevel="0" collapsed="false">
      <c r="A184" s="217"/>
    </row>
    <row r="185" customFormat="false" ht="15.75" hidden="false" customHeight="false" outlineLevel="0" collapsed="false">
      <c r="A185" s="217"/>
    </row>
    <row r="186" customFormat="false" ht="15.75" hidden="false" customHeight="false" outlineLevel="0" collapsed="false">
      <c r="A186" s="217"/>
    </row>
    <row r="187" customFormat="false" ht="15.75" hidden="false" customHeight="false" outlineLevel="0" collapsed="false">
      <c r="A187" s="217"/>
    </row>
    <row r="188" customFormat="false" ht="15.75" hidden="false" customHeight="false" outlineLevel="0" collapsed="false">
      <c r="A188" s="217"/>
    </row>
    <row r="189" customFormat="false" ht="15.75" hidden="false" customHeight="false" outlineLevel="0" collapsed="false">
      <c r="A189" s="217"/>
    </row>
    <row r="190" customFormat="false" ht="15.75" hidden="false" customHeight="false" outlineLevel="0" collapsed="false">
      <c r="A190" s="217"/>
    </row>
    <row r="191" customFormat="false" ht="15.75" hidden="false" customHeight="false" outlineLevel="0" collapsed="false">
      <c r="A191" s="217"/>
    </row>
    <row r="192" customFormat="false" ht="15.75" hidden="false" customHeight="false" outlineLevel="0" collapsed="false">
      <c r="A192" s="217"/>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9375" right="0.39375" top="0.590277777777778" bottom="0.472222222222222"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38" colorId="64" zoomScale="75" zoomScaleNormal="75" zoomScalePageLayoutView="75" workbookViewId="0">
      <selection pane="topLeft" activeCell="A64" activeCellId="0" sqref="A64"/>
    </sheetView>
  </sheetViews>
  <sheetFormatPr defaultColWidth="8.99609375" defaultRowHeight="15.75" zeroHeight="false" outlineLevelRow="0" outlineLevelCol="0"/>
  <cols>
    <col collapsed="false" customWidth="true" hidden="false" outlineLevel="0" max="1" min="1" style="2" width="30.12"/>
    <col collapsed="false" customWidth="true" hidden="false" outlineLevel="0" max="2" min="2" style="2" width="21.24"/>
    <col collapsed="false" customWidth="true" hidden="false" outlineLevel="0" max="6" min="3" style="2" width="26.62"/>
    <col collapsed="false" customWidth="false" hidden="false" outlineLevel="0" max="257" min="7" style="2" width="8.99"/>
  </cols>
  <sheetData>
    <row r="1" customFormat="false" ht="3" hidden="false" customHeight="true" outlineLevel="0" collapsed="false"/>
    <row r="2" customFormat="false" ht="3" hidden="false" customHeight="true" outlineLevel="0" collapsed="false"/>
    <row r="3" customFormat="false" ht="42" hidden="false" customHeight="true" outlineLevel="0" collapsed="false">
      <c r="A3" s="227" t="s">
        <v>260</v>
      </c>
      <c r="B3" s="227"/>
      <c r="C3" s="227"/>
      <c r="D3" s="227"/>
      <c r="E3" s="227"/>
      <c r="F3" s="227"/>
    </row>
    <row r="4" customFormat="false" ht="42" hidden="false" customHeight="true" outlineLevel="0" collapsed="false">
      <c r="A4" s="227" t="s">
        <v>261</v>
      </c>
      <c r="B4" s="227"/>
      <c r="C4" s="227"/>
      <c r="D4" s="227"/>
      <c r="E4" s="227"/>
      <c r="F4" s="227"/>
    </row>
    <row r="5" customFormat="false" ht="6" hidden="false" customHeight="true" outlineLevel="0" collapsed="false">
      <c r="A5" s="228"/>
      <c r="B5" s="228"/>
    </row>
    <row r="6" customFormat="false" ht="33" hidden="false" customHeight="true" outlineLevel="0" collapsed="false">
      <c r="A6" s="229" t="s">
        <v>262</v>
      </c>
      <c r="B6" s="229"/>
    </row>
    <row r="7" customFormat="false" ht="33" hidden="false" customHeight="true" outlineLevel="0" collapsed="false">
      <c r="A7" s="230" t="s">
        <v>263</v>
      </c>
      <c r="B7" s="230"/>
      <c r="C7" s="230"/>
    </row>
    <row r="8" customFormat="false" ht="15" hidden="false" customHeight="true" outlineLevel="0" collapsed="false">
      <c r="A8" s="231"/>
      <c r="B8" s="231"/>
      <c r="C8" s="231"/>
    </row>
    <row r="9" customFormat="false" ht="32.1" hidden="false" customHeight="true" outlineLevel="0" collapsed="false">
      <c r="A9" s="184"/>
      <c r="B9" s="232"/>
      <c r="C9" s="195" t="s">
        <v>264</v>
      </c>
      <c r="D9" s="195" t="s">
        <v>265</v>
      </c>
      <c r="E9" s="195" t="s">
        <v>142</v>
      </c>
      <c r="F9" s="233" t="s">
        <v>266</v>
      </c>
    </row>
    <row r="10" customFormat="false" ht="14.1" hidden="false" customHeight="true" outlineLevel="0" collapsed="false">
      <c r="A10" s="187"/>
      <c r="B10" s="192"/>
      <c r="C10" s="199" t="s">
        <v>267</v>
      </c>
      <c r="D10" s="199" t="s">
        <v>268</v>
      </c>
      <c r="E10" s="199" t="s">
        <v>269</v>
      </c>
      <c r="F10" s="200" t="s">
        <v>146</v>
      </c>
    </row>
    <row r="11" customFormat="false" ht="30.75" hidden="false" customHeight="true" outlineLevel="0" collapsed="false">
      <c r="A11" s="201" t="s">
        <v>147</v>
      </c>
      <c r="B11" s="202" t="s">
        <v>148</v>
      </c>
      <c r="C11" s="234"/>
      <c r="D11" s="234"/>
      <c r="E11" s="203" t="s">
        <v>149</v>
      </c>
      <c r="F11" s="235" t="s">
        <v>149</v>
      </c>
    </row>
    <row r="12" customFormat="false" ht="30" hidden="false" customHeight="true" outlineLevel="0" collapsed="false">
      <c r="A12" s="207" t="s">
        <v>150</v>
      </c>
      <c r="B12" s="208"/>
      <c r="C12" s="236" t="s">
        <v>151</v>
      </c>
      <c r="D12" s="236" t="s">
        <v>151</v>
      </c>
      <c r="E12" s="236" t="s">
        <v>151</v>
      </c>
      <c r="F12" s="236" t="s">
        <v>151</v>
      </c>
    </row>
    <row r="13" customFormat="false" ht="18" hidden="false" customHeight="true" outlineLevel="0" collapsed="false">
      <c r="A13" s="211" t="s">
        <v>152</v>
      </c>
      <c r="B13" s="212" t="s">
        <v>270</v>
      </c>
      <c r="C13" s="237" t="n">
        <v>294</v>
      </c>
      <c r="D13" s="237" t="n">
        <v>15123</v>
      </c>
      <c r="E13" s="237" t="s">
        <v>151</v>
      </c>
      <c r="F13" s="237" t="n">
        <v>6143</v>
      </c>
    </row>
    <row r="14" customFormat="false" ht="18" hidden="false" customHeight="true" outlineLevel="0" collapsed="false">
      <c r="A14" s="211" t="s">
        <v>154</v>
      </c>
      <c r="B14" s="212" t="s">
        <v>271</v>
      </c>
      <c r="C14" s="237" t="s">
        <v>151</v>
      </c>
      <c r="D14" s="237" t="s">
        <v>151</v>
      </c>
      <c r="E14" s="237" t="s">
        <v>151</v>
      </c>
      <c r="F14" s="237" t="s">
        <v>151</v>
      </c>
    </row>
    <row r="15" customFormat="false" ht="18" hidden="false" customHeight="true" outlineLevel="0" collapsed="false">
      <c r="A15" s="211" t="s">
        <v>156</v>
      </c>
      <c r="B15" s="212" t="s">
        <v>157</v>
      </c>
      <c r="C15" s="237" t="n">
        <v>33</v>
      </c>
      <c r="D15" s="237" t="n">
        <v>1646</v>
      </c>
      <c r="E15" s="237" t="s">
        <v>151</v>
      </c>
      <c r="F15" s="237" t="n">
        <v>537</v>
      </c>
    </row>
    <row r="16" customFormat="false" ht="18" hidden="false" customHeight="true" outlineLevel="0" collapsed="false">
      <c r="A16" s="211" t="s">
        <v>158</v>
      </c>
      <c r="B16" s="212" t="s">
        <v>159</v>
      </c>
      <c r="C16" s="237" t="n">
        <v>43</v>
      </c>
      <c r="D16" s="237" t="n">
        <v>13988</v>
      </c>
      <c r="E16" s="237" t="s">
        <v>151</v>
      </c>
      <c r="F16" s="237" t="n">
        <v>8934</v>
      </c>
    </row>
    <row r="17" customFormat="false" ht="30" hidden="false" customHeight="true" outlineLevel="0" collapsed="false">
      <c r="A17" s="211" t="s">
        <v>160</v>
      </c>
      <c r="B17" s="212" t="s">
        <v>161</v>
      </c>
      <c r="C17" s="237" t="s">
        <v>151</v>
      </c>
      <c r="D17" s="237" t="s">
        <v>151</v>
      </c>
      <c r="E17" s="237" t="s">
        <v>151</v>
      </c>
      <c r="F17" s="237" t="s">
        <v>151</v>
      </c>
    </row>
    <row r="18" customFormat="false" ht="18" hidden="false" customHeight="true" outlineLevel="0" collapsed="false">
      <c r="A18" s="211" t="s">
        <v>162</v>
      </c>
      <c r="B18" s="212" t="s">
        <v>163</v>
      </c>
      <c r="C18" s="237" t="s">
        <v>151</v>
      </c>
      <c r="D18" s="237" t="s">
        <v>151</v>
      </c>
      <c r="E18" s="237" t="s">
        <v>151</v>
      </c>
      <c r="F18" s="237" t="s">
        <v>151</v>
      </c>
    </row>
    <row r="19" customFormat="false" ht="18" hidden="false" customHeight="true" outlineLevel="0" collapsed="false">
      <c r="A19" s="211" t="s">
        <v>164</v>
      </c>
      <c r="B19" s="212" t="s">
        <v>272</v>
      </c>
      <c r="C19" s="237" t="s">
        <v>151</v>
      </c>
      <c r="D19" s="237" t="s">
        <v>151</v>
      </c>
      <c r="E19" s="237" t="s">
        <v>151</v>
      </c>
      <c r="F19" s="237" t="s">
        <v>151</v>
      </c>
    </row>
    <row r="20" customFormat="false" ht="18" hidden="false" customHeight="true" outlineLevel="0" collapsed="false">
      <c r="A20" s="211" t="s">
        <v>166</v>
      </c>
      <c r="B20" s="212" t="s">
        <v>273</v>
      </c>
      <c r="C20" s="237" t="n">
        <v>189</v>
      </c>
      <c r="D20" s="237" t="n">
        <v>12796</v>
      </c>
      <c r="E20" s="237" t="s">
        <v>151</v>
      </c>
      <c r="F20" s="237" t="n">
        <v>8348</v>
      </c>
    </row>
    <row r="21" customFormat="false" ht="18" hidden="false" customHeight="true" outlineLevel="0" collapsed="false">
      <c r="A21" s="211" t="s">
        <v>168</v>
      </c>
      <c r="B21" s="212" t="s">
        <v>169</v>
      </c>
      <c r="C21" s="237" t="s">
        <v>151</v>
      </c>
      <c r="D21" s="237" t="s">
        <v>151</v>
      </c>
      <c r="E21" s="237" t="s">
        <v>151</v>
      </c>
      <c r="F21" s="237" t="s">
        <v>151</v>
      </c>
    </row>
    <row r="22" customFormat="false" ht="30" hidden="false" customHeight="true" outlineLevel="0" collapsed="false">
      <c r="A22" s="211" t="s">
        <v>170</v>
      </c>
      <c r="B22" s="212" t="s">
        <v>274</v>
      </c>
      <c r="C22" s="237" t="s">
        <v>151</v>
      </c>
      <c r="D22" s="237" t="s">
        <v>151</v>
      </c>
      <c r="E22" s="237" t="s">
        <v>151</v>
      </c>
      <c r="F22" s="237" t="s">
        <v>151</v>
      </c>
    </row>
    <row r="23" customFormat="false" ht="18" hidden="false" customHeight="true" outlineLevel="0" collapsed="false">
      <c r="A23" s="211" t="s">
        <v>172</v>
      </c>
      <c r="B23" s="212" t="s">
        <v>173</v>
      </c>
      <c r="C23" s="237" t="s">
        <v>151</v>
      </c>
      <c r="D23" s="237" t="s">
        <v>151</v>
      </c>
      <c r="E23" s="237" t="s">
        <v>151</v>
      </c>
      <c r="F23" s="237" t="s">
        <v>151</v>
      </c>
    </row>
    <row r="24" customFormat="false" ht="18" hidden="false" customHeight="true" outlineLevel="0" collapsed="false">
      <c r="A24" s="211" t="s">
        <v>174</v>
      </c>
      <c r="B24" s="212" t="s">
        <v>175</v>
      </c>
      <c r="C24" s="237" t="n">
        <v>25</v>
      </c>
      <c r="D24" s="237" t="n">
        <v>785</v>
      </c>
      <c r="E24" s="237" t="s">
        <v>151</v>
      </c>
      <c r="F24" s="237" t="n">
        <v>308</v>
      </c>
    </row>
    <row r="25" customFormat="false" ht="18" hidden="false" customHeight="true" outlineLevel="0" collapsed="false">
      <c r="A25" s="211" t="s">
        <v>176</v>
      </c>
      <c r="B25" s="212" t="s">
        <v>177</v>
      </c>
      <c r="C25" s="237" t="n">
        <v>21</v>
      </c>
      <c r="D25" s="237" t="n">
        <v>1157</v>
      </c>
      <c r="E25" s="237" t="s">
        <v>151</v>
      </c>
      <c r="F25" s="237" t="n">
        <v>877</v>
      </c>
    </row>
    <row r="26" customFormat="false" ht="18" hidden="true" customHeight="true" outlineLevel="0" collapsed="false">
      <c r="A26" s="211" t="s">
        <v>178</v>
      </c>
      <c r="B26" s="208"/>
      <c r="C26" s="237" t="s">
        <v>151</v>
      </c>
      <c r="D26" s="237" t="s">
        <v>151</v>
      </c>
      <c r="E26" s="237" t="s">
        <v>151</v>
      </c>
      <c r="F26" s="237" t="s">
        <v>151</v>
      </c>
    </row>
    <row r="27" customFormat="false" ht="18" hidden="false" customHeight="true" outlineLevel="0" collapsed="false">
      <c r="A27" s="211" t="s">
        <v>179</v>
      </c>
      <c r="B27" s="212" t="s">
        <v>180</v>
      </c>
      <c r="C27" s="237" t="n">
        <v>162</v>
      </c>
      <c r="D27" s="237" t="n">
        <v>16614</v>
      </c>
      <c r="E27" s="237" t="s">
        <v>151</v>
      </c>
      <c r="F27" s="237" t="n">
        <v>28125</v>
      </c>
    </row>
    <row r="28" customFormat="false" ht="30" hidden="false" customHeight="true" outlineLevel="0" collapsed="false">
      <c r="A28" s="211" t="s">
        <v>181</v>
      </c>
      <c r="B28" s="212" t="s">
        <v>182</v>
      </c>
      <c r="C28" s="237" t="n">
        <v>18</v>
      </c>
      <c r="D28" s="237" t="n">
        <v>508</v>
      </c>
      <c r="E28" s="237" t="s">
        <v>151</v>
      </c>
      <c r="F28" s="237" t="n">
        <v>38348</v>
      </c>
    </row>
    <row r="29" customFormat="false" ht="18" hidden="false" customHeight="true" outlineLevel="0" collapsed="false">
      <c r="A29" s="211" t="s">
        <v>183</v>
      </c>
      <c r="B29" s="212"/>
      <c r="C29" s="237" t="s">
        <v>151</v>
      </c>
      <c r="D29" s="237" t="s">
        <v>151</v>
      </c>
      <c r="E29" s="237" t="s">
        <v>151</v>
      </c>
      <c r="F29" s="237" t="s">
        <v>151</v>
      </c>
    </row>
    <row r="30" customFormat="false" ht="18" hidden="false" customHeight="true" outlineLevel="0" collapsed="false">
      <c r="A30" s="211" t="s">
        <v>184</v>
      </c>
      <c r="B30" s="208"/>
      <c r="C30" s="237" t="s">
        <v>151</v>
      </c>
      <c r="D30" s="237" t="s">
        <v>151</v>
      </c>
      <c r="E30" s="237" t="s">
        <v>151</v>
      </c>
      <c r="F30" s="237" t="s">
        <v>151</v>
      </c>
    </row>
    <row r="31" customFormat="false" ht="18" hidden="false" customHeight="true" outlineLevel="0" collapsed="false">
      <c r="A31" s="211" t="s">
        <v>185</v>
      </c>
      <c r="B31" s="212" t="s">
        <v>186</v>
      </c>
      <c r="C31" s="237" t="s">
        <v>151</v>
      </c>
      <c r="D31" s="237" t="s">
        <v>151</v>
      </c>
      <c r="E31" s="237" t="s">
        <v>151</v>
      </c>
      <c r="F31" s="237" t="s">
        <v>151</v>
      </c>
    </row>
    <row r="32" customFormat="false" ht="18" hidden="false" customHeight="true" outlineLevel="0" collapsed="false">
      <c r="A32" s="211" t="s">
        <v>187</v>
      </c>
      <c r="B32" s="212" t="s">
        <v>188</v>
      </c>
      <c r="C32" s="237" t="n">
        <v>1</v>
      </c>
      <c r="D32" s="237" t="n">
        <v>81</v>
      </c>
      <c r="E32" s="237" t="s">
        <v>151</v>
      </c>
      <c r="F32" s="237" t="n">
        <v>118</v>
      </c>
    </row>
    <row r="33" customFormat="false" ht="30" hidden="false" customHeight="true" outlineLevel="0" collapsed="false">
      <c r="A33" s="211" t="s">
        <v>189</v>
      </c>
      <c r="B33" s="212"/>
      <c r="C33" s="237" t="s">
        <v>151</v>
      </c>
      <c r="D33" s="237" t="s">
        <v>151</v>
      </c>
      <c r="E33" s="237" t="s">
        <v>151</v>
      </c>
      <c r="F33" s="237" t="s">
        <v>151</v>
      </c>
    </row>
    <row r="34" customFormat="false" ht="18" hidden="false" customHeight="true" outlineLevel="0" collapsed="false">
      <c r="A34" s="211" t="s">
        <v>190</v>
      </c>
      <c r="B34" s="212" t="s">
        <v>191</v>
      </c>
      <c r="C34" s="237" t="n">
        <v>15</v>
      </c>
      <c r="D34" s="237" t="n">
        <v>979</v>
      </c>
      <c r="E34" s="237" t="s">
        <v>151</v>
      </c>
      <c r="F34" s="237" t="n">
        <v>489</v>
      </c>
    </row>
    <row r="35" s="217" customFormat="true" ht="18" hidden="false" customHeight="true" outlineLevel="0" collapsed="false">
      <c r="A35" s="211" t="s">
        <v>192</v>
      </c>
      <c r="B35" s="212" t="s">
        <v>193</v>
      </c>
      <c r="C35" s="237" t="s">
        <v>151</v>
      </c>
      <c r="D35" s="237" t="s">
        <v>151</v>
      </c>
      <c r="E35" s="237" t="s">
        <v>151</v>
      </c>
      <c r="F35" s="237" t="s">
        <v>151</v>
      </c>
    </row>
    <row r="36" s="217" customFormat="true" ht="18" hidden="false" customHeight="true" outlineLevel="0" collapsed="false">
      <c r="A36" s="211" t="s">
        <v>194</v>
      </c>
      <c r="B36" s="212"/>
      <c r="C36" s="237" t="s">
        <v>151</v>
      </c>
      <c r="D36" s="237" t="s">
        <v>151</v>
      </c>
      <c r="E36" s="237" t="s">
        <v>151</v>
      </c>
      <c r="F36" s="237" t="s">
        <v>151</v>
      </c>
    </row>
    <row r="37" s="217" customFormat="true" ht="18" hidden="false" customHeight="true" outlineLevel="0" collapsed="false">
      <c r="A37" s="213" t="s">
        <v>195</v>
      </c>
      <c r="B37" s="214" t="s">
        <v>196</v>
      </c>
      <c r="C37" s="238" t="n">
        <v>7</v>
      </c>
      <c r="D37" s="238" t="n">
        <v>588</v>
      </c>
      <c r="E37" s="238" t="s">
        <v>151</v>
      </c>
      <c r="F37" s="238" t="n">
        <v>238</v>
      </c>
    </row>
    <row r="38" s="217" customFormat="true" ht="30" hidden="false" customHeight="true" outlineLevel="0" collapsed="false">
      <c r="A38" s="211" t="s">
        <v>197</v>
      </c>
      <c r="B38" s="212"/>
      <c r="C38" s="237" t="s">
        <v>151</v>
      </c>
      <c r="D38" s="237" t="s">
        <v>151</v>
      </c>
      <c r="E38" s="237" t="s">
        <v>151</v>
      </c>
      <c r="F38" s="237" t="s">
        <v>151</v>
      </c>
    </row>
    <row r="39" s="217" customFormat="true" ht="18" hidden="false" customHeight="true" outlineLevel="0" collapsed="false">
      <c r="A39" s="211" t="s">
        <v>198</v>
      </c>
      <c r="B39" s="212" t="s">
        <v>199</v>
      </c>
      <c r="C39" s="237" t="n">
        <v>2</v>
      </c>
      <c r="D39" s="237" t="n">
        <v>14</v>
      </c>
      <c r="E39" s="237" t="s">
        <v>151</v>
      </c>
      <c r="F39" s="237" t="n">
        <v>27</v>
      </c>
    </row>
    <row r="40" customFormat="false" ht="18" hidden="false" customHeight="true" outlineLevel="0" collapsed="false">
      <c r="A40" s="211" t="s">
        <v>200</v>
      </c>
      <c r="B40" s="212" t="s">
        <v>201</v>
      </c>
      <c r="C40" s="237" t="s">
        <v>151</v>
      </c>
      <c r="D40" s="237" t="s">
        <v>151</v>
      </c>
      <c r="E40" s="237" t="s">
        <v>151</v>
      </c>
      <c r="F40" s="237" t="s">
        <v>151</v>
      </c>
    </row>
    <row r="41" customFormat="false" ht="18" hidden="false" customHeight="true" outlineLevel="0" collapsed="false">
      <c r="A41" s="211" t="s">
        <v>202</v>
      </c>
      <c r="B41" s="212" t="s">
        <v>203</v>
      </c>
      <c r="C41" s="237" t="n">
        <v>43</v>
      </c>
      <c r="D41" s="237" t="n">
        <v>2491</v>
      </c>
      <c r="E41" s="237" t="s">
        <v>151</v>
      </c>
      <c r="F41" s="237" t="n">
        <v>2198</v>
      </c>
    </row>
    <row r="42" customFormat="false" ht="18" hidden="false" customHeight="true" outlineLevel="0" collapsed="false">
      <c r="A42" s="211" t="s">
        <v>204</v>
      </c>
      <c r="B42" s="239" t="s">
        <v>204</v>
      </c>
      <c r="C42" s="237" t="n">
        <v>25</v>
      </c>
      <c r="D42" s="237" t="n">
        <v>15353</v>
      </c>
      <c r="E42" s="237" t="s">
        <v>151</v>
      </c>
      <c r="F42" s="237" t="n">
        <v>2947</v>
      </c>
    </row>
    <row r="43" customFormat="false" ht="30" hidden="false" customHeight="true" outlineLevel="0" collapsed="false">
      <c r="A43" s="211" t="s">
        <v>205</v>
      </c>
      <c r="B43" s="212" t="s">
        <v>206</v>
      </c>
      <c r="C43" s="237" t="s">
        <v>151</v>
      </c>
      <c r="D43" s="237" t="s">
        <v>151</v>
      </c>
      <c r="E43" s="237" t="s">
        <v>151</v>
      </c>
      <c r="F43" s="237" t="s">
        <v>151</v>
      </c>
    </row>
    <row r="44" customFormat="false" ht="18" hidden="false" customHeight="true" outlineLevel="0" collapsed="false">
      <c r="A44" s="211" t="s">
        <v>207</v>
      </c>
      <c r="B44" s="212" t="s">
        <v>208</v>
      </c>
      <c r="C44" s="237" t="n">
        <v>89</v>
      </c>
      <c r="D44" s="237" t="n">
        <v>1975</v>
      </c>
      <c r="E44" s="237" t="s">
        <v>151</v>
      </c>
      <c r="F44" s="237" t="n">
        <v>1719</v>
      </c>
    </row>
    <row r="45" customFormat="false" ht="18" hidden="true" customHeight="true" outlineLevel="0" collapsed="false">
      <c r="A45" s="211" t="s">
        <v>209</v>
      </c>
      <c r="B45" s="212" t="s">
        <v>210</v>
      </c>
      <c r="C45" s="237" t="s">
        <v>151</v>
      </c>
      <c r="D45" s="237" t="s">
        <v>151</v>
      </c>
      <c r="E45" s="237" t="s">
        <v>151</v>
      </c>
      <c r="F45" s="237" t="s">
        <v>151</v>
      </c>
    </row>
    <row r="46" customFormat="false" ht="18" hidden="true" customHeight="true" outlineLevel="0" collapsed="false">
      <c r="A46" s="211" t="s">
        <v>211</v>
      </c>
      <c r="B46" s="212" t="s">
        <v>212</v>
      </c>
      <c r="C46" s="237" t="s">
        <v>151</v>
      </c>
      <c r="D46" s="237" t="s">
        <v>151</v>
      </c>
      <c r="E46" s="237" t="s">
        <v>151</v>
      </c>
      <c r="F46" s="237" t="s">
        <v>151</v>
      </c>
    </row>
    <row r="47" customFormat="false" ht="18" hidden="false" customHeight="true" outlineLevel="0" collapsed="false">
      <c r="A47" s="211" t="s">
        <v>213</v>
      </c>
      <c r="B47" s="212" t="s">
        <v>275</v>
      </c>
      <c r="C47" s="237" t="n">
        <v>1612</v>
      </c>
      <c r="D47" s="237" t="n">
        <v>31641</v>
      </c>
      <c r="E47" s="237" t="s">
        <v>151</v>
      </c>
      <c r="F47" s="237" t="n">
        <v>68249</v>
      </c>
    </row>
    <row r="48" customFormat="false" ht="18" hidden="false" customHeight="true" outlineLevel="0" collapsed="false">
      <c r="A48" s="211" t="s">
        <v>215</v>
      </c>
      <c r="B48" s="212"/>
      <c r="C48" s="237" t="s">
        <v>151</v>
      </c>
      <c r="D48" s="237" t="s">
        <v>151</v>
      </c>
      <c r="E48" s="237" t="s">
        <v>151</v>
      </c>
      <c r="F48" s="237" t="s">
        <v>151</v>
      </c>
    </row>
    <row r="49" customFormat="false" ht="18" hidden="false" customHeight="true" outlineLevel="0" collapsed="false">
      <c r="A49" s="211" t="s">
        <v>216</v>
      </c>
      <c r="B49" s="212" t="s">
        <v>217</v>
      </c>
      <c r="C49" s="237" t="n">
        <v>194</v>
      </c>
      <c r="D49" s="237" t="n">
        <v>6045</v>
      </c>
      <c r="E49" s="237" t="s">
        <v>151</v>
      </c>
      <c r="F49" s="237" t="n">
        <v>13402</v>
      </c>
    </row>
    <row r="50" customFormat="false" ht="30" hidden="false" customHeight="true" outlineLevel="0" collapsed="false">
      <c r="A50" s="211" t="s">
        <v>218</v>
      </c>
      <c r="B50" s="212" t="s">
        <v>219</v>
      </c>
      <c r="C50" s="237" t="s">
        <v>151</v>
      </c>
      <c r="D50" s="237" t="s">
        <v>151</v>
      </c>
      <c r="E50" s="237" t="s">
        <v>151</v>
      </c>
      <c r="F50" s="237" t="s">
        <v>151</v>
      </c>
    </row>
    <row r="51" customFormat="false" ht="18" hidden="false" customHeight="true" outlineLevel="0" collapsed="false">
      <c r="A51" s="211" t="s">
        <v>220</v>
      </c>
      <c r="B51" s="212" t="s">
        <v>221</v>
      </c>
      <c r="C51" s="237" t="s">
        <v>151</v>
      </c>
      <c r="D51" s="237" t="s">
        <v>151</v>
      </c>
      <c r="E51" s="237" t="s">
        <v>151</v>
      </c>
      <c r="F51" s="237" t="s">
        <v>151</v>
      </c>
    </row>
    <row r="52" customFormat="false" ht="18" hidden="false" customHeight="true" outlineLevel="0" collapsed="false">
      <c r="A52" s="211" t="s">
        <v>222</v>
      </c>
      <c r="B52" s="212"/>
      <c r="C52" s="237" t="s">
        <v>151</v>
      </c>
      <c r="D52" s="237" t="s">
        <v>151</v>
      </c>
      <c r="E52" s="237" t="s">
        <v>151</v>
      </c>
      <c r="F52" s="237" t="s">
        <v>151</v>
      </c>
    </row>
    <row r="53" customFormat="false" ht="18" hidden="false" customHeight="true" outlineLevel="0" collapsed="false">
      <c r="A53" s="211" t="s">
        <v>223</v>
      </c>
      <c r="B53" s="212" t="s">
        <v>224</v>
      </c>
      <c r="C53" s="237" t="s">
        <v>151</v>
      </c>
      <c r="D53" s="237" t="s">
        <v>151</v>
      </c>
      <c r="E53" s="237" t="s">
        <v>151</v>
      </c>
      <c r="F53" s="237" t="s">
        <v>151</v>
      </c>
    </row>
    <row r="54" customFormat="false" ht="18" hidden="false" customHeight="true" outlineLevel="0" collapsed="false">
      <c r="A54" s="211" t="s">
        <v>225</v>
      </c>
      <c r="B54" s="212"/>
      <c r="C54" s="237" t="s">
        <v>151</v>
      </c>
      <c r="D54" s="237" t="s">
        <v>151</v>
      </c>
      <c r="E54" s="237" t="s">
        <v>151</v>
      </c>
      <c r="F54" s="237" t="s">
        <v>151</v>
      </c>
    </row>
    <row r="55" customFormat="false" ht="30" hidden="false" customHeight="true" outlineLevel="0" collapsed="false">
      <c r="A55" s="211" t="s">
        <v>226</v>
      </c>
      <c r="B55" s="212" t="s">
        <v>227</v>
      </c>
      <c r="C55" s="237" t="s">
        <v>151</v>
      </c>
      <c r="D55" s="237" t="s">
        <v>151</v>
      </c>
      <c r="E55" s="237" t="s">
        <v>151</v>
      </c>
      <c r="F55" s="237" t="s">
        <v>151</v>
      </c>
    </row>
    <row r="56" customFormat="false" ht="18" hidden="false" customHeight="true" outlineLevel="0" collapsed="false">
      <c r="A56" s="211" t="s">
        <v>228</v>
      </c>
      <c r="B56" s="212"/>
      <c r="C56" s="237" t="s">
        <v>151</v>
      </c>
      <c r="D56" s="237" t="s">
        <v>151</v>
      </c>
      <c r="E56" s="237" t="s">
        <v>151</v>
      </c>
      <c r="F56" s="237" t="s">
        <v>151</v>
      </c>
    </row>
    <row r="57" customFormat="false" ht="18" hidden="false" customHeight="true" outlineLevel="0" collapsed="false">
      <c r="A57" s="211" t="s">
        <v>229</v>
      </c>
      <c r="B57" s="208"/>
      <c r="C57" s="237" t="s">
        <v>151</v>
      </c>
      <c r="D57" s="237" t="s">
        <v>151</v>
      </c>
      <c r="E57" s="237" t="s">
        <v>151</v>
      </c>
      <c r="F57" s="237" t="s">
        <v>151</v>
      </c>
    </row>
    <row r="58" s="217" customFormat="true" ht="18" hidden="false" customHeight="true" outlineLevel="0" collapsed="false">
      <c r="A58" s="211" t="s">
        <v>230</v>
      </c>
      <c r="B58" s="212" t="s">
        <v>231</v>
      </c>
      <c r="C58" s="237" t="s">
        <v>151</v>
      </c>
      <c r="D58" s="237" t="s">
        <v>151</v>
      </c>
      <c r="E58" s="237" t="s">
        <v>151</v>
      </c>
      <c r="F58" s="237" t="s">
        <v>151</v>
      </c>
    </row>
    <row r="59" s="217" customFormat="true" ht="18" hidden="false" customHeight="true" outlineLevel="0" collapsed="false">
      <c r="A59" s="211" t="s">
        <v>232</v>
      </c>
      <c r="B59" s="212" t="s">
        <v>233</v>
      </c>
      <c r="C59" s="237" t="n">
        <v>53</v>
      </c>
      <c r="D59" s="237" t="n">
        <v>1638</v>
      </c>
      <c r="E59" s="237" t="s">
        <v>151</v>
      </c>
      <c r="F59" s="237" t="n">
        <v>1202</v>
      </c>
    </row>
    <row r="60" s="217" customFormat="true" ht="30" hidden="true" customHeight="true" outlineLevel="0" collapsed="false">
      <c r="A60" s="211" t="s">
        <v>234</v>
      </c>
      <c r="B60" s="212"/>
      <c r="C60" s="237" t="s">
        <v>151</v>
      </c>
      <c r="D60" s="237" t="s">
        <v>151</v>
      </c>
      <c r="E60" s="237" t="s">
        <v>151</v>
      </c>
      <c r="F60" s="237" t="s">
        <v>151</v>
      </c>
    </row>
    <row r="61" customFormat="false" ht="30" hidden="false" customHeight="true" outlineLevel="0" collapsed="false">
      <c r="A61" s="211" t="s">
        <v>235</v>
      </c>
      <c r="B61" s="212" t="s">
        <v>236</v>
      </c>
      <c r="C61" s="237" t="s">
        <v>151</v>
      </c>
      <c r="D61" s="237" t="s">
        <v>151</v>
      </c>
      <c r="E61" s="237" t="s">
        <v>151</v>
      </c>
      <c r="F61" s="237" t="s">
        <v>151</v>
      </c>
    </row>
    <row r="62" customFormat="false" ht="18" hidden="false" customHeight="true" outlineLevel="0" collapsed="false">
      <c r="A62" s="211" t="s">
        <v>237</v>
      </c>
      <c r="B62" s="212"/>
      <c r="C62" s="237" t="s">
        <v>151</v>
      </c>
      <c r="D62" s="237" t="s">
        <v>151</v>
      </c>
      <c r="E62" s="237" t="s">
        <v>151</v>
      </c>
      <c r="F62" s="237" t="s">
        <v>151</v>
      </c>
    </row>
    <row r="63" customFormat="false" ht="18" hidden="false" customHeight="true" outlineLevel="0" collapsed="false">
      <c r="A63" s="211" t="s">
        <v>238</v>
      </c>
      <c r="B63" s="212"/>
      <c r="C63" s="237" t="s">
        <v>151</v>
      </c>
      <c r="D63" s="237" t="s">
        <v>151</v>
      </c>
      <c r="E63" s="237" t="s">
        <v>151</v>
      </c>
      <c r="F63" s="237" t="s">
        <v>151</v>
      </c>
    </row>
    <row r="64" customFormat="false" ht="18" hidden="false" customHeight="true" outlineLevel="0" collapsed="false">
      <c r="A64" s="211" t="s">
        <v>239</v>
      </c>
      <c r="B64" s="208"/>
      <c r="C64" s="237" t="s">
        <v>151</v>
      </c>
      <c r="D64" s="237" t="s">
        <v>151</v>
      </c>
      <c r="E64" s="237" t="s">
        <v>151</v>
      </c>
      <c r="F64" s="237" t="s">
        <v>151</v>
      </c>
    </row>
    <row r="65" s="217" customFormat="true" ht="18" hidden="false" customHeight="true" outlineLevel="0" collapsed="false">
      <c r="A65" s="213" t="s">
        <v>240</v>
      </c>
      <c r="B65" s="214" t="s">
        <v>241</v>
      </c>
      <c r="C65" s="238" t="s">
        <v>151</v>
      </c>
      <c r="D65" s="238" t="s">
        <v>151</v>
      </c>
      <c r="E65" s="238" t="s">
        <v>151</v>
      </c>
      <c r="F65" s="238" t="s">
        <v>151</v>
      </c>
    </row>
    <row r="66" s="217" customFormat="true" ht="30" hidden="false" customHeight="true" outlineLevel="0" collapsed="false">
      <c r="A66" s="207" t="s">
        <v>242</v>
      </c>
      <c r="B66" s="218"/>
      <c r="C66" s="236" t="s">
        <v>151</v>
      </c>
      <c r="D66" s="236" t="s">
        <v>151</v>
      </c>
      <c r="E66" s="236" t="s">
        <v>151</v>
      </c>
      <c r="F66" s="236" t="s">
        <v>151</v>
      </c>
    </row>
    <row r="67" customFormat="false" ht="18" hidden="false" customHeight="true" outlineLevel="0" collapsed="false">
      <c r="A67" s="211" t="s">
        <v>243</v>
      </c>
      <c r="B67" s="212" t="s">
        <v>244</v>
      </c>
      <c r="C67" s="237" t="s">
        <v>151</v>
      </c>
      <c r="D67" s="237" t="s">
        <v>151</v>
      </c>
      <c r="E67" s="237" t="s">
        <v>151</v>
      </c>
      <c r="F67" s="237" t="s">
        <v>151</v>
      </c>
    </row>
    <row r="68" customFormat="false" ht="18" hidden="false" customHeight="true" outlineLevel="0" collapsed="false">
      <c r="A68" s="211" t="s">
        <v>245</v>
      </c>
      <c r="B68" s="212" t="s">
        <v>246</v>
      </c>
      <c r="C68" s="237" t="s">
        <v>151</v>
      </c>
      <c r="D68" s="237" t="s">
        <v>151</v>
      </c>
      <c r="E68" s="237" t="s">
        <v>151</v>
      </c>
      <c r="F68" s="237" t="s">
        <v>151</v>
      </c>
    </row>
    <row r="69" customFormat="false" ht="18" hidden="false" customHeight="true" outlineLevel="0" collapsed="false">
      <c r="A69" s="211" t="s">
        <v>247</v>
      </c>
      <c r="B69" s="212" t="s">
        <v>248</v>
      </c>
      <c r="C69" s="237" t="n">
        <v>87</v>
      </c>
      <c r="D69" s="237" t="n">
        <v>2433</v>
      </c>
      <c r="E69" s="237" t="s">
        <v>151</v>
      </c>
      <c r="F69" s="237" t="n">
        <v>4936</v>
      </c>
    </row>
    <row r="70" customFormat="false" ht="18" hidden="false" customHeight="true" outlineLevel="0" collapsed="false">
      <c r="A70" s="211" t="s">
        <v>249</v>
      </c>
      <c r="B70" s="212" t="s">
        <v>250</v>
      </c>
      <c r="C70" s="237" t="s">
        <v>151</v>
      </c>
      <c r="D70" s="237" t="s">
        <v>151</v>
      </c>
      <c r="E70" s="237" t="s">
        <v>151</v>
      </c>
      <c r="F70" s="237" t="s">
        <v>151</v>
      </c>
    </row>
    <row r="71" customFormat="false" ht="30" hidden="false" customHeight="true" outlineLevel="0" collapsed="false">
      <c r="A71" s="221" t="s">
        <v>251</v>
      </c>
      <c r="B71" s="212" t="s">
        <v>276</v>
      </c>
      <c r="C71" s="237" t="s">
        <v>151</v>
      </c>
      <c r="D71" s="237" t="s">
        <v>151</v>
      </c>
      <c r="E71" s="237" t="s">
        <v>151</v>
      </c>
      <c r="F71" s="237" t="s">
        <v>151</v>
      </c>
    </row>
    <row r="72" customFormat="false" ht="18" hidden="false" customHeight="true" outlineLevel="0" collapsed="false">
      <c r="A72" s="211" t="s">
        <v>253</v>
      </c>
      <c r="B72" s="212" t="s">
        <v>254</v>
      </c>
      <c r="C72" s="237" t="s">
        <v>151</v>
      </c>
      <c r="D72" s="237" t="s">
        <v>151</v>
      </c>
      <c r="E72" s="237" t="s">
        <v>151</v>
      </c>
      <c r="F72" s="237" t="s">
        <v>151</v>
      </c>
    </row>
    <row r="73" customFormat="false" ht="18" hidden="false" customHeight="true" outlineLevel="0" collapsed="false">
      <c r="A73" s="211" t="s">
        <v>255</v>
      </c>
      <c r="B73" s="212"/>
      <c r="C73" s="237" t="s">
        <v>151</v>
      </c>
      <c r="D73" s="237" t="s">
        <v>151</v>
      </c>
      <c r="E73" s="237" t="s">
        <v>151</v>
      </c>
      <c r="F73" s="237" t="s">
        <v>151</v>
      </c>
    </row>
    <row r="74" customFormat="false" ht="18" hidden="false" customHeight="true" outlineLevel="0" collapsed="false">
      <c r="A74" s="211" t="s">
        <v>256</v>
      </c>
      <c r="B74" s="208"/>
      <c r="C74" s="240" t="s">
        <v>151</v>
      </c>
      <c r="D74" s="240" t="s">
        <v>151</v>
      </c>
      <c r="E74" s="240" t="s">
        <v>151</v>
      </c>
      <c r="F74" s="240" t="s">
        <v>151</v>
      </c>
    </row>
    <row r="75" customFormat="false" ht="18" hidden="false" customHeight="true" outlineLevel="0" collapsed="false">
      <c r="A75" s="211" t="s">
        <v>257</v>
      </c>
      <c r="B75" s="212"/>
      <c r="C75" s="240" t="n">
        <v>49</v>
      </c>
      <c r="D75" s="240" t="n">
        <v>16979</v>
      </c>
      <c r="E75" s="240" t="s">
        <v>151</v>
      </c>
      <c r="F75" s="240" t="n">
        <v>19706</v>
      </c>
    </row>
    <row r="76" customFormat="false" ht="15.75" hidden="false" customHeight="false" outlineLevel="0" collapsed="false">
      <c r="A76" s="211"/>
      <c r="B76" s="208"/>
      <c r="C76" s="241"/>
      <c r="D76" s="241"/>
      <c r="E76" s="241"/>
      <c r="F76" s="241"/>
    </row>
    <row r="77" customFormat="false" ht="18" hidden="false" customHeight="true" outlineLevel="0" collapsed="false">
      <c r="A77" s="224" t="s">
        <v>258</v>
      </c>
      <c r="B77" s="225" t="s">
        <v>259</v>
      </c>
      <c r="C77" s="242" t="n">
        <f aca="false">SUM(C12:C75)</f>
        <v>2962</v>
      </c>
      <c r="D77" s="242" t="n">
        <f aca="false">SUM(D12:D75)</f>
        <v>142834</v>
      </c>
      <c r="E77" s="242" t="n">
        <f aca="false">SUM(E12:E75)</f>
        <v>0</v>
      </c>
      <c r="F77" s="242" t="n">
        <f aca="false">SUM(F12:F75)</f>
        <v>206851</v>
      </c>
    </row>
  </sheetData>
  <mergeCells count="3">
    <mergeCell ref="A3:F3"/>
    <mergeCell ref="A4:F4"/>
    <mergeCell ref="A7:C7"/>
  </mergeCells>
  <printOptions headings="false" gridLines="false" gridLinesSet="true" horizontalCentered="true" verticalCentered="false"/>
  <pageMargins left="1.18125" right="0.984027777777778"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G97" activeCellId="0" sqref="G97"/>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43" customFormat="true" ht="42" hidden="false" customHeight="true" outlineLevel="0" collapsed="false">
      <c r="A1" s="227" t="s">
        <v>260</v>
      </c>
      <c r="B1" s="227"/>
      <c r="C1" s="227"/>
      <c r="D1" s="227"/>
      <c r="E1" s="227"/>
      <c r="F1" s="227"/>
      <c r="G1" s="227"/>
      <c r="H1" s="227"/>
      <c r="I1" s="227"/>
      <c r="J1" s="227"/>
    </row>
    <row r="2" s="243" customFormat="true" ht="36" hidden="false" customHeight="true" outlineLevel="0" collapsed="false">
      <c r="A2" s="227" t="s">
        <v>261</v>
      </c>
      <c r="B2" s="227"/>
      <c r="C2" s="227"/>
      <c r="D2" s="227"/>
      <c r="E2" s="227"/>
      <c r="F2" s="227"/>
      <c r="G2" s="227"/>
      <c r="H2" s="227"/>
      <c r="I2" s="227"/>
      <c r="J2" s="227"/>
    </row>
    <row r="3" customFormat="false" ht="3" hidden="false" customHeight="true" outlineLevel="0" collapsed="false"/>
    <row r="4" customFormat="false" ht="3" hidden="false" customHeight="true" outlineLevel="0" collapsed="false">
      <c r="A4" s="228"/>
      <c r="B4" s="228"/>
      <c r="C4" s="228"/>
    </row>
    <row r="5" customFormat="false" ht="32.1" hidden="false" customHeight="true" outlineLevel="0" collapsed="false">
      <c r="A5" s="230" t="s">
        <v>277</v>
      </c>
      <c r="B5" s="230"/>
      <c r="C5" s="228"/>
    </row>
    <row r="6" customFormat="false" ht="33.75" hidden="false" customHeight="true" outlineLevel="0" collapsed="false">
      <c r="A6" s="230" t="s">
        <v>278</v>
      </c>
      <c r="B6" s="230"/>
      <c r="C6" s="230"/>
    </row>
    <row r="7" customFormat="false" ht="3" hidden="false" customHeight="true" outlineLevel="0" collapsed="false">
      <c r="A7" s="228"/>
      <c r="B7" s="228"/>
      <c r="C7" s="228"/>
    </row>
    <row r="8" customFormat="false" ht="32.1" hidden="false" customHeight="true" outlineLevel="0" collapsed="false">
      <c r="A8" s="184"/>
      <c r="B8" s="232"/>
      <c r="C8" s="244" t="s">
        <v>279</v>
      </c>
      <c r="D8" s="244"/>
      <c r="E8" s="244"/>
      <c r="F8" s="244"/>
      <c r="G8" s="245" t="s">
        <v>280</v>
      </c>
      <c r="H8" s="245"/>
      <c r="I8" s="245"/>
      <c r="J8" s="245"/>
    </row>
    <row r="9" customFormat="false" ht="32.1" hidden="false" customHeight="true" outlineLevel="0" collapsed="false">
      <c r="A9" s="187"/>
      <c r="B9" s="192"/>
      <c r="C9" s="195" t="s">
        <v>264</v>
      </c>
      <c r="D9" s="246" t="s">
        <v>281</v>
      </c>
      <c r="E9" s="195" t="s">
        <v>282</v>
      </c>
      <c r="F9" s="246" t="s">
        <v>283</v>
      </c>
      <c r="G9" s="195" t="s">
        <v>264</v>
      </c>
      <c r="H9" s="195" t="s">
        <v>281</v>
      </c>
      <c r="I9" s="233" t="s">
        <v>142</v>
      </c>
      <c r="J9" s="233" t="s">
        <v>283</v>
      </c>
    </row>
    <row r="10" s="248" customFormat="true" ht="15.95" hidden="false" customHeight="true" outlineLevel="0" collapsed="false">
      <c r="A10" s="187"/>
      <c r="B10" s="192"/>
      <c r="C10" s="199" t="s">
        <v>267</v>
      </c>
      <c r="D10" s="247" t="s">
        <v>284</v>
      </c>
      <c r="E10" s="199" t="s">
        <v>269</v>
      </c>
      <c r="F10" s="200" t="s">
        <v>269</v>
      </c>
      <c r="G10" s="199" t="s">
        <v>267</v>
      </c>
      <c r="H10" s="199" t="s">
        <v>284</v>
      </c>
      <c r="I10" s="200" t="s">
        <v>269</v>
      </c>
      <c r="J10" s="199" t="s">
        <v>269</v>
      </c>
    </row>
    <row r="11" customFormat="false" ht="32.1" hidden="false" customHeight="true" outlineLevel="0" collapsed="false">
      <c r="A11" s="201" t="s">
        <v>147</v>
      </c>
      <c r="B11" s="202" t="s">
        <v>148</v>
      </c>
      <c r="C11" s="234"/>
      <c r="D11" s="203" t="s">
        <v>149</v>
      </c>
      <c r="E11" s="203" t="s">
        <v>149</v>
      </c>
      <c r="F11" s="235" t="s">
        <v>149</v>
      </c>
      <c r="G11" s="234"/>
      <c r="H11" s="203" t="s">
        <v>149</v>
      </c>
      <c r="I11" s="235" t="s">
        <v>149</v>
      </c>
      <c r="J11" s="203" t="s">
        <v>149</v>
      </c>
    </row>
    <row r="12" customFormat="false" ht="30" hidden="false" customHeight="true" outlineLevel="0" collapsed="false">
      <c r="A12" s="207" t="s">
        <v>150</v>
      </c>
      <c r="B12" s="208"/>
      <c r="C12" s="209" t="s">
        <v>151</v>
      </c>
      <c r="D12" s="209" t="s">
        <v>151</v>
      </c>
      <c r="E12" s="209" t="s">
        <v>151</v>
      </c>
      <c r="F12" s="209" t="s">
        <v>151</v>
      </c>
      <c r="G12" s="209" t="s">
        <v>151</v>
      </c>
      <c r="H12" s="209" t="s">
        <v>151</v>
      </c>
      <c r="I12" s="209" t="s">
        <v>151</v>
      </c>
      <c r="J12" s="209" t="s">
        <v>151</v>
      </c>
    </row>
    <row r="13" customFormat="false" ht="18" hidden="false" customHeight="true" outlineLevel="0" collapsed="false">
      <c r="A13" s="211" t="s">
        <v>152</v>
      </c>
      <c r="B13" s="212" t="s">
        <v>270</v>
      </c>
      <c r="C13" s="209" t="n">
        <v>1472640</v>
      </c>
      <c r="D13" s="209" t="n">
        <v>421248561</v>
      </c>
      <c r="E13" s="209" t="n">
        <v>858733</v>
      </c>
      <c r="F13" s="209" t="n">
        <v>11170559</v>
      </c>
      <c r="G13" s="209" t="n">
        <v>519393</v>
      </c>
      <c r="H13" s="209" t="n">
        <v>177884807</v>
      </c>
      <c r="I13" s="209" t="n">
        <v>425632</v>
      </c>
      <c r="J13" s="209" t="n">
        <v>7827370</v>
      </c>
    </row>
    <row r="14" customFormat="false" ht="18" hidden="false" customHeight="true" outlineLevel="0" collapsed="false">
      <c r="A14" s="211" t="s">
        <v>154</v>
      </c>
      <c r="B14" s="212" t="s">
        <v>271</v>
      </c>
      <c r="C14" s="209" t="n">
        <v>276436</v>
      </c>
      <c r="D14" s="209" t="n">
        <v>821710</v>
      </c>
      <c r="E14" s="209" t="s">
        <v>151</v>
      </c>
      <c r="F14" s="209" t="n">
        <v>356086</v>
      </c>
      <c r="G14" s="209" t="s">
        <v>151</v>
      </c>
      <c r="H14" s="209" t="s">
        <v>151</v>
      </c>
      <c r="I14" s="209" t="s">
        <v>151</v>
      </c>
      <c r="J14" s="209" t="s">
        <v>151</v>
      </c>
    </row>
    <row r="15" customFormat="false" ht="18" hidden="false" customHeight="true" outlineLevel="0" collapsed="false">
      <c r="A15" s="211" t="s">
        <v>156</v>
      </c>
      <c r="B15" s="212" t="s">
        <v>157</v>
      </c>
      <c r="C15" s="209" t="n">
        <v>40</v>
      </c>
      <c r="D15" s="209" t="n">
        <v>50534</v>
      </c>
      <c r="E15" s="209" t="s">
        <v>151</v>
      </c>
      <c r="F15" s="209" t="n">
        <v>114</v>
      </c>
      <c r="G15" s="209" t="s">
        <v>151</v>
      </c>
      <c r="H15" s="209" t="s">
        <v>151</v>
      </c>
      <c r="I15" s="209" t="s">
        <v>151</v>
      </c>
      <c r="J15" s="209" t="s">
        <v>151</v>
      </c>
    </row>
    <row r="16" customFormat="false" ht="18" hidden="false" customHeight="true" outlineLevel="0" collapsed="false">
      <c r="A16" s="211" t="s">
        <v>158</v>
      </c>
      <c r="B16" s="212" t="s">
        <v>159</v>
      </c>
      <c r="C16" s="209" t="n">
        <v>190</v>
      </c>
      <c r="D16" s="209" t="n">
        <v>306992</v>
      </c>
      <c r="E16" s="209" t="n">
        <v>28</v>
      </c>
      <c r="F16" s="209" t="n">
        <v>2812</v>
      </c>
      <c r="G16" s="209" t="s">
        <v>151</v>
      </c>
      <c r="H16" s="209" t="s">
        <v>151</v>
      </c>
      <c r="I16" s="209" t="s">
        <v>151</v>
      </c>
      <c r="J16" s="209" t="s">
        <v>151</v>
      </c>
    </row>
    <row r="17" customFormat="false" ht="30" hidden="false" customHeight="true" outlineLevel="0" collapsed="false">
      <c r="A17" s="211" t="s">
        <v>160</v>
      </c>
      <c r="B17" s="212" t="s">
        <v>161</v>
      </c>
      <c r="C17" s="209" t="n">
        <v>15669</v>
      </c>
      <c r="D17" s="209" t="n">
        <v>4796777</v>
      </c>
      <c r="E17" s="209" t="n">
        <v>7943</v>
      </c>
      <c r="F17" s="209" t="n">
        <v>340496</v>
      </c>
      <c r="G17" s="209" t="n">
        <v>35605</v>
      </c>
      <c r="H17" s="209" t="n">
        <v>7120133</v>
      </c>
      <c r="I17" s="209" t="n">
        <v>548000</v>
      </c>
      <c r="J17" s="209" t="n">
        <v>836278</v>
      </c>
    </row>
    <row r="18" customFormat="false" ht="18" hidden="false" customHeight="true" outlineLevel="0" collapsed="false">
      <c r="A18" s="211" t="s">
        <v>162</v>
      </c>
      <c r="B18" s="212" t="s">
        <v>163</v>
      </c>
      <c r="C18" s="209" t="n">
        <v>106029</v>
      </c>
      <c r="D18" s="209" t="n">
        <v>44961945</v>
      </c>
      <c r="E18" s="209" t="s">
        <v>151</v>
      </c>
      <c r="F18" s="209" t="n">
        <v>1021809</v>
      </c>
      <c r="G18" s="209" t="n">
        <v>2197</v>
      </c>
      <c r="H18" s="209" t="n">
        <v>657210</v>
      </c>
      <c r="I18" s="209" t="n">
        <v>28</v>
      </c>
      <c r="J18" s="209" t="n">
        <v>25265</v>
      </c>
    </row>
    <row r="19" customFormat="false" ht="18" hidden="false" customHeight="true" outlineLevel="0" collapsed="false">
      <c r="A19" s="211" t="s">
        <v>164</v>
      </c>
      <c r="B19" s="212" t="s">
        <v>272</v>
      </c>
      <c r="C19" s="209" t="n">
        <v>439277</v>
      </c>
      <c r="D19" s="209" t="n">
        <v>166063166</v>
      </c>
      <c r="E19" s="209" t="n">
        <v>132</v>
      </c>
      <c r="F19" s="209" t="n">
        <v>3440038</v>
      </c>
      <c r="G19" s="209" t="n">
        <v>104582</v>
      </c>
      <c r="H19" s="209" t="n">
        <v>29679097</v>
      </c>
      <c r="I19" s="209" t="n">
        <v>241269</v>
      </c>
      <c r="J19" s="209" t="n">
        <v>1694014</v>
      </c>
    </row>
    <row r="20" customFormat="false" ht="18" hidden="false" customHeight="true" outlineLevel="0" collapsed="false">
      <c r="A20" s="211" t="s">
        <v>166</v>
      </c>
      <c r="B20" s="212" t="s">
        <v>273</v>
      </c>
      <c r="C20" s="209" t="n">
        <v>327529</v>
      </c>
      <c r="D20" s="209" t="n">
        <v>93595489</v>
      </c>
      <c r="E20" s="209" t="n">
        <v>177</v>
      </c>
      <c r="F20" s="209" t="n">
        <v>3075248</v>
      </c>
      <c r="G20" s="209" t="s">
        <v>151</v>
      </c>
      <c r="H20" s="209" t="s">
        <v>151</v>
      </c>
      <c r="I20" s="209" t="s">
        <v>151</v>
      </c>
      <c r="J20" s="209" t="s">
        <v>151</v>
      </c>
    </row>
    <row r="21" customFormat="false" ht="18" hidden="false" customHeight="true" outlineLevel="0" collapsed="false">
      <c r="A21" s="211" t="s">
        <v>168</v>
      </c>
      <c r="B21" s="212" t="s">
        <v>169</v>
      </c>
      <c r="C21" s="209" t="n">
        <v>7</v>
      </c>
      <c r="D21" s="209" t="n">
        <v>836</v>
      </c>
      <c r="E21" s="209" t="s">
        <v>151</v>
      </c>
      <c r="F21" s="209" t="n">
        <v>5</v>
      </c>
      <c r="G21" s="209" t="s">
        <v>151</v>
      </c>
      <c r="H21" s="209" t="s">
        <v>151</v>
      </c>
      <c r="I21" s="209" t="s">
        <v>151</v>
      </c>
      <c r="J21" s="209" t="s">
        <v>151</v>
      </c>
    </row>
    <row r="22" customFormat="false" ht="30" hidden="false" customHeight="true" outlineLevel="0" collapsed="false">
      <c r="A22" s="211" t="s">
        <v>170</v>
      </c>
      <c r="B22" s="212" t="s">
        <v>274</v>
      </c>
      <c r="C22" s="209" t="n">
        <v>1439</v>
      </c>
      <c r="D22" s="209" t="n">
        <v>1575119</v>
      </c>
      <c r="E22" s="209" t="s">
        <v>151</v>
      </c>
      <c r="F22" s="209" t="n">
        <v>7733</v>
      </c>
      <c r="G22" s="209" t="n">
        <v>58960</v>
      </c>
      <c r="H22" s="209" t="n">
        <v>27626200</v>
      </c>
      <c r="I22" s="209" t="n">
        <v>575193</v>
      </c>
      <c r="J22" s="209" t="n">
        <v>1327063</v>
      </c>
    </row>
    <row r="23" customFormat="false" ht="18" hidden="false" customHeight="true" outlineLevel="0" collapsed="false">
      <c r="A23" s="211" t="s">
        <v>172</v>
      </c>
      <c r="B23" s="212" t="s">
        <v>173</v>
      </c>
      <c r="C23" s="209" t="n">
        <v>10035</v>
      </c>
      <c r="D23" s="209" t="n">
        <v>1535365</v>
      </c>
      <c r="E23" s="209" t="n">
        <v>5786</v>
      </c>
      <c r="F23" s="209" t="n">
        <v>542475</v>
      </c>
      <c r="G23" s="209" t="n">
        <v>511</v>
      </c>
      <c r="H23" s="209" t="n">
        <v>78758</v>
      </c>
      <c r="I23" s="209" t="s">
        <v>151</v>
      </c>
      <c r="J23" s="209" t="n">
        <v>39075</v>
      </c>
    </row>
    <row r="24" customFormat="false" ht="18" hidden="false" customHeight="true" outlineLevel="0" collapsed="false">
      <c r="A24" s="211" t="s">
        <v>174</v>
      </c>
      <c r="B24" s="212" t="s">
        <v>175</v>
      </c>
      <c r="C24" s="209" t="n">
        <v>29630</v>
      </c>
      <c r="D24" s="209" t="n">
        <v>4592463</v>
      </c>
      <c r="E24" s="209" t="n">
        <v>10</v>
      </c>
      <c r="F24" s="209" t="n">
        <v>412048</v>
      </c>
      <c r="G24" s="209" t="s">
        <v>151</v>
      </c>
      <c r="H24" s="209" t="s">
        <v>151</v>
      </c>
      <c r="I24" s="209" t="s">
        <v>151</v>
      </c>
      <c r="J24" s="209" t="s">
        <v>151</v>
      </c>
    </row>
    <row r="25" customFormat="false" ht="18" hidden="false" customHeight="true" outlineLevel="0" collapsed="false">
      <c r="A25" s="211" t="s">
        <v>176</v>
      </c>
      <c r="B25" s="212" t="s">
        <v>177</v>
      </c>
      <c r="C25" s="209" t="n">
        <v>229451</v>
      </c>
      <c r="D25" s="209" t="n">
        <v>58593845</v>
      </c>
      <c r="E25" s="209" t="n">
        <v>4891378</v>
      </c>
      <c r="F25" s="209" t="n">
        <v>2650652</v>
      </c>
      <c r="G25" s="209" t="n">
        <v>8363</v>
      </c>
      <c r="H25" s="209" t="n">
        <v>2569045</v>
      </c>
      <c r="I25" s="209" t="n">
        <v>159020</v>
      </c>
      <c r="J25" s="209" t="n">
        <v>59060</v>
      </c>
    </row>
    <row r="26" customFormat="false" ht="18" hidden="true" customHeight="true" outlineLevel="0" collapsed="false">
      <c r="A26" s="211" t="s">
        <v>178</v>
      </c>
      <c r="B26" s="208"/>
      <c r="C26" s="209" t="s">
        <v>151</v>
      </c>
      <c r="D26" s="209" t="s">
        <v>151</v>
      </c>
      <c r="E26" s="209" t="s">
        <v>151</v>
      </c>
      <c r="F26" s="209" t="s">
        <v>151</v>
      </c>
      <c r="G26" s="209" t="s">
        <v>151</v>
      </c>
      <c r="H26" s="209" t="s">
        <v>151</v>
      </c>
      <c r="I26" s="209" t="s">
        <v>151</v>
      </c>
      <c r="J26" s="209" t="s">
        <v>151</v>
      </c>
    </row>
    <row r="27" customFormat="false" ht="18" hidden="false" customHeight="true" outlineLevel="0" collapsed="false">
      <c r="A27" s="211" t="s">
        <v>179</v>
      </c>
      <c r="B27" s="212" t="s">
        <v>180</v>
      </c>
      <c r="C27" s="209" t="n">
        <v>143308</v>
      </c>
      <c r="D27" s="209" t="n">
        <v>39641303</v>
      </c>
      <c r="E27" s="209" t="n">
        <v>2182356</v>
      </c>
      <c r="F27" s="209" t="n">
        <v>1765676</v>
      </c>
      <c r="G27" s="209" t="n">
        <v>163</v>
      </c>
      <c r="H27" s="209" t="n">
        <v>66994</v>
      </c>
      <c r="I27" s="209" t="n">
        <v>16</v>
      </c>
      <c r="J27" s="209" t="n">
        <v>2045</v>
      </c>
    </row>
    <row r="28" customFormat="false" ht="30" hidden="false" customHeight="true" outlineLevel="0" collapsed="false">
      <c r="A28" s="211" t="s">
        <v>181</v>
      </c>
      <c r="B28" s="212" t="s">
        <v>182</v>
      </c>
      <c r="C28" s="209" t="n">
        <v>68960</v>
      </c>
      <c r="D28" s="209" t="n">
        <v>2357164</v>
      </c>
      <c r="E28" s="209" t="n">
        <v>1018</v>
      </c>
      <c r="F28" s="209" t="n">
        <v>175547</v>
      </c>
      <c r="G28" s="209" t="n">
        <v>36795</v>
      </c>
      <c r="H28" s="209" t="n">
        <v>31838288</v>
      </c>
      <c r="I28" s="209" t="n">
        <v>27663</v>
      </c>
      <c r="J28" s="209" t="n">
        <v>456498</v>
      </c>
    </row>
    <row r="29" customFormat="false" ht="18" hidden="false" customHeight="true" outlineLevel="0" collapsed="false">
      <c r="A29" s="211" t="s">
        <v>183</v>
      </c>
      <c r="B29" s="212"/>
      <c r="C29" s="209" t="n">
        <v>1348</v>
      </c>
      <c r="D29" s="209" t="n">
        <v>646959</v>
      </c>
      <c r="E29" s="209" t="s">
        <v>151</v>
      </c>
      <c r="F29" s="209" t="n">
        <v>17506</v>
      </c>
      <c r="G29" s="209" t="n">
        <v>2506</v>
      </c>
      <c r="H29" s="209" t="n">
        <v>2483887</v>
      </c>
      <c r="I29" s="209" t="n">
        <v>2140</v>
      </c>
      <c r="J29" s="209" t="n">
        <v>11888</v>
      </c>
    </row>
    <row r="30" customFormat="false" ht="18" hidden="false" customHeight="true" outlineLevel="0" collapsed="false">
      <c r="A30" s="211" t="s">
        <v>184</v>
      </c>
      <c r="B30" s="208"/>
      <c r="C30" s="209" t="n">
        <v>6</v>
      </c>
      <c r="D30" s="209" t="n">
        <v>128</v>
      </c>
      <c r="E30" s="209" t="s">
        <v>151</v>
      </c>
      <c r="F30" s="209" t="s">
        <v>151</v>
      </c>
      <c r="G30" s="209" t="n">
        <v>2327</v>
      </c>
      <c r="H30" s="209" t="n">
        <v>3469432</v>
      </c>
      <c r="I30" s="209" t="n">
        <v>213</v>
      </c>
      <c r="J30" s="209" t="n">
        <v>16750</v>
      </c>
    </row>
    <row r="31" customFormat="false" ht="18" hidden="false" customHeight="true" outlineLevel="0" collapsed="false">
      <c r="A31" s="211" t="s">
        <v>185</v>
      </c>
      <c r="B31" s="212" t="s">
        <v>186</v>
      </c>
      <c r="C31" s="209" t="n">
        <v>13247</v>
      </c>
      <c r="D31" s="209" t="n">
        <v>10673000</v>
      </c>
      <c r="E31" s="209" t="n">
        <v>59574</v>
      </c>
      <c r="F31" s="209" t="n">
        <v>91588</v>
      </c>
      <c r="G31" s="209" t="s">
        <v>151</v>
      </c>
      <c r="H31" s="209" t="s">
        <v>151</v>
      </c>
      <c r="I31" s="209" t="s">
        <v>151</v>
      </c>
      <c r="J31" s="209" t="s">
        <v>151</v>
      </c>
    </row>
    <row r="32" customFormat="false" ht="18" hidden="false" customHeight="true" outlineLevel="0" collapsed="false">
      <c r="A32" s="211" t="s">
        <v>187</v>
      </c>
      <c r="B32" s="212" t="s">
        <v>188</v>
      </c>
      <c r="C32" s="209" t="n">
        <v>111589</v>
      </c>
      <c r="D32" s="209" t="n">
        <v>19806383</v>
      </c>
      <c r="E32" s="209" t="n">
        <v>191</v>
      </c>
      <c r="F32" s="209" t="n">
        <v>1351033</v>
      </c>
      <c r="G32" s="209" t="n">
        <v>828</v>
      </c>
      <c r="H32" s="209" t="n">
        <v>173627</v>
      </c>
      <c r="I32" s="209" t="n">
        <v>1117</v>
      </c>
      <c r="J32" s="209" t="n">
        <v>18158</v>
      </c>
    </row>
    <row r="33" customFormat="false" ht="30" hidden="false" customHeight="true" outlineLevel="0" collapsed="false">
      <c r="A33" s="211" t="s">
        <v>189</v>
      </c>
      <c r="B33" s="212"/>
      <c r="C33" s="209" t="n">
        <v>3438</v>
      </c>
      <c r="D33" s="209" t="n">
        <v>2071601</v>
      </c>
      <c r="E33" s="209" t="s">
        <v>151</v>
      </c>
      <c r="F33" s="209" t="n">
        <v>25635</v>
      </c>
      <c r="G33" s="209" t="s">
        <v>151</v>
      </c>
      <c r="H33" s="209" t="s">
        <v>151</v>
      </c>
      <c r="I33" s="209" t="s">
        <v>151</v>
      </c>
      <c r="J33" s="209" t="s">
        <v>151</v>
      </c>
    </row>
    <row r="34" customFormat="false" ht="18" hidden="false" customHeight="true" outlineLevel="0" collapsed="false">
      <c r="A34" s="211" t="s">
        <v>190</v>
      </c>
      <c r="B34" s="212" t="s">
        <v>191</v>
      </c>
      <c r="C34" s="209" t="n">
        <v>329523</v>
      </c>
      <c r="D34" s="209" t="n">
        <v>113022447</v>
      </c>
      <c r="E34" s="209" t="n">
        <v>118787</v>
      </c>
      <c r="F34" s="209" t="n">
        <v>2156316</v>
      </c>
      <c r="G34" s="209" t="n">
        <v>42287</v>
      </c>
      <c r="H34" s="209" t="n">
        <v>7107091</v>
      </c>
      <c r="I34" s="209" t="n">
        <v>131780</v>
      </c>
      <c r="J34" s="209" t="n">
        <v>776111</v>
      </c>
    </row>
    <row r="35" s="77" customFormat="true" ht="18" hidden="false" customHeight="true" outlineLevel="0" collapsed="false">
      <c r="A35" s="211" t="s">
        <v>192</v>
      </c>
      <c r="B35" s="212" t="s">
        <v>193</v>
      </c>
      <c r="C35" s="209" t="n">
        <v>1431</v>
      </c>
      <c r="D35" s="209" t="n">
        <v>3627249</v>
      </c>
      <c r="E35" s="209" t="s">
        <v>151</v>
      </c>
      <c r="F35" s="209" t="n">
        <v>37156</v>
      </c>
      <c r="G35" s="209" t="n">
        <v>65285</v>
      </c>
      <c r="H35" s="209" t="n">
        <v>25081271</v>
      </c>
      <c r="I35" s="209" t="n">
        <v>828587</v>
      </c>
      <c r="J35" s="209" t="n">
        <v>2855791</v>
      </c>
    </row>
    <row r="36" s="77" customFormat="true" ht="18" hidden="false" customHeight="true" outlineLevel="0" collapsed="false">
      <c r="A36" s="211" t="s">
        <v>194</v>
      </c>
      <c r="B36" s="212"/>
      <c r="C36" s="209" t="s">
        <v>151</v>
      </c>
      <c r="D36" s="209" t="s">
        <v>151</v>
      </c>
      <c r="E36" s="209" t="s">
        <v>151</v>
      </c>
      <c r="F36" s="209" t="s">
        <v>151</v>
      </c>
      <c r="G36" s="209" t="n">
        <v>32272</v>
      </c>
      <c r="H36" s="209" t="n">
        <v>11941735</v>
      </c>
      <c r="I36" s="209" t="n">
        <v>497442</v>
      </c>
      <c r="J36" s="209" t="n">
        <v>1525065</v>
      </c>
    </row>
    <row r="37" s="77" customFormat="true" ht="18" hidden="false" customHeight="true" outlineLevel="0" collapsed="false">
      <c r="A37" s="213" t="s">
        <v>195</v>
      </c>
      <c r="B37" s="214" t="s">
        <v>196</v>
      </c>
      <c r="C37" s="215" t="n">
        <v>486973</v>
      </c>
      <c r="D37" s="215" t="n">
        <v>103042637</v>
      </c>
      <c r="E37" s="215" t="n">
        <v>703635</v>
      </c>
      <c r="F37" s="215" t="n">
        <v>10513284</v>
      </c>
      <c r="G37" s="215" t="n">
        <v>1494</v>
      </c>
      <c r="H37" s="215" t="n">
        <v>380291</v>
      </c>
      <c r="I37" s="215" t="s">
        <v>151</v>
      </c>
      <c r="J37" s="215" t="n">
        <v>14853</v>
      </c>
    </row>
    <row r="38" s="77" customFormat="true" ht="30" hidden="false" customHeight="true" outlineLevel="0" collapsed="false">
      <c r="A38" s="211" t="s">
        <v>197</v>
      </c>
      <c r="B38" s="212"/>
      <c r="C38" s="209" t="s">
        <v>151</v>
      </c>
      <c r="D38" s="209" t="s">
        <v>151</v>
      </c>
      <c r="E38" s="209" t="s">
        <v>151</v>
      </c>
      <c r="F38" s="209" t="s">
        <v>151</v>
      </c>
      <c r="G38" s="209" t="s">
        <v>151</v>
      </c>
      <c r="H38" s="209" t="s">
        <v>151</v>
      </c>
      <c r="I38" s="209" t="s">
        <v>151</v>
      </c>
      <c r="J38" s="209" t="s">
        <v>151</v>
      </c>
    </row>
    <row r="39" customFormat="false" ht="18" hidden="false" customHeight="true" outlineLevel="0" collapsed="false">
      <c r="A39" s="211" t="s">
        <v>198</v>
      </c>
      <c r="B39" s="212" t="s">
        <v>199</v>
      </c>
      <c r="C39" s="209" t="n">
        <v>43771</v>
      </c>
      <c r="D39" s="209" t="n">
        <v>15761620</v>
      </c>
      <c r="E39" s="209" t="n">
        <v>143131</v>
      </c>
      <c r="F39" s="209" t="n">
        <v>518850</v>
      </c>
      <c r="G39" s="209" t="n">
        <v>391</v>
      </c>
      <c r="H39" s="209" t="n">
        <v>87931</v>
      </c>
      <c r="I39" s="209" t="n">
        <v>2028</v>
      </c>
      <c r="J39" s="209" t="n">
        <v>5760</v>
      </c>
    </row>
    <row r="40" customFormat="false" ht="18" hidden="false" customHeight="true" outlineLevel="0" collapsed="false">
      <c r="A40" s="211" t="s">
        <v>200</v>
      </c>
      <c r="B40" s="212" t="s">
        <v>201</v>
      </c>
      <c r="C40" s="209" t="n">
        <v>2828</v>
      </c>
      <c r="D40" s="209" t="n">
        <v>1965127</v>
      </c>
      <c r="E40" s="209" t="n">
        <v>40</v>
      </c>
      <c r="F40" s="209" t="n">
        <v>11652</v>
      </c>
      <c r="G40" s="209" t="s">
        <v>151</v>
      </c>
      <c r="H40" s="209" t="s">
        <v>151</v>
      </c>
      <c r="I40" s="209" t="s">
        <v>151</v>
      </c>
      <c r="J40" s="209" t="s">
        <v>151</v>
      </c>
    </row>
    <row r="41" customFormat="false" ht="18" hidden="false" customHeight="true" outlineLevel="0" collapsed="false">
      <c r="A41" s="211" t="s">
        <v>202</v>
      </c>
      <c r="B41" s="212" t="s">
        <v>203</v>
      </c>
      <c r="C41" s="209" t="n">
        <v>271668</v>
      </c>
      <c r="D41" s="209" t="n">
        <v>185735582</v>
      </c>
      <c r="E41" s="209" t="n">
        <v>4177696</v>
      </c>
      <c r="F41" s="209" t="n">
        <v>9835955</v>
      </c>
      <c r="G41" s="209" t="n">
        <v>54392</v>
      </c>
      <c r="H41" s="209" t="n">
        <v>24078933</v>
      </c>
      <c r="I41" s="209" t="n">
        <v>215827</v>
      </c>
      <c r="J41" s="209" t="n">
        <v>1150979</v>
      </c>
    </row>
    <row r="42" customFormat="false" ht="18" hidden="false" customHeight="true" outlineLevel="0" collapsed="false">
      <c r="A42" s="211" t="s">
        <v>204</v>
      </c>
      <c r="B42" s="239" t="s">
        <v>204</v>
      </c>
      <c r="C42" s="209" t="n">
        <v>206308</v>
      </c>
      <c r="D42" s="209" t="n">
        <v>92689011</v>
      </c>
      <c r="E42" s="209" t="n">
        <v>559229</v>
      </c>
      <c r="F42" s="209" t="n">
        <v>2226015</v>
      </c>
      <c r="G42" s="209" t="n">
        <v>12900</v>
      </c>
      <c r="H42" s="209" t="n">
        <v>2484362</v>
      </c>
      <c r="I42" s="209" t="n">
        <v>58735</v>
      </c>
      <c r="J42" s="209" t="n">
        <v>595103</v>
      </c>
    </row>
    <row r="43" customFormat="false" ht="30" hidden="false" customHeight="true" outlineLevel="0" collapsed="false">
      <c r="A43" s="211" t="s">
        <v>205</v>
      </c>
      <c r="B43" s="212" t="s">
        <v>206</v>
      </c>
      <c r="C43" s="209" t="s">
        <v>151</v>
      </c>
      <c r="D43" s="209" t="s">
        <v>151</v>
      </c>
      <c r="E43" s="209" t="s">
        <v>151</v>
      </c>
      <c r="F43" s="209" t="s">
        <v>151</v>
      </c>
      <c r="G43" s="209" t="s">
        <v>151</v>
      </c>
      <c r="H43" s="209" t="s">
        <v>151</v>
      </c>
      <c r="I43" s="209" t="s">
        <v>151</v>
      </c>
      <c r="J43" s="209" t="s">
        <v>151</v>
      </c>
    </row>
    <row r="44" customFormat="false" ht="18" hidden="false" customHeight="true" outlineLevel="0" collapsed="false">
      <c r="A44" s="211" t="s">
        <v>207</v>
      </c>
      <c r="B44" s="212" t="s">
        <v>208</v>
      </c>
      <c r="C44" s="209" t="n">
        <v>214</v>
      </c>
      <c r="D44" s="209" t="n">
        <v>476890</v>
      </c>
      <c r="E44" s="209" t="s">
        <v>151</v>
      </c>
      <c r="F44" s="209" t="n">
        <v>1242</v>
      </c>
      <c r="G44" s="209" t="s">
        <v>151</v>
      </c>
      <c r="H44" s="209" t="s">
        <v>151</v>
      </c>
      <c r="I44" s="209" t="s">
        <v>151</v>
      </c>
      <c r="J44" s="209" t="s">
        <v>151</v>
      </c>
    </row>
    <row r="45" customFormat="false" ht="18" hidden="true" customHeight="true" outlineLevel="0" collapsed="false">
      <c r="A45" s="211" t="s">
        <v>209</v>
      </c>
      <c r="B45" s="212" t="s">
        <v>210</v>
      </c>
      <c r="C45" s="209" t="s">
        <v>151</v>
      </c>
      <c r="D45" s="209" t="s">
        <v>151</v>
      </c>
      <c r="E45" s="209" t="s">
        <v>151</v>
      </c>
      <c r="F45" s="209" t="s">
        <v>151</v>
      </c>
      <c r="G45" s="209" t="s">
        <v>151</v>
      </c>
      <c r="H45" s="209" t="s">
        <v>151</v>
      </c>
      <c r="I45" s="209" t="s">
        <v>151</v>
      </c>
      <c r="J45" s="209" t="s">
        <v>151</v>
      </c>
    </row>
    <row r="46" customFormat="false" ht="18" hidden="true" customHeight="true" outlineLevel="0" collapsed="false">
      <c r="A46" s="211" t="s">
        <v>211</v>
      </c>
      <c r="B46" s="212" t="s">
        <v>212</v>
      </c>
      <c r="C46" s="209" t="s">
        <v>151</v>
      </c>
      <c r="D46" s="209" t="s">
        <v>151</v>
      </c>
      <c r="E46" s="209" t="s">
        <v>151</v>
      </c>
      <c r="F46" s="209" t="s">
        <v>151</v>
      </c>
      <c r="G46" s="209" t="s">
        <v>151</v>
      </c>
      <c r="H46" s="209" t="s">
        <v>151</v>
      </c>
      <c r="I46" s="209" t="s">
        <v>151</v>
      </c>
      <c r="J46" s="209" t="s">
        <v>151</v>
      </c>
    </row>
    <row r="47" customFormat="false" ht="18" hidden="false" customHeight="true" outlineLevel="0" collapsed="false">
      <c r="A47" s="211" t="s">
        <v>213</v>
      </c>
      <c r="B47" s="212" t="s">
        <v>275</v>
      </c>
      <c r="C47" s="209" t="n">
        <v>751021</v>
      </c>
      <c r="D47" s="209" t="n">
        <v>357753585</v>
      </c>
      <c r="E47" s="209" t="n">
        <v>73931</v>
      </c>
      <c r="F47" s="209" t="n">
        <v>8429721</v>
      </c>
      <c r="G47" s="209" t="n">
        <v>161471</v>
      </c>
      <c r="H47" s="209" t="n">
        <v>56633457</v>
      </c>
      <c r="I47" s="209" t="n">
        <v>1293300</v>
      </c>
      <c r="J47" s="209" t="n">
        <v>1324603</v>
      </c>
    </row>
    <row r="48" customFormat="false" ht="18" hidden="false" customHeight="true" outlineLevel="0" collapsed="false">
      <c r="A48" s="211" t="s">
        <v>215</v>
      </c>
      <c r="B48" s="212"/>
      <c r="C48" s="209" t="n">
        <v>154</v>
      </c>
      <c r="D48" s="209" t="n">
        <v>188509</v>
      </c>
      <c r="E48" s="209" t="s">
        <v>151</v>
      </c>
      <c r="F48" s="209" t="n">
        <v>2552</v>
      </c>
      <c r="G48" s="209" t="s">
        <v>151</v>
      </c>
      <c r="H48" s="209" t="s">
        <v>151</v>
      </c>
      <c r="I48" s="209" t="s">
        <v>151</v>
      </c>
      <c r="J48" s="209" t="s">
        <v>151</v>
      </c>
    </row>
    <row r="49" customFormat="false" ht="18" hidden="false" customHeight="true" outlineLevel="0" collapsed="false">
      <c r="A49" s="211" t="s">
        <v>216</v>
      </c>
      <c r="B49" s="212" t="s">
        <v>217</v>
      </c>
      <c r="C49" s="209" t="n">
        <v>181255</v>
      </c>
      <c r="D49" s="209" t="n">
        <v>88714722</v>
      </c>
      <c r="E49" s="209" t="n">
        <v>342090</v>
      </c>
      <c r="F49" s="209" t="n">
        <v>1319939</v>
      </c>
      <c r="G49" s="209" t="n">
        <v>41100</v>
      </c>
      <c r="H49" s="209" t="n">
        <v>6575571</v>
      </c>
      <c r="I49" s="209" t="n">
        <v>68976</v>
      </c>
      <c r="J49" s="209" t="n">
        <v>900921</v>
      </c>
    </row>
    <row r="50" customFormat="false" ht="30" hidden="false" customHeight="true" outlineLevel="0" collapsed="false">
      <c r="A50" s="211" t="s">
        <v>218</v>
      </c>
      <c r="B50" s="212" t="s">
        <v>219</v>
      </c>
      <c r="C50" s="209" t="n">
        <v>156134</v>
      </c>
      <c r="D50" s="209" t="n">
        <v>8579283</v>
      </c>
      <c r="E50" s="209" t="n">
        <v>471679</v>
      </c>
      <c r="F50" s="209" t="n">
        <v>1042675</v>
      </c>
      <c r="G50" s="209" t="n">
        <v>7474</v>
      </c>
      <c r="H50" s="209" t="n">
        <v>4567394</v>
      </c>
      <c r="I50" s="209" t="n">
        <v>11075</v>
      </c>
      <c r="J50" s="209" t="n">
        <v>1081269</v>
      </c>
    </row>
    <row r="51" customFormat="false" ht="18" hidden="false" customHeight="true" outlineLevel="0" collapsed="false">
      <c r="A51" s="211" t="s">
        <v>220</v>
      </c>
      <c r="B51" s="212" t="s">
        <v>221</v>
      </c>
      <c r="C51" s="209" t="n">
        <v>122996</v>
      </c>
      <c r="D51" s="209" t="n">
        <v>5354761</v>
      </c>
      <c r="E51" s="209" t="s">
        <v>151</v>
      </c>
      <c r="F51" s="209" t="n">
        <v>490123</v>
      </c>
      <c r="G51" s="209" t="s">
        <v>151</v>
      </c>
      <c r="H51" s="209" t="s">
        <v>151</v>
      </c>
      <c r="I51" s="209" t="s">
        <v>151</v>
      </c>
      <c r="J51" s="209" t="s">
        <v>151</v>
      </c>
    </row>
    <row r="52" customFormat="false" ht="18" hidden="false" customHeight="true" outlineLevel="0" collapsed="false">
      <c r="A52" s="211" t="s">
        <v>222</v>
      </c>
      <c r="B52" s="212"/>
      <c r="C52" s="209" t="s">
        <v>151</v>
      </c>
      <c r="D52" s="209" t="s">
        <v>151</v>
      </c>
      <c r="E52" s="209" t="s">
        <v>151</v>
      </c>
      <c r="F52" s="209" t="s">
        <v>151</v>
      </c>
      <c r="G52" s="209" t="s">
        <v>151</v>
      </c>
      <c r="H52" s="209" t="s">
        <v>151</v>
      </c>
      <c r="I52" s="209" t="s">
        <v>151</v>
      </c>
      <c r="J52" s="209" t="s">
        <v>151</v>
      </c>
    </row>
    <row r="53" customFormat="false" ht="18" hidden="false" customHeight="true" outlineLevel="0" collapsed="false">
      <c r="A53" s="211" t="s">
        <v>223</v>
      </c>
      <c r="B53" s="212" t="s">
        <v>224</v>
      </c>
      <c r="C53" s="209" t="n">
        <v>97104</v>
      </c>
      <c r="D53" s="209" t="n">
        <v>56802067</v>
      </c>
      <c r="E53" s="209" t="n">
        <v>37405</v>
      </c>
      <c r="F53" s="209" t="n">
        <v>951545</v>
      </c>
      <c r="G53" s="209" t="n">
        <v>20882</v>
      </c>
      <c r="H53" s="209" t="n">
        <v>6964078</v>
      </c>
      <c r="I53" s="209" t="n">
        <v>51578</v>
      </c>
      <c r="J53" s="209" t="n">
        <v>279177</v>
      </c>
    </row>
    <row r="54" customFormat="false" ht="18" hidden="false" customHeight="true" outlineLevel="0" collapsed="false">
      <c r="A54" s="211" t="s">
        <v>225</v>
      </c>
      <c r="B54" s="212"/>
      <c r="C54" s="209" t="s">
        <v>151</v>
      </c>
      <c r="D54" s="209" t="s">
        <v>151</v>
      </c>
      <c r="E54" s="209" t="s">
        <v>151</v>
      </c>
      <c r="F54" s="209" t="s">
        <v>151</v>
      </c>
      <c r="G54" s="209" t="n">
        <v>287</v>
      </c>
      <c r="H54" s="209" t="n">
        <v>17031</v>
      </c>
      <c r="I54" s="209" t="s">
        <v>151</v>
      </c>
      <c r="J54" s="209" t="n">
        <v>3935</v>
      </c>
    </row>
    <row r="55" customFormat="false" ht="30" hidden="false" customHeight="true" outlineLevel="0" collapsed="false">
      <c r="A55" s="211" t="s">
        <v>226</v>
      </c>
      <c r="B55" s="212" t="s">
        <v>227</v>
      </c>
      <c r="C55" s="209" t="n">
        <v>4397</v>
      </c>
      <c r="D55" s="209" t="n">
        <v>4955329</v>
      </c>
      <c r="E55" s="209" t="s">
        <v>151</v>
      </c>
      <c r="F55" s="209" t="n">
        <v>20448</v>
      </c>
      <c r="G55" s="209" t="s">
        <v>151</v>
      </c>
      <c r="H55" s="209" t="s">
        <v>151</v>
      </c>
      <c r="I55" s="209" t="s">
        <v>151</v>
      </c>
      <c r="J55" s="209" t="s">
        <v>151</v>
      </c>
    </row>
    <row r="56" customFormat="false" ht="18" hidden="false" customHeight="true" outlineLevel="0" collapsed="false">
      <c r="A56" s="211" t="s">
        <v>228</v>
      </c>
      <c r="B56" s="212"/>
      <c r="C56" s="209" t="n">
        <v>148</v>
      </c>
      <c r="D56" s="209" t="n">
        <v>189163</v>
      </c>
      <c r="E56" s="209" t="s">
        <v>151</v>
      </c>
      <c r="F56" s="209" t="n">
        <v>929</v>
      </c>
      <c r="G56" s="209" t="s">
        <v>151</v>
      </c>
      <c r="H56" s="209" t="s">
        <v>151</v>
      </c>
      <c r="I56" s="209" t="s">
        <v>151</v>
      </c>
      <c r="J56" s="209" t="s">
        <v>151</v>
      </c>
    </row>
    <row r="57" s="77" customFormat="true" ht="18" hidden="false" customHeight="true" outlineLevel="0" collapsed="false">
      <c r="A57" s="211" t="s">
        <v>229</v>
      </c>
      <c r="B57" s="208"/>
      <c r="C57" s="209" t="n">
        <v>23</v>
      </c>
      <c r="D57" s="209" t="n">
        <v>33246</v>
      </c>
      <c r="E57" s="209" t="s">
        <v>151</v>
      </c>
      <c r="F57" s="209" t="n">
        <v>148</v>
      </c>
      <c r="G57" s="209" t="s">
        <v>151</v>
      </c>
      <c r="H57" s="209" t="s">
        <v>151</v>
      </c>
      <c r="I57" s="209" t="s">
        <v>151</v>
      </c>
      <c r="J57" s="209" t="s">
        <v>151</v>
      </c>
    </row>
    <row r="58" s="77" customFormat="true" ht="18" hidden="false" customHeight="true" outlineLevel="0" collapsed="false">
      <c r="A58" s="211" t="s">
        <v>230</v>
      </c>
      <c r="B58" s="212" t="s">
        <v>231</v>
      </c>
      <c r="C58" s="209" t="n">
        <v>47</v>
      </c>
      <c r="D58" s="209" t="n">
        <v>20156</v>
      </c>
      <c r="E58" s="209" t="n">
        <v>250</v>
      </c>
      <c r="F58" s="209" t="s">
        <v>151</v>
      </c>
      <c r="G58" s="209" t="s">
        <v>151</v>
      </c>
      <c r="H58" s="209" t="s">
        <v>151</v>
      </c>
      <c r="I58" s="209" t="s">
        <v>151</v>
      </c>
      <c r="J58" s="209" t="s">
        <v>151</v>
      </c>
    </row>
    <row r="59" s="77" customFormat="true" ht="18" hidden="false" customHeight="true" outlineLevel="0" collapsed="false">
      <c r="A59" s="211" t="s">
        <v>232</v>
      </c>
      <c r="B59" s="212" t="s">
        <v>233</v>
      </c>
      <c r="C59" s="209" t="n">
        <v>614702</v>
      </c>
      <c r="D59" s="209" t="n">
        <v>309405754</v>
      </c>
      <c r="E59" s="209" t="n">
        <v>513272</v>
      </c>
      <c r="F59" s="209" t="n">
        <v>7162502</v>
      </c>
      <c r="G59" s="209" t="n">
        <v>262251</v>
      </c>
      <c r="H59" s="209" t="n">
        <v>101522966</v>
      </c>
      <c r="I59" s="209" t="n">
        <v>632803</v>
      </c>
      <c r="J59" s="209" t="n">
        <v>2463914</v>
      </c>
    </row>
    <row r="60" customFormat="false" ht="30" hidden="true" customHeight="true" outlineLevel="0" collapsed="false">
      <c r="A60" s="211" t="s">
        <v>234</v>
      </c>
      <c r="B60" s="212"/>
      <c r="C60" s="209" t="s">
        <v>151</v>
      </c>
      <c r="D60" s="209" t="s">
        <v>151</v>
      </c>
      <c r="E60" s="209" t="s">
        <v>151</v>
      </c>
      <c r="F60" s="209" t="s">
        <v>151</v>
      </c>
      <c r="G60" s="209" t="s">
        <v>151</v>
      </c>
      <c r="H60" s="209" t="s">
        <v>151</v>
      </c>
      <c r="I60" s="209" t="s">
        <v>151</v>
      </c>
      <c r="J60" s="209" t="s">
        <v>151</v>
      </c>
    </row>
    <row r="61" customFormat="false" ht="30" hidden="false" customHeight="true" outlineLevel="0" collapsed="false">
      <c r="A61" s="211" t="s">
        <v>235</v>
      </c>
      <c r="B61" s="212" t="s">
        <v>236</v>
      </c>
      <c r="C61" s="209" t="n">
        <v>29</v>
      </c>
      <c r="D61" s="209" t="n">
        <v>41000</v>
      </c>
      <c r="E61" s="209" t="s">
        <v>151</v>
      </c>
      <c r="F61" s="209" t="n">
        <v>232</v>
      </c>
      <c r="G61" s="209" t="s">
        <v>151</v>
      </c>
      <c r="H61" s="209" t="s">
        <v>151</v>
      </c>
      <c r="I61" s="209" t="s">
        <v>151</v>
      </c>
      <c r="J61" s="209" t="s">
        <v>151</v>
      </c>
    </row>
    <row r="62" customFormat="false" ht="18" hidden="false" customHeight="true" outlineLevel="0" collapsed="false">
      <c r="A62" s="211" t="s">
        <v>237</v>
      </c>
      <c r="B62" s="212"/>
      <c r="C62" s="209" t="s">
        <v>151</v>
      </c>
      <c r="D62" s="209" t="s">
        <v>151</v>
      </c>
      <c r="E62" s="209" t="s">
        <v>151</v>
      </c>
      <c r="F62" s="209" t="s">
        <v>151</v>
      </c>
      <c r="G62" s="209" t="s">
        <v>151</v>
      </c>
      <c r="H62" s="209" t="s">
        <v>151</v>
      </c>
      <c r="I62" s="209" t="s">
        <v>151</v>
      </c>
      <c r="J62" s="209" t="s">
        <v>151</v>
      </c>
    </row>
    <row r="63" customFormat="false" ht="18" hidden="false" customHeight="true" outlineLevel="0" collapsed="false">
      <c r="A63" s="211" t="s">
        <v>238</v>
      </c>
      <c r="B63" s="212"/>
      <c r="C63" s="209" t="s">
        <v>151</v>
      </c>
      <c r="D63" s="209" t="s">
        <v>151</v>
      </c>
      <c r="E63" s="209" t="s">
        <v>151</v>
      </c>
      <c r="F63" s="209" t="s">
        <v>151</v>
      </c>
      <c r="G63" s="209" t="n">
        <v>1726</v>
      </c>
      <c r="H63" s="209" t="n">
        <v>799363</v>
      </c>
      <c r="I63" s="209" t="n">
        <v>70466</v>
      </c>
      <c r="J63" s="209" t="n">
        <v>28389</v>
      </c>
    </row>
    <row r="64" s="77" customFormat="true" ht="18" hidden="false" customHeight="true" outlineLevel="0" collapsed="false">
      <c r="A64" s="211" t="s">
        <v>239</v>
      </c>
      <c r="B64" s="208"/>
      <c r="C64" s="209" t="n">
        <v>7</v>
      </c>
      <c r="D64" s="209" t="n">
        <v>4272</v>
      </c>
      <c r="E64" s="209" t="s">
        <v>151</v>
      </c>
      <c r="F64" s="209" t="n">
        <v>45</v>
      </c>
      <c r="G64" s="209" t="n">
        <v>24082</v>
      </c>
      <c r="H64" s="209" t="n">
        <v>11504134</v>
      </c>
      <c r="I64" s="209" t="n">
        <v>912910</v>
      </c>
      <c r="J64" s="209" t="n">
        <v>834316</v>
      </c>
    </row>
    <row r="65" s="77" customFormat="true" ht="18" hidden="false" customHeight="true" outlineLevel="0" collapsed="false">
      <c r="A65" s="213" t="s">
        <v>240</v>
      </c>
      <c r="B65" s="214" t="s">
        <v>241</v>
      </c>
      <c r="C65" s="215" t="s">
        <v>151</v>
      </c>
      <c r="D65" s="215" t="s">
        <v>151</v>
      </c>
      <c r="E65" s="215" t="s">
        <v>151</v>
      </c>
      <c r="F65" s="215" t="s">
        <v>151</v>
      </c>
      <c r="G65" s="215" t="s">
        <v>151</v>
      </c>
      <c r="H65" s="215" t="s">
        <v>151</v>
      </c>
      <c r="I65" s="215" t="s">
        <v>151</v>
      </c>
      <c r="J65" s="215" t="s">
        <v>151</v>
      </c>
    </row>
    <row r="66" s="77" customFormat="true" ht="30" hidden="false" customHeight="true" outlineLevel="0" collapsed="false">
      <c r="A66" s="207" t="s">
        <v>242</v>
      </c>
      <c r="B66" s="218"/>
      <c r="C66" s="219" t="n">
        <v>24</v>
      </c>
      <c r="D66" s="219" t="n">
        <v>29029</v>
      </c>
      <c r="E66" s="219" t="s">
        <v>151</v>
      </c>
      <c r="F66" s="219" t="s">
        <v>151</v>
      </c>
      <c r="G66" s="219" t="s">
        <v>151</v>
      </c>
      <c r="H66" s="219" t="s">
        <v>151</v>
      </c>
      <c r="I66" s="219" t="s">
        <v>151</v>
      </c>
      <c r="J66" s="219" t="s">
        <v>151</v>
      </c>
    </row>
    <row r="67" customFormat="false" ht="18" hidden="false" customHeight="true" outlineLevel="0" collapsed="false">
      <c r="A67" s="211" t="s">
        <v>243</v>
      </c>
      <c r="B67" s="212" t="s">
        <v>244</v>
      </c>
      <c r="C67" s="209" t="n">
        <v>34</v>
      </c>
      <c r="D67" s="209" t="n">
        <v>117</v>
      </c>
      <c r="E67" s="209" t="s">
        <v>151</v>
      </c>
      <c r="F67" s="209" t="s">
        <v>151</v>
      </c>
      <c r="G67" s="209" t="s">
        <v>151</v>
      </c>
      <c r="H67" s="209" t="s">
        <v>151</v>
      </c>
      <c r="I67" s="209" t="s">
        <v>151</v>
      </c>
      <c r="J67" s="209" t="s">
        <v>151</v>
      </c>
    </row>
    <row r="68" customFormat="false" ht="18" hidden="false" customHeight="true" outlineLevel="0" collapsed="false">
      <c r="A68" s="211" t="s">
        <v>245</v>
      </c>
      <c r="B68" s="212" t="s">
        <v>246</v>
      </c>
      <c r="C68" s="209" t="n">
        <v>2957</v>
      </c>
      <c r="D68" s="209" t="n">
        <v>2934441</v>
      </c>
      <c r="E68" s="209" t="s">
        <v>151</v>
      </c>
      <c r="F68" s="209" t="n">
        <v>10546</v>
      </c>
      <c r="G68" s="209" t="n">
        <v>12618</v>
      </c>
      <c r="H68" s="209" t="n">
        <v>2044659</v>
      </c>
      <c r="I68" s="209" t="n">
        <v>83451</v>
      </c>
      <c r="J68" s="209" t="n">
        <v>283336</v>
      </c>
    </row>
    <row r="69" customFormat="false" ht="18" hidden="false" customHeight="true" outlineLevel="0" collapsed="false">
      <c r="A69" s="211" t="s">
        <v>247</v>
      </c>
      <c r="B69" s="212" t="s">
        <v>248</v>
      </c>
      <c r="C69" s="209" t="n">
        <v>273945</v>
      </c>
      <c r="D69" s="209" t="n">
        <v>112603589</v>
      </c>
      <c r="E69" s="209" t="n">
        <v>909288</v>
      </c>
      <c r="F69" s="209" t="n">
        <v>2291785</v>
      </c>
      <c r="G69" s="209" t="n">
        <v>63606</v>
      </c>
      <c r="H69" s="209" t="n">
        <v>10818033</v>
      </c>
      <c r="I69" s="209" t="n">
        <v>461785</v>
      </c>
      <c r="J69" s="209" t="n">
        <v>648928</v>
      </c>
    </row>
    <row r="70" customFormat="false" ht="18" hidden="false" customHeight="true" outlineLevel="0" collapsed="false">
      <c r="A70" s="211" t="s">
        <v>249</v>
      </c>
      <c r="B70" s="212" t="s">
        <v>250</v>
      </c>
      <c r="C70" s="209" t="s">
        <v>151</v>
      </c>
      <c r="D70" s="209" t="s">
        <v>151</v>
      </c>
      <c r="E70" s="209" t="s">
        <v>151</v>
      </c>
      <c r="F70" s="209" t="s">
        <v>151</v>
      </c>
      <c r="G70" s="209" t="s">
        <v>151</v>
      </c>
      <c r="H70" s="209" t="s">
        <v>151</v>
      </c>
      <c r="I70" s="209" t="s">
        <v>151</v>
      </c>
      <c r="J70" s="209" t="s">
        <v>151</v>
      </c>
    </row>
    <row r="71" customFormat="false" ht="30" hidden="false" customHeight="true" outlineLevel="0" collapsed="false">
      <c r="A71" s="221" t="s">
        <v>251</v>
      </c>
      <c r="B71" s="212" t="s">
        <v>276</v>
      </c>
      <c r="C71" s="209" t="n">
        <v>17980</v>
      </c>
      <c r="D71" s="209" t="n">
        <v>106911797</v>
      </c>
      <c r="E71" s="209" t="n">
        <v>248781</v>
      </c>
      <c r="F71" s="209" t="n">
        <v>629184</v>
      </c>
      <c r="G71" s="209" t="n">
        <v>59</v>
      </c>
      <c r="H71" s="209" t="n">
        <v>64291</v>
      </c>
      <c r="I71" s="209" t="s">
        <v>151</v>
      </c>
      <c r="J71" s="209" t="n">
        <v>612</v>
      </c>
    </row>
    <row r="72" customFormat="false" ht="18" hidden="false" customHeight="true" outlineLevel="0" collapsed="false">
      <c r="A72" s="211" t="s">
        <v>253</v>
      </c>
      <c r="B72" s="212" t="s">
        <v>254</v>
      </c>
      <c r="C72" s="209" t="n">
        <v>934</v>
      </c>
      <c r="D72" s="209" t="n">
        <v>8287707</v>
      </c>
      <c r="E72" s="209" t="s">
        <v>151</v>
      </c>
      <c r="F72" s="209" t="n">
        <v>24509</v>
      </c>
      <c r="G72" s="209" t="n">
        <v>12</v>
      </c>
      <c r="H72" s="209" t="n">
        <v>15318</v>
      </c>
      <c r="I72" s="209" t="s">
        <v>151</v>
      </c>
      <c r="J72" s="209" t="n">
        <v>70</v>
      </c>
    </row>
    <row r="73" customFormat="false" ht="18" hidden="false" customHeight="true" outlineLevel="0" collapsed="false">
      <c r="A73" s="211" t="s">
        <v>255</v>
      </c>
      <c r="B73" s="212"/>
      <c r="C73" s="209" t="n">
        <v>75397</v>
      </c>
      <c r="D73" s="209" t="n">
        <v>33563377</v>
      </c>
      <c r="E73" s="209" t="n">
        <v>30</v>
      </c>
      <c r="F73" s="209" t="n">
        <v>492981</v>
      </c>
      <c r="G73" s="209" t="n">
        <v>4168</v>
      </c>
      <c r="H73" s="209" t="n">
        <v>1182362</v>
      </c>
      <c r="I73" s="209" t="s">
        <v>151</v>
      </c>
      <c r="J73" s="209" t="n">
        <v>40114</v>
      </c>
    </row>
    <row r="74" customFormat="false" ht="18" hidden="false" customHeight="true" outlineLevel="0" collapsed="false">
      <c r="A74" s="211" t="s">
        <v>256</v>
      </c>
      <c r="B74" s="208"/>
      <c r="C74" s="249" t="n">
        <v>102</v>
      </c>
      <c r="D74" s="249" t="n">
        <v>503946</v>
      </c>
      <c r="E74" s="249" t="s">
        <v>151</v>
      </c>
      <c r="F74" s="249" t="n">
        <v>1611</v>
      </c>
      <c r="G74" s="249" t="n">
        <v>53910</v>
      </c>
      <c r="H74" s="249" t="n">
        <v>12899401</v>
      </c>
      <c r="I74" s="249" t="n">
        <v>283003</v>
      </c>
      <c r="J74" s="209" t="n">
        <v>2107416</v>
      </c>
    </row>
    <row r="75" customFormat="false" ht="18" hidden="false" customHeight="true" outlineLevel="0" collapsed="false">
      <c r="A75" s="211" t="s">
        <v>257</v>
      </c>
      <c r="B75" s="212"/>
      <c r="C75" s="249" t="n">
        <v>32175</v>
      </c>
      <c r="D75" s="249" t="n">
        <v>12157935</v>
      </c>
      <c r="E75" s="249" t="n">
        <v>13684</v>
      </c>
      <c r="F75" s="249" t="n">
        <v>210978</v>
      </c>
      <c r="G75" s="249" t="n">
        <v>52623</v>
      </c>
      <c r="H75" s="249" t="n">
        <v>9656379</v>
      </c>
      <c r="I75" s="249" t="n">
        <v>86142</v>
      </c>
      <c r="J75" s="209" t="n">
        <v>748255</v>
      </c>
    </row>
    <row r="76" customFormat="false" ht="18" hidden="false" customHeight="true" outlineLevel="0" collapsed="false">
      <c r="A76" s="211"/>
      <c r="B76" s="208"/>
      <c r="C76" s="249"/>
      <c r="D76" s="249"/>
      <c r="E76" s="249"/>
      <c r="F76" s="249"/>
      <c r="G76" s="249"/>
      <c r="H76" s="249"/>
      <c r="I76" s="249"/>
      <c r="J76" s="209"/>
    </row>
    <row r="77" s="77" customFormat="true" ht="18" hidden="false" customHeight="true" outlineLevel="0" collapsed="false">
      <c r="A77" s="224" t="s">
        <v>258</v>
      </c>
      <c r="B77" s="225" t="s">
        <v>259</v>
      </c>
      <c r="C77" s="250" t="n">
        <f aca="false">SUM(C12:C75)</f>
        <v>6924549</v>
      </c>
      <c r="D77" s="250" t="n">
        <f aca="false">SUM(D12:D75)</f>
        <v>2498693688</v>
      </c>
      <c r="E77" s="250" t="n">
        <f aca="false">SUM(E12:E75)</f>
        <v>16320254</v>
      </c>
      <c r="F77" s="250" t="n">
        <f aca="false">SUM(F12:F75)</f>
        <v>74829983</v>
      </c>
      <c r="G77" s="250" t="n">
        <f aca="false">SUM(G12:G75)</f>
        <v>1687520</v>
      </c>
      <c r="H77" s="250" t="n">
        <f aca="false">SUM(H12:H75)</f>
        <v>580073529</v>
      </c>
      <c r="I77" s="250" t="n">
        <f aca="false">SUM(I12:I75)</f>
        <v>7670179</v>
      </c>
      <c r="J77" s="226" t="n">
        <f aca="false">SUM(J12:J75)</f>
        <v>29982381</v>
      </c>
    </row>
    <row r="78" customFormat="false" ht="14.1" hidden="false" customHeight="true" outlineLevel="0" collapsed="false">
      <c r="A78" s="217"/>
    </row>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c r="C82" s="251"/>
      <c r="D82" s="251"/>
      <c r="E82" s="251"/>
      <c r="F82" s="251"/>
      <c r="G82" s="251"/>
      <c r="H82" s="251"/>
      <c r="I82" s="251"/>
      <c r="J82" s="251"/>
    </row>
    <row r="83" customFormat="false" ht="14.1" hidden="false" customHeight="true" outlineLevel="0" collapsed="false">
      <c r="C83" s="251"/>
      <c r="D83" s="251"/>
      <c r="E83" s="251"/>
      <c r="F83" s="251"/>
      <c r="G83" s="251"/>
      <c r="H83" s="251"/>
      <c r="I83" s="251"/>
      <c r="J83" s="251"/>
    </row>
    <row r="84" customFormat="false" ht="14.1" hidden="false" customHeight="true" outlineLevel="0" collapsed="false">
      <c r="C84" s="251"/>
      <c r="D84" s="251"/>
      <c r="E84" s="251"/>
      <c r="F84" s="251"/>
      <c r="G84" s="251"/>
      <c r="H84" s="251"/>
      <c r="I84" s="251"/>
      <c r="J84" s="251"/>
    </row>
    <row r="85" customFormat="false" ht="14.1" hidden="false" customHeight="true" outlineLevel="0" collapsed="false">
      <c r="C85" s="251"/>
      <c r="D85" s="251"/>
      <c r="E85" s="251"/>
      <c r="F85" s="251"/>
      <c r="G85" s="251"/>
      <c r="H85" s="251"/>
      <c r="I85" s="251"/>
      <c r="J85" s="251"/>
    </row>
    <row r="86" customFormat="false" ht="14.1" hidden="false" customHeight="true" outlineLevel="0" collapsed="false"/>
    <row r="87" customFormat="false" ht="14.1" hidden="false" customHeight="true" outlineLevel="0" collapsed="false"/>
    <row r="88" customFormat="false" ht="14.1" hidden="false" customHeight="true" outlineLevel="0" collapsed="false"/>
    <row r="89" customFormat="false" ht="14.1" hidden="false" customHeight="true" outlineLevel="0" collapsed="false"/>
    <row r="90" customFormat="false" ht="14.1" hidden="false" customHeight="true" outlineLevel="0" collapsed="false"/>
    <row r="91" customFormat="false" ht="14.1" hidden="false" customHeight="true" outlineLevel="0" collapsed="false"/>
    <row r="92" customFormat="false" ht="14.1" hidden="false" customHeight="true" outlineLevel="0" collapsed="false"/>
    <row r="93" customFormat="false" ht="14.1" hidden="false" customHeight="true" outlineLevel="0" collapsed="false"/>
    <row r="94" customFormat="false" ht="14.1" hidden="false" customHeight="true" outlineLevel="0" collapsed="false"/>
    <row r="95" customFormat="false" ht="14.1" hidden="false" customHeight="true" outlineLevel="0" collapsed="false"/>
    <row r="96" customFormat="false" ht="14.1" hidden="false" customHeight="true" outlineLevel="0" collapsed="false"/>
    <row r="97" customFormat="false" ht="14.1" hidden="false" customHeight="true" outlineLevel="0" collapsed="false"/>
    <row r="98" customFormat="false" ht="14.1" hidden="false" customHeight="true" outlineLevel="0" collapsed="false"/>
    <row r="99"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 top="0.275694444444444"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80"/>
  <sheetViews>
    <sheetView showFormulas="false" showGridLines="true" showRowColHeaders="true" showZeros="true" rightToLeft="false" tabSelected="false" showOutlineSymbols="true" defaultGridColor="true" view="normal" topLeftCell="A47" colorId="64" zoomScale="75" zoomScaleNormal="75" zoomScalePageLayoutView="100" workbookViewId="0">
      <selection pane="topLeft" activeCell="A64" activeCellId="0" sqref="A64"/>
    </sheetView>
  </sheetViews>
  <sheetFormatPr defaultColWidth="8.99609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3" min="3" style="2" width="17.99"/>
    <col collapsed="false" customWidth="true" hidden="false" outlineLevel="0" max="9" min="4" style="2" width="18.12"/>
  </cols>
  <sheetData>
    <row r="1" s="243" customFormat="true" ht="36" hidden="false" customHeight="true" outlineLevel="0" collapsed="false">
      <c r="A1" s="227" t="s">
        <v>260</v>
      </c>
      <c r="B1" s="227"/>
      <c r="C1" s="227"/>
      <c r="D1" s="227"/>
      <c r="E1" s="227"/>
      <c r="F1" s="227"/>
      <c r="G1" s="227"/>
      <c r="H1" s="227"/>
      <c r="I1" s="227"/>
    </row>
    <row r="2" s="243" customFormat="true" ht="36" hidden="false" customHeight="true" outlineLevel="0" collapsed="false">
      <c r="A2" s="227" t="s">
        <v>261</v>
      </c>
      <c r="B2" s="227"/>
      <c r="C2" s="227"/>
      <c r="D2" s="227"/>
      <c r="E2" s="227"/>
      <c r="F2" s="227"/>
      <c r="G2" s="227"/>
      <c r="H2" s="227"/>
      <c r="I2" s="227"/>
    </row>
    <row r="3" customFormat="false" ht="2.1" hidden="false" customHeight="true" outlineLevel="0" collapsed="false"/>
    <row r="4" customFormat="false" ht="2.1" hidden="false" customHeight="true" outlineLevel="0" collapsed="false">
      <c r="A4" s="228"/>
      <c r="B4" s="228"/>
      <c r="C4" s="228"/>
      <c r="D4" s="228"/>
      <c r="E4" s="228"/>
    </row>
    <row r="5" customFormat="false" ht="32.1" hidden="false" customHeight="true" outlineLevel="0" collapsed="false">
      <c r="A5" s="230" t="s">
        <v>277</v>
      </c>
      <c r="B5" s="230"/>
      <c r="C5" s="230"/>
      <c r="D5" s="230"/>
      <c r="E5" s="228"/>
    </row>
    <row r="6" customFormat="false" ht="32.1" hidden="false" customHeight="true" outlineLevel="0" collapsed="false">
      <c r="A6" s="230" t="s">
        <v>285</v>
      </c>
      <c r="B6" s="230"/>
      <c r="C6" s="230"/>
      <c r="D6" s="230"/>
      <c r="E6" s="228"/>
    </row>
    <row r="7" customFormat="false" ht="6" hidden="false" customHeight="true" outlineLevel="0" collapsed="false"/>
    <row r="8" customFormat="false" ht="32.1" hidden="false" customHeight="true" outlineLevel="0" collapsed="false">
      <c r="A8" s="184"/>
      <c r="B8" s="232"/>
      <c r="C8" s="245" t="s">
        <v>286</v>
      </c>
      <c r="D8" s="245"/>
      <c r="E8" s="245"/>
      <c r="F8" s="252" t="s">
        <v>287</v>
      </c>
      <c r="G8" s="252"/>
      <c r="H8" s="252"/>
      <c r="I8" s="252"/>
    </row>
    <row r="9" customFormat="false" ht="32.1" hidden="false" customHeight="true" outlineLevel="0" collapsed="false">
      <c r="A9" s="187"/>
      <c r="B9" s="192"/>
      <c r="C9" s="197" t="s">
        <v>264</v>
      </c>
      <c r="D9" s="197" t="s">
        <v>142</v>
      </c>
      <c r="E9" s="197" t="s">
        <v>283</v>
      </c>
      <c r="F9" s="197" t="s">
        <v>264</v>
      </c>
      <c r="G9" s="197" t="s">
        <v>281</v>
      </c>
      <c r="H9" s="197" t="s">
        <v>142</v>
      </c>
      <c r="I9" s="197" t="s">
        <v>283</v>
      </c>
    </row>
    <row r="10" s="248" customFormat="true" ht="15.95" hidden="false" customHeight="true" outlineLevel="0" collapsed="false">
      <c r="A10" s="253"/>
      <c r="B10" s="192"/>
      <c r="C10" s="254" t="s">
        <v>267</v>
      </c>
      <c r="D10" s="254" t="s">
        <v>269</v>
      </c>
      <c r="E10" s="254" t="s">
        <v>269</v>
      </c>
      <c r="F10" s="254" t="s">
        <v>267</v>
      </c>
      <c r="G10" s="254" t="s">
        <v>284</v>
      </c>
      <c r="H10" s="254" t="s">
        <v>269</v>
      </c>
      <c r="I10" s="254" t="s">
        <v>269</v>
      </c>
    </row>
    <row r="11" customFormat="false" ht="32.1" hidden="false" customHeight="true" outlineLevel="0" collapsed="false">
      <c r="A11" s="201" t="s">
        <v>147</v>
      </c>
      <c r="B11" s="202" t="s">
        <v>148</v>
      </c>
      <c r="C11" s="234"/>
      <c r="D11" s="203" t="s">
        <v>149</v>
      </c>
      <c r="E11" s="203" t="s">
        <v>149</v>
      </c>
      <c r="F11" s="234"/>
      <c r="G11" s="203" t="s">
        <v>149</v>
      </c>
      <c r="H11" s="203" t="s">
        <v>149</v>
      </c>
      <c r="I11" s="203" t="s">
        <v>149</v>
      </c>
    </row>
    <row r="12" customFormat="false" ht="30" hidden="false" customHeight="true" outlineLevel="0" collapsed="false">
      <c r="A12" s="207" t="s">
        <v>150</v>
      </c>
      <c r="B12" s="208"/>
      <c r="C12" s="237" t="n">
        <v>1033</v>
      </c>
      <c r="D12" s="237" t="s">
        <v>151</v>
      </c>
      <c r="E12" s="237" t="n">
        <v>765</v>
      </c>
      <c r="F12" s="237" t="n">
        <v>1033</v>
      </c>
      <c r="G12" s="237" t="s">
        <v>151</v>
      </c>
      <c r="H12" s="237" t="s">
        <v>151</v>
      </c>
      <c r="I12" s="237" t="n">
        <v>765</v>
      </c>
    </row>
    <row r="13" customFormat="false" ht="18" hidden="false" customHeight="true" outlineLevel="0" collapsed="false">
      <c r="A13" s="211" t="s">
        <v>152</v>
      </c>
      <c r="B13" s="212" t="s">
        <v>270</v>
      </c>
      <c r="C13" s="237" t="n">
        <v>23998</v>
      </c>
      <c r="D13" s="237" t="s">
        <v>151</v>
      </c>
      <c r="E13" s="237" t="n">
        <v>104192</v>
      </c>
      <c r="F13" s="237" t="n">
        <v>2016031</v>
      </c>
      <c r="G13" s="237" t="n">
        <v>599133368</v>
      </c>
      <c r="H13" s="237" t="n">
        <v>1284365</v>
      </c>
      <c r="I13" s="237" t="n">
        <v>19102121</v>
      </c>
    </row>
    <row r="14" customFormat="false" ht="18" hidden="false" customHeight="true" outlineLevel="0" collapsed="false">
      <c r="A14" s="211" t="s">
        <v>154</v>
      </c>
      <c r="B14" s="212" t="s">
        <v>271</v>
      </c>
      <c r="C14" s="237" t="n">
        <v>3819</v>
      </c>
      <c r="D14" s="237" t="s">
        <v>151</v>
      </c>
      <c r="E14" s="237" t="n">
        <v>5458</v>
      </c>
      <c r="F14" s="237" t="n">
        <v>280255</v>
      </c>
      <c r="G14" s="237" t="n">
        <v>821710</v>
      </c>
      <c r="H14" s="237" t="s">
        <v>151</v>
      </c>
      <c r="I14" s="237" t="n">
        <v>361544</v>
      </c>
    </row>
    <row r="15" customFormat="false" ht="18" hidden="false" customHeight="true" outlineLevel="0" collapsed="false">
      <c r="A15" s="211" t="s">
        <v>156</v>
      </c>
      <c r="B15" s="212" t="s">
        <v>157</v>
      </c>
      <c r="C15" s="237" t="s">
        <v>151</v>
      </c>
      <c r="D15" s="237" t="s">
        <v>151</v>
      </c>
      <c r="E15" s="237" t="s">
        <v>151</v>
      </c>
      <c r="F15" s="237" t="n">
        <v>40</v>
      </c>
      <c r="G15" s="237" t="n">
        <v>50534</v>
      </c>
      <c r="H15" s="237" t="s">
        <v>151</v>
      </c>
      <c r="I15" s="237" t="n">
        <v>114</v>
      </c>
    </row>
    <row r="16" customFormat="false" ht="18" hidden="false" customHeight="true" outlineLevel="0" collapsed="false">
      <c r="A16" s="211" t="s">
        <v>158</v>
      </c>
      <c r="B16" s="212" t="s">
        <v>159</v>
      </c>
      <c r="C16" s="237" t="s">
        <v>151</v>
      </c>
      <c r="D16" s="237" t="s">
        <v>151</v>
      </c>
      <c r="E16" s="237" t="s">
        <v>151</v>
      </c>
      <c r="F16" s="237" t="n">
        <v>190</v>
      </c>
      <c r="G16" s="237" t="n">
        <v>306992</v>
      </c>
      <c r="H16" s="237" t="n">
        <v>28</v>
      </c>
      <c r="I16" s="237" t="n">
        <v>2812</v>
      </c>
    </row>
    <row r="17" customFormat="false" ht="30" hidden="false" customHeight="true" outlineLevel="0" collapsed="false">
      <c r="A17" s="211" t="s">
        <v>160</v>
      </c>
      <c r="B17" s="212" t="s">
        <v>161</v>
      </c>
      <c r="C17" s="237" t="s">
        <v>151</v>
      </c>
      <c r="D17" s="237" t="s">
        <v>151</v>
      </c>
      <c r="E17" s="237" t="s">
        <v>151</v>
      </c>
      <c r="F17" s="237" t="n">
        <v>51274</v>
      </c>
      <c r="G17" s="237" t="n">
        <v>11916910</v>
      </c>
      <c r="H17" s="237" t="n">
        <v>555943</v>
      </c>
      <c r="I17" s="237" t="n">
        <v>1176774</v>
      </c>
    </row>
    <row r="18" customFormat="false" ht="18" hidden="false" customHeight="true" outlineLevel="0" collapsed="false">
      <c r="A18" s="211" t="s">
        <v>162</v>
      </c>
      <c r="B18" s="212" t="s">
        <v>163</v>
      </c>
      <c r="C18" s="237" t="s">
        <v>151</v>
      </c>
      <c r="D18" s="237" t="s">
        <v>151</v>
      </c>
      <c r="E18" s="237" t="s">
        <v>151</v>
      </c>
      <c r="F18" s="237" t="n">
        <v>108226</v>
      </c>
      <c r="G18" s="237" t="n">
        <v>45619155</v>
      </c>
      <c r="H18" s="237" t="n">
        <v>28</v>
      </c>
      <c r="I18" s="237" t="n">
        <v>1047074</v>
      </c>
    </row>
    <row r="19" customFormat="false" ht="18" hidden="false" customHeight="true" outlineLevel="0" collapsed="false">
      <c r="A19" s="211" t="s">
        <v>164</v>
      </c>
      <c r="B19" s="212" t="s">
        <v>272</v>
      </c>
      <c r="C19" s="237" t="s">
        <v>151</v>
      </c>
      <c r="D19" s="237" t="s">
        <v>151</v>
      </c>
      <c r="E19" s="237" t="s">
        <v>151</v>
      </c>
      <c r="F19" s="237" t="n">
        <v>543859</v>
      </c>
      <c r="G19" s="237" t="n">
        <v>195742263</v>
      </c>
      <c r="H19" s="237" t="n">
        <v>241401</v>
      </c>
      <c r="I19" s="237" t="n">
        <v>5134052</v>
      </c>
    </row>
    <row r="20" customFormat="false" ht="18" hidden="false" customHeight="true" outlineLevel="0" collapsed="false">
      <c r="A20" s="211" t="s">
        <v>166</v>
      </c>
      <c r="B20" s="212" t="s">
        <v>273</v>
      </c>
      <c r="C20" s="237" t="s">
        <v>151</v>
      </c>
      <c r="D20" s="237" t="s">
        <v>151</v>
      </c>
      <c r="E20" s="237" t="s">
        <v>151</v>
      </c>
      <c r="F20" s="237" t="n">
        <v>327529</v>
      </c>
      <c r="G20" s="237" t="n">
        <v>93595489</v>
      </c>
      <c r="H20" s="237" t="n">
        <v>177</v>
      </c>
      <c r="I20" s="237" t="n">
        <v>3075248</v>
      </c>
    </row>
    <row r="21" customFormat="false" ht="18" hidden="false" customHeight="true" outlineLevel="0" collapsed="false">
      <c r="A21" s="211" t="s">
        <v>168</v>
      </c>
      <c r="B21" s="212" t="s">
        <v>169</v>
      </c>
      <c r="C21" s="237" t="s">
        <v>151</v>
      </c>
      <c r="D21" s="237" t="s">
        <v>151</v>
      </c>
      <c r="E21" s="237" t="s">
        <v>151</v>
      </c>
      <c r="F21" s="237" t="n">
        <v>7</v>
      </c>
      <c r="G21" s="237" t="n">
        <v>836</v>
      </c>
      <c r="H21" s="237" t="s">
        <v>151</v>
      </c>
      <c r="I21" s="237" t="n">
        <v>5</v>
      </c>
    </row>
    <row r="22" customFormat="false" ht="30" hidden="false" customHeight="true" outlineLevel="0" collapsed="false">
      <c r="A22" s="211" t="s">
        <v>170</v>
      </c>
      <c r="B22" s="212" t="s">
        <v>274</v>
      </c>
      <c r="C22" s="237" t="s">
        <v>151</v>
      </c>
      <c r="D22" s="237" t="s">
        <v>151</v>
      </c>
      <c r="E22" s="237" t="s">
        <v>151</v>
      </c>
      <c r="F22" s="237" t="n">
        <v>60399</v>
      </c>
      <c r="G22" s="237" t="n">
        <v>29201319</v>
      </c>
      <c r="H22" s="237" t="n">
        <v>575193</v>
      </c>
      <c r="I22" s="237" t="n">
        <v>1334796</v>
      </c>
    </row>
    <row r="23" customFormat="false" ht="18" hidden="false" customHeight="true" outlineLevel="0" collapsed="false">
      <c r="A23" s="211" t="s">
        <v>172</v>
      </c>
      <c r="B23" s="212" t="s">
        <v>173</v>
      </c>
      <c r="C23" s="237" t="s">
        <v>151</v>
      </c>
      <c r="D23" s="237" t="s">
        <v>151</v>
      </c>
      <c r="E23" s="237" t="s">
        <v>151</v>
      </c>
      <c r="F23" s="237" t="n">
        <v>10546</v>
      </c>
      <c r="G23" s="237" t="n">
        <v>1614123</v>
      </c>
      <c r="H23" s="237" t="n">
        <v>5786</v>
      </c>
      <c r="I23" s="237" t="n">
        <v>581550</v>
      </c>
    </row>
    <row r="24" customFormat="false" ht="18" hidden="false" customHeight="true" outlineLevel="0" collapsed="false">
      <c r="A24" s="211" t="s">
        <v>174</v>
      </c>
      <c r="B24" s="212" t="s">
        <v>175</v>
      </c>
      <c r="C24" s="237" t="n">
        <v>2</v>
      </c>
      <c r="D24" s="237" t="s">
        <v>151</v>
      </c>
      <c r="E24" s="237" t="n">
        <v>27</v>
      </c>
      <c r="F24" s="237" t="n">
        <v>29632</v>
      </c>
      <c r="G24" s="237" t="n">
        <v>4592463</v>
      </c>
      <c r="H24" s="237" t="n">
        <v>10</v>
      </c>
      <c r="I24" s="237" t="n">
        <v>412075</v>
      </c>
    </row>
    <row r="25" customFormat="false" ht="18" hidden="false" customHeight="true" outlineLevel="0" collapsed="false">
      <c r="A25" s="211" t="s">
        <v>176</v>
      </c>
      <c r="B25" s="212" t="s">
        <v>177</v>
      </c>
      <c r="C25" s="237" t="s">
        <v>151</v>
      </c>
      <c r="D25" s="237" t="s">
        <v>151</v>
      </c>
      <c r="E25" s="237" t="s">
        <v>151</v>
      </c>
      <c r="F25" s="237" t="n">
        <v>237814</v>
      </c>
      <c r="G25" s="237" t="n">
        <v>61162890</v>
      </c>
      <c r="H25" s="237" t="n">
        <v>5050398</v>
      </c>
      <c r="I25" s="237" t="n">
        <v>2709712</v>
      </c>
    </row>
    <row r="26" customFormat="false" ht="18" hidden="true" customHeight="true" outlineLevel="0" collapsed="false">
      <c r="A26" s="211" t="s">
        <v>178</v>
      </c>
      <c r="B26" s="208"/>
      <c r="C26" s="237" t="s">
        <v>151</v>
      </c>
      <c r="D26" s="237" t="s">
        <v>151</v>
      </c>
      <c r="E26" s="237" t="s">
        <v>151</v>
      </c>
      <c r="F26" s="237" t="s">
        <v>151</v>
      </c>
      <c r="G26" s="237" t="s">
        <v>151</v>
      </c>
      <c r="H26" s="237" t="s">
        <v>151</v>
      </c>
      <c r="I26" s="237" t="s">
        <v>151</v>
      </c>
    </row>
    <row r="27" customFormat="false" ht="18" hidden="false" customHeight="true" outlineLevel="0" collapsed="false">
      <c r="A27" s="211" t="s">
        <v>179</v>
      </c>
      <c r="B27" s="212" t="s">
        <v>180</v>
      </c>
      <c r="C27" s="237" t="s">
        <v>151</v>
      </c>
      <c r="D27" s="237" t="s">
        <v>151</v>
      </c>
      <c r="E27" s="237" t="s">
        <v>151</v>
      </c>
      <c r="F27" s="237" t="n">
        <v>143471</v>
      </c>
      <c r="G27" s="237" t="n">
        <v>39708297</v>
      </c>
      <c r="H27" s="237" t="n">
        <v>2182372</v>
      </c>
      <c r="I27" s="237" t="n">
        <v>1767721</v>
      </c>
    </row>
    <row r="28" customFormat="false" ht="30" hidden="false" customHeight="true" outlineLevel="0" collapsed="false">
      <c r="A28" s="211" t="s">
        <v>181</v>
      </c>
      <c r="B28" s="212" t="s">
        <v>182</v>
      </c>
      <c r="C28" s="237" t="n">
        <v>28249</v>
      </c>
      <c r="D28" s="237" t="s">
        <v>151</v>
      </c>
      <c r="E28" s="237" t="n">
        <v>154933</v>
      </c>
      <c r="F28" s="237" t="n">
        <v>134004</v>
      </c>
      <c r="G28" s="237" t="n">
        <v>34195452</v>
      </c>
      <c r="H28" s="237" t="n">
        <v>28681</v>
      </c>
      <c r="I28" s="237" t="n">
        <v>786978</v>
      </c>
    </row>
    <row r="29" customFormat="false" ht="18" hidden="false" customHeight="true" outlineLevel="0" collapsed="false">
      <c r="A29" s="211" t="s">
        <v>183</v>
      </c>
      <c r="B29" s="212"/>
      <c r="C29" s="237" t="n">
        <v>15</v>
      </c>
      <c r="D29" s="237" t="s">
        <v>151</v>
      </c>
      <c r="E29" s="237" t="n">
        <v>36</v>
      </c>
      <c r="F29" s="237" t="n">
        <v>3869</v>
      </c>
      <c r="G29" s="237" t="n">
        <v>3130846</v>
      </c>
      <c r="H29" s="237" t="n">
        <v>2140</v>
      </c>
      <c r="I29" s="237" t="n">
        <v>29430</v>
      </c>
    </row>
    <row r="30" customFormat="false" ht="18" hidden="false" customHeight="true" outlineLevel="0" collapsed="false">
      <c r="A30" s="211" t="s">
        <v>184</v>
      </c>
      <c r="B30" s="208"/>
      <c r="C30" s="237" t="s">
        <v>151</v>
      </c>
      <c r="D30" s="237" t="s">
        <v>151</v>
      </c>
      <c r="E30" s="237" t="s">
        <v>151</v>
      </c>
      <c r="F30" s="237" t="n">
        <v>2333</v>
      </c>
      <c r="G30" s="237" t="n">
        <v>3469560</v>
      </c>
      <c r="H30" s="237" t="n">
        <v>213</v>
      </c>
      <c r="I30" s="237" t="n">
        <v>16750</v>
      </c>
    </row>
    <row r="31" customFormat="false" ht="18" hidden="false" customHeight="true" outlineLevel="0" collapsed="false">
      <c r="A31" s="211" t="s">
        <v>185</v>
      </c>
      <c r="B31" s="212" t="s">
        <v>186</v>
      </c>
      <c r="C31" s="237" t="s">
        <v>151</v>
      </c>
      <c r="D31" s="237" t="s">
        <v>151</v>
      </c>
      <c r="E31" s="237" t="s">
        <v>151</v>
      </c>
      <c r="F31" s="237" t="n">
        <v>13247</v>
      </c>
      <c r="G31" s="237" t="n">
        <v>10673000</v>
      </c>
      <c r="H31" s="237" t="n">
        <v>59574</v>
      </c>
      <c r="I31" s="237" t="n">
        <v>91588</v>
      </c>
    </row>
    <row r="32" customFormat="false" ht="18" hidden="false" customHeight="true" outlineLevel="0" collapsed="false">
      <c r="A32" s="211" t="s">
        <v>187</v>
      </c>
      <c r="B32" s="212" t="s">
        <v>188</v>
      </c>
      <c r="C32" s="237" t="s">
        <v>151</v>
      </c>
      <c r="D32" s="237" t="s">
        <v>151</v>
      </c>
      <c r="E32" s="237" t="s">
        <v>151</v>
      </c>
      <c r="F32" s="237" t="n">
        <v>112417</v>
      </c>
      <c r="G32" s="237" t="n">
        <v>19980010</v>
      </c>
      <c r="H32" s="237" t="n">
        <v>1308</v>
      </c>
      <c r="I32" s="237" t="n">
        <v>1369191</v>
      </c>
    </row>
    <row r="33" customFormat="false" ht="30" hidden="false" customHeight="true" outlineLevel="0" collapsed="false">
      <c r="A33" s="211" t="s">
        <v>189</v>
      </c>
      <c r="B33" s="212"/>
      <c r="C33" s="237" t="s">
        <v>151</v>
      </c>
      <c r="D33" s="237" t="s">
        <v>151</v>
      </c>
      <c r="E33" s="237" t="s">
        <v>151</v>
      </c>
      <c r="F33" s="237" t="n">
        <v>3438</v>
      </c>
      <c r="G33" s="237" t="n">
        <v>2071601</v>
      </c>
      <c r="H33" s="237" t="s">
        <v>151</v>
      </c>
      <c r="I33" s="237" t="n">
        <v>25635</v>
      </c>
    </row>
    <row r="34" customFormat="false" ht="18" hidden="false" customHeight="true" outlineLevel="0" collapsed="false">
      <c r="A34" s="211" t="s">
        <v>190</v>
      </c>
      <c r="B34" s="212" t="s">
        <v>191</v>
      </c>
      <c r="C34" s="237" t="s">
        <v>151</v>
      </c>
      <c r="D34" s="237" t="s">
        <v>151</v>
      </c>
      <c r="E34" s="237" t="s">
        <v>151</v>
      </c>
      <c r="F34" s="237" t="n">
        <v>371810</v>
      </c>
      <c r="G34" s="237" t="n">
        <v>120129538</v>
      </c>
      <c r="H34" s="237" t="n">
        <v>250567</v>
      </c>
      <c r="I34" s="237" t="n">
        <v>2932427</v>
      </c>
    </row>
    <row r="35" s="77" customFormat="true" ht="18" hidden="false" customHeight="true" outlineLevel="0" collapsed="false">
      <c r="A35" s="211" t="s">
        <v>192</v>
      </c>
      <c r="B35" s="212" t="s">
        <v>193</v>
      </c>
      <c r="C35" s="237" t="s">
        <v>151</v>
      </c>
      <c r="D35" s="237" t="s">
        <v>151</v>
      </c>
      <c r="E35" s="237" t="s">
        <v>151</v>
      </c>
      <c r="F35" s="237" t="n">
        <v>66716</v>
      </c>
      <c r="G35" s="237" t="n">
        <v>28708520</v>
      </c>
      <c r="H35" s="237" t="n">
        <v>828587</v>
      </c>
      <c r="I35" s="237" t="n">
        <v>2892947</v>
      </c>
    </row>
    <row r="36" s="77" customFormat="true" ht="18" hidden="false" customHeight="true" outlineLevel="0" collapsed="false">
      <c r="A36" s="211" t="s">
        <v>194</v>
      </c>
      <c r="B36" s="212"/>
      <c r="C36" s="237" t="s">
        <v>151</v>
      </c>
      <c r="D36" s="237" t="s">
        <v>151</v>
      </c>
      <c r="E36" s="237" t="s">
        <v>151</v>
      </c>
      <c r="F36" s="237" t="n">
        <v>32272</v>
      </c>
      <c r="G36" s="237" t="n">
        <v>11941735</v>
      </c>
      <c r="H36" s="237" t="n">
        <v>497442</v>
      </c>
      <c r="I36" s="237" t="n">
        <v>1525065</v>
      </c>
    </row>
    <row r="37" s="77" customFormat="true" ht="18" hidden="false" customHeight="true" outlineLevel="0" collapsed="false">
      <c r="A37" s="213" t="s">
        <v>195</v>
      </c>
      <c r="B37" s="214" t="s">
        <v>196</v>
      </c>
      <c r="C37" s="238" t="s">
        <v>151</v>
      </c>
      <c r="D37" s="238" t="s">
        <v>151</v>
      </c>
      <c r="E37" s="238" t="s">
        <v>151</v>
      </c>
      <c r="F37" s="238" t="n">
        <v>488467</v>
      </c>
      <c r="G37" s="238" t="n">
        <v>103422928</v>
      </c>
      <c r="H37" s="238" t="n">
        <v>703635</v>
      </c>
      <c r="I37" s="238" t="n">
        <v>10528137</v>
      </c>
    </row>
    <row r="38" s="77" customFormat="true" ht="30" hidden="false" customHeight="true" outlineLevel="0" collapsed="false">
      <c r="A38" s="211" t="s">
        <v>197</v>
      </c>
      <c r="B38" s="212"/>
      <c r="C38" s="237" t="s">
        <v>151</v>
      </c>
      <c r="D38" s="237" t="s">
        <v>151</v>
      </c>
      <c r="E38" s="237" t="s">
        <v>151</v>
      </c>
      <c r="F38" s="237" t="s">
        <v>151</v>
      </c>
      <c r="G38" s="237" t="s">
        <v>151</v>
      </c>
      <c r="H38" s="237" t="s">
        <v>151</v>
      </c>
      <c r="I38" s="237" t="s">
        <v>151</v>
      </c>
    </row>
    <row r="39" s="77" customFormat="true" ht="18" hidden="false" customHeight="true" outlineLevel="0" collapsed="false">
      <c r="A39" s="211" t="s">
        <v>198</v>
      </c>
      <c r="B39" s="212" t="s">
        <v>199</v>
      </c>
      <c r="C39" s="237" t="s">
        <v>151</v>
      </c>
      <c r="D39" s="237" t="s">
        <v>151</v>
      </c>
      <c r="E39" s="237" t="s">
        <v>151</v>
      </c>
      <c r="F39" s="237" t="n">
        <v>44162</v>
      </c>
      <c r="G39" s="237" t="n">
        <v>15849551</v>
      </c>
      <c r="H39" s="237" t="n">
        <v>145159</v>
      </c>
      <c r="I39" s="237" t="n">
        <v>524610</v>
      </c>
    </row>
    <row r="40" customFormat="false" ht="18" hidden="false" customHeight="true" outlineLevel="0" collapsed="false">
      <c r="A40" s="211" t="s">
        <v>200</v>
      </c>
      <c r="B40" s="212" t="s">
        <v>201</v>
      </c>
      <c r="C40" s="237" t="s">
        <v>151</v>
      </c>
      <c r="D40" s="237" t="s">
        <v>151</v>
      </c>
      <c r="E40" s="237" t="s">
        <v>151</v>
      </c>
      <c r="F40" s="237" t="n">
        <v>2828</v>
      </c>
      <c r="G40" s="237" t="n">
        <v>1965127</v>
      </c>
      <c r="H40" s="237" t="n">
        <v>40</v>
      </c>
      <c r="I40" s="237" t="n">
        <v>11652</v>
      </c>
    </row>
    <row r="41" customFormat="false" ht="18" hidden="false" customHeight="true" outlineLevel="0" collapsed="false">
      <c r="A41" s="211" t="s">
        <v>202</v>
      </c>
      <c r="B41" s="212" t="s">
        <v>203</v>
      </c>
      <c r="C41" s="237" t="s">
        <v>151</v>
      </c>
      <c r="D41" s="237" t="s">
        <v>151</v>
      </c>
      <c r="E41" s="237" t="s">
        <v>151</v>
      </c>
      <c r="F41" s="237" t="n">
        <v>326060</v>
      </c>
      <c r="G41" s="237" t="n">
        <v>209814515</v>
      </c>
      <c r="H41" s="237" t="n">
        <v>4393523</v>
      </c>
      <c r="I41" s="237" t="n">
        <v>10986934</v>
      </c>
    </row>
    <row r="42" customFormat="false" ht="18" hidden="false" customHeight="true" outlineLevel="0" collapsed="false">
      <c r="A42" s="211" t="s">
        <v>204</v>
      </c>
      <c r="B42" s="239" t="s">
        <v>204</v>
      </c>
      <c r="C42" s="237" t="n">
        <v>3211</v>
      </c>
      <c r="D42" s="237" t="s">
        <v>151</v>
      </c>
      <c r="E42" s="237" t="n">
        <v>21706</v>
      </c>
      <c r="F42" s="237" t="n">
        <v>222419</v>
      </c>
      <c r="G42" s="237" t="n">
        <v>95173373</v>
      </c>
      <c r="H42" s="237" t="n">
        <v>617964</v>
      </c>
      <c r="I42" s="237" t="n">
        <v>2842824</v>
      </c>
    </row>
    <row r="43" customFormat="false" ht="30" hidden="false" customHeight="true" outlineLevel="0" collapsed="false">
      <c r="A43" s="211" t="s">
        <v>205</v>
      </c>
      <c r="B43" s="212" t="s">
        <v>206</v>
      </c>
      <c r="C43" s="237" t="s">
        <v>151</v>
      </c>
      <c r="D43" s="237" t="s">
        <v>151</v>
      </c>
      <c r="E43" s="237" t="s">
        <v>151</v>
      </c>
      <c r="F43" s="237" t="s">
        <v>151</v>
      </c>
      <c r="G43" s="237" t="s">
        <v>151</v>
      </c>
      <c r="H43" s="237" t="s">
        <v>151</v>
      </c>
      <c r="I43" s="237" t="s">
        <v>151</v>
      </c>
    </row>
    <row r="44" customFormat="false" ht="18" hidden="false" customHeight="true" outlineLevel="0" collapsed="false">
      <c r="A44" s="211" t="s">
        <v>207</v>
      </c>
      <c r="B44" s="212" t="s">
        <v>208</v>
      </c>
      <c r="C44" s="237" t="s">
        <v>151</v>
      </c>
      <c r="D44" s="237" t="s">
        <v>151</v>
      </c>
      <c r="E44" s="237" t="s">
        <v>151</v>
      </c>
      <c r="F44" s="237" t="n">
        <v>214</v>
      </c>
      <c r="G44" s="237" t="n">
        <v>476890</v>
      </c>
      <c r="H44" s="237" t="s">
        <v>151</v>
      </c>
      <c r="I44" s="237" t="n">
        <v>1242</v>
      </c>
    </row>
    <row r="45" customFormat="false" ht="18" hidden="true" customHeight="true" outlineLevel="0" collapsed="false">
      <c r="A45" s="211" t="s">
        <v>209</v>
      </c>
      <c r="B45" s="212" t="s">
        <v>210</v>
      </c>
      <c r="C45" s="237" t="s">
        <v>151</v>
      </c>
      <c r="D45" s="237" t="s">
        <v>151</v>
      </c>
      <c r="E45" s="237" t="s">
        <v>151</v>
      </c>
      <c r="F45" s="237" t="s">
        <v>151</v>
      </c>
      <c r="G45" s="237" t="s">
        <v>151</v>
      </c>
      <c r="H45" s="237" t="s">
        <v>151</v>
      </c>
      <c r="I45" s="237" t="s">
        <v>151</v>
      </c>
    </row>
    <row r="46" customFormat="false" ht="18" hidden="true" customHeight="true" outlineLevel="0" collapsed="false">
      <c r="A46" s="211" t="s">
        <v>211</v>
      </c>
      <c r="B46" s="212" t="s">
        <v>212</v>
      </c>
      <c r="C46" s="237" t="s">
        <v>151</v>
      </c>
      <c r="D46" s="237" t="s">
        <v>151</v>
      </c>
      <c r="E46" s="237" t="s">
        <v>151</v>
      </c>
      <c r="F46" s="237" t="s">
        <v>151</v>
      </c>
      <c r="G46" s="237" t="s">
        <v>151</v>
      </c>
      <c r="H46" s="237" t="s">
        <v>151</v>
      </c>
      <c r="I46" s="237" t="s">
        <v>151</v>
      </c>
    </row>
    <row r="47" customFormat="false" ht="18" hidden="false" customHeight="true" outlineLevel="0" collapsed="false">
      <c r="A47" s="211" t="s">
        <v>213</v>
      </c>
      <c r="B47" s="212" t="s">
        <v>275</v>
      </c>
      <c r="C47" s="237" t="n">
        <v>858</v>
      </c>
      <c r="D47" s="237" t="s">
        <v>151</v>
      </c>
      <c r="E47" s="237" t="n">
        <v>7081</v>
      </c>
      <c r="F47" s="237" t="n">
        <v>913350</v>
      </c>
      <c r="G47" s="237" t="n">
        <v>414387042</v>
      </c>
      <c r="H47" s="237" t="n">
        <v>1367231</v>
      </c>
      <c r="I47" s="237" t="n">
        <v>9761405</v>
      </c>
    </row>
    <row r="48" customFormat="false" ht="18" hidden="false" customHeight="true" outlineLevel="0" collapsed="false">
      <c r="A48" s="211" t="s">
        <v>215</v>
      </c>
      <c r="B48" s="212"/>
      <c r="C48" s="237" t="s">
        <v>151</v>
      </c>
      <c r="D48" s="237" t="s">
        <v>151</v>
      </c>
      <c r="E48" s="237" t="s">
        <v>151</v>
      </c>
      <c r="F48" s="237" t="n">
        <v>154</v>
      </c>
      <c r="G48" s="237" t="n">
        <v>188509</v>
      </c>
      <c r="H48" s="237" t="s">
        <v>151</v>
      </c>
      <c r="I48" s="237" t="n">
        <v>2552</v>
      </c>
    </row>
    <row r="49" customFormat="false" ht="18" hidden="false" customHeight="true" outlineLevel="0" collapsed="false">
      <c r="A49" s="211" t="s">
        <v>216</v>
      </c>
      <c r="B49" s="212" t="s">
        <v>217</v>
      </c>
      <c r="C49" s="237" t="n">
        <v>1084</v>
      </c>
      <c r="D49" s="237" t="s">
        <v>151</v>
      </c>
      <c r="E49" s="237" t="n">
        <v>1833</v>
      </c>
      <c r="F49" s="237" t="n">
        <v>223439</v>
      </c>
      <c r="G49" s="237" t="n">
        <v>95290293</v>
      </c>
      <c r="H49" s="237" t="n">
        <v>411066</v>
      </c>
      <c r="I49" s="237" t="n">
        <v>2222693</v>
      </c>
    </row>
    <row r="50" customFormat="false" ht="30" hidden="false" customHeight="true" outlineLevel="0" collapsed="false">
      <c r="A50" s="211" t="s">
        <v>218</v>
      </c>
      <c r="B50" s="212" t="s">
        <v>219</v>
      </c>
      <c r="C50" s="237" t="s">
        <v>151</v>
      </c>
      <c r="D50" s="237" t="s">
        <v>151</v>
      </c>
      <c r="E50" s="237" t="s">
        <v>151</v>
      </c>
      <c r="F50" s="237" t="n">
        <v>163608</v>
      </c>
      <c r="G50" s="237" t="n">
        <v>13146677</v>
      </c>
      <c r="H50" s="237" t="n">
        <v>482754</v>
      </c>
      <c r="I50" s="237" t="n">
        <v>2123944</v>
      </c>
    </row>
    <row r="51" customFormat="false" ht="18" hidden="false" customHeight="true" outlineLevel="0" collapsed="false">
      <c r="A51" s="211" t="s">
        <v>220</v>
      </c>
      <c r="B51" s="212" t="s">
        <v>221</v>
      </c>
      <c r="C51" s="237" t="s">
        <v>151</v>
      </c>
      <c r="D51" s="237" t="s">
        <v>151</v>
      </c>
      <c r="E51" s="237" t="s">
        <v>151</v>
      </c>
      <c r="F51" s="237" t="n">
        <v>122996</v>
      </c>
      <c r="G51" s="237" t="n">
        <v>5354761</v>
      </c>
      <c r="H51" s="237" t="s">
        <v>151</v>
      </c>
      <c r="I51" s="237" t="n">
        <v>490123</v>
      </c>
    </row>
    <row r="52" customFormat="false" ht="18" hidden="false" customHeight="true" outlineLevel="0" collapsed="false">
      <c r="A52" s="211" t="s">
        <v>222</v>
      </c>
      <c r="B52" s="212"/>
      <c r="C52" s="237" t="s">
        <v>151</v>
      </c>
      <c r="D52" s="237" t="s">
        <v>151</v>
      </c>
      <c r="E52" s="237" t="s">
        <v>151</v>
      </c>
      <c r="F52" s="237" t="s">
        <v>151</v>
      </c>
      <c r="G52" s="237" t="s">
        <v>151</v>
      </c>
      <c r="H52" s="237" t="s">
        <v>151</v>
      </c>
      <c r="I52" s="237" t="s">
        <v>151</v>
      </c>
    </row>
    <row r="53" customFormat="false" ht="18" hidden="false" customHeight="true" outlineLevel="0" collapsed="false">
      <c r="A53" s="211" t="s">
        <v>223</v>
      </c>
      <c r="B53" s="212" t="s">
        <v>224</v>
      </c>
      <c r="C53" s="237" t="n">
        <v>1072</v>
      </c>
      <c r="D53" s="237" t="s">
        <v>151</v>
      </c>
      <c r="E53" s="237" t="n">
        <v>3041</v>
      </c>
      <c r="F53" s="237" t="n">
        <v>119058</v>
      </c>
      <c r="G53" s="237" t="n">
        <v>63766145</v>
      </c>
      <c r="H53" s="237" t="n">
        <v>88983</v>
      </c>
      <c r="I53" s="237" t="n">
        <v>1233763</v>
      </c>
    </row>
    <row r="54" customFormat="false" ht="18" hidden="false" customHeight="true" outlineLevel="0" collapsed="false">
      <c r="A54" s="211" t="s">
        <v>225</v>
      </c>
      <c r="B54" s="212"/>
      <c r="C54" s="237" t="s">
        <v>151</v>
      </c>
      <c r="D54" s="237" t="s">
        <v>151</v>
      </c>
      <c r="E54" s="237" t="s">
        <v>151</v>
      </c>
      <c r="F54" s="237" t="n">
        <v>287</v>
      </c>
      <c r="G54" s="237" t="n">
        <v>17031</v>
      </c>
      <c r="H54" s="237" t="s">
        <v>151</v>
      </c>
      <c r="I54" s="237" t="n">
        <v>3935</v>
      </c>
    </row>
    <row r="55" customFormat="false" ht="30" hidden="false" customHeight="true" outlineLevel="0" collapsed="false">
      <c r="A55" s="211" t="s">
        <v>226</v>
      </c>
      <c r="B55" s="212" t="s">
        <v>227</v>
      </c>
      <c r="C55" s="237" t="s">
        <v>151</v>
      </c>
      <c r="D55" s="237" t="s">
        <v>151</v>
      </c>
      <c r="E55" s="237" t="s">
        <v>151</v>
      </c>
      <c r="F55" s="237" t="n">
        <v>4397</v>
      </c>
      <c r="G55" s="237" t="n">
        <v>4955329</v>
      </c>
      <c r="H55" s="237" t="s">
        <v>151</v>
      </c>
      <c r="I55" s="237" t="n">
        <v>20448</v>
      </c>
    </row>
    <row r="56" customFormat="false" ht="18" hidden="false" customHeight="true" outlineLevel="0" collapsed="false">
      <c r="A56" s="211" t="s">
        <v>228</v>
      </c>
      <c r="B56" s="212"/>
      <c r="C56" s="237" t="s">
        <v>151</v>
      </c>
      <c r="D56" s="237" t="s">
        <v>151</v>
      </c>
      <c r="E56" s="237" t="s">
        <v>151</v>
      </c>
      <c r="F56" s="237" t="n">
        <v>148</v>
      </c>
      <c r="G56" s="237" t="n">
        <v>189163</v>
      </c>
      <c r="H56" s="237" t="s">
        <v>151</v>
      </c>
      <c r="I56" s="237" t="n">
        <v>929</v>
      </c>
    </row>
    <row r="57" customFormat="false" ht="18" hidden="false" customHeight="true" outlineLevel="0" collapsed="false">
      <c r="A57" s="211" t="s">
        <v>229</v>
      </c>
      <c r="B57" s="208"/>
      <c r="C57" s="237" t="s">
        <v>151</v>
      </c>
      <c r="D57" s="237" t="s">
        <v>151</v>
      </c>
      <c r="E57" s="237" t="s">
        <v>151</v>
      </c>
      <c r="F57" s="237" t="n">
        <v>23</v>
      </c>
      <c r="G57" s="237" t="n">
        <v>33246</v>
      </c>
      <c r="H57" s="237" t="s">
        <v>151</v>
      </c>
      <c r="I57" s="237" t="n">
        <v>148</v>
      </c>
    </row>
    <row r="58" s="77" customFormat="true" ht="18" hidden="false" customHeight="true" outlineLevel="0" collapsed="false">
      <c r="A58" s="211" t="s">
        <v>230</v>
      </c>
      <c r="B58" s="212" t="s">
        <v>231</v>
      </c>
      <c r="C58" s="237" t="s">
        <v>151</v>
      </c>
      <c r="D58" s="237" t="s">
        <v>151</v>
      </c>
      <c r="E58" s="237" t="s">
        <v>151</v>
      </c>
      <c r="F58" s="237" t="n">
        <v>47</v>
      </c>
      <c r="G58" s="237" t="n">
        <v>20156</v>
      </c>
      <c r="H58" s="237" t="n">
        <v>250</v>
      </c>
      <c r="I58" s="237" t="s">
        <v>151</v>
      </c>
    </row>
    <row r="59" s="77" customFormat="true" ht="18" hidden="false" customHeight="true" outlineLevel="0" collapsed="false">
      <c r="A59" s="211" t="s">
        <v>232</v>
      </c>
      <c r="B59" s="212" t="s">
        <v>233</v>
      </c>
      <c r="C59" s="237" t="n">
        <v>141650</v>
      </c>
      <c r="D59" s="237" t="s">
        <v>151</v>
      </c>
      <c r="E59" s="237" t="n">
        <v>1218255</v>
      </c>
      <c r="F59" s="237" t="n">
        <v>1018603</v>
      </c>
      <c r="G59" s="237" t="n">
        <v>410928720</v>
      </c>
      <c r="H59" s="237" t="n">
        <v>1146075</v>
      </c>
      <c r="I59" s="237" t="n">
        <v>10844671</v>
      </c>
    </row>
    <row r="60" s="77" customFormat="true" ht="30" hidden="true" customHeight="true" outlineLevel="0" collapsed="false">
      <c r="A60" s="211" t="s">
        <v>234</v>
      </c>
      <c r="B60" s="212"/>
      <c r="C60" s="237" t="s">
        <v>151</v>
      </c>
      <c r="D60" s="237" t="s">
        <v>151</v>
      </c>
      <c r="E60" s="237" t="s">
        <v>151</v>
      </c>
      <c r="F60" s="237" t="s">
        <v>151</v>
      </c>
      <c r="G60" s="237" t="s">
        <v>151</v>
      </c>
      <c r="H60" s="237" t="s">
        <v>151</v>
      </c>
      <c r="I60" s="237" t="s">
        <v>151</v>
      </c>
    </row>
    <row r="61" customFormat="false" ht="30" hidden="false" customHeight="true" outlineLevel="0" collapsed="false">
      <c r="A61" s="211" t="s">
        <v>235</v>
      </c>
      <c r="B61" s="212" t="s">
        <v>236</v>
      </c>
      <c r="C61" s="237" t="s">
        <v>151</v>
      </c>
      <c r="D61" s="237" t="s">
        <v>151</v>
      </c>
      <c r="E61" s="237" t="s">
        <v>151</v>
      </c>
      <c r="F61" s="237" t="n">
        <v>29</v>
      </c>
      <c r="G61" s="237" t="n">
        <v>41000</v>
      </c>
      <c r="H61" s="237" t="s">
        <v>151</v>
      </c>
      <c r="I61" s="237" t="n">
        <v>232</v>
      </c>
    </row>
    <row r="62" customFormat="false" ht="18" hidden="false" customHeight="true" outlineLevel="0" collapsed="false">
      <c r="A62" s="211" t="s">
        <v>237</v>
      </c>
      <c r="B62" s="212"/>
      <c r="C62" s="237" t="s">
        <v>151</v>
      </c>
      <c r="D62" s="237" t="s">
        <v>151</v>
      </c>
      <c r="E62" s="237" t="s">
        <v>151</v>
      </c>
      <c r="F62" s="237" t="s">
        <v>151</v>
      </c>
      <c r="G62" s="237" t="s">
        <v>151</v>
      </c>
      <c r="H62" s="237" t="s">
        <v>151</v>
      </c>
      <c r="I62" s="237" t="s">
        <v>151</v>
      </c>
    </row>
    <row r="63" customFormat="false" ht="18" hidden="false" customHeight="true" outlineLevel="0" collapsed="false">
      <c r="A63" s="211" t="s">
        <v>238</v>
      </c>
      <c r="B63" s="212"/>
      <c r="C63" s="237" t="s">
        <v>151</v>
      </c>
      <c r="D63" s="237" t="s">
        <v>151</v>
      </c>
      <c r="E63" s="237" t="s">
        <v>151</v>
      </c>
      <c r="F63" s="237" t="n">
        <v>1726</v>
      </c>
      <c r="G63" s="237" t="n">
        <v>799363</v>
      </c>
      <c r="H63" s="237" t="n">
        <v>70466</v>
      </c>
      <c r="I63" s="237" t="n">
        <v>28389</v>
      </c>
    </row>
    <row r="64" customFormat="false" ht="18" hidden="false" customHeight="true" outlineLevel="0" collapsed="false">
      <c r="A64" s="211" t="s">
        <v>239</v>
      </c>
      <c r="B64" s="208"/>
      <c r="C64" s="237" t="n">
        <v>15</v>
      </c>
      <c r="D64" s="237" t="s">
        <v>151</v>
      </c>
      <c r="E64" s="237" t="n">
        <v>19</v>
      </c>
      <c r="F64" s="237" t="n">
        <v>24104</v>
      </c>
      <c r="G64" s="237" t="n">
        <v>11508406</v>
      </c>
      <c r="H64" s="237" t="n">
        <v>912910</v>
      </c>
      <c r="I64" s="237" t="n">
        <v>834380</v>
      </c>
    </row>
    <row r="65" s="77" customFormat="true" ht="18" hidden="false" customHeight="true" outlineLevel="0" collapsed="false">
      <c r="A65" s="213" t="s">
        <v>240</v>
      </c>
      <c r="B65" s="214" t="s">
        <v>241</v>
      </c>
      <c r="C65" s="238" t="s">
        <v>151</v>
      </c>
      <c r="D65" s="238" t="s">
        <v>151</v>
      </c>
      <c r="E65" s="238" t="s">
        <v>151</v>
      </c>
      <c r="F65" s="238" t="s">
        <v>151</v>
      </c>
      <c r="G65" s="238" t="s">
        <v>151</v>
      </c>
      <c r="H65" s="238" t="s">
        <v>151</v>
      </c>
      <c r="I65" s="238" t="s">
        <v>151</v>
      </c>
    </row>
    <row r="66" s="77" customFormat="true" ht="30" hidden="false" customHeight="true" outlineLevel="0" collapsed="false">
      <c r="A66" s="207" t="s">
        <v>242</v>
      </c>
      <c r="B66" s="218"/>
      <c r="C66" s="236" t="s">
        <v>151</v>
      </c>
      <c r="D66" s="236" t="s">
        <v>151</v>
      </c>
      <c r="E66" s="236" t="s">
        <v>151</v>
      </c>
      <c r="F66" s="236" t="n">
        <v>24</v>
      </c>
      <c r="G66" s="236" t="n">
        <v>29029</v>
      </c>
      <c r="H66" s="236" t="s">
        <v>151</v>
      </c>
      <c r="I66" s="236" t="s">
        <v>151</v>
      </c>
    </row>
    <row r="67" customFormat="false" ht="18" hidden="false" customHeight="true" outlineLevel="0" collapsed="false">
      <c r="A67" s="211" t="s">
        <v>243</v>
      </c>
      <c r="B67" s="212" t="s">
        <v>244</v>
      </c>
      <c r="C67" s="237" t="s">
        <v>151</v>
      </c>
      <c r="D67" s="237" t="s">
        <v>151</v>
      </c>
      <c r="E67" s="237" t="s">
        <v>151</v>
      </c>
      <c r="F67" s="237" t="n">
        <v>34</v>
      </c>
      <c r="G67" s="237" t="n">
        <v>117</v>
      </c>
      <c r="H67" s="237" t="s">
        <v>151</v>
      </c>
      <c r="I67" s="237" t="s">
        <v>151</v>
      </c>
    </row>
    <row r="68" customFormat="false" ht="18" hidden="false" customHeight="true" outlineLevel="0" collapsed="false">
      <c r="A68" s="211" t="s">
        <v>245</v>
      </c>
      <c r="B68" s="212" t="s">
        <v>246</v>
      </c>
      <c r="C68" s="237" t="s">
        <v>151</v>
      </c>
      <c r="D68" s="237" t="s">
        <v>151</v>
      </c>
      <c r="E68" s="237" t="s">
        <v>151</v>
      </c>
      <c r="F68" s="237" t="n">
        <v>15575</v>
      </c>
      <c r="G68" s="237" t="n">
        <v>4979100</v>
      </c>
      <c r="H68" s="237" t="n">
        <v>83451</v>
      </c>
      <c r="I68" s="237" t="n">
        <v>293882</v>
      </c>
    </row>
    <row r="69" customFormat="false" ht="18" hidden="false" customHeight="true" outlineLevel="0" collapsed="false">
      <c r="A69" s="211" t="s">
        <v>247</v>
      </c>
      <c r="B69" s="212" t="s">
        <v>248</v>
      </c>
      <c r="C69" s="237" t="s">
        <v>151</v>
      </c>
      <c r="D69" s="237" t="s">
        <v>151</v>
      </c>
      <c r="E69" s="237" t="s">
        <v>151</v>
      </c>
      <c r="F69" s="237" t="n">
        <v>337551</v>
      </c>
      <c r="G69" s="237" t="n">
        <v>123421622</v>
      </c>
      <c r="H69" s="237" t="n">
        <v>1371073</v>
      </c>
      <c r="I69" s="237" t="n">
        <v>2940713</v>
      </c>
    </row>
    <row r="70" customFormat="false" ht="18" hidden="false" customHeight="true" outlineLevel="0" collapsed="false">
      <c r="A70" s="211" t="s">
        <v>249</v>
      </c>
      <c r="B70" s="212" t="s">
        <v>250</v>
      </c>
      <c r="C70" s="237" t="s">
        <v>151</v>
      </c>
      <c r="D70" s="237" t="s">
        <v>151</v>
      </c>
      <c r="E70" s="237" t="s">
        <v>151</v>
      </c>
      <c r="F70" s="237" t="s">
        <v>151</v>
      </c>
      <c r="G70" s="237" t="s">
        <v>151</v>
      </c>
      <c r="H70" s="237" t="s">
        <v>151</v>
      </c>
      <c r="I70" s="237" t="s">
        <v>151</v>
      </c>
    </row>
    <row r="71" customFormat="false" ht="30" hidden="false" customHeight="true" outlineLevel="0" collapsed="false">
      <c r="A71" s="221" t="s">
        <v>251</v>
      </c>
      <c r="B71" s="212" t="s">
        <v>276</v>
      </c>
      <c r="C71" s="237" t="s">
        <v>151</v>
      </c>
      <c r="D71" s="237" t="s">
        <v>151</v>
      </c>
      <c r="E71" s="237" t="s">
        <v>151</v>
      </c>
      <c r="F71" s="237" t="n">
        <v>18039</v>
      </c>
      <c r="G71" s="237" t="n">
        <v>106976088</v>
      </c>
      <c r="H71" s="237" t="n">
        <v>248781</v>
      </c>
      <c r="I71" s="237" t="n">
        <v>629796</v>
      </c>
    </row>
    <row r="72" customFormat="false" ht="18" hidden="false" customHeight="true" outlineLevel="0" collapsed="false">
      <c r="A72" s="211" t="s">
        <v>253</v>
      </c>
      <c r="B72" s="212" t="s">
        <v>254</v>
      </c>
      <c r="C72" s="237" t="s">
        <v>151</v>
      </c>
      <c r="D72" s="237" t="s">
        <v>151</v>
      </c>
      <c r="E72" s="237" t="s">
        <v>151</v>
      </c>
      <c r="F72" s="237" t="n">
        <v>946</v>
      </c>
      <c r="G72" s="237" t="n">
        <v>8303025</v>
      </c>
      <c r="H72" s="237" t="s">
        <v>151</v>
      </c>
      <c r="I72" s="237" t="n">
        <v>24579</v>
      </c>
    </row>
    <row r="73" customFormat="false" ht="18" hidden="false" customHeight="true" outlineLevel="0" collapsed="false">
      <c r="A73" s="211" t="s">
        <v>255</v>
      </c>
      <c r="B73" s="212"/>
      <c r="C73" s="237" t="s">
        <v>151</v>
      </c>
      <c r="D73" s="237" t="s">
        <v>151</v>
      </c>
      <c r="E73" s="237" t="s">
        <v>151</v>
      </c>
      <c r="F73" s="237" t="n">
        <v>79565</v>
      </c>
      <c r="G73" s="237" t="n">
        <v>34745739</v>
      </c>
      <c r="H73" s="237" t="n">
        <v>30</v>
      </c>
      <c r="I73" s="237" t="n">
        <v>533095</v>
      </c>
    </row>
    <row r="74" customFormat="false" ht="18" hidden="false" customHeight="true" outlineLevel="0" collapsed="false">
      <c r="A74" s="211" t="s">
        <v>256</v>
      </c>
      <c r="B74" s="208"/>
      <c r="C74" s="240" t="s">
        <v>151</v>
      </c>
      <c r="D74" s="240" t="s">
        <v>151</v>
      </c>
      <c r="E74" s="240" t="s">
        <v>151</v>
      </c>
      <c r="F74" s="240" t="n">
        <v>54012</v>
      </c>
      <c r="G74" s="240" t="n">
        <v>13403347</v>
      </c>
      <c r="H74" s="240" t="n">
        <v>283003</v>
      </c>
      <c r="I74" s="240" t="n">
        <v>2109027</v>
      </c>
    </row>
    <row r="75" customFormat="false" ht="18" hidden="false" customHeight="true" outlineLevel="0" collapsed="false">
      <c r="A75" s="211" t="s">
        <v>257</v>
      </c>
      <c r="B75" s="212"/>
      <c r="C75" s="240" t="s">
        <v>151</v>
      </c>
      <c r="D75" s="240" t="s">
        <v>151</v>
      </c>
      <c r="E75" s="240" t="s">
        <v>151</v>
      </c>
      <c r="F75" s="240" t="n">
        <v>84798</v>
      </c>
      <c r="G75" s="240" t="n">
        <v>21814314</v>
      </c>
      <c r="H75" s="240" t="n">
        <v>99826</v>
      </c>
      <c r="I75" s="240" t="n">
        <v>959233</v>
      </c>
    </row>
    <row r="76" customFormat="false" ht="18" hidden="false" customHeight="true" outlineLevel="0" collapsed="false">
      <c r="A76" s="211"/>
      <c r="B76" s="208"/>
      <c r="C76" s="240"/>
      <c r="D76" s="240"/>
      <c r="E76" s="240"/>
      <c r="F76" s="240"/>
      <c r="G76" s="240"/>
      <c r="H76" s="240"/>
      <c r="I76" s="240"/>
    </row>
    <row r="77" s="77" customFormat="true" ht="18" hidden="false" customHeight="true" outlineLevel="0" collapsed="false">
      <c r="A77" s="224" t="s">
        <v>258</v>
      </c>
      <c r="B77" s="225" t="s">
        <v>259</v>
      </c>
      <c r="C77" s="242" t="n">
        <f aca="false">SUM(C12:C75)</f>
        <v>205006</v>
      </c>
      <c r="D77" s="242" t="n">
        <f aca="false">SUM(D12:D75)</f>
        <v>0</v>
      </c>
      <c r="E77" s="242" t="n">
        <f aca="false">SUM(E12:E75)</f>
        <v>1517346</v>
      </c>
      <c r="F77" s="242" t="n">
        <f aca="false">SUM(F12:F75)</f>
        <v>8817075</v>
      </c>
      <c r="G77" s="242" t="n">
        <f aca="false">SUM(G12:G75)</f>
        <v>3078767217</v>
      </c>
      <c r="H77" s="242" t="n">
        <f aca="false">SUM(H12:H75)</f>
        <v>23990433</v>
      </c>
      <c r="I77" s="242" t="n">
        <f aca="false">SUM(I12:I75)</f>
        <v>106329710</v>
      </c>
    </row>
    <row r="78" customFormat="false" ht="15.95" hidden="false" customHeight="true" outlineLevel="0" collapsed="false">
      <c r="A78" s="217"/>
    </row>
    <row r="79" customFormat="false" ht="15.95" hidden="false" customHeight="true" outlineLevel="0" collapsed="false">
      <c r="A79" s="217"/>
    </row>
    <row r="80" customFormat="false" ht="15.95" hidden="false" customHeight="true" outlineLevel="0" collapsed="false">
      <c r="A80" s="217"/>
    </row>
    <row r="81" customFormat="false" ht="15.95" hidden="false" customHeight="true" outlineLevel="0" collapsed="false">
      <c r="A81" s="217"/>
    </row>
    <row r="82" customFormat="false" ht="15.95" hidden="false" customHeight="true" outlineLevel="0" collapsed="false">
      <c r="A82" s="217"/>
      <c r="C82" s="251"/>
      <c r="D82" s="251"/>
      <c r="E82" s="251"/>
      <c r="F82" s="251"/>
      <c r="G82" s="251"/>
      <c r="H82" s="251"/>
      <c r="I82" s="251"/>
    </row>
    <row r="83" customFormat="false" ht="15.95" hidden="false" customHeight="true" outlineLevel="0" collapsed="false">
      <c r="A83" s="217"/>
      <c r="C83" s="251"/>
      <c r="D83" s="251"/>
      <c r="E83" s="251"/>
      <c r="F83" s="251"/>
      <c r="G83" s="251"/>
      <c r="H83" s="251"/>
      <c r="I83" s="251"/>
    </row>
    <row r="84" customFormat="false" ht="15.95" hidden="false" customHeight="true" outlineLevel="0" collapsed="false">
      <c r="A84" s="217"/>
      <c r="C84" s="251"/>
      <c r="D84" s="251"/>
      <c r="E84" s="251"/>
      <c r="F84" s="251"/>
      <c r="G84" s="251"/>
      <c r="H84" s="251"/>
      <c r="I84" s="251"/>
    </row>
    <row r="85" customFormat="false" ht="15.95" hidden="false" customHeight="true" outlineLevel="0" collapsed="false">
      <c r="A85" s="217"/>
      <c r="C85" s="251"/>
      <c r="D85" s="251"/>
      <c r="E85" s="251"/>
      <c r="F85" s="251"/>
      <c r="G85" s="251"/>
      <c r="H85" s="251"/>
      <c r="I85" s="251"/>
    </row>
    <row r="86" customFormat="false" ht="15.95" hidden="false" customHeight="true" outlineLevel="0" collapsed="false">
      <c r="A86" s="217"/>
    </row>
    <row r="87" customFormat="false" ht="15.95" hidden="false" customHeight="true" outlineLevel="0" collapsed="false">
      <c r="A87" s="217"/>
    </row>
    <row r="88" customFormat="false" ht="15.95" hidden="false" customHeight="true" outlineLevel="0" collapsed="false">
      <c r="A88" s="217"/>
    </row>
    <row r="89" customFormat="false" ht="15.95" hidden="false" customHeight="true" outlineLevel="0" collapsed="false">
      <c r="A89" s="217"/>
    </row>
    <row r="90" customFormat="false" ht="15.95" hidden="false" customHeight="true" outlineLevel="0" collapsed="false">
      <c r="A90" s="217"/>
    </row>
    <row r="91" customFormat="false" ht="15.95" hidden="false" customHeight="true" outlineLevel="0" collapsed="false">
      <c r="A91" s="217"/>
    </row>
    <row r="92" customFormat="false" ht="15.95" hidden="false" customHeight="true" outlineLevel="0" collapsed="false">
      <c r="A92" s="217"/>
    </row>
    <row r="93" customFormat="false" ht="15.95" hidden="false" customHeight="true" outlineLevel="0" collapsed="false">
      <c r="A93" s="217"/>
    </row>
    <row r="94" customFormat="false" ht="15.95" hidden="false" customHeight="true" outlineLevel="0" collapsed="false">
      <c r="A94" s="217"/>
    </row>
    <row r="95" customFormat="false" ht="15.95" hidden="false" customHeight="true" outlineLevel="0" collapsed="false">
      <c r="A95" s="217"/>
    </row>
    <row r="96" customFormat="false" ht="15.95" hidden="false" customHeight="true" outlineLevel="0" collapsed="false">
      <c r="A96" s="217"/>
    </row>
    <row r="97" customFormat="false" ht="15.95" hidden="false" customHeight="true" outlineLevel="0" collapsed="false">
      <c r="A97" s="217"/>
    </row>
    <row r="98" customFormat="false" ht="15.95" hidden="false" customHeight="true" outlineLevel="0" collapsed="false">
      <c r="A98" s="217"/>
    </row>
    <row r="99" customFormat="false" ht="15.95" hidden="false" customHeight="true" outlineLevel="0" collapsed="false">
      <c r="A99" s="217"/>
    </row>
    <row r="100" customFormat="false" ht="15.95" hidden="false" customHeight="true" outlineLevel="0" collapsed="false">
      <c r="A100" s="217"/>
    </row>
    <row r="101" customFormat="false" ht="15.95" hidden="false" customHeight="true" outlineLevel="0" collapsed="false">
      <c r="A101" s="217"/>
    </row>
    <row r="102" customFormat="false" ht="15.95" hidden="false" customHeight="true" outlineLevel="0" collapsed="false">
      <c r="A102" s="217"/>
    </row>
    <row r="103" customFormat="false" ht="15.95" hidden="false" customHeight="true" outlineLevel="0" collapsed="false">
      <c r="A103" s="217"/>
    </row>
    <row r="104" customFormat="false" ht="15.95" hidden="false" customHeight="true" outlineLevel="0" collapsed="false">
      <c r="A104" s="217"/>
    </row>
    <row r="105" customFormat="false" ht="15.95" hidden="false" customHeight="true" outlineLevel="0" collapsed="false">
      <c r="A105" s="217"/>
    </row>
    <row r="106" customFormat="false" ht="15.95" hidden="false" customHeight="true" outlineLevel="0" collapsed="false">
      <c r="A106" s="217"/>
    </row>
    <row r="107" customFormat="false" ht="15.95" hidden="false" customHeight="true" outlineLevel="0" collapsed="false">
      <c r="A107" s="217"/>
    </row>
    <row r="108" customFormat="false" ht="15.95" hidden="false" customHeight="true" outlineLevel="0" collapsed="false">
      <c r="A108" s="217"/>
    </row>
    <row r="109" customFormat="false" ht="15.95" hidden="false" customHeight="true" outlineLevel="0" collapsed="false">
      <c r="A109" s="217"/>
    </row>
    <row r="110" customFormat="false" ht="15.95" hidden="false" customHeight="true" outlineLevel="0" collapsed="false">
      <c r="A110" s="217"/>
    </row>
    <row r="111" customFormat="false" ht="15.95" hidden="false" customHeight="true" outlineLevel="0" collapsed="false">
      <c r="A111" s="217"/>
    </row>
    <row r="112" customFormat="false" ht="15.95" hidden="false" customHeight="true" outlineLevel="0" collapsed="false">
      <c r="A112" s="217"/>
    </row>
    <row r="113" customFormat="false" ht="15.95" hidden="false" customHeight="true" outlineLevel="0" collapsed="false">
      <c r="A113" s="217"/>
    </row>
    <row r="114" customFormat="false" ht="15.95" hidden="false" customHeight="true" outlineLevel="0" collapsed="false">
      <c r="A114" s="217"/>
    </row>
    <row r="115" customFormat="false" ht="15.95" hidden="false" customHeight="true" outlineLevel="0" collapsed="false">
      <c r="A115" s="217"/>
    </row>
    <row r="116" customFormat="false" ht="15.95" hidden="false" customHeight="true" outlineLevel="0" collapsed="false">
      <c r="A116" s="217"/>
    </row>
    <row r="117" customFormat="false" ht="15.95" hidden="false" customHeight="true" outlineLevel="0" collapsed="false">
      <c r="A117" s="217"/>
    </row>
    <row r="118" customFormat="false" ht="15.95" hidden="false" customHeight="true" outlineLevel="0" collapsed="false">
      <c r="A118" s="217"/>
    </row>
    <row r="119" customFormat="false" ht="15.95" hidden="false" customHeight="true" outlineLevel="0" collapsed="false">
      <c r="A119" s="217"/>
    </row>
    <row r="120" customFormat="false" ht="15.95" hidden="false" customHeight="true" outlineLevel="0" collapsed="false">
      <c r="A120" s="217"/>
    </row>
    <row r="121" customFormat="false" ht="15.95" hidden="false" customHeight="true" outlineLevel="0" collapsed="false">
      <c r="A121" s="217"/>
    </row>
    <row r="122" customFormat="false" ht="15.95" hidden="false" customHeight="true" outlineLevel="0" collapsed="false">
      <c r="A122" s="217"/>
    </row>
    <row r="123" customFormat="false" ht="15.95" hidden="false" customHeight="true" outlineLevel="0" collapsed="false">
      <c r="A123" s="217"/>
    </row>
    <row r="124" customFormat="false" ht="15.95" hidden="false" customHeight="true" outlineLevel="0" collapsed="false">
      <c r="A124" s="217"/>
    </row>
    <row r="125" customFormat="false" ht="15.95" hidden="false" customHeight="true" outlineLevel="0" collapsed="false">
      <c r="A125" s="217"/>
    </row>
    <row r="126" customFormat="false" ht="15.95" hidden="false" customHeight="true" outlineLevel="0" collapsed="false">
      <c r="A126" s="217"/>
    </row>
    <row r="127" customFormat="false" ht="15.95" hidden="false" customHeight="true" outlineLevel="0" collapsed="false">
      <c r="A127" s="217"/>
    </row>
    <row r="128" customFormat="false" ht="15.95" hidden="false" customHeight="true" outlineLevel="0" collapsed="false">
      <c r="A128" s="217"/>
    </row>
    <row r="129" customFormat="false" ht="15.95" hidden="false" customHeight="true" outlineLevel="0" collapsed="false">
      <c r="A129" s="217"/>
    </row>
    <row r="130" customFormat="false" ht="15.95" hidden="false" customHeight="true" outlineLevel="0" collapsed="false">
      <c r="A130" s="217"/>
    </row>
    <row r="131" customFormat="false" ht="15.95" hidden="false" customHeight="true" outlineLevel="0" collapsed="false">
      <c r="A131" s="217"/>
    </row>
    <row r="132" customFormat="false" ht="15.95" hidden="false" customHeight="true" outlineLevel="0" collapsed="false">
      <c r="A132" s="217"/>
    </row>
    <row r="133" customFormat="false" ht="15.95" hidden="false" customHeight="true" outlineLevel="0" collapsed="false">
      <c r="A133" s="217"/>
    </row>
    <row r="134" customFormat="false" ht="15.95" hidden="false" customHeight="true" outlineLevel="0" collapsed="false">
      <c r="A134" s="217"/>
    </row>
    <row r="135" customFormat="false" ht="15.95" hidden="false" customHeight="true" outlineLevel="0" collapsed="false">
      <c r="A135" s="217"/>
    </row>
    <row r="136" customFormat="false" ht="15.95" hidden="false" customHeight="true" outlineLevel="0" collapsed="false">
      <c r="A136" s="217"/>
    </row>
    <row r="137" customFormat="false" ht="15.95" hidden="false" customHeight="true" outlineLevel="0" collapsed="false">
      <c r="A137" s="217"/>
    </row>
    <row r="138" customFormat="false" ht="15.95" hidden="false" customHeight="true" outlineLevel="0" collapsed="false">
      <c r="A138" s="217"/>
    </row>
    <row r="139" customFormat="false" ht="15.95" hidden="false" customHeight="true" outlineLevel="0" collapsed="false">
      <c r="A139" s="217"/>
    </row>
    <row r="140" customFormat="false" ht="15.95" hidden="false" customHeight="true" outlineLevel="0" collapsed="false">
      <c r="A140" s="217"/>
    </row>
    <row r="141" customFormat="false" ht="15.95" hidden="false" customHeight="true" outlineLevel="0" collapsed="false">
      <c r="A141" s="217"/>
    </row>
    <row r="142" customFormat="false" ht="15.95" hidden="false" customHeight="true" outlineLevel="0" collapsed="false">
      <c r="A142" s="217"/>
    </row>
    <row r="143" customFormat="false" ht="15.95" hidden="false" customHeight="true" outlineLevel="0" collapsed="false">
      <c r="A143" s="217"/>
    </row>
    <row r="144" customFormat="false" ht="15.95" hidden="false" customHeight="true" outlineLevel="0" collapsed="false">
      <c r="A144" s="217"/>
    </row>
    <row r="145" customFormat="false" ht="15.95" hidden="false" customHeight="true" outlineLevel="0" collapsed="false">
      <c r="A145" s="217"/>
    </row>
    <row r="146" customFormat="false" ht="15.95" hidden="false" customHeight="true" outlineLevel="0" collapsed="false">
      <c r="A146" s="217"/>
    </row>
    <row r="147" customFormat="false" ht="15.95" hidden="false" customHeight="true" outlineLevel="0" collapsed="false">
      <c r="A147" s="217"/>
    </row>
    <row r="148" customFormat="false" ht="15.95" hidden="false" customHeight="true" outlineLevel="0" collapsed="false">
      <c r="A148" s="217"/>
    </row>
    <row r="149" customFormat="false" ht="15.95" hidden="false" customHeight="true" outlineLevel="0" collapsed="false">
      <c r="A149" s="217"/>
    </row>
    <row r="150" customFormat="false" ht="15.95" hidden="false" customHeight="true" outlineLevel="0" collapsed="false">
      <c r="A150" s="217"/>
    </row>
    <row r="151" customFormat="false" ht="15.95" hidden="false" customHeight="true" outlineLevel="0" collapsed="false">
      <c r="A151" s="217"/>
    </row>
    <row r="152" customFormat="false" ht="15.95" hidden="false" customHeight="true" outlineLevel="0" collapsed="false">
      <c r="A152" s="217"/>
    </row>
    <row r="153" customFormat="false" ht="15.95" hidden="false" customHeight="true" outlineLevel="0" collapsed="false">
      <c r="A153" s="217"/>
    </row>
    <row r="154" customFormat="false" ht="15.95" hidden="false" customHeight="true" outlineLevel="0" collapsed="false">
      <c r="A154" s="217"/>
    </row>
    <row r="155" customFormat="false" ht="15.95" hidden="false" customHeight="true" outlineLevel="0" collapsed="false">
      <c r="A155" s="217"/>
    </row>
    <row r="156" customFormat="false" ht="15.95" hidden="false" customHeight="true" outlineLevel="0" collapsed="false">
      <c r="A156" s="217"/>
    </row>
    <row r="157" customFormat="false" ht="15.95" hidden="false" customHeight="true" outlineLevel="0" collapsed="false">
      <c r="A157" s="217"/>
    </row>
    <row r="158" customFormat="false" ht="15.95" hidden="false" customHeight="true" outlineLevel="0" collapsed="false">
      <c r="A158" s="217"/>
    </row>
    <row r="159" customFormat="false" ht="15.95" hidden="false" customHeight="true" outlineLevel="0" collapsed="false">
      <c r="A159" s="217"/>
    </row>
    <row r="160" customFormat="false" ht="15.95" hidden="false" customHeight="true" outlineLevel="0" collapsed="false">
      <c r="A160" s="217"/>
    </row>
    <row r="161" customFormat="false" ht="15.95" hidden="false" customHeight="true" outlineLevel="0" collapsed="false">
      <c r="A161" s="217"/>
    </row>
    <row r="162" customFormat="false" ht="15.95" hidden="false" customHeight="true" outlineLevel="0" collapsed="false">
      <c r="A162" s="217"/>
    </row>
    <row r="163" customFormat="false" ht="15.95" hidden="false" customHeight="true" outlineLevel="0" collapsed="false">
      <c r="A163" s="217"/>
    </row>
    <row r="164" customFormat="false" ht="15.95" hidden="false" customHeight="true" outlineLevel="0" collapsed="false">
      <c r="A164" s="217"/>
    </row>
    <row r="165" customFormat="false" ht="15.95" hidden="false" customHeight="true" outlineLevel="0" collapsed="false">
      <c r="A165" s="217"/>
    </row>
    <row r="166" customFormat="false" ht="15.95" hidden="false" customHeight="true" outlineLevel="0" collapsed="false">
      <c r="A166" s="217"/>
    </row>
    <row r="167" customFormat="false" ht="15.95" hidden="false" customHeight="true" outlineLevel="0" collapsed="false">
      <c r="A167" s="217"/>
    </row>
    <row r="168" customFormat="false" ht="15.95" hidden="false" customHeight="true" outlineLevel="0" collapsed="false">
      <c r="A168" s="217"/>
    </row>
    <row r="169" customFormat="false" ht="15.95" hidden="false" customHeight="true" outlineLevel="0" collapsed="false">
      <c r="A169" s="217"/>
    </row>
    <row r="170" customFormat="false" ht="15.95" hidden="false" customHeight="true" outlineLevel="0" collapsed="false">
      <c r="A170" s="217"/>
    </row>
    <row r="171" customFormat="false" ht="15.95" hidden="false" customHeight="true" outlineLevel="0" collapsed="false">
      <c r="A171" s="217"/>
    </row>
    <row r="172" customFormat="false" ht="15.95" hidden="false" customHeight="true" outlineLevel="0" collapsed="false">
      <c r="A172" s="217"/>
    </row>
    <row r="173" customFormat="false" ht="15.95" hidden="false" customHeight="true" outlineLevel="0" collapsed="false">
      <c r="A173" s="217"/>
    </row>
    <row r="174" customFormat="false" ht="15.95" hidden="false" customHeight="true" outlineLevel="0" collapsed="false">
      <c r="A174" s="217"/>
    </row>
    <row r="175" customFormat="false" ht="15.95" hidden="false" customHeight="true" outlineLevel="0" collapsed="false">
      <c r="A175" s="217"/>
    </row>
    <row r="176" customFormat="false" ht="15.95" hidden="false" customHeight="true" outlineLevel="0" collapsed="false">
      <c r="A176" s="217"/>
    </row>
    <row r="177" customFormat="false" ht="15.95" hidden="false" customHeight="true" outlineLevel="0" collapsed="false">
      <c r="A177" s="217"/>
    </row>
    <row r="178" customFormat="false" ht="15.95" hidden="false" customHeight="true" outlineLevel="0" collapsed="false">
      <c r="A178" s="217"/>
    </row>
    <row r="179" customFormat="false" ht="15.95" hidden="false" customHeight="true" outlineLevel="0" collapsed="false">
      <c r="A179" s="217"/>
    </row>
    <row r="180" customFormat="false" ht="15.95" hidden="false" customHeight="true" outlineLevel="0" collapsed="false">
      <c r="A180" s="217"/>
    </row>
    <row r="181" customFormat="false" ht="15.95" hidden="false" customHeight="true" outlineLevel="0" collapsed="false">
      <c r="A181" s="217"/>
    </row>
    <row r="182" customFormat="false" ht="15.95" hidden="false" customHeight="true" outlineLevel="0" collapsed="false">
      <c r="A182" s="217"/>
    </row>
    <row r="183" customFormat="false" ht="15.95" hidden="false" customHeight="true" outlineLevel="0" collapsed="false">
      <c r="A183" s="217"/>
    </row>
    <row r="184" customFormat="false" ht="15.95" hidden="false" customHeight="true" outlineLevel="0" collapsed="false">
      <c r="A184" s="217"/>
    </row>
    <row r="185" customFormat="false" ht="15.95" hidden="false" customHeight="true" outlineLevel="0" collapsed="false">
      <c r="A185" s="217"/>
    </row>
    <row r="186" customFormat="false" ht="15.95" hidden="false" customHeight="true" outlineLevel="0" collapsed="false">
      <c r="A186" s="217"/>
    </row>
    <row r="187" customFormat="false" ht="15.95" hidden="false" customHeight="true" outlineLevel="0" collapsed="false">
      <c r="A187" s="217"/>
    </row>
    <row r="188" customFormat="false" ht="15.95" hidden="false" customHeight="true" outlineLevel="0" collapsed="false">
      <c r="A188" s="217"/>
    </row>
    <row r="189" customFormat="false" ht="15.95" hidden="false" customHeight="true" outlineLevel="0" collapsed="false">
      <c r="A189" s="217"/>
    </row>
    <row r="190" customFormat="false" ht="15.95" hidden="false" customHeight="true" outlineLevel="0" collapsed="false">
      <c r="A190" s="217"/>
    </row>
    <row r="191" customFormat="false" ht="15.95" hidden="false" customHeight="true" outlineLevel="0" collapsed="false">
      <c r="A191" s="217"/>
    </row>
    <row r="192" customFormat="false" ht="15.95" hidden="false" customHeight="true" outlineLevel="0" collapsed="false">
      <c r="A192" s="217"/>
    </row>
    <row r="193" customFormat="false" ht="15.95" hidden="false" customHeight="true" outlineLevel="0" collapsed="false">
      <c r="A193" s="217"/>
    </row>
    <row r="194" customFormat="false" ht="15.95" hidden="false" customHeight="true" outlineLevel="0" collapsed="false">
      <c r="A194" s="217"/>
    </row>
    <row r="195" customFormat="false" ht="15.95" hidden="false" customHeight="true" outlineLevel="0" collapsed="false">
      <c r="A195" s="217"/>
    </row>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54166666666667" right="0.157638888888889" top="0.315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6"/>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A65" activeCellId="0" sqref="A65"/>
    </sheetView>
  </sheetViews>
  <sheetFormatPr defaultColWidth="8.8984375" defaultRowHeight="16.5" zeroHeight="false" outlineLevelRow="0" outlineLevelCol="0"/>
  <cols>
    <col collapsed="false" customWidth="true" hidden="false" outlineLevel="0" max="1" min="1" style="2" width="25.62"/>
    <col collapsed="false" customWidth="true" hidden="false" outlineLevel="0" max="2" min="2" style="2" width="21.62"/>
    <col collapsed="false" customWidth="true" hidden="false" outlineLevel="0" max="10" min="3" style="2" width="16.62"/>
  </cols>
  <sheetData>
    <row r="1" s="243" customFormat="true" ht="35.1" hidden="false" customHeight="true" outlineLevel="0" collapsed="false">
      <c r="A1" s="227" t="s">
        <v>260</v>
      </c>
      <c r="B1" s="227"/>
      <c r="C1" s="227"/>
      <c r="D1" s="227"/>
      <c r="E1" s="227"/>
      <c r="F1" s="227"/>
      <c r="G1" s="227"/>
      <c r="H1" s="227"/>
      <c r="I1" s="227"/>
      <c r="J1" s="227"/>
    </row>
    <row r="2" s="243" customFormat="true" ht="35.1" hidden="false" customHeight="true" outlineLevel="0" collapsed="false">
      <c r="A2" s="227" t="s">
        <v>261</v>
      </c>
      <c r="B2" s="227"/>
      <c r="C2" s="227"/>
      <c r="D2" s="227"/>
      <c r="E2" s="227"/>
      <c r="F2" s="227"/>
      <c r="G2" s="227"/>
      <c r="H2" s="227"/>
      <c r="I2" s="227"/>
      <c r="J2" s="227"/>
    </row>
    <row r="3" customFormat="false" ht="2.1" hidden="false" customHeight="true" outlineLevel="0" collapsed="false"/>
    <row r="4" customFormat="false" ht="2.1" hidden="false" customHeight="true" outlineLevel="0" collapsed="false">
      <c r="A4" s="228"/>
      <c r="B4" s="228"/>
      <c r="C4" s="228"/>
    </row>
    <row r="5" customFormat="false" ht="30.95" hidden="false" customHeight="true" outlineLevel="0" collapsed="false">
      <c r="A5" s="230" t="s">
        <v>277</v>
      </c>
      <c r="B5" s="230"/>
      <c r="C5" s="230"/>
    </row>
    <row r="6" customFormat="false" ht="30.6" hidden="false" customHeight="true" outlineLevel="0" collapsed="false">
      <c r="A6" s="230" t="s">
        <v>288</v>
      </c>
      <c r="B6" s="230"/>
      <c r="C6" s="230"/>
    </row>
    <row r="7" customFormat="false" ht="2.1" hidden="false" customHeight="true" outlineLevel="0" collapsed="false"/>
    <row r="8" customFormat="false" ht="30.95" hidden="false" customHeight="true" outlineLevel="0" collapsed="false">
      <c r="A8" s="184"/>
      <c r="B8" s="232"/>
      <c r="C8" s="252" t="s">
        <v>289</v>
      </c>
      <c r="D8" s="252"/>
      <c r="E8" s="252"/>
      <c r="F8" s="252"/>
      <c r="G8" s="252" t="s">
        <v>290</v>
      </c>
      <c r="H8" s="252"/>
      <c r="I8" s="252"/>
      <c r="J8" s="252"/>
    </row>
    <row r="9" customFormat="false" ht="30" hidden="false" customHeight="true" outlineLevel="0" collapsed="false">
      <c r="A9" s="187"/>
      <c r="B9" s="192"/>
      <c r="C9" s="195" t="s">
        <v>264</v>
      </c>
      <c r="D9" s="195" t="s">
        <v>265</v>
      </c>
      <c r="E9" s="195" t="s">
        <v>291</v>
      </c>
      <c r="F9" s="195" t="s">
        <v>283</v>
      </c>
      <c r="G9" s="195" t="s">
        <v>292</v>
      </c>
      <c r="H9" s="195" t="s">
        <v>293</v>
      </c>
      <c r="I9" s="195" t="s">
        <v>294</v>
      </c>
      <c r="J9" s="195" t="s">
        <v>295</v>
      </c>
    </row>
    <row r="10" s="248" customFormat="true" ht="13.5" hidden="false" customHeight="true" outlineLevel="0" collapsed="false">
      <c r="A10" s="253"/>
      <c r="B10" s="192"/>
      <c r="C10" s="254" t="s">
        <v>267</v>
      </c>
      <c r="D10" s="254" t="s">
        <v>268</v>
      </c>
      <c r="E10" s="254" t="s">
        <v>146</v>
      </c>
      <c r="F10" s="254" t="s">
        <v>144</v>
      </c>
      <c r="G10" s="254" t="s">
        <v>296</v>
      </c>
      <c r="H10" s="254" t="s">
        <v>297</v>
      </c>
      <c r="I10" s="254" t="s">
        <v>298</v>
      </c>
      <c r="J10" s="254" t="s">
        <v>144</v>
      </c>
    </row>
    <row r="11" s="248" customFormat="true" ht="13.5" hidden="false" customHeight="true" outlineLevel="0" collapsed="false">
      <c r="A11" s="253"/>
      <c r="B11" s="192"/>
      <c r="C11" s="254"/>
      <c r="D11" s="254"/>
      <c r="E11" s="254"/>
      <c r="F11" s="254" t="s">
        <v>146</v>
      </c>
      <c r="G11" s="254"/>
      <c r="H11" s="254"/>
      <c r="I11" s="254"/>
      <c r="J11" s="254" t="s">
        <v>298</v>
      </c>
    </row>
    <row r="12" customFormat="false" ht="30.95" hidden="false" customHeight="true" outlineLevel="0" collapsed="false">
      <c r="A12" s="201" t="s">
        <v>147</v>
      </c>
      <c r="B12" s="202" t="s">
        <v>148</v>
      </c>
      <c r="C12" s="234"/>
      <c r="D12" s="234"/>
      <c r="E12" s="203" t="s">
        <v>149</v>
      </c>
      <c r="F12" s="203" t="s">
        <v>149</v>
      </c>
      <c r="G12" s="234"/>
      <c r="H12" s="203" t="s">
        <v>299</v>
      </c>
      <c r="I12" s="203" t="s">
        <v>149</v>
      </c>
      <c r="J12" s="203" t="s">
        <v>149</v>
      </c>
    </row>
    <row r="13" customFormat="false" ht="30" hidden="false" customHeight="true" outlineLevel="0" collapsed="false">
      <c r="A13" s="207" t="s">
        <v>150</v>
      </c>
      <c r="B13" s="208"/>
      <c r="C13" s="237" t="s">
        <v>151</v>
      </c>
      <c r="D13" s="237" t="s">
        <v>151</v>
      </c>
      <c r="E13" s="237" t="s">
        <v>151</v>
      </c>
      <c r="F13" s="237" t="s">
        <v>151</v>
      </c>
      <c r="G13" s="237" t="s">
        <v>151</v>
      </c>
      <c r="H13" s="237" t="s">
        <v>151</v>
      </c>
      <c r="I13" s="237" t="s">
        <v>151</v>
      </c>
      <c r="J13" s="237" t="s">
        <v>151</v>
      </c>
    </row>
    <row r="14" customFormat="false" ht="18" hidden="false" customHeight="true" outlineLevel="0" collapsed="false">
      <c r="A14" s="211" t="s">
        <v>152</v>
      </c>
      <c r="B14" s="212" t="s">
        <v>270</v>
      </c>
      <c r="C14" s="237" t="n">
        <v>2203</v>
      </c>
      <c r="D14" s="237" t="n">
        <v>178041</v>
      </c>
      <c r="E14" s="237" t="s">
        <v>151</v>
      </c>
      <c r="F14" s="237" t="n">
        <v>241714</v>
      </c>
      <c r="G14" s="237" t="n">
        <v>7</v>
      </c>
      <c r="H14" s="237" t="n">
        <v>291030</v>
      </c>
      <c r="I14" s="237" t="s">
        <v>151</v>
      </c>
      <c r="J14" s="237" t="n">
        <v>20308</v>
      </c>
    </row>
    <row r="15" customFormat="false" ht="18" hidden="false" customHeight="true" outlineLevel="0" collapsed="false">
      <c r="A15" s="211" t="s">
        <v>154</v>
      </c>
      <c r="B15" s="212" t="s">
        <v>271</v>
      </c>
      <c r="C15" s="237" t="n">
        <v>19</v>
      </c>
      <c r="D15" s="237" t="n">
        <v>332</v>
      </c>
      <c r="E15" s="237" t="s">
        <v>151</v>
      </c>
      <c r="F15" s="237" t="n">
        <v>108</v>
      </c>
      <c r="G15" s="237" t="n">
        <v>118</v>
      </c>
      <c r="H15" s="237" t="n">
        <v>5350628</v>
      </c>
      <c r="I15" s="237" t="n">
        <v>1087642</v>
      </c>
      <c r="J15" s="237" t="n">
        <v>647957</v>
      </c>
    </row>
    <row r="16" customFormat="false" ht="18" hidden="false" customHeight="true" outlineLevel="0" collapsed="false">
      <c r="A16" s="211" t="s">
        <v>156</v>
      </c>
      <c r="B16" s="212" t="s">
        <v>157</v>
      </c>
      <c r="C16" s="237" t="n">
        <v>126</v>
      </c>
      <c r="D16" s="237" t="n">
        <v>8516</v>
      </c>
      <c r="E16" s="237" t="s">
        <v>151</v>
      </c>
      <c r="F16" s="237" t="n">
        <v>2666</v>
      </c>
      <c r="G16" s="237" t="s">
        <v>151</v>
      </c>
      <c r="H16" s="237" t="s">
        <v>151</v>
      </c>
      <c r="I16" s="237" t="s">
        <v>151</v>
      </c>
      <c r="J16" s="237" t="s">
        <v>151</v>
      </c>
    </row>
    <row r="17" customFormat="false" ht="18" hidden="false" customHeight="true" outlineLevel="0" collapsed="false">
      <c r="A17" s="211" t="s">
        <v>158</v>
      </c>
      <c r="B17" s="212" t="s">
        <v>159</v>
      </c>
      <c r="C17" s="237" t="n">
        <v>380</v>
      </c>
      <c r="D17" s="237" t="n">
        <v>152187</v>
      </c>
      <c r="E17" s="237" t="s">
        <v>151</v>
      </c>
      <c r="F17" s="237" t="n">
        <v>114911</v>
      </c>
      <c r="G17" s="237" t="s">
        <v>151</v>
      </c>
      <c r="H17" s="237" t="s">
        <v>151</v>
      </c>
      <c r="I17" s="237" t="s">
        <v>151</v>
      </c>
      <c r="J17" s="237" t="s">
        <v>151</v>
      </c>
    </row>
    <row r="18" customFormat="false" ht="30" hidden="false" customHeight="true" outlineLevel="0" collapsed="false">
      <c r="A18" s="211" t="s">
        <v>160</v>
      </c>
      <c r="B18" s="212" t="s">
        <v>161</v>
      </c>
      <c r="C18" s="237" t="n">
        <v>1</v>
      </c>
      <c r="D18" s="237" t="n">
        <v>10654</v>
      </c>
      <c r="E18" s="237" t="s">
        <v>151</v>
      </c>
      <c r="F18" s="237" t="n">
        <v>2191</v>
      </c>
      <c r="G18" s="237" t="s">
        <v>151</v>
      </c>
      <c r="H18" s="237" t="s">
        <v>151</v>
      </c>
      <c r="I18" s="237" t="s">
        <v>151</v>
      </c>
      <c r="J18" s="237" t="s">
        <v>151</v>
      </c>
    </row>
    <row r="19" customFormat="false" ht="18" hidden="false" customHeight="true" outlineLevel="0" collapsed="false">
      <c r="A19" s="211" t="s">
        <v>162</v>
      </c>
      <c r="B19" s="212" t="s">
        <v>163</v>
      </c>
      <c r="C19" s="237" t="n">
        <v>1</v>
      </c>
      <c r="D19" s="237" t="n">
        <v>66</v>
      </c>
      <c r="E19" s="237" t="s">
        <v>151</v>
      </c>
      <c r="F19" s="237" t="n">
        <v>167</v>
      </c>
      <c r="G19" s="237" t="n">
        <v>4813</v>
      </c>
      <c r="H19" s="237" t="n">
        <v>146126</v>
      </c>
      <c r="I19" s="237" t="n">
        <v>8292</v>
      </c>
      <c r="J19" s="237" t="n">
        <v>9683</v>
      </c>
    </row>
    <row r="20" customFormat="false" ht="18" hidden="false" customHeight="true" outlineLevel="0" collapsed="false">
      <c r="A20" s="211" t="s">
        <v>164</v>
      </c>
      <c r="B20" s="212" t="s">
        <v>272</v>
      </c>
      <c r="C20" s="237" t="s">
        <v>151</v>
      </c>
      <c r="D20" s="237" t="s">
        <v>151</v>
      </c>
      <c r="E20" s="237" t="s">
        <v>151</v>
      </c>
      <c r="F20" s="237" t="s">
        <v>151</v>
      </c>
      <c r="G20" s="237" t="n">
        <v>32899</v>
      </c>
      <c r="H20" s="237" t="n">
        <v>14104887</v>
      </c>
      <c r="I20" s="237" t="n">
        <v>713347</v>
      </c>
      <c r="J20" s="237" t="n">
        <v>1445137</v>
      </c>
    </row>
    <row r="21" customFormat="false" ht="18" hidden="false" customHeight="true" outlineLevel="0" collapsed="false">
      <c r="A21" s="211" t="s">
        <v>166</v>
      </c>
      <c r="B21" s="212" t="s">
        <v>273</v>
      </c>
      <c r="C21" s="237" t="n">
        <v>927</v>
      </c>
      <c r="D21" s="237" t="n">
        <v>76884</v>
      </c>
      <c r="E21" s="237" t="s">
        <v>151</v>
      </c>
      <c r="F21" s="237" t="n">
        <v>94154</v>
      </c>
      <c r="G21" s="237" t="s">
        <v>151</v>
      </c>
      <c r="H21" s="237" t="s">
        <v>151</v>
      </c>
      <c r="I21" s="237" t="s">
        <v>151</v>
      </c>
      <c r="J21" s="237" t="s">
        <v>151</v>
      </c>
    </row>
    <row r="22" customFormat="false" ht="18" hidden="false" customHeight="true" outlineLevel="0" collapsed="false">
      <c r="A22" s="211" t="s">
        <v>168</v>
      </c>
      <c r="B22" s="212" t="s">
        <v>169</v>
      </c>
      <c r="C22" s="237" t="n">
        <v>1</v>
      </c>
      <c r="D22" s="237" t="n">
        <v>9</v>
      </c>
      <c r="E22" s="237" t="s">
        <v>151</v>
      </c>
      <c r="F22" s="237" t="n">
        <v>4</v>
      </c>
      <c r="G22" s="237" t="s">
        <v>151</v>
      </c>
      <c r="H22" s="237" t="s">
        <v>151</v>
      </c>
      <c r="I22" s="237" t="s">
        <v>151</v>
      </c>
      <c r="J22" s="237" t="s">
        <v>151</v>
      </c>
    </row>
    <row r="23" customFormat="false" ht="30" hidden="false" customHeight="true" outlineLevel="0" collapsed="false">
      <c r="A23" s="211" t="s">
        <v>170</v>
      </c>
      <c r="B23" s="212" t="s">
        <v>274</v>
      </c>
      <c r="C23" s="237" t="s">
        <v>151</v>
      </c>
      <c r="D23" s="237" t="s">
        <v>151</v>
      </c>
      <c r="E23" s="237" t="s">
        <v>151</v>
      </c>
      <c r="F23" s="237" t="s">
        <v>151</v>
      </c>
      <c r="G23" s="237" t="s">
        <v>151</v>
      </c>
      <c r="H23" s="237" t="s">
        <v>151</v>
      </c>
      <c r="I23" s="237" t="s">
        <v>151</v>
      </c>
      <c r="J23" s="237" t="s">
        <v>151</v>
      </c>
    </row>
    <row r="24" customFormat="false" ht="18" hidden="false" customHeight="true" outlineLevel="0" collapsed="false">
      <c r="A24" s="211" t="s">
        <v>172</v>
      </c>
      <c r="B24" s="212" t="s">
        <v>173</v>
      </c>
      <c r="C24" s="237" t="s">
        <v>151</v>
      </c>
      <c r="D24" s="237" t="s">
        <v>151</v>
      </c>
      <c r="E24" s="237" t="s">
        <v>151</v>
      </c>
      <c r="F24" s="237" t="s">
        <v>151</v>
      </c>
      <c r="G24" s="237" t="s">
        <v>151</v>
      </c>
      <c r="H24" s="237" t="s">
        <v>151</v>
      </c>
      <c r="I24" s="237" t="s">
        <v>151</v>
      </c>
      <c r="J24" s="237" t="s">
        <v>151</v>
      </c>
    </row>
    <row r="25" customFormat="false" ht="18" hidden="false" customHeight="true" outlineLevel="0" collapsed="false">
      <c r="A25" s="211" t="s">
        <v>174</v>
      </c>
      <c r="B25" s="212" t="s">
        <v>175</v>
      </c>
      <c r="C25" s="237" t="n">
        <v>119</v>
      </c>
      <c r="D25" s="237" t="n">
        <v>11424</v>
      </c>
      <c r="E25" s="237" t="s">
        <v>151</v>
      </c>
      <c r="F25" s="237" t="n">
        <v>9066</v>
      </c>
      <c r="G25" s="237" t="s">
        <v>151</v>
      </c>
      <c r="H25" s="237" t="s">
        <v>151</v>
      </c>
      <c r="I25" s="237" t="s">
        <v>151</v>
      </c>
      <c r="J25" s="237" t="s">
        <v>151</v>
      </c>
    </row>
    <row r="26" customFormat="false" ht="18" hidden="false" customHeight="true" outlineLevel="0" collapsed="false">
      <c r="A26" s="211" t="s">
        <v>176</v>
      </c>
      <c r="B26" s="212" t="s">
        <v>177</v>
      </c>
      <c r="C26" s="237" t="n">
        <v>81</v>
      </c>
      <c r="D26" s="237" t="n">
        <v>17721</v>
      </c>
      <c r="E26" s="237" t="s">
        <v>151</v>
      </c>
      <c r="F26" s="237" t="n">
        <v>14763</v>
      </c>
      <c r="G26" s="237" t="s">
        <v>151</v>
      </c>
      <c r="H26" s="237" t="s">
        <v>151</v>
      </c>
      <c r="I26" s="237" t="s">
        <v>151</v>
      </c>
      <c r="J26" s="237" t="s">
        <v>151</v>
      </c>
    </row>
    <row r="27" customFormat="false" ht="18" hidden="true" customHeight="true" outlineLevel="0" collapsed="false">
      <c r="A27" s="211" t="s">
        <v>178</v>
      </c>
      <c r="B27" s="208"/>
      <c r="C27" s="237" t="s">
        <v>151</v>
      </c>
      <c r="D27" s="237" t="s">
        <v>151</v>
      </c>
      <c r="E27" s="237" t="s">
        <v>151</v>
      </c>
      <c r="F27" s="237" t="s">
        <v>151</v>
      </c>
      <c r="G27" s="237" t="s">
        <v>151</v>
      </c>
      <c r="H27" s="237" t="s">
        <v>151</v>
      </c>
      <c r="I27" s="237" t="s">
        <v>151</v>
      </c>
      <c r="J27" s="237" t="s">
        <v>151</v>
      </c>
    </row>
    <row r="28" customFormat="false" ht="18" hidden="false" customHeight="true" outlineLevel="0" collapsed="false">
      <c r="A28" s="211" t="s">
        <v>179</v>
      </c>
      <c r="B28" s="212" t="s">
        <v>180</v>
      </c>
      <c r="C28" s="237" t="n">
        <v>133</v>
      </c>
      <c r="D28" s="237" t="n">
        <v>5369</v>
      </c>
      <c r="E28" s="237" t="s">
        <v>151</v>
      </c>
      <c r="F28" s="237" t="n">
        <v>28858</v>
      </c>
      <c r="G28" s="237" t="n">
        <v>2914</v>
      </c>
      <c r="H28" s="237" t="n">
        <v>2465206</v>
      </c>
      <c r="I28" s="237" t="s">
        <v>151</v>
      </c>
      <c r="J28" s="237" t="n">
        <v>271089</v>
      </c>
    </row>
    <row r="29" customFormat="false" ht="30" hidden="false" customHeight="true" outlineLevel="0" collapsed="false">
      <c r="A29" s="211" t="s">
        <v>181</v>
      </c>
      <c r="B29" s="212" t="s">
        <v>182</v>
      </c>
      <c r="C29" s="237" t="n">
        <v>83</v>
      </c>
      <c r="D29" s="237" t="n">
        <v>26865</v>
      </c>
      <c r="E29" s="237" t="s">
        <v>151</v>
      </c>
      <c r="F29" s="237" t="n">
        <v>46773</v>
      </c>
      <c r="G29" s="237" t="s">
        <v>151</v>
      </c>
      <c r="H29" s="237" t="s">
        <v>151</v>
      </c>
      <c r="I29" s="237" t="s">
        <v>151</v>
      </c>
      <c r="J29" s="237" t="s">
        <v>151</v>
      </c>
    </row>
    <row r="30" customFormat="false" ht="18" hidden="false" customHeight="true" outlineLevel="0" collapsed="false">
      <c r="A30" s="211" t="s">
        <v>183</v>
      </c>
      <c r="B30" s="212"/>
      <c r="C30" s="237" t="s">
        <v>151</v>
      </c>
      <c r="D30" s="237" t="s">
        <v>151</v>
      </c>
      <c r="E30" s="237" t="s">
        <v>151</v>
      </c>
      <c r="F30" s="237" t="s">
        <v>151</v>
      </c>
      <c r="G30" s="237" t="s">
        <v>151</v>
      </c>
      <c r="H30" s="237" t="s">
        <v>151</v>
      </c>
      <c r="I30" s="237" t="s">
        <v>151</v>
      </c>
      <c r="J30" s="237" t="s">
        <v>151</v>
      </c>
    </row>
    <row r="31" customFormat="false" ht="18" hidden="false" customHeight="true" outlineLevel="0" collapsed="false">
      <c r="A31" s="211" t="s">
        <v>184</v>
      </c>
      <c r="B31" s="208"/>
      <c r="C31" s="237" t="s">
        <v>151</v>
      </c>
      <c r="D31" s="237" t="s">
        <v>151</v>
      </c>
      <c r="E31" s="237" t="s">
        <v>151</v>
      </c>
      <c r="F31" s="237" t="s">
        <v>151</v>
      </c>
      <c r="G31" s="237" t="s">
        <v>151</v>
      </c>
      <c r="H31" s="237" t="s">
        <v>151</v>
      </c>
      <c r="I31" s="237" t="s">
        <v>151</v>
      </c>
      <c r="J31" s="237" t="s">
        <v>151</v>
      </c>
    </row>
    <row r="32" customFormat="false" ht="18" hidden="false" customHeight="true" outlineLevel="0" collapsed="false">
      <c r="A32" s="211" t="s">
        <v>185</v>
      </c>
      <c r="B32" s="212" t="s">
        <v>186</v>
      </c>
      <c r="C32" s="237" t="s">
        <v>151</v>
      </c>
      <c r="D32" s="237" t="s">
        <v>151</v>
      </c>
      <c r="E32" s="237" t="s">
        <v>151</v>
      </c>
      <c r="F32" s="237" t="s">
        <v>151</v>
      </c>
      <c r="G32" s="237" t="s">
        <v>151</v>
      </c>
      <c r="H32" s="237" t="s">
        <v>151</v>
      </c>
      <c r="I32" s="237" t="s">
        <v>151</v>
      </c>
      <c r="J32" s="237" t="s">
        <v>151</v>
      </c>
    </row>
    <row r="33" customFormat="false" ht="18" hidden="false" customHeight="true" outlineLevel="0" collapsed="false">
      <c r="A33" s="211" t="s">
        <v>187</v>
      </c>
      <c r="B33" s="212" t="s">
        <v>188</v>
      </c>
      <c r="C33" s="237" t="n">
        <v>21</v>
      </c>
      <c r="D33" s="237" t="n">
        <v>26274</v>
      </c>
      <c r="E33" s="237" t="s">
        <v>151</v>
      </c>
      <c r="F33" s="237" t="n">
        <v>4581</v>
      </c>
      <c r="G33" s="237" t="s">
        <v>151</v>
      </c>
      <c r="H33" s="237" t="s">
        <v>151</v>
      </c>
      <c r="I33" s="237" t="s">
        <v>151</v>
      </c>
      <c r="J33" s="237" t="s">
        <v>151</v>
      </c>
    </row>
    <row r="34" customFormat="false" ht="30" hidden="false" customHeight="true" outlineLevel="0" collapsed="false">
      <c r="A34" s="211" t="s">
        <v>189</v>
      </c>
      <c r="B34" s="212"/>
      <c r="C34" s="237" t="s">
        <v>151</v>
      </c>
      <c r="D34" s="237" t="s">
        <v>151</v>
      </c>
      <c r="E34" s="237" t="s">
        <v>151</v>
      </c>
      <c r="F34" s="237" t="s">
        <v>151</v>
      </c>
      <c r="G34" s="237" t="s">
        <v>151</v>
      </c>
      <c r="H34" s="237" t="s">
        <v>151</v>
      </c>
      <c r="I34" s="237" t="s">
        <v>151</v>
      </c>
      <c r="J34" s="237" t="s">
        <v>151</v>
      </c>
    </row>
    <row r="35" customFormat="false" ht="18" hidden="false" customHeight="true" outlineLevel="0" collapsed="false">
      <c r="A35" s="211" t="s">
        <v>190</v>
      </c>
      <c r="B35" s="212" t="s">
        <v>191</v>
      </c>
      <c r="C35" s="237" t="n">
        <v>124</v>
      </c>
      <c r="D35" s="237" t="n">
        <v>5704</v>
      </c>
      <c r="E35" s="237" t="s">
        <v>151</v>
      </c>
      <c r="F35" s="237" t="n">
        <v>5950</v>
      </c>
      <c r="G35" s="237" t="n">
        <v>1090</v>
      </c>
      <c r="H35" s="237" t="n">
        <v>212276</v>
      </c>
      <c r="I35" s="237" t="n">
        <v>2729</v>
      </c>
      <c r="J35" s="237" t="n">
        <v>32071</v>
      </c>
    </row>
    <row r="36" s="77" customFormat="true" ht="18" hidden="false" customHeight="true" outlineLevel="0" collapsed="false">
      <c r="A36" s="211" t="s">
        <v>192</v>
      </c>
      <c r="B36" s="212" t="s">
        <v>193</v>
      </c>
      <c r="C36" s="237" t="s">
        <v>151</v>
      </c>
      <c r="D36" s="237" t="s">
        <v>151</v>
      </c>
      <c r="E36" s="237" t="s">
        <v>151</v>
      </c>
      <c r="F36" s="237" t="s">
        <v>151</v>
      </c>
      <c r="G36" s="237" t="s">
        <v>151</v>
      </c>
      <c r="H36" s="237" t="s">
        <v>151</v>
      </c>
      <c r="I36" s="237" t="s">
        <v>151</v>
      </c>
      <c r="J36" s="237" t="s">
        <v>151</v>
      </c>
    </row>
    <row r="37" s="77" customFormat="true" ht="18" hidden="false" customHeight="true" outlineLevel="0" collapsed="false">
      <c r="A37" s="211" t="s">
        <v>194</v>
      </c>
      <c r="B37" s="212"/>
      <c r="C37" s="237" t="s">
        <v>151</v>
      </c>
      <c r="D37" s="237" t="s">
        <v>151</v>
      </c>
      <c r="E37" s="237" t="s">
        <v>151</v>
      </c>
      <c r="F37" s="237" t="s">
        <v>151</v>
      </c>
      <c r="G37" s="237" t="s">
        <v>151</v>
      </c>
      <c r="H37" s="237" t="s">
        <v>151</v>
      </c>
      <c r="I37" s="237" t="s">
        <v>151</v>
      </c>
      <c r="J37" s="237" t="s">
        <v>151</v>
      </c>
    </row>
    <row r="38" s="77" customFormat="true" ht="18" hidden="false" customHeight="true" outlineLevel="0" collapsed="false">
      <c r="A38" s="213" t="s">
        <v>195</v>
      </c>
      <c r="B38" s="214" t="s">
        <v>196</v>
      </c>
      <c r="C38" s="238" t="n">
        <v>56</v>
      </c>
      <c r="D38" s="238" t="n">
        <v>16794</v>
      </c>
      <c r="E38" s="238" t="n">
        <v>3131</v>
      </c>
      <c r="F38" s="238" t="n">
        <v>17704</v>
      </c>
      <c r="G38" s="238" t="n">
        <v>74</v>
      </c>
      <c r="H38" s="238" t="n">
        <v>445111</v>
      </c>
      <c r="I38" s="238" t="n">
        <v>7915</v>
      </c>
      <c r="J38" s="238" t="n">
        <v>32505</v>
      </c>
    </row>
    <row r="39" s="77" customFormat="true" ht="30" hidden="false" customHeight="true" outlineLevel="0" collapsed="false">
      <c r="A39" s="211" t="s">
        <v>197</v>
      </c>
      <c r="B39" s="212"/>
      <c r="C39" s="237" t="s">
        <v>151</v>
      </c>
      <c r="D39" s="237" t="s">
        <v>151</v>
      </c>
      <c r="E39" s="237" t="s">
        <v>151</v>
      </c>
      <c r="F39" s="237" t="s">
        <v>151</v>
      </c>
      <c r="G39" s="237" t="s">
        <v>151</v>
      </c>
      <c r="H39" s="237" t="s">
        <v>151</v>
      </c>
      <c r="I39" s="237" t="s">
        <v>151</v>
      </c>
      <c r="J39" s="237" t="s">
        <v>151</v>
      </c>
    </row>
    <row r="40" customFormat="false" ht="18" hidden="false" customHeight="true" outlineLevel="0" collapsed="false">
      <c r="A40" s="211" t="s">
        <v>198</v>
      </c>
      <c r="B40" s="212" t="s">
        <v>199</v>
      </c>
      <c r="C40" s="237" t="n">
        <v>27</v>
      </c>
      <c r="D40" s="237" t="n">
        <v>6198</v>
      </c>
      <c r="E40" s="237" t="s">
        <v>151</v>
      </c>
      <c r="F40" s="237" t="n">
        <v>8494</v>
      </c>
      <c r="G40" s="237" t="s">
        <v>151</v>
      </c>
      <c r="H40" s="237" t="s">
        <v>151</v>
      </c>
      <c r="I40" s="237" t="s">
        <v>151</v>
      </c>
      <c r="J40" s="237" t="s">
        <v>151</v>
      </c>
    </row>
    <row r="41" customFormat="false" ht="18" hidden="false" customHeight="true" outlineLevel="0" collapsed="false">
      <c r="A41" s="211" t="s">
        <v>200</v>
      </c>
      <c r="B41" s="212" t="s">
        <v>201</v>
      </c>
      <c r="C41" s="237" t="n">
        <v>7</v>
      </c>
      <c r="D41" s="237" t="n">
        <v>18</v>
      </c>
      <c r="E41" s="237" t="s">
        <v>151</v>
      </c>
      <c r="F41" s="237" t="n">
        <v>5</v>
      </c>
      <c r="G41" s="237" t="s">
        <v>151</v>
      </c>
      <c r="H41" s="237" t="s">
        <v>151</v>
      </c>
      <c r="I41" s="237" t="s">
        <v>151</v>
      </c>
      <c r="J41" s="237" t="s">
        <v>151</v>
      </c>
    </row>
    <row r="42" customFormat="false" ht="18" hidden="false" customHeight="true" outlineLevel="0" collapsed="false">
      <c r="A42" s="211" t="s">
        <v>202</v>
      </c>
      <c r="B42" s="212" t="s">
        <v>203</v>
      </c>
      <c r="C42" s="237" t="n">
        <v>334</v>
      </c>
      <c r="D42" s="237" t="n">
        <v>53706</v>
      </c>
      <c r="E42" s="237" t="s">
        <v>151</v>
      </c>
      <c r="F42" s="237" t="n">
        <v>86706</v>
      </c>
      <c r="G42" s="237" t="n">
        <v>144665</v>
      </c>
      <c r="H42" s="237" t="n">
        <v>43681170</v>
      </c>
      <c r="I42" s="237" t="n">
        <v>2534715</v>
      </c>
      <c r="J42" s="237" t="n">
        <v>2970798</v>
      </c>
    </row>
    <row r="43" customFormat="false" ht="18" hidden="false" customHeight="true" outlineLevel="0" collapsed="false">
      <c r="A43" s="211" t="s">
        <v>204</v>
      </c>
      <c r="B43" s="239" t="s">
        <v>204</v>
      </c>
      <c r="C43" s="237" t="n">
        <v>265</v>
      </c>
      <c r="D43" s="237" t="n">
        <v>24901</v>
      </c>
      <c r="E43" s="237" t="s">
        <v>151</v>
      </c>
      <c r="F43" s="237" t="n">
        <v>19721</v>
      </c>
      <c r="G43" s="237" t="n">
        <v>7898</v>
      </c>
      <c r="H43" s="237" t="n">
        <v>2810763</v>
      </c>
      <c r="I43" s="237" t="n">
        <v>66349</v>
      </c>
      <c r="J43" s="237" t="n">
        <v>193624</v>
      </c>
    </row>
    <row r="44" customFormat="false" ht="30" hidden="false" customHeight="true" outlineLevel="0" collapsed="false">
      <c r="A44" s="211" t="s">
        <v>205</v>
      </c>
      <c r="B44" s="212" t="s">
        <v>206</v>
      </c>
      <c r="C44" s="237" t="s">
        <v>151</v>
      </c>
      <c r="D44" s="237" t="s">
        <v>151</v>
      </c>
      <c r="E44" s="237" t="s">
        <v>151</v>
      </c>
      <c r="F44" s="237" t="s">
        <v>151</v>
      </c>
      <c r="G44" s="237" t="s">
        <v>151</v>
      </c>
      <c r="H44" s="237" t="s">
        <v>151</v>
      </c>
      <c r="I44" s="237" t="s">
        <v>151</v>
      </c>
      <c r="J44" s="237" t="s">
        <v>151</v>
      </c>
    </row>
    <row r="45" customFormat="false" ht="18" hidden="false" customHeight="true" outlineLevel="0" collapsed="false">
      <c r="A45" s="211" t="s">
        <v>207</v>
      </c>
      <c r="B45" s="212" t="s">
        <v>208</v>
      </c>
      <c r="C45" s="237" t="n">
        <v>605</v>
      </c>
      <c r="D45" s="237" t="n">
        <v>29230</v>
      </c>
      <c r="E45" s="237" t="s">
        <v>151</v>
      </c>
      <c r="F45" s="237" t="n">
        <v>27847</v>
      </c>
      <c r="G45" s="237" t="s">
        <v>151</v>
      </c>
      <c r="H45" s="237" t="s">
        <v>151</v>
      </c>
      <c r="I45" s="237" t="s">
        <v>151</v>
      </c>
      <c r="J45" s="237" t="s">
        <v>151</v>
      </c>
    </row>
    <row r="46" customFormat="false" ht="18" hidden="true" customHeight="true" outlineLevel="0" collapsed="false">
      <c r="A46" s="211" t="s">
        <v>209</v>
      </c>
      <c r="B46" s="212" t="s">
        <v>210</v>
      </c>
      <c r="C46" s="237" t="s">
        <v>151</v>
      </c>
      <c r="D46" s="237" t="s">
        <v>151</v>
      </c>
      <c r="E46" s="237" t="s">
        <v>151</v>
      </c>
      <c r="F46" s="237" t="s">
        <v>151</v>
      </c>
      <c r="G46" s="237" t="s">
        <v>151</v>
      </c>
      <c r="H46" s="237" t="s">
        <v>151</v>
      </c>
      <c r="I46" s="237" t="s">
        <v>151</v>
      </c>
      <c r="J46" s="237" t="s">
        <v>151</v>
      </c>
    </row>
    <row r="47" customFormat="false" ht="18" hidden="true" customHeight="true" outlineLevel="0" collapsed="false">
      <c r="A47" s="211" t="s">
        <v>211</v>
      </c>
      <c r="B47" s="212" t="s">
        <v>212</v>
      </c>
      <c r="C47" s="237" t="s">
        <v>151</v>
      </c>
      <c r="D47" s="237" t="s">
        <v>151</v>
      </c>
      <c r="E47" s="237" t="s">
        <v>151</v>
      </c>
      <c r="F47" s="237" t="s">
        <v>151</v>
      </c>
      <c r="G47" s="237" t="s">
        <v>151</v>
      </c>
      <c r="H47" s="237" t="s">
        <v>151</v>
      </c>
      <c r="I47" s="237" t="s">
        <v>151</v>
      </c>
      <c r="J47" s="237" t="s">
        <v>151</v>
      </c>
    </row>
    <row r="48" customFormat="false" ht="18" hidden="false" customHeight="true" outlineLevel="0" collapsed="false">
      <c r="A48" s="211" t="s">
        <v>213</v>
      </c>
      <c r="B48" s="212" t="s">
        <v>275</v>
      </c>
      <c r="C48" s="237" t="n">
        <v>8820</v>
      </c>
      <c r="D48" s="237" t="n">
        <v>175813</v>
      </c>
      <c r="E48" s="237" t="n">
        <v>657</v>
      </c>
      <c r="F48" s="237" t="n">
        <v>511513</v>
      </c>
      <c r="G48" s="237" t="n">
        <v>102234</v>
      </c>
      <c r="H48" s="237" t="n">
        <v>61254597</v>
      </c>
      <c r="I48" s="237" t="n">
        <v>4184205</v>
      </c>
      <c r="J48" s="237" t="n">
        <v>6049679</v>
      </c>
    </row>
    <row r="49" customFormat="false" ht="18" hidden="false" customHeight="true" outlineLevel="0" collapsed="false">
      <c r="A49" s="211" t="s">
        <v>215</v>
      </c>
      <c r="B49" s="212"/>
      <c r="C49" s="237" t="s">
        <v>151</v>
      </c>
      <c r="D49" s="237" t="s">
        <v>151</v>
      </c>
      <c r="E49" s="237" t="s">
        <v>151</v>
      </c>
      <c r="F49" s="237" t="s">
        <v>151</v>
      </c>
      <c r="G49" s="237" t="s">
        <v>151</v>
      </c>
      <c r="H49" s="237" t="s">
        <v>151</v>
      </c>
      <c r="I49" s="237" t="s">
        <v>151</v>
      </c>
      <c r="J49" s="237" t="s">
        <v>151</v>
      </c>
    </row>
    <row r="50" customFormat="false" ht="18" hidden="false" customHeight="true" outlineLevel="0" collapsed="false">
      <c r="A50" s="211" t="s">
        <v>216</v>
      </c>
      <c r="B50" s="212" t="s">
        <v>217</v>
      </c>
      <c r="C50" s="237" t="n">
        <v>734</v>
      </c>
      <c r="D50" s="237" t="n">
        <v>31988</v>
      </c>
      <c r="E50" s="237" t="s">
        <v>151</v>
      </c>
      <c r="F50" s="237" t="n">
        <v>76463</v>
      </c>
      <c r="G50" s="237" t="n">
        <v>2582</v>
      </c>
      <c r="H50" s="237" t="n">
        <v>97267</v>
      </c>
      <c r="I50" s="237" t="n">
        <v>5929</v>
      </c>
      <c r="J50" s="237" t="n">
        <v>20229</v>
      </c>
    </row>
    <row r="51" customFormat="false" ht="30" hidden="false" customHeight="true" outlineLevel="0" collapsed="false">
      <c r="A51" s="211" t="s">
        <v>218</v>
      </c>
      <c r="B51" s="212" t="s">
        <v>219</v>
      </c>
      <c r="C51" s="237" t="s">
        <v>151</v>
      </c>
      <c r="D51" s="237" t="s">
        <v>151</v>
      </c>
      <c r="E51" s="237" t="s">
        <v>151</v>
      </c>
      <c r="F51" s="237" t="s">
        <v>151</v>
      </c>
      <c r="G51" s="237" t="s">
        <v>151</v>
      </c>
      <c r="H51" s="237" t="s">
        <v>151</v>
      </c>
      <c r="I51" s="237" t="s">
        <v>151</v>
      </c>
      <c r="J51" s="237" t="s">
        <v>151</v>
      </c>
    </row>
    <row r="52" customFormat="false" ht="18" hidden="false" customHeight="true" outlineLevel="0" collapsed="false">
      <c r="A52" s="211" t="s">
        <v>220</v>
      </c>
      <c r="B52" s="212" t="s">
        <v>221</v>
      </c>
      <c r="C52" s="237" t="s">
        <v>151</v>
      </c>
      <c r="D52" s="237" t="s">
        <v>151</v>
      </c>
      <c r="E52" s="237" t="s">
        <v>151</v>
      </c>
      <c r="F52" s="237" t="s">
        <v>151</v>
      </c>
      <c r="G52" s="237" t="s">
        <v>151</v>
      </c>
      <c r="H52" s="237" t="s">
        <v>151</v>
      </c>
      <c r="I52" s="237" t="s">
        <v>151</v>
      </c>
      <c r="J52" s="237" t="s">
        <v>151</v>
      </c>
    </row>
    <row r="53" customFormat="false" ht="18" hidden="false" customHeight="true" outlineLevel="0" collapsed="false">
      <c r="A53" s="211" t="s">
        <v>222</v>
      </c>
      <c r="B53" s="212"/>
      <c r="C53" s="237" t="s">
        <v>151</v>
      </c>
      <c r="D53" s="237" t="s">
        <v>151</v>
      </c>
      <c r="E53" s="237" t="s">
        <v>151</v>
      </c>
      <c r="F53" s="237" t="s">
        <v>151</v>
      </c>
      <c r="G53" s="237" t="s">
        <v>151</v>
      </c>
      <c r="H53" s="237" t="s">
        <v>151</v>
      </c>
      <c r="I53" s="237" t="s">
        <v>151</v>
      </c>
      <c r="J53" s="237" t="s">
        <v>151</v>
      </c>
    </row>
    <row r="54" customFormat="false" ht="18" hidden="false" customHeight="true" outlineLevel="0" collapsed="false">
      <c r="A54" s="211" t="s">
        <v>223</v>
      </c>
      <c r="B54" s="212" t="s">
        <v>224</v>
      </c>
      <c r="C54" s="237" t="s">
        <v>151</v>
      </c>
      <c r="D54" s="237" t="s">
        <v>151</v>
      </c>
      <c r="E54" s="237" t="s">
        <v>151</v>
      </c>
      <c r="F54" s="237" t="s">
        <v>151</v>
      </c>
      <c r="G54" s="237" t="s">
        <v>151</v>
      </c>
      <c r="H54" s="237" t="s">
        <v>151</v>
      </c>
      <c r="I54" s="237" t="s">
        <v>151</v>
      </c>
      <c r="J54" s="237" t="s">
        <v>151</v>
      </c>
    </row>
    <row r="55" customFormat="false" ht="18" hidden="false" customHeight="true" outlineLevel="0" collapsed="false">
      <c r="A55" s="211" t="s">
        <v>225</v>
      </c>
      <c r="B55" s="212"/>
      <c r="C55" s="237" t="s">
        <v>151</v>
      </c>
      <c r="D55" s="237" t="s">
        <v>151</v>
      </c>
      <c r="E55" s="237" t="s">
        <v>151</v>
      </c>
      <c r="F55" s="237" t="s">
        <v>151</v>
      </c>
      <c r="G55" s="237" t="s">
        <v>151</v>
      </c>
      <c r="H55" s="237" t="s">
        <v>151</v>
      </c>
      <c r="I55" s="237" t="s">
        <v>151</v>
      </c>
      <c r="J55" s="237" t="s">
        <v>151</v>
      </c>
    </row>
    <row r="56" customFormat="false" ht="30" hidden="false" customHeight="true" outlineLevel="0" collapsed="false">
      <c r="A56" s="211" t="s">
        <v>226</v>
      </c>
      <c r="B56" s="212" t="s">
        <v>227</v>
      </c>
      <c r="C56" s="237" t="s">
        <v>151</v>
      </c>
      <c r="D56" s="237" t="s">
        <v>151</v>
      </c>
      <c r="E56" s="237" t="s">
        <v>151</v>
      </c>
      <c r="F56" s="237" t="s">
        <v>151</v>
      </c>
      <c r="G56" s="237" t="s">
        <v>151</v>
      </c>
      <c r="H56" s="237" t="s">
        <v>151</v>
      </c>
      <c r="I56" s="237" t="s">
        <v>151</v>
      </c>
      <c r="J56" s="237" t="s">
        <v>151</v>
      </c>
    </row>
    <row r="57" customFormat="false" ht="18" hidden="false" customHeight="true" outlineLevel="0" collapsed="false">
      <c r="A57" s="211" t="s">
        <v>228</v>
      </c>
      <c r="B57" s="212"/>
      <c r="C57" s="237" t="s">
        <v>151</v>
      </c>
      <c r="D57" s="237" t="s">
        <v>151</v>
      </c>
      <c r="E57" s="237" t="s">
        <v>151</v>
      </c>
      <c r="F57" s="237" t="s">
        <v>151</v>
      </c>
      <c r="G57" s="237" t="s">
        <v>151</v>
      </c>
      <c r="H57" s="237" t="s">
        <v>151</v>
      </c>
      <c r="I57" s="237" t="s">
        <v>151</v>
      </c>
      <c r="J57" s="237" t="s">
        <v>151</v>
      </c>
    </row>
    <row r="58" s="77" customFormat="true" ht="18" hidden="false" customHeight="true" outlineLevel="0" collapsed="false">
      <c r="A58" s="211" t="s">
        <v>229</v>
      </c>
      <c r="B58" s="208"/>
      <c r="C58" s="237" t="s">
        <v>151</v>
      </c>
      <c r="D58" s="237" t="s">
        <v>151</v>
      </c>
      <c r="E58" s="237" t="s">
        <v>151</v>
      </c>
      <c r="F58" s="237" t="s">
        <v>151</v>
      </c>
      <c r="G58" s="237" t="s">
        <v>151</v>
      </c>
      <c r="H58" s="237" t="s">
        <v>151</v>
      </c>
      <c r="I58" s="237" t="s">
        <v>151</v>
      </c>
      <c r="J58" s="237" t="s">
        <v>151</v>
      </c>
    </row>
    <row r="59" s="77" customFormat="true" ht="18" hidden="false" customHeight="true" outlineLevel="0" collapsed="false">
      <c r="A59" s="211" t="s">
        <v>230</v>
      </c>
      <c r="B59" s="212" t="s">
        <v>231</v>
      </c>
      <c r="C59" s="237" t="s">
        <v>151</v>
      </c>
      <c r="D59" s="237" t="s">
        <v>151</v>
      </c>
      <c r="E59" s="237" t="s">
        <v>151</v>
      </c>
      <c r="F59" s="237" t="s">
        <v>151</v>
      </c>
      <c r="G59" s="237" t="n">
        <v>11134</v>
      </c>
      <c r="H59" s="237" t="n">
        <v>12326860</v>
      </c>
      <c r="I59" s="237" t="n">
        <v>3173763</v>
      </c>
      <c r="J59" s="237" t="s">
        <v>151</v>
      </c>
    </row>
    <row r="60" s="77" customFormat="true" ht="18" hidden="false" customHeight="true" outlineLevel="0" collapsed="false">
      <c r="A60" s="211" t="s">
        <v>232</v>
      </c>
      <c r="B60" s="212" t="s">
        <v>233</v>
      </c>
      <c r="C60" s="237" t="n">
        <v>379</v>
      </c>
      <c r="D60" s="237" t="n">
        <v>16228</v>
      </c>
      <c r="E60" s="237" t="s">
        <v>151</v>
      </c>
      <c r="F60" s="237" t="n">
        <v>13996</v>
      </c>
      <c r="G60" s="237" t="n">
        <v>103</v>
      </c>
      <c r="H60" s="237" t="n">
        <v>1260668</v>
      </c>
      <c r="I60" s="237" t="s">
        <v>151</v>
      </c>
      <c r="J60" s="237" t="n">
        <v>162159</v>
      </c>
    </row>
    <row r="61" customFormat="false" ht="30" hidden="true" customHeight="true" outlineLevel="0" collapsed="false">
      <c r="A61" s="211" t="s">
        <v>234</v>
      </c>
      <c r="B61" s="212"/>
      <c r="C61" s="237" t="s">
        <v>151</v>
      </c>
      <c r="D61" s="237" t="s">
        <v>151</v>
      </c>
      <c r="E61" s="237" t="s">
        <v>151</v>
      </c>
      <c r="F61" s="237" t="s">
        <v>151</v>
      </c>
      <c r="G61" s="237" t="s">
        <v>151</v>
      </c>
      <c r="H61" s="237" t="s">
        <v>151</v>
      </c>
      <c r="I61" s="237" t="s">
        <v>151</v>
      </c>
      <c r="J61" s="237" t="s">
        <v>151</v>
      </c>
    </row>
    <row r="62" customFormat="false" ht="30" hidden="false" customHeight="true" outlineLevel="0" collapsed="false">
      <c r="A62" s="211" t="s">
        <v>235</v>
      </c>
      <c r="B62" s="212" t="s">
        <v>236</v>
      </c>
      <c r="C62" s="237" t="n">
        <v>2</v>
      </c>
      <c r="D62" s="237" t="n">
        <v>11</v>
      </c>
      <c r="E62" s="237" t="s">
        <v>151</v>
      </c>
      <c r="F62" s="237" t="n">
        <v>50</v>
      </c>
      <c r="G62" s="237" t="s">
        <v>151</v>
      </c>
      <c r="H62" s="237" t="s">
        <v>151</v>
      </c>
      <c r="I62" s="237" t="s">
        <v>151</v>
      </c>
      <c r="J62" s="237" t="s">
        <v>151</v>
      </c>
    </row>
    <row r="63" customFormat="false" ht="18" hidden="false" customHeight="true" outlineLevel="0" collapsed="false">
      <c r="A63" s="211" t="s">
        <v>237</v>
      </c>
      <c r="B63" s="212"/>
      <c r="C63" s="237" t="s">
        <v>151</v>
      </c>
      <c r="D63" s="237" t="s">
        <v>151</v>
      </c>
      <c r="E63" s="237" t="s">
        <v>151</v>
      </c>
      <c r="F63" s="237" t="s">
        <v>151</v>
      </c>
      <c r="G63" s="237" t="s">
        <v>151</v>
      </c>
      <c r="H63" s="237" t="s">
        <v>151</v>
      </c>
      <c r="I63" s="237" t="s">
        <v>151</v>
      </c>
      <c r="J63" s="237" t="s">
        <v>151</v>
      </c>
    </row>
    <row r="64" customFormat="false" ht="18" hidden="false" customHeight="true" outlineLevel="0" collapsed="false">
      <c r="A64" s="211" t="s">
        <v>238</v>
      </c>
      <c r="B64" s="212"/>
      <c r="C64" s="237" t="s">
        <v>151</v>
      </c>
      <c r="D64" s="237" t="s">
        <v>151</v>
      </c>
      <c r="E64" s="237" t="s">
        <v>151</v>
      </c>
      <c r="F64" s="237" t="s">
        <v>151</v>
      </c>
      <c r="G64" s="237" t="s">
        <v>151</v>
      </c>
      <c r="H64" s="237" t="s">
        <v>151</v>
      </c>
      <c r="I64" s="237" t="s">
        <v>151</v>
      </c>
      <c r="J64" s="237" t="s">
        <v>151</v>
      </c>
    </row>
    <row r="65" s="77" customFormat="true" ht="18" hidden="false" customHeight="true" outlineLevel="0" collapsed="false">
      <c r="A65" s="211" t="s">
        <v>239</v>
      </c>
      <c r="B65" s="208"/>
      <c r="C65" s="237" t="s">
        <v>151</v>
      </c>
      <c r="D65" s="237" t="s">
        <v>151</v>
      </c>
      <c r="E65" s="237" t="s">
        <v>151</v>
      </c>
      <c r="F65" s="237" t="s">
        <v>151</v>
      </c>
      <c r="G65" s="237" t="s">
        <v>151</v>
      </c>
      <c r="H65" s="237" t="s">
        <v>151</v>
      </c>
      <c r="I65" s="237" t="s">
        <v>151</v>
      </c>
      <c r="J65" s="237" t="s">
        <v>151</v>
      </c>
    </row>
    <row r="66" s="77" customFormat="true" ht="18" hidden="false" customHeight="true" outlineLevel="0" collapsed="false">
      <c r="A66" s="213" t="s">
        <v>240</v>
      </c>
      <c r="B66" s="214" t="s">
        <v>241</v>
      </c>
      <c r="C66" s="238" t="s">
        <v>151</v>
      </c>
      <c r="D66" s="238" t="s">
        <v>151</v>
      </c>
      <c r="E66" s="238" t="s">
        <v>151</v>
      </c>
      <c r="F66" s="238" t="s">
        <v>151</v>
      </c>
      <c r="G66" s="238" t="s">
        <v>151</v>
      </c>
      <c r="H66" s="238" t="s">
        <v>151</v>
      </c>
      <c r="I66" s="238" t="s">
        <v>151</v>
      </c>
      <c r="J66" s="238" t="s">
        <v>151</v>
      </c>
    </row>
    <row r="67" s="77" customFormat="true" ht="30" hidden="false" customHeight="true" outlineLevel="0" collapsed="false">
      <c r="A67" s="207" t="s">
        <v>242</v>
      </c>
      <c r="B67" s="218"/>
      <c r="C67" s="236" t="s">
        <v>151</v>
      </c>
      <c r="D67" s="236" t="s">
        <v>151</v>
      </c>
      <c r="E67" s="236" t="s">
        <v>151</v>
      </c>
      <c r="F67" s="236" t="s">
        <v>151</v>
      </c>
      <c r="G67" s="236" t="s">
        <v>151</v>
      </c>
      <c r="H67" s="236" t="s">
        <v>151</v>
      </c>
      <c r="I67" s="236" t="s">
        <v>151</v>
      </c>
      <c r="J67" s="236" t="s">
        <v>151</v>
      </c>
    </row>
    <row r="68" customFormat="false" ht="18" hidden="false" customHeight="true" outlineLevel="0" collapsed="false">
      <c r="A68" s="211" t="s">
        <v>243</v>
      </c>
      <c r="B68" s="212" t="s">
        <v>244</v>
      </c>
      <c r="C68" s="237" t="s">
        <v>151</v>
      </c>
      <c r="D68" s="237" t="s">
        <v>151</v>
      </c>
      <c r="E68" s="237" t="s">
        <v>151</v>
      </c>
      <c r="F68" s="237" t="s">
        <v>151</v>
      </c>
      <c r="G68" s="237" t="s">
        <v>151</v>
      </c>
      <c r="H68" s="237" t="s">
        <v>151</v>
      </c>
      <c r="I68" s="237" t="s">
        <v>151</v>
      </c>
      <c r="J68" s="237" t="s">
        <v>151</v>
      </c>
    </row>
    <row r="69" customFormat="false" ht="18" hidden="false" customHeight="true" outlineLevel="0" collapsed="false">
      <c r="A69" s="211" t="s">
        <v>245</v>
      </c>
      <c r="B69" s="212" t="s">
        <v>246</v>
      </c>
      <c r="C69" s="237" t="s">
        <v>151</v>
      </c>
      <c r="D69" s="237" t="s">
        <v>151</v>
      </c>
      <c r="E69" s="237" t="s">
        <v>151</v>
      </c>
      <c r="F69" s="237" t="s">
        <v>151</v>
      </c>
      <c r="G69" s="237" t="s">
        <v>151</v>
      </c>
      <c r="H69" s="237" t="s">
        <v>151</v>
      </c>
      <c r="I69" s="237" t="s">
        <v>151</v>
      </c>
      <c r="J69" s="237" t="s">
        <v>151</v>
      </c>
    </row>
    <row r="70" customFormat="false" ht="18" hidden="false" customHeight="true" outlineLevel="0" collapsed="false">
      <c r="A70" s="211" t="s">
        <v>247</v>
      </c>
      <c r="B70" s="212" t="s">
        <v>248</v>
      </c>
      <c r="C70" s="237" t="n">
        <v>469</v>
      </c>
      <c r="D70" s="237" t="n">
        <v>48993</v>
      </c>
      <c r="E70" s="237" t="s">
        <v>151</v>
      </c>
      <c r="F70" s="237" t="n">
        <v>91709</v>
      </c>
      <c r="G70" s="237" t="n">
        <v>141</v>
      </c>
      <c r="H70" s="237" t="n">
        <v>2546404</v>
      </c>
      <c r="I70" s="237" t="s">
        <v>151</v>
      </c>
      <c r="J70" s="237" t="n">
        <v>1515036</v>
      </c>
    </row>
    <row r="71" customFormat="false" ht="18" hidden="false" customHeight="true" outlineLevel="0" collapsed="false">
      <c r="A71" s="211" t="s">
        <v>249</v>
      </c>
      <c r="B71" s="212" t="s">
        <v>250</v>
      </c>
      <c r="C71" s="237" t="s">
        <v>151</v>
      </c>
      <c r="D71" s="237" t="s">
        <v>151</v>
      </c>
      <c r="E71" s="237" t="s">
        <v>151</v>
      </c>
      <c r="F71" s="237" t="s">
        <v>151</v>
      </c>
      <c r="G71" s="237" t="s">
        <v>151</v>
      </c>
      <c r="H71" s="237" t="s">
        <v>151</v>
      </c>
      <c r="I71" s="237" t="s">
        <v>151</v>
      </c>
      <c r="J71" s="237" t="s">
        <v>151</v>
      </c>
    </row>
    <row r="72" customFormat="false" ht="30" hidden="false" customHeight="true" outlineLevel="0" collapsed="false">
      <c r="A72" s="221" t="s">
        <v>251</v>
      </c>
      <c r="B72" s="212" t="s">
        <v>276</v>
      </c>
      <c r="C72" s="237" t="s">
        <v>151</v>
      </c>
      <c r="D72" s="237" t="s">
        <v>151</v>
      </c>
      <c r="E72" s="237" t="s">
        <v>151</v>
      </c>
      <c r="F72" s="237" t="s">
        <v>151</v>
      </c>
      <c r="G72" s="237" t="s">
        <v>151</v>
      </c>
      <c r="H72" s="237" t="s">
        <v>151</v>
      </c>
      <c r="I72" s="237" t="s">
        <v>151</v>
      </c>
      <c r="J72" s="237" t="s">
        <v>151</v>
      </c>
    </row>
    <row r="73" customFormat="false" ht="18" hidden="false" customHeight="true" outlineLevel="0" collapsed="false">
      <c r="A73" s="211" t="s">
        <v>253</v>
      </c>
      <c r="B73" s="212" t="s">
        <v>254</v>
      </c>
      <c r="C73" s="237" t="s">
        <v>151</v>
      </c>
      <c r="D73" s="237" t="s">
        <v>151</v>
      </c>
      <c r="E73" s="237" t="s">
        <v>151</v>
      </c>
      <c r="F73" s="237" t="s">
        <v>151</v>
      </c>
      <c r="G73" s="237" t="s">
        <v>151</v>
      </c>
      <c r="H73" s="237" t="s">
        <v>151</v>
      </c>
      <c r="I73" s="237" t="s">
        <v>151</v>
      </c>
      <c r="J73" s="237" t="s">
        <v>151</v>
      </c>
    </row>
    <row r="74" customFormat="false" ht="18" hidden="false" customHeight="true" outlineLevel="0" collapsed="false">
      <c r="A74" s="211" t="s">
        <v>255</v>
      </c>
      <c r="B74" s="212"/>
      <c r="C74" s="240" t="n">
        <v>1</v>
      </c>
      <c r="D74" s="240" t="s">
        <v>151</v>
      </c>
      <c r="E74" s="240" t="s">
        <v>151</v>
      </c>
      <c r="F74" s="240" t="s">
        <v>151</v>
      </c>
      <c r="G74" s="240" t="s">
        <v>151</v>
      </c>
      <c r="H74" s="240" t="s">
        <v>151</v>
      </c>
      <c r="I74" s="240" t="s">
        <v>151</v>
      </c>
      <c r="J74" s="240" t="s">
        <v>151</v>
      </c>
    </row>
    <row r="75" customFormat="false" ht="18" hidden="false" customHeight="true" outlineLevel="0" collapsed="false">
      <c r="A75" s="211" t="s">
        <v>256</v>
      </c>
      <c r="B75" s="208"/>
      <c r="C75" s="240" t="n">
        <v>4</v>
      </c>
      <c r="D75" s="240" t="n">
        <v>4</v>
      </c>
      <c r="E75" s="240" t="s">
        <v>151</v>
      </c>
      <c r="F75" s="240" t="n">
        <v>384</v>
      </c>
      <c r="G75" s="240" t="n">
        <v>79</v>
      </c>
      <c r="H75" s="240" t="n">
        <v>791481</v>
      </c>
      <c r="I75" s="240" t="n">
        <v>15158</v>
      </c>
      <c r="J75" s="240" t="n">
        <v>88153</v>
      </c>
    </row>
    <row r="76" customFormat="false" ht="18" hidden="false" customHeight="true" outlineLevel="0" collapsed="false">
      <c r="A76" s="211" t="s">
        <v>257</v>
      </c>
      <c r="B76" s="212"/>
      <c r="C76" s="240" t="n">
        <v>270</v>
      </c>
      <c r="D76" s="240" t="n">
        <v>136750</v>
      </c>
      <c r="E76" s="240" t="n">
        <v>3120</v>
      </c>
      <c r="F76" s="240" t="n">
        <v>118612</v>
      </c>
      <c r="G76" s="240" t="s">
        <v>151</v>
      </c>
      <c r="H76" s="240" t="s">
        <v>151</v>
      </c>
      <c r="I76" s="240" t="s">
        <v>151</v>
      </c>
      <c r="J76" s="240" t="s">
        <v>151</v>
      </c>
    </row>
    <row r="77" customFormat="false" ht="18" hidden="false" customHeight="true" outlineLevel="0" collapsed="false">
      <c r="A77" s="211"/>
      <c r="B77" s="208"/>
      <c r="C77" s="240"/>
      <c r="D77" s="240"/>
      <c r="E77" s="240"/>
      <c r="F77" s="240"/>
      <c r="G77" s="240"/>
      <c r="H77" s="240"/>
      <c r="I77" s="240"/>
      <c r="J77" s="240"/>
    </row>
    <row r="78" customFormat="false" ht="18" hidden="false" customHeight="true" outlineLevel="0" collapsed="false">
      <c r="A78" s="224" t="s">
        <v>258</v>
      </c>
      <c r="B78" s="225" t="s">
        <v>259</v>
      </c>
      <c r="C78" s="242" t="n">
        <f aca="false">SUM(C13:C76)</f>
        <v>16192</v>
      </c>
      <c r="D78" s="242" t="n">
        <f aca="false">SUM(D13:D76)</f>
        <v>1060680</v>
      </c>
      <c r="E78" s="242" t="n">
        <f aca="false">SUM(E13:E76)</f>
        <v>6908</v>
      </c>
      <c r="F78" s="242" t="n">
        <f aca="false">SUM(F13:F76)</f>
        <v>1539110</v>
      </c>
      <c r="G78" s="242" t="n">
        <f aca="false">SUM(G13:G76)</f>
        <v>310751</v>
      </c>
      <c r="H78" s="242" t="n">
        <f aca="false">SUM(H13:H76)</f>
        <v>147784474</v>
      </c>
      <c r="I78" s="242" t="n">
        <f aca="false">SUM(I13:I76)</f>
        <v>11800044</v>
      </c>
      <c r="J78" s="242" t="n">
        <f aca="false">SUM(J13:J76)</f>
        <v>13458428</v>
      </c>
    </row>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row r="119" customFormat="false" ht="15.95" hidden="false" customHeight="true" outlineLevel="0" collapsed="false"/>
    <row r="120" customFormat="false" ht="15.95" hidden="false" customHeight="true" outlineLevel="0" collapsed="false"/>
    <row r="121" customFormat="false" ht="15.95" hidden="false" customHeight="true" outlineLevel="0" collapsed="false"/>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54166666666667" right="0.157638888888889" top="0.354166666666667" bottom="0"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D73" activeCellId="0" sqref="D73"/>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3.99"/>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55" t="s">
        <v>300</v>
      </c>
      <c r="B1" s="255"/>
      <c r="C1" s="255"/>
      <c r="D1" s="255"/>
      <c r="E1" s="255"/>
      <c r="F1" s="255"/>
      <c r="G1" s="255"/>
      <c r="H1" s="255"/>
    </row>
    <row r="2" customFormat="false" ht="21" hidden="false" customHeight="true" outlineLevel="0" collapsed="false">
      <c r="A2" s="256" t="s">
        <v>301</v>
      </c>
      <c r="B2" s="256"/>
      <c r="C2" s="256"/>
      <c r="D2" s="256"/>
      <c r="E2" s="256"/>
      <c r="F2" s="256"/>
      <c r="G2" s="256"/>
      <c r="H2" s="256"/>
    </row>
    <row r="4" customFormat="false" ht="16.5" hidden="false" customHeight="false" outlineLevel="0" collapsed="false">
      <c r="A4" s="257"/>
      <c r="B4" s="258"/>
      <c r="D4" s="257"/>
      <c r="E4" s="258"/>
      <c r="G4" s="257"/>
      <c r="H4" s="258"/>
    </row>
    <row r="5" customFormat="false" ht="16.5" hidden="false" customHeight="false" outlineLevel="0" collapsed="false">
      <c r="A5" s="259" t="s">
        <v>147</v>
      </c>
      <c r="B5" s="260" t="s">
        <v>148</v>
      </c>
      <c r="D5" s="259" t="s">
        <v>302</v>
      </c>
      <c r="E5" s="260" t="s">
        <v>303</v>
      </c>
      <c r="G5" s="259" t="s">
        <v>304</v>
      </c>
      <c r="H5" s="260" t="s">
        <v>305</v>
      </c>
    </row>
    <row r="6" customFormat="false" ht="16.5" hidden="false" customHeight="false" outlineLevel="0" collapsed="false">
      <c r="A6" s="261"/>
      <c r="B6" s="262"/>
      <c r="D6" s="261"/>
      <c r="E6" s="262"/>
      <c r="G6" s="263" t="s">
        <v>306</v>
      </c>
      <c r="H6" s="264" t="s">
        <v>307</v>
      </c>
    </row>
    <row r="8" customFormat="false" ht="15" hidden="false" customHeight="true" outlineLevel="0" collapsed="false">
      <c r="A8" s="265" t="s">
        <v>308</v>
      </c>
      <c r="D8" s="266" t="s">
        <v>150</v>
      </c>
      <c r="G8" s="266" t="s">
        <v>309</v>
      </c>
      <c r="H8" s="267" t="s">
        <v>310</v>
      </c>
    </row>
    <row r="9" customFormat="false" ht="15" hidden="false" customHeight="true" outlineLevel="0" collapsed="false">
      <c r="A9" s="266" t="s">
        <v>311</v>
      </c>
      <c r="B9" s="267" t="s">
        <v>312</v>
      </c>
      <c r="D9" s="268" t="s">
        <v>152</v>
      </c>
      <c r="E9" s="269" t="s">
        <v>313</v>
      </c>
      <c r="G9" s="268" t="s">
        <v>314</v>
      </c>
      <c r="H9" s="269" t="s">
        <v>315</v>
      </c>
    </row>
    <row r="10" customFormat="false" ht="15" hidden="false" customHeight="true" outlineLevel="0" collapsed="false">
      <c r="A10" s="98" t="s">
        <v>316</v>
      </c>
      <c r="B10" s="267" t="s">
        <v>317</v>
      </c>
      <c r="D10" s="266" t="s">
        <v>154</v>
      </c>
      <c r="E10" s="267" t="s">
        <v>318</v>
      </c>
      <c r="G10" s="266" t="s">
        <v>314</v>
      </c>
      <c r="H10" s="267" t="s">
        <v>315</v>
      </c>
    </row>
    <row r="11" customFormat="false" ht="15" hidden="false" customHeight="true" outlineLevel="0" collapsed="false">
      <c r="A11" s="266" t="s">
        <v>319</v>
      </c>
      <c r="B11" s="267" t="s">
        <v>320</v>
      </c>
      <c r="D11" s="266" t="s">
        <v>156</v>
      </c>
      <c r="E11" s="267" t="s">
        <v>157</v>
      </c>
      <c r="G11" s="266" t="s">
        <v>314</v>
      </c>
      <c r="H11" s="267" t="s">
        <v>315</v>
      </c>
    </row>
    <row r="12" customFormat="false" ht="15" hidden="false" customHeight="true" outlineLevel="0" collapsed="false">
      <c r="A12" s="266" t="s">
        <v>321</v>
      </c>
      <c r="D12" s="266" t="s">
        <v>158</v>
      </c>
      <c r="E12" s="267" t="s">
        <v>159</v>
      </c>
      <c r="G12" s="266" t="s">
        <v>314</v>
      </c>
      <c r="H12" s="267" t="s">
        <v>315</v>
      </c>
    </row>
    <row r="13" customFormat="false" ht="15" hidden="false" customHeight="true" outlineLevel="0" collapsed="false">
      <c r="A13" s="266" t="s">
        <v>322</v>
      </c>
      <c r="B13" s="267" t="s">
        <v>323</v>
      </c>
      <c r="D13" s="266" t="s">
        <v>160</v>
      </c>
      <c r="E13" s="267" t="s">
        <v>324</v>
      </c>
      <c r="G13" s="266" t="s">
        <v>309</v>
      </c>
      <c r="H13" s="267" t="s">
        <v>310</v>
      </c>
    </row>
    <row r="14" customFormat="false" ht="15" hidden="false" customHeight="true" outlineLevel="0" collapsed="false">
      <c r="A14" s="266" t="s">
        <v>325</v>
      </c>
      <c r="B14" s="267" t="s">
        <v>326</v>
      </c>
      <c r="D14" s="266" t="s">
        <v>162</v>
      </c>
      <c r="E14" s="267" t="s">
        <v>163</v>
      </c>
      <c r="G14" s="266" t="s">
        <v>309</v>
      </c>
      <c r="H14" s="267" t="s">
        <v>310</v>
      </c>
    </row>
    <row r="15" customFormat="false" ht="15" hidden="false" customHeight="true" outlineLevel="0" collapsed="false">
      <c r="A15" s="266" t="s">
        <v>327</v>
      </c>
      <c r="D15" s="266" t="s">
        <v>164</v>
      </c>
      <c r="E15" s="267" t="s">
        <v>328</v>
      </c>
      <c r="G15" s="266" t="s">
        <v>314</v>
      </c>
      <c r="H15" s="267" t="s">
        <v>315</v>
      </c>
    </row>
    <row r="16" customFormat="false" ht="15" hidden="false" customHeight="true" outlineLevel="0" collapsed="false">
      <c r="A16" s="266" t="s">
        <v>329</v>
      </c>
      <c r="B16" s="267" t="s">
        <v>330</v>
      </c>
      <c r="D16" s="266" t="s">
        <v>166</v>
      </c>
      <c r="E16" s="267" t="s">
        <v>331</v>
      </c>
      <c r="G16" s="266" t="s">
        <v>314</v>
      </c>
      <c r="H16" s="267" t="s">
        <v>315</v>
      </c>
    </row>
    <row r="17" customFormat="false" ht="15" hidden="false" customHeight="true" outlineLevel="0" collapsed="false">
      <c r="A17" s="266" t="s">
        <v>332</v>
      </c>
      <c r="B17" s="270"/>
      <c r="D17" s="268" t="s">
        <v>168</v>
      </c>
      <c r="E17" s="267" t="s">
        <v>169</v>
      </c>
      <c r="G17" s="266" t="s">
        <v>314</v>
      </c>
      <c r="H17" s="267" t="s">
        <v>315</v>
      </c>
    </row>
    <row r="18" customFormat="false" ht="15" hidden="false" customHeight="true" outlineLevel="0" collapsed="false">
      <c r="A18" s="266" t="s">
        <v>333</v>
      </c>
      <c r="B18" s="267" t="s">
        <v>334</v>
      </c>
      <c r="D18" s="268" t="s">
        <v>170</v>
      </c>
      <c r="E18" s="267" t="s">
        <v>335</v>
      </c>
      <c r="G18" s="266" t="s">
        <v>309</v>
      </c>
      <c r="H18" s="267" t="s">
        <v>310</v>
      </c>
    </row>
    <row r="19" customFormat="false" ht="15" hidden="false" customHeight="true" outlineLevel="0" collapsed="false"/>
    <row r="20" customFormat="false" ht="15" hidden="false" customHeight="true" outlineLevel="0" collapsed="false">
      <c r="A20" s="265" t="s">
        <v>336</v>
      </c>
      <c r="B20" s="267" t="s">
        <v>337</v>
      </c>
      <c r="D20" s="268" t="s">
        <v>172</v>
      </c>
      <c r="E20" s="267" t="s">
        <v>173</v>
      </c>
      <c r="G20" s="266" t="s">
        <v>309</v>
      </c>
      <c r="H20" s="267" t="s">
        <v>310</v>
      </c>
    </row>
    <row r="21" customFormat="false" ht="15" hidden="false" customHeight="true" outlineLevel="0" collapsed="false">
      <c r="A21" s="266" t="s">
        <v>338</v>
      </c>
      <c r="B21" s="267" t="s">
        <v>339</v>
      </c>
      <c r="D21" s="266" t="s">
        <v>174</v>
      </c>
      <c r="E21" s="267" t="s">
        <v>175</v>
      </c>
      <c r="G21" s="266" t="s">
        <v>314</v>
      </c>
      <c r="H21" s="267" t="s">
        <v>315</v>
      </c>
    </row>
    <row r="22" customFormat="false" ht="15" hidden="false" customHeight="true" outlineLevel="0" collapsed="false">
      <c r="A22" s="266" t="s">
        <v>340</v>
      </c>
      <c r="B22" s="267" t="s">
        <v>341</v>
      </c>
      <c r="D22" s="266" t="s">
        <v>176</v>
      </c>
      <c r="E22" s="267" t="s">
        <v>177</v>
      </c>
      <c r="G22" s="266" t="s">
        <v>309</v>
      </c>
      <c r="H22" s="267" t="s">
        <v>310</v>
      </c>
    </row>
    <row r="23" customFormat="false" ht="15" hidden="false" customHeight="true" outlineLevel="0" collapsed="false"/>
    <row r="24" customFormat="false" ht="15" hidden="true" customHeight="true" outlineLevel="0" collapsed="false">
      <c r="A24" s="265" t="s">
        <v>342</v>
      </c>
      <c r="D24" s="266" t="s">
        <v>178</v>
      </c>
      <c r="G24" s="266" t="s">
        <v>309</v>
      </c>
      <c r="H24" s="267" t="s">
        <v>310</v>
      </c>
    </row>
    <row r="25" customFormat="false" ht="15" hidden="false" customHeight="true" outlineLevel="0" collapsed="false">
      <c r="A25" s="265" t="s">
        <v>343</v>
      </c>
      <c r="B25" s="267" t="s">
        <v>344</v>
      </c>
      <c r="D25" s="266" t="s">
        <v>179</v>
      </c>
      <c r="E25" s="267" t="s">
        <v>180</v>
      </c>
      <c r="G25" s="266" t="s">
        <v>309</v>
      </c>
      <c r="H25" s="267" t="s">
        <v>310</v>
      </c>
    </row>
    <row r="26" customFormat="false" ht="15" hidden="false" customHeight="true" outlineLevel="0" collapsed="false">
      <c r="A26" s="266" t="s">
        <v>345</v>
      </c>
      <c r="B26" s="267" t="s">
        <v>346</v>
      </c>
      <c r="D26" s="266" t="s">
        <v>181</v>
      </c>
      <c r="E26" s="267" t="s">
        <v>182</v>
      </c>
      <c r="G26" s="266" t="s">
        <v>309</v>
      </c>
      <c r="H26" s="267" t="s">
        <v>310</v>
      </c>
    </row>
    <row r="27" customFormat="false" ht="15" hidden="false" customHeight="true" outlineLevel="0" collapsed="false">
      <c r="A27" s="266" t="s">
        <v>347</v>
      </c>
      <c r="D27" s="266" t="s">
        <v>183</v>
      </c>
      <c r="G27" s="266" t="s">
        <v>309</v>
      </c>
      <c r="H27" s="267" t="s">
        <v>310</v>
      </c>
    </row>
    <row r="28" customFormat="false" ht="15" hidden="false" customHeight="true" outlineLevel="0" collapsed="false">
      <c r="A28" s="266" t="s">
        <v>348</v>
      </c>
      <c r="D28" s="266" t="s">
        <v>184</v>
      </c>
      <c r="G28" s="266" t="s">
        <v>309</v>
      </c>
      <c r="H28" s="267" t="s">
        <v>310</v>
      </c>
    </row>
    <row r="29" customFormat="false" ht="15" hidden="false" customHeight="true" outlineLevel="0" collapsed="false">
      <c r="A29" s="266" t="s">
        <v>349</v>
      </c>
      <c r="D29" s="266" t="s">
        <v>185</v>
      </c>
      <c r="E29" s="267" t="s">
        <v>186</v>
      </c>
      <c r="G29" s="266" t="s">
        <v>309</v>
      </c>
      <c r="H29" s="267" t="s">
        <v>310</v>
      </c>
    </row>
    <row r="30" customFormat="false" ht="15" hidden="false" customHeight="true" outlineLevel="0" collapsed="false"/>
    <row r="31" customFormat="false" ht="15" hidden="false" customHeight="true" outlineLevel="0" collapsed="false">
      <c r="A31" s="265" t="s">
        <v>350</v>
      </c>
      <c r="D31" s="266" t="s">
        <v>187</v>
      </c>
      <c r="E31" s="267" t="s">
        <v>188</v>
      </c>
      <c r="G31" s="266" t="s">
        <v>309</v>
      </c>
      <c r="H31" s="267" t="s">
        <v>310</v>
      </c>
    </row>
    <row r="32" customFormat="false" ht="27" hidden="false" customHeight="true" outlineLevel="0" collapsed="false">
      <c r="A32" s="268" t="s">
        <v>351</v>
      </c>
      <c r="D32" s="271" t="s">
        <v>189</v>
      </c>
      <c r="E32" s="267"/>
      <c r="G32" s="271" t="s">
        <v>309</v>
      </c>
      <c r="H32" s="272" t="s">
        <v>310</v>
      </c>
    </row>
    <row r="33" customFormat="false" ht="15" hidden="false" customHeight="true" outlineLevel="0" collapsed="false"/>
    <row r="34" customFormat="false" ht="15" hidden="false" customHeight="true" outlineLevel="0" collapsed="false">
      <c r="A34" s="265" t="s">
        <v>352</v>
      </c>
      <c r="B34" s="267" t="s">
        <v>353</v>
      </c>
      <c r="D34" s="266" t="s">
        <v>190</v>
      </c>
      <c r="E34" s="267" t="s">
        <v>191</v>
      </c>
      <c r="G34" s="271" t="s">
        <v>309</v>
      </c>
      <c r="H34" s="272" t="s">
        <v>310</v>
      </c>
    </row>
    <row r="35" customFormat="false" ht="15" hidden="false" customHeight="true" outlineLevel="0" collapsed="false">
      <c r="A35" s="266" t="s">
        <v>354</v>
      </c>
      <c r="B35" s="267" t="s">
        <v>355</v>
      </c>
      <c r="D35" s="266" t="s">
        <v>192</v>
      </c>
      <c r="E35" s="267" t="s">
        <v>193</v>
      </c>
      <c r="G35" s="266" t="s">
        <v>309</v>
      </c>
      <c r="H35" s="267" t="s">
        <v>310</v>
      </c>
    </row>
    <row r="36" customFormat="false" ht="15" hidden="false" customHeight="true" outlineLevel="0" collapsed="false"/>
    <row r="37" customFormat="false" ht="15" hidden="false" customHeight="true" outlineLevel="0" collapsed="false">
      <c r="A37" s="265" t="s">
        <v>356</v>
      </c>
      <c r="D37" s="266" t="s">
        <v>194</v>
      </c>
      <c r="G37" s="266" t="s">
        <v>309</v>
      </c>
      <c r="H37" s="267" t="s">
        <v>310</v>
      </c>
    </row>
    <row r="38" customFormat="false" ht="15" hidden="false" customHeight="true" outlineLevel="0" collapsed="false">
      <c r="A38" s="268"/>
      <c r="D38" s="266"/>
      <c r="E38" s="266"/>
      <c r="G38" s="271"/>
      <c r="H38" s="272"/>
    </row>
    <row r="39" customFormat="false" ht="15" hidden="false" customHeight="true" outlineLevel="0" collapsed="false">
      <c r="A39" s="265" t="s">
        <v>357</v>
      </c>
      <c r="B39" s="267" t="s">
        <v>358</v>
      </c>
      <c r="D39" s="266" t="s">
        <v>195</v>
      </c>
      <c r="E39" s="267" t="s">
        <v>196</v>
      </c>
      <c r="G39" s="266" t="s">
        <v>314</v>
      </c>
      <c r="H39" s="267" t="s">
        <v>315</v>
      </c>
    </row>
    <row r="40" customFormat="false" ht="15" hidden="false" customHeight="true" outlineLevel="0" collapsed="false">
      <c r="A40" s="266" t="s">
        <v>359</v>
      </c>
      <c r="D40" s="266" t="s">
        <v>197</v>
      </c>
      <c r="G40" s="266" t="s">
        <v>314</v>
      </c>
      <c r="H40" s="267" t="s">
        <v>315</v>
      </c>
    </row>
    <row r="41" customFormat="false" ht="15" hidden="false" customHeight="true" outlineLevel="0" collapsed="false">
      <c r="A41" s="266" t="s">
        <v>360</v>
      </c>
      <c r="B41" s="267" t="s">
        <v>361</v>
      </c>
      <c r="D41" s="266" t="s">
        <v>198</v>
      </c>
      <c r="E41" s="267" t="s">
        <v>199</v>
      </c>
      <c r="G41" s="266" t="s">
        <v>309</v>
      </c>
      <c r="H41" s="267" t="s">
        <v>310</v>
      </c>
    </row>
    <row r="42" customFormat="false" ht="15" hidden="false" customHeight="true" outlineLevel="0" collapsed="false">
      <c r="A42" s="266" t="s">
        <v>362</v>
      </c>
      <c r="B42" s="267" t="s">
        <v>363</v>
      </c>
      <c r="D42" s="266" t="s">
        <v>200</v>
      </c>
      <c r="E42" s="267" t="s">
        <v>201</v>
      </c>
      <c r="G42" s="266" t="s">
        <v>314</v>
      </c>
      <c r="H42" s="267" t="s">
        <v>315</v>
      </c>
    </row>
    <row r="43" customFormat="false" ht="15" hidden="false" customHeight="true" outlineLevel="0" collapsed="false">
      <c r="A43" s="266" t="s">
        <v>364</v>
      </c>
      <c r="D43" s="266" t="s">
        <v>202</v>
      </c>
      <c r="E43" s="267" t="s">
        <v>203</v>
      </c>
      <c r="G43" s="266" t="s">
        <v>309</v>
      </c>
      <c r="H43" s="267" t="s">
        <v>310</v>
      </c>
    </row>
    <row r="44" customFormat="false" ht="15" hidden="false" customHeight="true" outlineLevel="0" collapsed="false"/>
    <row r="45" customFormat="false" ht="15" hidden="false" customHeight="true" outlineLevel="0" collapsed="false">
      <c r="A45" s="265" t="s">
        <v>365</v>
      </c>
      <c r="D45" s="266" t="s">
        <v>204</v>
      </c>
      <c r="E45" s="266" t="s">
        <v>204</v>
      </c>
      <c r="G45" s="266" t="s">
        <v>309</v>
      </c>
      <c r="H45" s="267" t="s">
        <v>310</v>
      </c>
    </row>
    <row r="46" customFormat="false" ht="15" hidden="false" customHeight="true" outlineLevel="0" collapsed="false">
      <c r="A46" s="266"/>
      <c r="D46" s="266"/>
      <c r="E46" s="267"/>
      <c r="G46" s="266"/>
      <c r="H46" s="267"/>
    </row>
    <row r="47" customFormat="false" ht="27" hidden="false" customHeight="true" outlineLevel="0" collapsed="false">
      <c r="A47" s="273" t="s">
        <v>366</v>
      </c>
      <c r="D47" s="271" t="s">
        <v>205</v>
      </c>
      <c r="E47" s="272" t="s">
        <v>206</v>
      </c>
      <c r="G47" s="271" t="s">
        <v>314</v>
      </c>
      <c r="H47" s="272" t="s">
        <v>315</v>
      </c>
    </row>
    <row r="48" customFormat="false" ht="15" hidden="false" customHeight="true" outlineLevel="0" collapsed="false">
      <c r="A48" s="274"/>
    </row>
    <row r="49" customFormat="false" ht="15" hidden="false" customHeight="true" outlineLevel="0" collapsed="false">
      <c r="A49" s="265" t="s">
        <v>367</v>
      </c>
      <c r="B49" s="267" t="s">
        <v>368</v>
      </c>
      <c r="D49" s="266" t="s">
        <v>207</v>
      </c>
      <c r="E49" s="267" t="s">
        <v>208</v>
      </c>
      <c r="G49" s="266" t="s">
        <v>314</v>
      </c>
      <c r="H49" s="267" t="s">
        <v>315</v>
      </c>
    </row>
    <row r="50" customFormat="false" ht="15" hidden="true" customHeight="true" outlineLevel="0" collapsed="false">
      <c r="A50" s="266" t="s">
        <v>369</v>
      </c>
      <c r="D50" s="266" t="s">
        <v>209</v>
      </c>
      <c r="E50" s="267" t="s">
        <v>210</v>
      </c>
      <c r="G50" s="266" t="s">
        <v>314</v>
      </c>
      <c r="H50" s="267" t="s">
        <v>315</v>
      </c>
    </row>
    <row r="51" customFormat="false" ht="15" hidden="false" customHeight="true" outlineLevel="0" collapsed="false"/>
    <row r="52" customFormat="false" ht="15" hidden="true" customHeight="true" outlineLevel="0" collapsed="false">
      <c r="A52" s="265" t="s">
        <v>370</v>
      </c>
      <c r="D52" s="266" t="s">
        <v>211</v>
      </c>
      <c r="E52" s="267" t="s">
        <v>212</v>
      </c>
      <c r="G52" s="266" t="s">
        <v>309</v>
      </c>
      <c r="H52" s="267" t="s">
        <v>310</v>
      </c>
    </row>
    <row r="53" customFormat="false" ht="15" hidden="false" customHeight="true" outlineLevel="0" collapsed="false">
      <c r="A53" s="265" t="s">
        <v>371</v>
      </c>
      <c r="B53" s="267" t="s">
        <v>372</v>
      </c>
      <c r="D53" s="266" t="s">
        <v>213</v>
      </c>
      <c r="E53" s="267" t="s">
        <v>373</v>
      </c>
      <c r="G53" s="266" t="s">
        <v>309</v>
      </c>
      <c r="H53" s="267" t="s">
        <v>310</v>
      </c>
    </row>
    <row r="54" customFormat="false" ht="15" hidden="false" customHeight="true" outlineLevel="0" collapsed="false">
      <c r="A54" s="266" t="s">
        <v>374</v>
      </c>
      <c r="D54" s="266" t="s">
        <v>215</v>
      </c>
      <c r="G54" s="266" t="s">
        <v>309</v>
      </c>
      <c r="H54" s="267" t="s">
        <v>310</v>
      </c>
    </row>
    <row r="55" customFormat="false" ht="15" hidden="false" customHeight="true" outlineLevel="0" collapsed="false">
      <c r="A55" s="266" t="s">
        <v>375</v>
      </c>
      <c r="B55" s="267" t="s">
        <v>376</v>
      </c>
      <c r="D55" s="266" t="s">
        <v>216</v>
      </c>
      <c r="E55" s="267" t="s">
        <v>217</v>
      </c>
      <c r="G55" s="266" t="s">
        <v>309</v>
      </c>
      <c r="H55" s="267" t="s">
        <v>310</v>
      </c>
    </row>
    <row r="56" customFormat="false" ht="15" hidden="false" customHeight="true" outlineLevel="0" collapsed="false">
      <c r="A56" s="266" t="s">
        <v>377</v>
      </c>
      <c r="B56" s="267" t="s">
        <v>378</v>
      </c>
      <c r="D56" s="266" t="s">
        <v>379</v>
      </c>
      <c r="E56" s="267" t="s">
        <v>219</v>
      </c>
      <c r="G56" s="266" t="s">
        <v>309</v>
      </c>
      <c r="H56" s="267" t="s">
        <v>310</v>
      </c>
    </row>
    <row r="57" customFormat="false" ht="15" hidden="false" customHeight="true" outlineLevel="0" collapsed="false">
      <c r="A57" s="266" t="s">
        <v>380</v>
      </c>
      <c r="B57" s="267" t="s">
        <v>381</v>
      </c>
      <c r="D57" s="266" t="s">
        <v>220</v>
      </c>
      <c r="E57" s="267" t="s">
        <v>221</v>
      </c>
      <c r="G57" s="266" t="s">
        <v>309</v>
      </c>
      <c r="H57" s="267" t="s">
        <v>310</v>
      </c>
    </row>
    <row r="58" customFormat="false" ht="27" hidden="false" customHeight="true" outlineLevel="0" collapsed="false">
      <c r="A58" s="268" t="s">
        <v>382</v>
      </c>
      <c r="D58" s="271" t="s">
        <v>383</v>
      </c>
      <c r="G58" s="271" t="s">
        <v>314</v>
      </c>
      <c r="H58" s="272" t="s">
        <v>315</v>
      </c>
    </row>
    <row r="59" customFormat="false" ht="15" hidden="false" customHeight="true" outlineLevel="0" collapsed="false"/>
    <row r="60" customFormat="false" ht="15" hidden="false" customHeight="true" outlineLevel="0" collapsed="false">
      <c r="A60" s="265" t="s">
        <v>384</v>
      </c>
      <c r="D60" s="266" t="s">
        <v>223</v>
      </c>
      <c r="E60" s="267" t="s">
        <v>224</v>
      </c>
      <c r="G60" s="266" t="s">
        <v>309</v>
      </c>
      <c r="H60" s="267" t="s">
        <v>310</v>
      </c>
    </row>
    <row r="61" customFormat="false" ht="15" hidden="false" customHeight="true" outlineLevel="0" collapsed="false"/>
    <row r="62" customFormat="false" ht="15" hidden="false" customHeight="true" outlineLevel="0" collapsed="false">
      <c r="A62" s="265" t="s">
        <v>385</v>
      </c>
      <c r="D62" s="266" t="s">
        <v>225</v>
      </c>
      <c r="G62" s="266" t="s">
        <v>309</v>
      </c>
      <c r="H62" s="267" t="s">
        <v>310</v>
      </c>
    </row>
    <row r="63" customFormat="false" ht="15" hidden="false" customHeight="true" outlineLevel="0" collapsed="false"/>
    <row r="64" customFormat="false" ht="15" hidden="false" customHeight="true" outlineLevel="0" collapsed="false">
      <c r="A64" s="265" t="s">
        <v>386</v>
      </c>
      <c r="B64" s="267" t="s">
        <v>387</v>
      </c>
      <c r="D64" s="266" t="s">
        <v>226</v>
      </c>
      <c r="E64" s="267" t="s">
        <v>227</v>
      </c>
      <c r="G64" s="266" t="s">
        <v>309</v>
      </c>
      <c r="H64" s="267" t="s">
        <v>310</v>
      </c>
    </row>
    <row r="65" customFormat="false" ht="15" hidden="false" customHeight="true" outlineLevel="0" collapsed="false">
      <c r="A65" s="266" t="s">
        <v>388</v>
      </c>
      <c r="B65" s="267"/>
      <c r="D65" s="266" t="s">
        <v>228</v>
      </c>
      <c r="E65" s="266"/>
      <c r="G65" s="266" t="s">
        <v>309</v>
      </c>
      <c r="H65" s="267" t="s">
        <v>310</v>
      </c>
    </row>
    <row r="66" customFormat="false" ht="15" hidden="false" customHeight="true" outlineLevel="0" collapsed="false">
      <c r="A66" s="266" t="s">
        <v>389</v>
      </c>
      <c r="B66" s="267"/>
      <c r="D66" s="266" t="s">
        <v>229</v>
      </c>
      <c r="E66" s="266"/>
      <c r="G66" s="266" t="s">
        <v>309</v>
      </c>
      <c r="H66" s="267" t="s">
        <v>310</v>
      </c>
    </row>
    <row r="67" customFormat="false" ht="15" hidden="false" customHeight="true" outlineLevel="0" collapsed="false">
      <c r="A67" s="266" t="s">
        <v>390</v>
      </c>
      <c r="B67" s="267" t="s">
        <v>391</v>
      </c>
      <c r="D67" s="266" t="s">
        <v>230</v>
      </c>
      <c r="E67" s="267" t="s">
        <v>231</v>
      </c>
      <c r="G67" s="266" t="s">
        <v>309</v>
      </c>
      <c r="H67" s="267" t="s">
        <v>310</v>
      </c>
    </row>
    <row r="68" customFormat="false" ht="15" hidden="false" customHeight="true" outlineLevel="0" collapsed="false">
      <c r="A68" s="266" t="s">
        <v>392</v>
      </c>
      <c r="D68" s="266" t="s">
        <v>232</v>
      </c>
      <c r="E68" s="267" t="s">
        <v>233</v>
      </c>
      <c r="G68" s="266" t="s">
        <v>314</v>
      </c>
      <c r="H68" s="267" t="s">
        <v>315</v>
      </c>
    </row>
    <row r="69" customFormat="false" ht="15" hidden="true" customHeight="true" outlineLevel="0" collapsed="false">
      <c r="A69" s="266" t="s">
        <v>393</v>
      </c>
      <c r="D69" s="266" t="s">
        <v>234</v>
      </c>
      <c r="G69" s="266" t="s">
        <v>309</v>
      </c>
      <c r="H69" s="267" t="s">
        <v>310</v>
      </c>
    </row>
    <row r="70" customFormat="false" ht="15" hidden="false" customHeight="true" outlineLevel="0" collapsed="false">
      <c r="A70" s="266"/>
      <c r="D70" s="266"/>
      <c r="G70" s="266"/>
      <c r="H70" s="267"/>
    </row>
    <row r="71" customFormat="false" ht="15" hidden="false" customHeight="true" outlineLevel="0" collapsed="false">
      <c r="A71" s="265" t="s">
        <v>394</v>
      </c>
      <c r="B71" s="267" t="s">
        <v>395</v>
      </c>
      <c r="D71" s="266" t="s">
        <v>235</v>
      </c>
      <c r="E71" s="267" t="s">
        <v>236</v>
      </c>
      <c r="G71" s="266" t="s">
        <v>314</v>
      </c>
      <c r="H71" s="267" t="s">
        <v>315</v>
      </c>
    </row>
    <row r="72" customFormat="false" ht="15" hidden="false" customHeight="true" outlineLevel="0" collapsed="false"/>
    <row r="73" customFormat="false" ht="15" hidden="false" customHeight="true" outlineLevel="0" collapsed="false">
      <c r="A73" s="265" t="s">
        <v>396</v>
      </c>
      <c r="D73" s="266" t="s">
        <v>237</v>
      </c>
      <c r="G73" s="266" t="s">
        <v>309</v>
      </c>
      <c r="H73" s="267" t="s">
        <v>310</v>
      </c>
    </row>
    <row r="74" customFormat="false" ht="15" hidden="false" customHeight="true" outlineLevel="0" collapsed="false">
      <c r="A74" s="266" t="s">
        <v>397</v>
      </c>
      <c r="D74" s="266" t="s">
        <v>238</v>
      </c>
      <c r="G74" s="266" t="s">
        <v>309</v>
      </c>
      <c r="H74" s="267" t="s">
        <v>310</v>
      </c>
    </row>
    <row r="75" customFormat="false" ht="15" hidden="false" customHeight="true" outlineLevel="0" collapsed="false">
      <c r="A75" s="266" t="s">
        <v>398</v>
      </c>
      <c r="D75" s="266" t="s">
        <v>239</v>
      </c>
      <c r="G75" s="266" t="s">
        <v>309</v>
      </c>
      <c r="H75" s="267" t="s">
        <v>310</v>
      </c>
    </row>
    <row r="76" customFormat="false" ht="15" hidden="false" customHeight="true" outlineLevel="0" collapsed="false"/>
    <row r="77" customFormat="false" ht="27" hidden="false" customHeight="true" outlineLevel="0" collapsed="false">
      <c r="A77" s="273" t="s">
        <v>399</v>
      </c>
      <c r="D77" s="271" t="s">
        <v>240</v>
      </c>
      <c r="E77" s="272" t="s">
        <v>241</v>
      </c>
      <c r="G77" s="271" t="s">
        <v>314</v>
      </c>
      <c r="H77" s="272" t="s">
        <v>315</v>
      </c>
    </row>
    <row r="78" customFormat="false" ht="15" hidden="false" customHeight="true" outlineLevel="0" collapsed="false">
      <c r="A78" s="266" t="s">
        <v>400</v>
      </c>
      <c r="D78" s="266" t="s">
        <v>242</v>
      </c>
      <c r="G78" s="266" t="s">
        <v>309</v>
      </c>
      <c r="H78" s="267" t="s">
        <v>310</v>
      </c>
    </row>
    <row r="79" customFormat="false" ht="15" hidden="false" customHeight="true" outlineLevel="0" collapsed="false">
      <c r="A79" s="266" t="s">
        <v>401</v>
      </c>
      <c r="B79" s="267" t="s">
        <v>402</v>
      </c>
      <c r="D79" s="266" t="s">
        <v>243</v>
      </c>
      <c r="E79" s="267" t="s">
        <v>244</v>
      </c>
      <c r="G79" s="266" t="s">
        <v>309</v>
      </c>
      <c r="H79" s="267" t="s">
        <v>310</v>
      </c>
    </row>
    <row r="80" customFormat="false" ht="15" hidden="false" customHeight="true" outlineLevel="0" collapsed="false">
      <c r="A80" s="266" t="s">
        <v>403</v>
      </c>
      <c r="B80" s="267" t="s">
        <v>404</v>
      </c>
      <c r="D80" s="266" t="s">
        <v>245</v>
      </c>
      <c r="E80" s="267" t="s">
        <v>246</v>
      </c>
      <c r="G80" s="266" t="s">
        <v>309</v>
      </c>
      <c r="H80" s="267" t="s">
        <v>310</v>
      </c>
    </row>
    <row r="81" customFormat="false" ht="15" hidden="false" customHeight="true" outlineLevel="0" collapsed="false">
      <c r="A81" s="266" t="s">
        <v>405</v>
      </c>
      <c r="B81" s="267" t="s">
        <v>406</v>
      </c>
      <c r="D81" s="266" t="s">
        <v>247</v>
      </c>
      <c r="E81" s="267" t="s">
        <v>248</v>
      </c>
      <c r="G81" s="266" t="s">
        <v>309</v>
      </c>
      <c r="H81" s="267" t="s">
        <v>310</v>
      </c>
    </row>
    <row r="82" customFormat="false" ht="15" hidden="false" customHeight="true" outlineLevel="0" collapsed="false"/>
    <row r="83" customFormat="false" ht="15" hidden="false" customHeight="true" outlineLevel="0" collapsed="false">
      <c r="A83" s="265" t="s">
        <v>407</v>
      </c>
      <c r="B83" s="267" t="s">
        <v>408</v>
      </c>
      <c r="D83" s="266" t="s">
        <v>249</v>
      </c>
      <c r="E83" s="267" t="s">
        <v>250</v>
      </c>
      <c r="G83" s="266" t="s">
        <v>409</v>
      </c>
      <c r="H83" s="267" t="s">
        <v>315</v>
      </c>
    </row>
    <row r="84" customFormat="false" ht="15" hidden="false" customHeight="true" outlineLevel="0" collapsed="false">
      <c r="A84" s="266" t="s">
        <v>410</v>
      </c>
      <c r="D84" s="266" t="s">
        <v>251</v>
      </c>
      <c r="E84" s="267" t="s">
        <v>411</v>
      </c>
      <c r="G84" s="266" t="s">
        <v>309</v>
      </c>
      <c r="H84" s="267" t="s">
        <v>310</v>
      </c>
    </row>
    <row r="85" customFormat="false" ht="15" hidden="false" customHeight="true" outlineLevel="0" collapsed="false">
      <c r="A85" s="266" t="s">
        <v>412</v>
      </c>
      <c r="D85" s="266" t="s">
        <v>413</v>
      </c>
      <c r="E85" s="267" t="s">
        <v>254</v>
      </c>
      <c r="G85" s="266" t="s">
        <v>309</v>
      </c>
      <c r="H85" s="267" t="s">
        <v>310</v>
      </c>
    </row>
    <row r="86" customFormat="false" ht="15" hidden="false" customHeight="true" outlineLevel="0" collapsed="false"/>
    <row r="87" customFormat="false" ht="15" hidden="false" customHeight="true" outlineLevel="0" collapsed="false">
      <c r="A87" s="265" t="s">
        <v>414</v>
      </c>
      <c r="D87" s="266" t="s">
        <v>255</v>
      </c>
      <c r="G87" s="266" t="s">
        <v>309</v>
      </c>
      <c r="H87" s="267" t="s">
        <v>310</v>
      </c>
    </row>
    <row r="88" customFormat="false" ht="15" hidden="false" customHeight="true" outlineLevel="0" collapsed="false">
      <c r="A88" s="266" t="s">
        <v>415</v>
      </c>
      <c r="D88" s="266" t="s">
        <v>256</v>
      </c>
      <c r="G88" s="266" t="s">
        <v>309</v>
      </c>
      <c r="H88" s="267" t="s">
        <v>310</v>
      </c>
    </row>
    <row r="89" customFormat="false" ht="27" hidden="false" customHeight="true" outlineLevel="0" collapsed="false">
      <c r="A89" s="268" t="s">
        <v>416</v>
      </c>
      <c r="D89" s="271" t="s">
        <v>257</v>
      </c>
      <c r="E89" s="272"/>
      <c r="G89" s="271" t="s">
        <v>309</v>
      </c>
      <c r="H89" s="272" t="s">
        <v>310</v>
      </c>
    </row>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sheetData>
  <mergeCells count="2">
    <mergeCell ref="A1:H1"/>
    <mergeCell ref="A2:H2"/>
  </mergeCells>
  <printOptions headings="false" gridLines="false" gridLinesSet="true" horizontalCentered="false" verticalCentered="false"/>
  <pageMargins left="0.196527777777778" right="0.196527777777778" top="0.315277777777778" bottom="0.315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54" activeCellId="0" sqref="G54"/>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1.62"/>
    <col collapsed="false" customWidth="true" hidden="false" outlineLevel="0" max="3" min="3" style="1" width="12.62"/>
    <col collapsed="false" customWidth="true" hidden="false" outlineLevel="0" max="4" min="4" style="1" width="14.24"/>
    <col collapsed="false" customWidth="true" hidden="false" outlineLevel="0" max="5" min="5" style="1" width="8.24"/>
    <col collapsed="false" customWidth="true" hidden="false" outlineLevel="0" max="7" min="6" style="1" width="16.62"/>
    <col collapsed="false" customWidth="true" hidden="false" outlineLevel="0" max="9" min="8" style="1" width="14.62"/>
    <col collapsed="false" customWidth="false" hidden="false" outlineLevel="0" max="257" min="10" style="1" width="8.99"/>
  </cols>
  <sheetData>
    <row r="1" s="11" customFormat="true" ht="3" hidden="false" customHeight="true" outlineLevel="0" collapsed="false">
      <c r="I1" s="57"/>
    </row>
    <row r="2" s="11" customFormat="true" ht="6.75" hidden="false" customHeight="true" outlineLevel="0" collapsed="false">
      <c r="A2" s="58"/>
      <c r="B2" s="58"/>
      <c r="C2" s="58"/>
      <c r="D2" s="58"/>
      <c r="E2" s="58"/>
      <c r="F2" s="58"/>
      <c r="G2" s="58"/>
      <c r="H2" s="58"/>
      <c r="I2" s="58"/>
    </row>
    <row r="3" s="11" customFormat="true" ht="28.5" hidden="false" customHeight="true" outlineLevel="0" collapsed="false">
      <c r="A3" s="59" t="s">
        <v>0</v>
      </c>
      <c r="B3" s="59"/>
      <c r="C3" s="59"/>
      <c r="D3" s="59"/>
      <c r="E3" s="59"/>
      <c r="F3" s="59"/>
      <c r="G3" s="59"/>
      <c r="H3" s="59"/>
      <c r="I3" s="6" t="s">
        <v>36</v>
      </c>
    </row>
    <row r="4" s="11" customFormat="true" ht="26.1" hidden="false" customHeight="true" outlineLevel="0" collapsed="false">
      <c r="A4" s="5" t="s">
        <v>2</v>
      </c>
      <c r="B4" s="5"/>
      <c r="C4" s="5"/>
      <c r="D4" s="5"/>
      <c r="E4" s="5"/>
      <c r="F4" s="5"/>
      <c r="G4" s="5"/>
      <c r="H4" s="5"/>
      <c r="I4" s="7"/>
    </row>
    <row r="5" s="11" customFormat="true" ht="3" hidden="false" customHeight="true" outlineLevel="0" collapsed="false">
      <c r="A5" s="11" t="s">
        <v>37</v>
      </c>
      <c r="C5" s="12"/>
      <c r="D5" s="12"/>
      <c r="E5" s="12"/>
      <c r="F5" s="13"/>
      <c r="G5" s="12"/>
    </row>
    <row r="6" s="11" customFormat="true" ht="3" hidden="false" customHeight="true" outlineLevel="0" collapsed="false">
      <c r="A6" s="20"/>
      <c r="C6" s="12"/>
      <c r="D6" s="12"/>
      <c r="E6" s="12"/>
      <c r="F6" s="13"/>
      <c r="G6" s="12"/>
    </row>
    <row r="7" s="17" customFormat="true" ht="23.1" hidden="false" customHeight="true" outlineLevel="0" collapsed="false">
      <c r="A7" s="19" t="s">
        <v>38</v>
      </c>
      <c r="B7" s="19"/>
      <c r="C7" s="19"/>
      <c r="D7" s="15"/>
      <c r="E7" s="15"/>
      <c r="F7" s="16"/>
      <c r="G7" s="15"/>
    </row>
    <row r="8" s="11" customFormat="true" ht="6" hidden="false" customHeight="true" outlineLevel="0" collapsed="false">
      <c r="A8" s="20"/>
      <c r="C8" s="12"/>
      <c r="D8" s="12"/>
      <c r="E8" s="12"/>
      <c r="F8" s="13"/>
      <c r="G8" s="12"/>
    </row>
    <row r="9" s="61" customFormat="true" ht="21" hidden="false" customHeight="true" outlineLevel="0" collapsed="false">
      <c r="A9" s="21"/>
      <c r="B9" s="60"/>
      <c r="C9" s="26" t="s">
        <v>4</v>
      </c>
      <c r="D9" s="26"/>
      <c r="E9" s="26"/>
      <c r="F9" s="26"/>
      <c r="G9" s="26"/>
      <c r="H9" s="26"/>
      <c r="I9" s="26"/>
    </row>
    <row r="10" s="61" customFormat="true" ht="21.6" hidden="false" customHeight="true" outlineLevel="0" collapsed="false">
      <c r="A10" s="24"/>
      <c r="B10" s="62"/>
      <c r="C10" s="26" t="s">
        <v>5</v>
      </c>
      <c r="D10" s="26"/>
      <c r="E10" s="21"/>
      <c r="F10" s="26" t="s">
        <v>6</v>
      </c>
      <c r="G10" s="26"/>
      <c r="H10" s="27"/>
      <c r="I10" s="27"/>
    </row>
    <row r="11" s="61" customFormat="true" ht="54" hidden="false" customHeight="true" outlineLevel="0" collapsed="false">
      <c r="A11" s="29" t="s">
        <v>7</v>
      </c>
      <c r="B11" s="63" t="s">
        <v>8</v>
      </c>
      <c r="C11" s="30" t="s">
        <v>9</v>
      </c>
      <c r="D11" s="64" t="s">
        <v>10</v>
      </c>
      <c r="E11" s="29" t="s">
        <v>11</v>
      </c>
      <c r="F11" s="30" t="s">
        <v>9</v>
      </c>
      <c r="G11" s="26" t="s">
        <v>10</v>
      </c>
      <c r="H11" s="29" t="s">
        <v>12</v>
      </c>
      <c r="I11" s="29" t="s">
        <v>13</v>
      </c>
    </row>
    <row r="12" s="61" customFormat="true" ht="21" hidden="false" customHeight="true" outlineLevel="0" collapsed="false">
      <c r="A12" s="31" t="s">
        <v>14</v>
      </c>
      <c r="B12" s="32" t="s">
        <v>39</v>
      </c>
      <c r="C12" s="33"/>
      <c r="D12" s="33"/>
      <c r="E12" s="33"/>
      <c r="F12" s="35" t="s">
        <v>16</v>
      </c>
      <c r="G12" s="35" t="s">
        <v>16</v>
      </c>
      <c r="H12" s="35" t="s">
        <v>16</v>
      </c>
      <c r="I12" s="35" t="s">
        <v>40</v>
      </c>
    </row>
    <row r="13" s="3" customFormat="true" ht="21" hidden="false" customHeight="true" outlineLevel="0" collapsed="false">
      <c r="A13" s="36"/>
      <c r="B13" s="37" t="s">
        <v>17</v>
      </c>
      <c r="C13" s="65" t="n">
        <v>0</v>
      </c>
      <c r="D13" s="65" t="n">
        <v>73</v>
      </c>
      <c r="E13" s="65" t="n">
        <v>13238</v>
      </c>
      <c r="F13" s="65" t="n">
        <v>0</v>
      </c>
      <c r="G13" s="65" t="n">
        <v>673317</v>
      </c>
      <c r="H13" s="65" t="n">
        <v>0</v>
      </c>
      <c r="I13" s="65" t="n">
        <v>21034</v>
      </c>
    </row>
    <row r="14" s="3" customFormat="true" ht="44.1" hidden="false" customHeight="true" outlineLevel="0" collapsed="false">
      <c r="A14" s="36"/>
      <c r="B14" s="40" t="s">
        <v>18</v>
      </c>
      <c r="C14" s="42"/>
      <c r="D14" s="41"/>
      <c r="E14" s="42"/>
      <c r="F14" s="42"/>
      <c r="G14" s="42"/>
      <c r="H14" s="65" t="n">
        <v>0</v>
      </c>
      <c r="I14" s="65" t="n">
        <v>0</v>
      </c>
    </row>
    <row r="15" s="3" customFormat="true" ht="21" hidden="false" customHeight="true" outlineLevel="0" collapsed="false">
      <c r="A15" s="36"/>
      <c r="B15" s="40" t="s">
        <v>19</v>
      </c>
      <c r="C15" s="42"/>
      <c r="D15" s="42"/>
      <c r="E15" s="42"/>
      <c r="F15" s="42"/>
      <c r="G15" s="42"/>
      <c r="H15" s="65" t="n">
        <v>0</v>
      </c>
      <c r="I15" s="65" t="n">
        <v>89</v>
      </c>
    </row>
    <row r="16" s="3" customFormat="true" ht="21" hidden="false" customHeight="true" outlineLevel="0" collapsed="false">
      <c r="A16" s="36"/>
      <c r="B16" s="40" t="s">
        <v>20</v>
      </c>
      <c r="C16" s="43"/>
      <c r="D16" s="43"/>
      <c r="E16" s="43"/>
      <c r="F16" s="65" t="n">
        <v>0</v>
      </c>
      <c r="G16" s="65" t="n">
        <v>0</v>
      </c>
      <c r="H16" s="65" t="n">
        <v>0</v>
      </c>
      <c r="I16" s="65" t="n">
        <v>0</v>
      </c>
    </row>
    <row r="17" s="3" customFormat="true" ht="21" hidden="false" customHeight="true" outlineLevel="0" collapsed="false">
      <c r="A17" s="36"/>
      <c r="B17" s="44" t="s">
        <v>21</v>
      </c>
      <c r="C17" s="65" t="n">
        <v>0</v>
      </c>
      <c r="D17" s="65" t="n">
        <v>0</v>
      </c>
      <c r="E17" s="65" t="n">
        <v>0</v>
      </c>
      <c r="F17" s="65" t="n">
        <v>0</v>
      </c>
      <c r="G17" s="65" t="n">
        <v>0</v>
      </c>
      <c r="H17" s="65" t="n">
        <v>0</v>
      </c>
      <c r="I17" s="65" t="n">
        <v>0</v>
      </c>
    </row>
    <row r="18" s="61" customFormat="true" ht="21" hidden="false" customHeight="true" outlineLevel="0" collapsed="false">
      <c r="A18" s="45"/>
      <c r="B18" s="46" t="s">
        <v>22</v>
      </c>
      <c r="C18" s="65" t="n">
        <v>0</v>
      </c>
      <c r="D18" s="65" t="n">
        <v>73</v>
      </c>
      <c r="E18" s="65" t="n">
        <v>13238</v>
      </c>
      <c r="F18" s="65" t="n">
        <v>0</v>
      </c>
      <c r="G18" s="65" t="n">
        <v>673317</v>
      </c>
      <c r="H18" s="65" t="n">
        <v>0</v>
      </c>
      <c r="I18" s="65" t="n">
        <v>21123</v>
      </c>
    </row>
    <row r="19" s="3" customFormat="true" ht="21" hidden="false" customHeight="true" outlineLevel="0" collapsed="false">
      <c r="A19" s="47" t="s">
        <v>23</v>
      </c>
      <c r="B19" s="48" t="s">
        <v>24</v>
      </c>
      <c r="C19" s="65" t="n">
        <v>0</v>
      </c>
      <c r="D19" s="65" t="n">
        <v>0</v>
      </c>
      <c r="E19" s="65" t="n">
        <v>0</v>
      </c>
      <c r="F19" s="42"/>
      <c r="G19" s="42"/>
      <c r="H19" s="65" t="n">
        <v>0</v>
      </c>
      <c r="I19" s="65" t="n">
        <v>0</v>
      </c>
    </row>
    <row r="20" s="3" customFormat="true" ht="44.1" hidden="false" customHeight="true" outlineLevel="0" collapsed="false">
      <c r="A20" s="66" t="s">
        <v>25</v>
      </c>
      <c r="B20" s="40" t="s">
        <v>26</v>
      </c>
      <c r="C20" s="65" t="n">
        <v>0</v>
      </c>
      <c r="D20" s="65" t="n">
        <v>0</v>
      </c>
      <c r="E20" s="65" t="n">
        <v>0</v>
      </c>
      <c r="F20" s="65" t="n">
        <v>0</v>
      </c>
      <c r="G20" s="65" t="n">
        <v>0</v>
      </c>
      <c r="H20" s="65" t="n">
        <v>0</v>
      </c>
      <c r="I20" s="65" t="n">
        <v>0</v>
      </c>
    </row>
    <row r="21" s="3" customFormat="true" ht="44.1" hidden="false" customHeight="true" outlineLevel="0" collapsed="false">
      <c r="A21" s="36"/>
      <c r="B21" s="40" t="s">
        <v>41</v>
      </c>
      <c r="C21" s="42"/>
      <c r="D21" s="42"/>
      <c r="E21" s="42"/>
      <c r="F21" s="42"/>
      <c r="G21" s="41"/>
      <c r="H21" s="65" t="n">
        <v>0</v>
      </c>
      <c r="I21" s="65" t="n">
        <v>0</v>
      </c>
    </row>
    <row r="22" s="3" customFormat="true" ht="21" hidden="false" customHeight="true" outlineLevel="0" collapsed="false">
      <c r="A22" s="36"/>
      <c r="B22" s="40" t="s">
        <v>19</v>
      </c>
      <c r="C22" s="42"/>
      <c r="D22" s="42"/>
      <c r="E22" s="42"/>
      <c r="F22" s="42"/>
      <c r="G22" s="42"/>
      <c r="H22" s="65" t="n">
        <v>0</v>
      </c>
      <c r="I22" s="65" t="n">
        <v>0</v>
      </c>
    </row>
    <row r="23" s="3" customFormat="true" ht="21" hidden="false" customHeight="true" outlineLevel="0" collapsed="false">
      <c r="A23" s="36"/>
      <c r="B23" s="40" t="s">
        <v>20</v>
      </c>
      <c r="C23" s="42"/>
      <c r="D23" s="42"/>
      <c r="E23" s="42"/>
      <c r="F23" s="65" t="n">
        <v>0</v>
      </c>
      <c r="G23" s="65" t="n">
        <v>0</v>
      </c>
      <c r="H23" s="65" t="n">
        <v>0</v>
      </c>
      <c r="I23" s="65" t="n">
        <v>0</v>
      </c>
    </row>
    <row r="24" s="61" customFormat="true" ht="21" hidden="false" customHeight="true" outlineLevel="0" collapsed="false">
      <c r="A24" s="45"/>
      <c r="B24" s="46" t="s">
        <v>28</v>
      </c>
      <c r="C24" s="65" t="n">
        <v>0</v>
      </c>
      <c r="D24" s="65" t="n">
        <v>0</v>
      </c>
      <c r="E24" s="65" t="n">
        <v>0</v>
      </c>
      <c r="F24" s="65" t="n">
        <v>0</v>
      </c>
      <c r="G24" s="65" t="n">
        <v>0</v>
      </c>
      <c r="H24" s="65" t="n">
        <v>0</v>
      </c>
      <c r="I24" s="65" t="n">
        <v>0</v>
      </c>
    </row>
    <row r="25" s="3" customFormat="true" ht="21" hidden="false" customHeight="true" outlineLevel="0" collapsed="false">
      <c r="A25" s="47" t="s">
        <v>29</v>
      </c>
      <c r="B25" s="48" t="s">
        <v>30</v>
      </c>
      <c r="C25" s="65" t="n">
        <v>0</v>
      </c>
      <c r="D25" s="65" t="n">
        <v>118</v>
      </c>
      <c r="E25" s="65" t="n">
        <v>4272</v>
      </c>
      <c r="F25" s="42"/>
      <c r="G25" s="42"/>
      <c r="H25" s="65" t="n">
        <v>0</v>
      </c>
      <c r="I25" s="65" t="n">
        <v>7627</v>
      </c>
    </row>
    <row r="26" s="3" customFormat="true" ht="21" hidden="false" customHeight="true" outlineLevel="0" collapsed="false">
      <c r="A26" s="47" t="s">
        <v>31</v>
      </c>
      <c r="B26" s="48" t="s">
        <v>32</v>
      </c>
      <c r="C26" s="65" t="n">
        <v>0</v>
      </c>
      <c r="D26" s="65" t="n">
        <v>0</v>
      </c>
      <c r="E26" s="65" t="n">
        <v>0</v>
      </c>
      <c r="F26" s="42"/>
      <c r="G26" s="42"/>
      <c r="H26" s="65" t="n">
        <v>0</v>
      </c>
      <c r="I26" s="65" t="n">
        <v>0</v>
      </c>
    </row>
    <row r="27" s="3" customFormat="true" ht="21" hidden="false" customHeight="true" outlineLevel="0" collapsed="false">
      <c r="A27" s="47" t="s">
        <v>33</v>
      </c>
      <c r="B27" s="48" t="s">
        <v>34</v>
      </c>
      <c r="C27" s="65" t="n">
        <v>0</v>
      </c>
      <c r="D27" s="65" t="n">
        <v>0</v>
      </c>
      <c r="E27" s="65" t="n">
        <v>0</v>
      </c>
      <c r="F27" s="42"/>
      <c r="G27" s="42"/>
      <c r="H27" s="65" t="n">
        <v>0</v>
      </c>
      <c r="I27" s="65" t="n">
        <v>0</v>
      </c>
    </row>
    <row r="28" s="71" customFormat="true" ht="21" hidden="false" customHeight="true" outlineLevel="0" collapsed="false">
      <c r="A28" s="67"/>
      <c r="B28" s="68"/>
      <c r="C28" s="69"/>
      <c r="D28" s="69"/>
      <c r="E28" s="69"/>
      <c r="F28" s="70"/>
      <c r="G28" s="70"/>
      <c r="H28" s="69"/>
      <c r="I28" s="69"/>
    </row>
    <row r="29" s="71" customFormat="true" ht="12" hidden="false" customHeight="true" outlineLevel="0" collapsed="false">
      <c r="A29" s="67"/>
      <c r="B29" s="68"/>
      <c r="C29" s="69"/>
      <c r="D29" s="69"/>
      <c r="E29" s="69"/>
      <c r="F29" s="70"/>
      <c r="G29" s="70"/>
      <c r="H29" s="69"/>
      <c r="I29" s="69"/>
    </row>
    <row r="30" s="11" customFormat="true" ht="32.25" hidden="false" customHeight="true" outlineLevel="0" collapsed="false">
      <c r="A30" s="59" t="s">
        <v>0</v>
      </c>
      <c r="B30" s="59"/>
      <c r="C30" s="59"/>
      <c r="D30" s="59"/>
      <c r="E30" s="59"/>
      <c r="F30" s="59"/>
      <c r="G30" s="59"/>
      <c r="H30" s="59"/>
      <c r="I30" s="6" t="s">
        <v>36</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A33" s="20"/>
      <c r="C33" s="12"/>
      <c r="D33" s="12"/>
      <c r="E33" s="12"/>
      <c r="F33" s="13"/>
      <c r="G33" s="12"/>
    </row>
    <row r="34" s="17" customFormat="true" ht="23.1" hidden="false" customHeight="true" outlineLevel="0" collapsed="false">
      <c r="A34" s="19" t="s">
        <v>42</v>
      </c>
      <c r="B34" s="19"/>
      <c r="C34" s="19"/>
      <c r="D34" s="19"/>
      <c r="E34" s="15"/>
      <c r="F34" s="16"/>
      <c r="G34" s="15"/>
    </row>
    <row r="35" s="11" customFormat="true" ht="6" hidden="false" customHeight="true" outlineLevel="0" collapsed="false">
      <c r="A35" s="20"/>
      <c r="C35" s="12"/>
      <c r="D35" s="12"/>
      <c r="E35" s="12"/>
      <c r="F35" s="13"/>
      <c r="G35" s="12"/>
    </row>
    <row r="36" s="61" customFormat="true" ht="21" hidden="false" customHeight="true" outlineLevel="0" collapsed="false">
      <c r="A36" s="21"/>
      <c r="B36" s="60"/>
      <c r="C36" s="26" t="s">
        <v>4</v>
      </c>
      <c r="D36" s="26"/>
      <c r="E36" s="26"/>
      <c r="F36" s="26"/>
      <c r="G36" s="26"/>
      <c r="H36" s="26"/>
      <c r="I36" s="26"/>
    </row>
    <row r="37" s="61" customFormat="true" ht="21.6" hidden="false" customHeight="true" outlineLevel="0" collapsed="false">
      <c r="A37" s="24"/>
      <c r="B37" s="62"/>
      <c r="C37" s="26" t="s">
        <v>5</v>
      </c>
      <c r="D37" s="26"/>
      <c r="E37" s="21"/>
      <c r="F37" s="26" t="s">
        <v>6</v>
      </c>
      <c r="G37" s="26"/>
      <c r="H37" s="27"/>
      <c r="I37" s="27"/>
    </row>
    <row r="38" s="61" customFormat="true" ht="54" hidden="false" customHeight="true" outlineLevel="0" collapsed="false">
      <c r="A38" s="29" t="s">
        <v>7</v>
      </c>
      <c r="B38" s="63" t="s">
        <v>8</v>
      </c>
      <c r="C38" s="30" t="s">
        <v>9</v>
      </c>
      <c r="D38" s="64" t="s">
        <v>10</v>
      </c>
      <c r="E38" s="29" t="s">
        <v>11</v>
      </c>
      <c r="F38" s="30" t="s">
        <v>9</v>
      </c>
      <c r="G38" s="26" t="s">
        <v>10</v>
      </c>
      <c r="H38" s="29" t="s">
        <v>12</v>
      </c>
      <c r="I38" s="29" t="s">
        <v>13</v>
      </c>
    </row>
    <row r="39" s="61" customFormat="true" ht="21" hidden="false" customHeight="true" outlineLevel="0" collapsed="false">
      <c r="A39" s="31" t="s">
        <v>43</v>
      </c>
      <c r="B39" s="72" t="s">
        <v>44</v>
      </c>
      <c r="C39" s="33"/>
      <c r="D39" s="33"/>
      <c r="E39" s="33"/>
      <c r="F39" s="35" t="s">
        <v>16</v>
      </c>
      <c r="G39" s="35" t="s">
        <v>16</v>
      </c>
      <c r="H39" s="35" t="s">
        <v>16</v>
      </c>
      <c r="I39" s="35" t="s">
        <v>16</v>
      </c>
    </row>
    <row r="40" s="3" customFormat="true" ht="21" hidden="false" customHeight="true" outlineLevel="0" collapsed="false">
      <c r="A40" s="66"/>
      <c r="B40" s="37" t="s">
        <v>17</v>
      </c>
      <c r="C40" s="65" t="n">
        <v>0</v>
      </c>
      <c r="D40" s="65" t="n">
        <v>2771</v>
      </c>
      <c r="E40" s="65" t="n">
        <v>125324</v>
      </c>
      <c r="F40" s="65" t="n">
        <v>0</v>
      </c>
      <c r="G40" s="65" t="n">
        <v>43090888</v>
      </c>
      <c r="H40" s="65" t="n">
        <v>0</v>
      </c>
      <c r="I40" s="65" t="n">
        <v>104859</v>
      </c>
    </row>
    <row r="41" s="3" customFormat="true" ht="44.1" hidden="false" customHeight="true" outlineLevel="0" collapsed="false">
      <c r="A41" s="36"/>
      <c r="B41" s="40" t="s">
        <v>18</v>
      </c>
      <c r="C41" s="42"/>
      <c r="D41" s="41"/>
      <c r="E41" s="42"/>
      <c r="F41" s="42"/>
      <c r="G41" s="42"/>
      <c r="H41" s="65" t="n">
        <v>0</v>
      </c>
      <c r="I41" s="65" t="n">
        <v>60620</v>
      </c>
    </row>
    <row r="42" s="3" customFormat="true" ht="21" hidden="false" customHeight="true" outlineLevel="0" collapsed="false">
      <c r="A42" s="36"/>
      <c r="B42" s="40" t="s">
        <v>19</v>
      </c>
      <c r="C42" s="42"/>
      <c r="D42" s="42"/>
      <c r="E42" s="42"/>
      <c r="F42" s="42"/>
      <c r="G42" s="42"/>
      <c r="H42" s="65" t="n">
        <v>0</v>
      </c>
      <c r="I42" s="65" t="n">
        <v>12304</v>
      </c>
    </row>
    <row r="43" s="3" customFormat="true" ht="21" hidden="false" customHeight="true" outlineLevel="0" collapsed="false">
      <c r="A43" s="36"/>
      <c r="B43" s="40" t="s">
        <v>20</v>
      </c>
      <c r="C43" s="43"/>
      <c r="D43" s="43"/>
      <c r="E43" s="43"/>
      <c r="F43" s="65" t="n">
        <v>0</v>
      </c>
      <c r="G43" s="65" t="n">
        <v>597059</v>
      </c>
      <c r="H43" s="65" t="n">
        <v>0</v>
      </c>
      <c r="I43" s="65" t="n">
        <v>318</v>
      </c>
    </row>
    <row r="44" s="3" customFormat="true" ht="21" hidden="false" customHeight="true" outlineLevel="0" collapsed="false">
      <c r="A44" s="73"/>
      <c r="B44" s="48" t="s">
        <v>45</v>
      </c>
      <c r="C44" s="65" t="n">
        <v>0</v>
      </c>
      <c r="D44" s="65" t="n">
        <v>2771</v>
      </c>
      <c r="E44" s="65" t="n">
        <v>125324</v>
      </c>
      <c r="F44" s="65" t="n">
        <v>0</v>
      </c>
      <c r="G44" s="65" t="n">
        <v>43687947</v>
      </c>
      <c r="H44" s="65" t="n">
        <v>0</v>
      </c>
      <c r="I44" s="65" t="n">
        <v>178101</v>
      </c>
    </row>
    <row r="45" s="3" customFormat="true" ht="21" hidden="false" customHeight="true" outlineLevel="0" collapsed="false">
      <c r="A45" s="74"/>
      <c r="B45" s="48" t="s">
        <v>35</v>
      </c>
      <c r="C45" s="51" t="n">
        <f aca="false">SUM(C18,C19,C24,C25:C27,C44)</f>
        <v>0</v>
      </c>
      <c r="D45" s="51" t="n">
        <f aca="false">SUM(D18,D19,D24,D25:D27,D44)</f>
        <v>2962</v>
      </c>
      <c r="E45" s="51" t="n">
        <f aca="false">SUM(E18,E19,E24,E25:E27,E44)</f>
        <v>142834</v>
      </c>
      <c r="F45" s="51" t="n">
        <f aca="false">SUM(F18,F24,F44)</f>
        <v>0</v>
      </c>
      <c r="G45" s="51" t="n">
        <f aca="false">SUM(G18,G24,G44)</f>
        <v>44361264</v>
      </c>
      <c r="H45" s="51" t="n">
        <f aca="false">SUM(H18,H19,H24,H25:H27,H44)</f>
        <v>0</v>
      </c>
      <c r="I45" s="51" t="n">
        <f aca="false">SUM(I18,I19,I24,I25:I27,I44)</f>
        <v>206851</v>
      </c>
    </row>
    <row r="46" s="3" customFormat="true" ht="11.25" hidden="false" customHeight="false" outlineLevel="0" collapsed="false"/>
    <row r="47" s="3" customFormat="true" ht="11.25" hidden="false" customHeight="false" outlineLevel="0" collapsed="false">
      <c r="I47" s="75"/>
    </row>
    <row r="48" s="3" customFormat="true" ht="11.25" hidden="false" customHeight="false" outlineLevel="0" collapsed="false"/>
    <row r="49" customFormat="false" ht="12.75" hidden="false" customHeight="false" outlineLevel="0" collapsed="false">
      <c r="J49" s="1" t="s">
        <v>46</v>
      </c>
    </row>
  </sheetData>
  <mergeCells count="13">
    <mergeCell ref="A2:I2"/>
    <mergeCell ref="A3:H3"/>
    <mergeCell ref="A4:H4"/>
    <mergeCell ref="A7:C7"/>
    <mergeCell ref="C9:I9"/>
    <mergeCell ref="C10:D10"/>
    <mergeCell ref="F10:G10"/>
    <mergeCell ref="A30:H30"/>
    <mergeCell ref="A31:H31"/>
    <mergeCell ref="A34:D34"/>
    <mergeCell ref="C36:I36"/>
    <mergeCell ref="C37:D37"/>
    <mergeCell ref="F37:G37"/>
  </mergeCells>
  <dataValidations count="3">
    <dataValidation allowBlank="false" errorStyle="stop" errorTitle="NO INPUT is allowed" operator="between" showDropDown="false" showErrorMessage="true" showInputMessage="false" sqref="C14:G15 E16 G19 C21:G22 E23 C41:G42 E43" type="custom">
      <formula1>" "</formula1>
      <formula2>0</formula2>
    </dataValidation>
    <dataValidation allowBlank="true" errorStyle="stop" errorTitle="NO INPUT is allowed" operator="between" showDropDown="false" showErrorMessage="true" showInputMessage="false" sqref="C16:D16 F19 C23:D23 F25:G29 C43:D43" type="custom">
      <formula1>" "</formula1>
      <formula2>0</formula2>
    </dataValidation>
    <dataValidation allowBlank="true" errorStyle="stop" operator="equal" showDropDown="false" showErrorMessage="true" showInputMessage="false" sqref="G5:G8 G32:G35"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2" activeCellId="0" sqref="E22"/>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77" customFormat="true" ht="3" hidden="false" customHeight="true" outlineLevel="0" collapsed="false">
      <c r="A1" s="76"/>
      <c r="B1" s="76"/>
      <c r="C1" s="76"/>
      <c r="D1" s="76"/>
      <c r="E1" s="76"/>
      <c r="F1" s="76"/>
      <c r="G1" s="76"/>
      <c r="H1" s="57"/>
    </row>
    <row r="2" customFormat="false" ht="3" hidden="true" customHeight="true" outlineLevel="0" collapsed="false">
      <c r="A2" s="58"/>
      <c r="B2" s="58"/>
      <c r="C2" s="58"/>
      <c r="D2" s="58"/>
      <c r="E2" s="58"/>
      <c r="F2" s="58"/>
      <c r="G2" s="58"/>
      <c r="H2" s="58"/>
    </row>
    <row r="3" s="78" customFormat="true" ht="27" hidden="false" customHeight="true" outlineLevel="0" collapsed="false">
      <c r="A3" s="5" t="s">
        <v>0</v>
      </c>
      <c r="B3" s="5"/>
      <c r="C3" s="5"/>
      <c r="D3" s="5"/>
      <c r="E3" s="5"/>
      <c r="F3" s="5"/>
      <c r="G3" s="5"/>
      <c r="H3" s="6" t="s">
        <v>47</v>
      </c>
    </row>
    <row r="4" s="78" customFormat="true" ht="25.5" hidden="false" customHeight="true" outlineLevel="0" collapsed="false">
      <c r="A4" s="5" t="s">
        <v>2</v>
      </c>
      <c r="B4" s="5"/>
      <c r="C4" s="5"/>
      <c r="D4" s="5"/>
      <c r="E4" s="5"/>
      <c r="F4" s="5"/>
      <c r="G4" s="5"/>
      <c r="H4" s="7"/>
    </row>
    <row r="5" customFormat="false" ht="2.1" hidden="false" customHeight="true" outlineLevel="0" collapsed="false">
      <c r="A5" s="8"/>
      <c r="B5" s="11"/>
      <c r="C5" s="12"/>
      <c r="D5" s="79"/>
      <c r="E5" s="10"/>
      <c r="F5" s="79"/>
      <c r="G5" s="11"/>
      <c r="H5" s="11"/>
    </row>
    <row r="6" customFormat="false" ht="2.1" hidden="false" customHeight="true" outlineLevel="0" collapsed="false">
      <c r="A6" s="11"/>
      <c r="B6" s="11"/>
      <c r="C6" s="12"/>
      <c r="D6" s="12"/>
      <c r="E6" s="13"/>
      <c r="F6" s="12"/>
      <c r="G6" s="11"/>
      <c r="H6" s="11"/>
    </row>
    <row r="7" customFormat="false" ht="2.1"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5"/>
      <c r="E8" s="16"/>
      <c r="F8" s="15"/>
      <c r="G8" s="17"/>
      <c r="H8" s="17"/>
    </row>
    <row r="9" customFormat="false" ht="3" hidden="false" customHeight="true" outlineLevel="0" collapsed="false">
      <c r="A9" s="20"/>
      <c r="B9" s="11"/>
      <c r="C9" s="12"/>
      <c r="D9" s="12"/>
      <c r="E9" s="13"/>
      <c r="F9" s="12"/>
      <c r="G9" s="11"/>
      <c r="H9" s="11"/>
    </row>
    <row r="10" s="81" customFormat="true" ht="21" hidden="false" customHeight="true" outlineLevel="0" collapsed="false">
      <c r="A10" s="21"/>
      <c r="B10" s="21"/>
      <c r="C10" s="26" t="s">
        <v>49</v>
      </c>
      <c r="D10" s="26"/>
      <c r="E10" s="26"/>
      <c r="F10" s="26" t="s">
        <v>50</v>
      </c>
      <c r="G10" s="26"/>
      <c r="H10" s="26"/>
    </row>
    <row r="11" s="81" customFormat="true" ht="21" hidden="false" customHeight="true" outlineLevel="0" collapsed="false">
      <c r="A11" s="24"/>
      <c r="B11" s="62"/>
      <c r="C11" s="62"/>
      <c r="D11" s="23"/>
      <c r="E11" s="24"/>
      <c r="F11" s="22" t="s">
        <v>9</v>
      </c>
      <c r="G11" s="26" t="s">
        <v>10</v>
      </c>
      <c r="H11" s="26"/>
    </row>
    <row r="12" s="81" customFormat="true" ht="42" hidden="false" customHeight="true" outlineLevel="0" collapsed="false">
      <c r="A12" s="29" t="s">
        <v>7</v>
      </c>
      <c r="B12" s="28" t="s">
        <v>8</v>
      </c>
      <c r="C12" s="29" t="s">
        <v>5</v>
      </c>
      <c r="D12" s="63" t="s">
        <v>11</v>
      </c>
      <c r="E12" s="82" t="s">
        <v>51</v>
      </c>
      <c r="F12" s="22"/>
      <c r="G12" s="30" t="s">
        <v>52</v>
      </c>
      <c r="H12" s="26" t="s">
        <v>53</v>
      </c>
    </row>
    <row r="13" s="81" customFormat="true" ht="21" hidden="false" customHeight="true" outlineLevel="0" collapsed="false">
      <c r="A13" s="83" t="s">
        <v>14</v>
      </c>
      <c r="B13" s="32" t="s">
        <v>15</v>
      </c>
      <c r="C13" s="33"/>
      <c r="D13" s="34"/>
      <c r="E13" s="35" t="s">
        <v>16</v>
      </c>
      <c r="F13" s="35" t="s">
        <v>16</v>
      </c>
      <c r="G13" s="35" t="s">
        <v>16</v>
      </c>
      <c r="H13" s="35" t="s">
        <v>16</v>
      </c>
    </row>
    <row r="14" s="81" customFormat="true" ht="21" hidden="false" customHeight="true" outlineLevel="0" collapsed="false">
      <c r="A14" s="36"/>
      <c r="B14" s="37" t="s">
        <v>17</v>
      </c>
      <c r="C14" s="84" t="n">
        <v>6913258</v>
      </c>
      <c r="D14" s="39"/>
      <c r="E14" s="84" t="n">
        <v>2194180620</v>
      </c>
      <c r="F14" s="84" t="n">
        <v>15978223</v>
      </c>
      <c r="G14" s="84" t="n">
        <v>13394636</v>
      </c>
      <c r="H14" s="84" t="n">
        <v>52861455</v>
      </c>
    </row>
    <row r="15" s="81" customFormat="true" ht="44.1" hidden="false" customHeight="true" outlineLevel="0" collapsed="false">
      <c r="A15" s="36"/>
      <c r="B15" s="40" t="s">
        <v>18</v>
      </c>
      <c r="C15" s="42"/>
      <c r="D15" s="42"/>
      <c r="E15" s="42"/>
      <c r="F15" s="84" t="n">
        <v>0</v>
      </c>
      <c r="G15" s="84" t="n">
        <v>390852</v>
      </c>
      <c r="H15" s="84" t="n">
        <v>2802874</v>
      </c>
    </row>
    <row r="16" s="81" customFormat="true" ht="21" hidden="false" customHeight="true" outlineLevel="0" collapsed="false">
      <c r="A16" s="36"/>
      <c r="B16" s="40" t="s">
        <v>19</v>
      </c>
      <c r="C16" s="42"/>
      <c r="D16" s="42"/>
      <c r="E16" s="42"/>
      <c r="F16" s="84" t="n">
        <v>0</v>
      </c>
      <c r="G16" s="84" t="n">
        <v>377580</v>
      </c>
      <c r="H16" s="84" t="n">
        <v>2738611</v>
      </c>
    </row>
    <row r="17" s="81" customFormat="true" ht="21" hidden="false" customHeight="true" outlineLevel="0" collapsed="false">
      <c r="A17" s="36"/>
      <c r="B17" s="40" t="s">
        <v>20</v>
      </c>
      <c r="C17" s="42"/>
      <c r="D17" s="42"/>
      <c r="E17" s="84" t="n">
        <v>304436427</v>
      </c>
      <c r="F17" s="84" t="n">
        <v>50376</v>
      </c>
      <c r="G17" s="84" t="n">
        <v>214370</v>
      </c>
      <c r="H17" s="84" t="n">
        <v>1846678</v>
      </c>
    </row>
    <row r="18" s="81" customFormat="true" ht="21" hidden="false" customHeight="true" outlineLevel="0" collapsed="false">
      <c r="A18" s="36"/>
      <c r="B18" s="44" t="s">
        <v>21</v>
      </c>
      <c r="C18" s="84" t="n">
        <v>11291</v>
      </c>
      <c r="D18" s="42"/>
      <c r="E18" s="84" t="n">
        <v>76641</v>
      </c>
      <c r="F18" s="84" t="n">
        <v>291655</v>
      </c>
      <c r="G18" s="84" t="n">
        <v>75636</v>
      </c>
      <c r="H18" s="84" t="n">
        <v>127291</v>
      </c>
    </row>
    <row r="19" s="81" customFormat="true" ht="21" hidden="false" customHeight="true" outlineLevel="0" collapsed="false">
      <c r="A19" s="45"/>
      <c r="B19" s="46" t="s">
        <v>22</v>
      </c>
      <c r="C19" s="84" t="n">
        <v>6924549</v>
      </c>
      <c r="D19" s="42"/>
      <c r="E19" s="84" t="n">
        <v>2498693688</v>
      </c>
      <c r="F19" s="84" t="n">
        <v>16320254</v>
      </c>
      <c r="G19" s="84" t="n">
        <v>14453074</v>
      </c>
      <c r="H19" s="84" t="n">
        <v>60376909</v>
      </c>
    </row>
    <row r="20" s="81" customFormat="true" ht="21" hidden="false" customHeight="true" outlineLevel="0" collapsed="false">
      <c r="A20" s="47" t="s">
        <v>23</v>
      </c>
      <c r="B20" s="48" t="s">
        <v>24</v>
      </c>
      <c r="C20" s="84" t="n">
        <v>5223</v>
      </c>
      <c r="D20" s="42"/>
      <c r="E20" s="42"/>
      <c r="F20" s="84" t="n">
        <v>0</v>
      </c>
      <c r="G20" s="84" t="n">
        <v>177</v>
      </c>
      <c r="H20" s="84" t="n">
        <v>39489</v>
      </c>
    </row>
    <row r="21" s="81" customFormat="true" ht="44.1" hidden="false" customHeight="true" outlineLevel="0" collapsed="false">
      <c r="A21" s="66" t="s">
        <v>25</v>
      </c>
      <c r="B21" s="40" t="s">
        <v>26</v>
      </c>
      <c r="C21" s="84" t="n">
        <v>1687520</v>
      </c>
      <c r="D21" s="42"/>
      <c r="E21" s="84" t="n">
        <v>507426515</v>
      </c>
      <c r="F21" s="84" t="n">
        <v>7670179</v>
      </c>
      <c r="G21" s="84" t="n">
        <v>6721816</v>
      </c>
      <c r="H21" s="84" t="n">
        <v>21874407</v>
      </c>
    </row>
    <row r="22" s="81" customFormat="true" ht="44.1" hidden="false" customHeight="true" outlineLevel="0" collapsed="false">
      <c r="A22" s="36"/>
      <c r="B22" s="40" t="s">
        <v>18</v>
      </c>
      <c r="C22" s="42"/>
      <c r="D22" s="42"/>
      <c r="E22" s="42"/>
      <c r="F22" s="84" t="n">
        <v>0</v>
      </c>
      <c r="G22" s="84" t="n">
        <v>58878</v>
      </c>
      <c r="H22" s="84" t="n">
        <v>365368</v>
      </c>
    </row>
    <row r="23" s="81" customFormat="true" ht="21" hidden="false" customHeight="true" outlineLevel="0" collapsed="false">
      <c r="A23" s="36"/>
      <c r="B23" s="40" t="s">
        <v>19</v>
      </c>
      <c r="C23" s="42"/>
      <c r="D23" s="42"/>
      <c r="E23" s="42"/>
      <c r="F23" s="84" t="n">
        <v>0</v>
      </c>
      <c r="G23" s="84" t="n">
        <v>73346</v>
      </c>
      <c r="H23" s="84" t="n">
        <v>486958</v>
      </c>
    </row>
    <row r="24" s="81" customFormat="true" ht="21" hidden="false" customHeight="true" outlineLevel="0" collapsed="false">
      <c r="A24" s="36"/>
      <c r="B24" s="40" t="s">
        <v>20</v>
      </c>
      <c r="C24" s="42"/>
      <c r="D24" s="42"/>
      <c r="E24" s="84" t="n">
        <v>72647014</v>
      </c>
      <c r="F24" s="84" t="n">
        <v>0</v>
      </c>
      <c r="G24" s="84" t="n">
        <v>149446</v>
      </c>
      <c r="H24" s="84" t="n">
        <v>252162</v>
      </c>
    </row>
    <row r="25" s="81" customFormat="true" ht="21" hidden="false" customHeight="true" outlineLevel="0" collapsed="false">
      <c r="A25" s="45" t="s">
        <v>54</v>
      </c>
      <c r="B25" s="46" t="s">
        <v>28</v>
      </c>
      <c r="C25" s="84" t="n">
        <v>1687520</v>
      </c>
      <c r="D25" s="42"/>
      <c r="E25" s="84" t="n">
        <v>580073529</v>
      </c>
      <c r="F25" s="84" t="n">
        <v>7670179</v>
      </c>
      <c r="G25" s="84" t="n">
        <v>7003486</v>
      </c>
      <c r="H25" s="84" t="n">
        <v>22978895</v>
      </c>
    </row>
    <row r="26" s="81" customFormat="true" ht="21" hidden="false" customHeight="true" outlineLevel="0" collapsed="false">
      <c r="A26" s="47" t="s">
        <v>29</v>
      </c>
      <c r="B26" s="48" t="s">
        <v>30</v>
      </c>
      <c r="C26" s="84" t="n">
        <v>199772</v>
      </c>
      <c r="D26" s="42"/>
      <c r="E26" s="42"/>
      <c r="F26" s="84" t="n">
        <v>0</v>
      </c>
      <c r="G26" s="84" t="n">
        <v>253381</v>
      </c>
      <c r="H26" s="84" t="n">
        <v>1224191</v>
      </c>
    </row>
    <row r="27" s="81" customFormat="true" ht="21" hidden="false" customHeight="true" outlineLevel="0" collapsed="false">
      <c r="A27" s="47" t="s">
        <v>31</v>
      </c>
      <c r="B27" s="48" t="s">
        <v>32</v>
      </c>
      <c r="C27" s="84" t="n">
        <v>5</v>
      </c>
      <c r="D27" s="42"/>
      <c r="E27" s="42"/>
      <c r="F27" s="84" t="n">
        <v>0</v>
      </c>
      <c r="G27" s="84" t="n">
        <v>0</v>
      </c>
      <c r="H27" s="84" t="n">
        <v>108</v>
      </c>
    </row>
    <row r="28" s="81" customFormat="true" ht="21" hidden="false" customHeight="true" outlineLevel="0" collapsed="false">
      <c r="A28" s="47" t="s">
        <v>33</v>
      </c>
      <c r="B28" s="48" t="s">
        <v>34</v>
      </c>
      <c r="C28" s="84" t="n">
        <v>6</v>
      </c>
      <c r="D28" s="42"/>
      <c r="E28" s="42"/>
      <c r="F28" s="84" t="n">
        <v>0</v>
      </c>
      <c r="G28" s="84" t="n">
        <v>0</v>
      </c>
      <c r="H28" s="84" t="n">
        <v>0</v>
      </c>
    </row>
    <row r="29" s="81" customFormat="true" ht="21" hidden="false" customHeight="true" outlineLevel="0" collapsed="false">
      <c r="A29" s="50"/>
      <c r="B29" s="46" t="s">
        <v>35</v>
      </c>
      <c r="C29" s="85" t="n">
        <f aca="false">SUM(C19,C20,C25,C26:C28)</f>
        <v>8817075</v>
      </c>
      <c r="D29" s="86"/>
      <c r="E29" s="85" t="n">
        <f aca="false">SUM(E19,E25)</f>
        <v>3078767217</v>
      </c>
      <c r="F29" s="85" t="n">
        <f aca="false">SUM(F19,F20,F25,F26:F28)</f>
        <v>23990433</v>
      </c>
      <c r="G29" s="85" t="n">
        <f aca="false">SUM(G19,G20,G25,G26:G28)</f>
        <v>21710118</v>
      </c>
      <c r="H29" s="85" t="n">
        <f aca="false">SUM(H19,H20,H25,H26:H28)</f>
        <v>84619592</v>
      </c>
    </row>
    <row r="31" customFormat="false" ht="16.5" hidden="false" customHeight="false" outlineLevel="0" collapsed="false">
      <c r="A31" s="53"/>
      <c r="H31" s="87"/>
    </row>
  </sheetData>
  <mergeCells count="8">
    <mergeCell ref="A2:H2"/>
    <mergeCell ref="A3:G3"/>
    <mergeCell ref="A4:G4"/>
    <mergeCell ref="A8:C8"/>
    <mergeCell ref="C10:E10"/>
    <mergeCell ref="F10:H10"/>
    <mergeCell ref="F11:F12"/>
    <mergeCell ref="G11:H11"/>
  </mergeCells>
  <dataValidations count="4">
    <dataValidation allowBlank="false" errorStyle="stop" errorTitle="NO INPUT is allowed" operator="between" showDropDown="false" showErrorMessage="true" showInputMessage="false" sqref="C15:C16 E15:E16 C22:C23 E22:E23" type="custom">
      <formula1>" "</formula1>
      <formula2>0</formula2>
    </dataValidation>
    <dataValidation allowBlank="true" errorStyle="stop" errorTitle="NO INPUT is allowed" operator="between" showDropDown="false" showErrorMessage="true" showInputMessage="false" sqref="D14:D16 C17:D17 D18:D19 D20:E20 D21:D23 C24:D24 D25 D26:E28 D29" type="custom">
      <formula1>" "</formula1>
      <formula2>0</formula2>
    </dataValidation>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31" type="whole">
      <formula1>0</formula1>
      <formula2>1000000</formula2>
    </dataValidation>
  </dataValidations>
  <printOptions headings="false" gridLines="false" gridLinesSet="true" horizontalCentered="false" verticalCentered="false"/>
  <pageMargins left="0.551388888888889" right="0.551388888888889"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53" activeCellId="0" sqref="E5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24"/>
    <col collapsed="false" customWidth="true" hidden="false" outlineLevel="0" max="3" min="3" style="1" width="15.62"/>
    <col collapsed="false" customWidth="true" hidden="false" outlineLevel="0" max="4" min="4" style="1" width="13.62"/>
    <col collapsed="false" customWidth="true" hidden="false" outlineLevel="0" max="5" min="5" style="1" width="19.62"/>
    <col collapsed="false" customWidth="true" hidden="false" outlineLevel="0" max="6" min="6" style="1" width="13.62"/>
    <col collapsed="false" customWidth="true" hidden="false" outlineLevel="0" max="8" min="7" style="1" width="16.62"/>
  </cols>
  <sheetData>
    <row r="1" customFormat="false" ht="3" hidden="false" customHeight="true" outlineLevel="0" collapsed="false">
      <c r="A1" s="11"/>
      <c r="B1" s="11"/>
      <c r="C1" s="11"/>
      <c r="D1" s="11"/>
      <c r="E1" s="11"/>
      <c r="F1" s="11"/>
      <c r="G1" s="11"/>
      <c r="H1" s="57"/>
    </row>
    <row r="2" customFormat="false" ht="2.25" hidden="false" customHeight="true" outlineLevel="0" collapsed="false">
      <c r="A2" s="88"/>
      <c r="B2" s="88"/>
      <c r="C2" s="88"/>
      <c r="D2" s="88"/>
      <c r="E2" s="88"/>
      <c r="F2" s="88"/>
      <c r="G2" s="88"/>
      <c r="H2" s="88"/>
    </row>
    <row r="3" s="78" customFormat="true" ht="30" hidden="false" customHeight="true" outlineLevel="0" collapsed="false">
      <c r="A3" s="5" t="s">
        <v>0</v>
      </c>
      <c r="B3" s="5"/>
      <c r="C3" s="5"/>
      <c r="D3" s="5"/>
      <c r="E3" s="5"/>
      <c r="F3" s="5"/>
      <c r="G3" s="5"/>
      <c r="H3" s="6" t="s">
        <v>55</v>
      </c>
    </row>
    <row r="4" s="78" customFormat="true" ht="28.5" hidden="false" customHeight="true" outlineLevel="0" collapsed="false">
      <c r="A4" s="5" t="s">
        <v>2</v>
      </c>
      <c r="B4" s="5"/>
      <c r="C4" s="5"/>
      <c r="D4" s="5"/>
      <c r="E4" s="5"/>
      <c r="F4" s="5"/>
      <c r="G4" s="5"/>
      <c r="H4" s="7"/>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80" customFormat="true" ht="26.25" hidden="false" customHeight="true" outlineLevel="0" collapsed="false">
      <c r="A7" s="19" t="s">
        <v>56</v>
      </c>
      <c r="B7" s="19"/>
      <c r="C7" s="19"/>
      <c r="D7" s="15"/>
      <c r="E7" s="16"/>
      <c r="F7" s="15"/>
      <c r="G7" s="17"/>
      <c r="H7" s="17"/>
    </row>
    <row r="8" customFormat="false" ht="3" hidden="false" customHeight="true" outlineLevel="0" collapsed="false">
      <c r="A8" s="20"/>
      <c r="B8" s="11"/>
      <c r="C8" s="12"/>
      <c r="D8" s="12"/>
      <c r="E8" s="13"/>
      <c r="F8" s="12"/>
      <c r="G8" s="11"/>
      <c r="H8" s="11"/>
    </row>
    <row r="9" s="81" customFormat="true" ht="22.5" hidden="false" customHeight="true" outlineLevel="0" collapsed="false">
      <c r="A9" s="21"/>
      <c r="B9" s="21"/>
      <c r="C9" s="26" t="s">
        <v>49</v>
      </c>
      <c r="D9" s="26"/>
      <c r="E9" s="26"/>
      <c r="F9" s="26" t="s">
        <v>50</v>
      </c>
      <c r="G9" s="26"/>
      <c r="H9" s="26"/>
    </row>
    <row r="10" s="81" customFormat="true" ht="21" hidden="false" customHeight="true" outlineLevel="0" collapsed="false">
      <c r="A10" s="24"/>
      <c r="B10" s="62"/>
      <c r="C10" s="60"/>
      <c r="D10" s="21"/>
      <c r="E10" s="89" t="s">
        <v>57</v>
      </c>
      <c r="F10" s="22" t="s">
        <v>9</v>
      </c>
      <c r="G10" s="26" t="s">
        <v>10</v>
      </c>
      <c r="H10" s="26"/>
    </row>
    <row r="11" s="81" customFormat="true" ht="22.5" hidden="false" customHeight="false" outlineLevel="0" collapsed="false">
      <c r="A11" s="29" t="s">
        <v>7</v>
      </c>
      <c r="B11" s="28" t="s">
        <v>8</v>
      </c>
      <c r="C11" s="90" t="s">
        <v>5</v>
      </c>
      <c r="D11" s="91" t="s">
        <v>11</v>
      </c>
      <c r="E11" s="92" t="s">
        <v>58</v>
      </c>
      <c r="F11" s="22"/>
      <c r="G11" s="30" t="s">
        <v>52</v>
      </c>
      <c r="H11" s="26" t="s">
        <v>53</v>
      </c>
    </row>
    <row r="12" s="81" customFormat="true" ht="21" hidden="false" customHeight="true" outlineLevel="0" collapsed="false">
      <c r="A12" s="83" t="s">
        <v>14</v>
      </c>
      <c r="B12" s="32" t="s">
        <v>15</v>
      </c>
      <c r="C12" s="33"/>
      <c r="D12" s="33"/>
      <c r="E12" s="35" t="s">
        <v>16</v>
      </c>
      <c r="F12" s="93" t="s">
        <v>16</v>
      </c>
      <c r="G12" s="35" t="s">
        <v>16</v>
      </c>
      <c r="H12" s="35" t="s">
        <v>16</v>
      </c>
    </row>
    <row r="13" s="81" customFormat="true" ht="21" hidden="false" customHeight="true" outlineLevel="0" collapsed="false">
      <c r="A13" s="36"/>
      <c r="B13" s="37" t="s">
        <v>17</v>
      </c>
      <c r="C13" s="94" t="n">
        <v>371</v>
      </c>
      <c r="D13" s="94" t="n">
        <v>142528</v>
      </c>
      <c r="E13" s="94" t="n">
        <v>22377732</v>
      </c>
      <c r="F13" s="94" t="n">
        <v>3131</v>
      </c>
      <c r="G13" s="94" t="n">
        <v>26761</v>
      </c>
      <c r="H13" s="94" t="n">
        <v>73536</v>
      </c>
    </row>
    <row r="14" s="81" customFormat="true" ht="44.1" hidden="false" customHeight="true" outlineLevel="0" collapsed="false">
      <c r="A14" s="36"/>
      <c r="B14" s="40" t="s">
        <v>18</v>
      </c>
      <c r="C14" s="42"/>
      <c r="D14" s="42"/>
      <c r="E14" s="42"/>
      <c r="F14" s="94" t="n">
        <v>0</v>
      </c>
      <c r="G14" s="94" t="n">
        <v>0</v>
      </c>
      <c r="H14" s="94" t="n">
        <v>0</v>
      </c>
    </row>
    <row r="15" s="81" customFormat="true" ht="21" hidden="false" customHeight="true" outlineLevel="0" collapsed="false">
      <c r="A15" s="36"/>
      <c r="B15" s="40" t="s">
        <v>19</v>
      </c>
      <c r="C15" s="42"/>
      <c r="D15" s="42"/>
      <c r="E15" s="42"/>
      <c r="F15" s="94" t="n">
        <v>0</v>
      </c>
      <c r="G15" s="94" t="n">
        <v>89</v>
      </c>
      <c r="H15" s="94" t="n">
        <v>1365</v>
      </c>
    </row>
    <row r="16" s="81" customFormat="true" ht="21" hidden="false" customHeight="true" outlineLevel="0" collapsed="false">
      <c r="A16" s="36"/>
      <c r="B16" s="40" t="s">
        <v>20</v>
      </c>
      <c r="C16" s="42"/>
      <c r="D16" s="42"/>
      <c r="E16" s="94" t="n">
        <v>0</v>
      </c>
      <c r="F16" s="94" t="n">
        <v>0</v>
      </c>
      <c r="G16" s="94" t="n">
        <v>0</v>
      </c>
      <c r="H16" s="94" t="n">
        <v>0</v>
      </c>
    </row>
    <row r="17" s="81" customFormat="true" ht="21" hidden="false" customHeight="true" outlineLevel="0" collapsed="false">
      <c r="A17" s="36"/>
      <c r="B17" s="44" t="s">
        <v>21</v>
      </c>
      <c r="C17" s="94" t="n">
        <v>0</v>
      </c>
      <c r="D17" s="94" t="n">
        <v>0</v>
      </c>
      <c r="E17" s="94" t="n">
        <v>0</v>
      </c>
      <c r="F17" s="94" t="n">
        <v>0</v>
      </c>
      <c r="G17" s="94" t="n">
        <v>0</v>
      </c>
      <c r="H17" s="94" t="n">
        <v>0</v>
      </c>
    </row>
    <row r="18" s="81" customFormat="true" ht="21" hidden="false" customHeight="true" outlineLevel="0" collapsed="false">
      <c r="A18" s="45"/>
      <c r="B18" s="46" t="s">
        <v>22</v>
      </c>
      <c r="C18" s="95" t="n">
        <v>371</v>
      </c>
      <c r="D18" s="95" t="n">
        <v>142528</v>
      </c>
      <c r="E18" s="95" t="n">
        <v>22377732</v>
      </c>
      <c r="F18" s="95" t="n">
        <v>3131</v>
      </c>
      <c r="G18" s="95" t="n">
        <v>26850</v>
      </c>
      <c r="H18" s="95" t="n">
        <v>74901</v>
      </c>
    </row>
    <row r="19" s="81" customFormat="true" ht="21" hidden="false" customHeight="true" outlineLevel="0" collapsed="false">
      <c r="A19" s="47" t="s">
        <v>23</v>
      </c>
      <c r="B19" s="48" t="s">
        <v>24</v>
      </c>
      <c r="C19" s="95" t="n">
        <v>0</v>
      </c>
      <c r="D19" s="95" t="n">
        <v>0</v>
      </c>
      <c r="E19" s="42"/>
      <c r="F19" s="95" t="n">
        <v>0</v>
      </c>
      <c r="G19" s="95" t="n">
        <v>0</v>
      </c>
      <c r="H19" s="95" t="n">
        <v>0</v>
      </c>
    </row>
    <row r="20" s="81" customFormat="true" ht="44.1" hidden="false" customHeight="true" outlineLevel="0" collapsed="false">
      <c r="A20" s="66" t="s">
        <v>25</v>
      </c>
      <c r="B20" s="40" t="s">
        <v>26</v>
      </c>
      <c r="C20" s="95" t="n">
        <v>1</v>
      </c>
      <c r="D20" s="95" t="n">
        <v>688</v>
      </c>
      <c r="E20" s="95" t="n">
        <v>29108</v>
      </c>
      <c r="F20" s="95" t="n">
        <v>3120</v>
      </c>
      <c r="G20" s="95" t="n">
        <v>0</v>
      </c>
      <c r="H20" s="95" t="n">
        <v>0</v>
      </c>
    </row>
    <row r="21" s="81" customFormat="true" ht="44.1" hidden="false" customHeight="true" outlineLevel="0" collapsed="false">
      <c r="A21" s="36"/>
      <c r="B21" s="40" t="s">
        <v>18</v>
      </c>
      <c r="C21" s="42"/>
      <c r="D21" s="42"/>
      <c r="E21" s="42"/>
      <c r="F21" s="95" t="n">
        <v>0</v>
      </c>
      <c r="G21" s="95" t="n">
        <v>0</v>
      </c>
      <c r="H21" s="95" t="n">
        <v>0</v>
      </c>
    </row>
    <row r="22" s="81" customFormat="true" ht="21" hidden="false" customHeight="true" outlineLevel="0" collapsed="false">
      <c r="A22" s="36"/>
      <c r="B22" s="40" t="s">
        <v>19</v>
      </c>
      <c r="C22" s="42"/>
      <c r="D22" s="42"/>
      <c r="E22" s="42"/>
      <c r="F22" s="95" t="n">
        <v>0</v>
      </c>
      <c r="G22" s="95" t="n">
        <v>0</v>
      </c>
      <c r="H22" s="95" t="n">
        <v>0</v>
      </c>
    </row>
    <row r="23" s="81" customFormat="true" ht="21" hidden="false" customHeight="true" outlineLevel="0" collapsed="false">
      <c r="A23" s="36"/>
      <c r="B23" s="40" t="s">
        <v>20</v>
      </c>
      <c r="C23" s="42"/>
      <c r="D23" s="42"/>
      <c r="E23" s="95" t="n">
        <v>0</v>
      </c>
      <c r="F23" s="95" t="n">
        <v>0</v>
      </c>
      <c r="G23" s="95" t="n">
        <v>0</v>
      </c>
      <c r="H23" s="95" t="n">
        <v>0</v>
      </c>
    </row>
    <row r="24" s="81" customFormat="true" ht="21" hidden="false" customHeight="true" outlineLevel="0" collapsed="false">
      <c r="A24" s="45"/>
      <c r="B24" s="46" t="s">
        <v>28</v>
      </c>
      <c r="C24" s="95" t="n">
        <v>1</v>
      </c>
      <c r="D24" s="95" t="n">
        <v>688</v>
      </c>
      <c r="E24" s="95" t="n">
        <v>29108</v>
      </c>
      <c r="F24" s="95" t="n">
        <v>3120</v>
      </c>
      <c r="G24" s="95" t="n">
        <v>0</v>
      </c>
      <c r="H24" s="95" t="n">
        <v>0</v>
      </c>
    </row>
    <row r="25" s="81" customFormat="true" ht="21" hidden="false" customHeight="true" outlineLevel="0" collapsed="false">
      <c r="A25" s="47" t="s">
        <v>29</v>
      </c>
      <c r="B25" s="48" t="s">
        <v>30</v>
      </c>
      <c r="C25" s="95" t="n">
        <v>116</v>
      </c>
      <c r="D25" s="95" t="n">
        <v>4324</v>
      </c>
      <c r="E25" s="42"/>
      <c r="F25" s="95" t="n">
        <v>0</v>
      </c>
      <c r="G25" s="95" t="n">
        <v>7797</v>
      </c>
      <c r="H25" s="95" t="n">
        <v>3703</v>
      </c>
    </row>
    <row r="26" s="81" customFormat="true" ht="21" hidden="false" customHeight="true" outlineLevel="0" collapsed="false">
      <c r="A26" s="47" t="s">
        <v>31</v>
      </c>
      <c r="B26" s="48" t="s">
        <v>32</v>
      </c>
      <c r="C26" s="95" t="n">
        <v>0</v>
      </c>
      <c r="D26" s="95" t="n">
        <v>0</v>
      </c>
      <c r="E26" s="42"/>
      <c r="F26" s="95" t="n">
        <v>0</v>
      </c>
      <c r="G26" s="95" t="n">
        <v>0</v>
      </c>
      <c r="H26" s="95" t="n">
        <v>0</v>
      </c>
    </row>
    <row r="27" s="81" customFormat="true" ht="21" hidden="false" customHeight="true" outlineLevel="0" collapsed="false">
      <c r="A27" s="47" t="s">
        <v>33</v>
      </c>
      <c r="B27" s="48" t="s">
        <v>34</v>
      </c>
      <c r="C27" s="95" t="n">
        <v>0</v>
      </c>
      <c r="D27" s="95" t="n">
        <v>0</v>
      </c>
      <c r="E27" s="42"/>
      <c r="F27" s="95" t="n">
        <v>0</v>
      </c>
      <c r="G27" s="95" t="n">
        <v>0</v>
      </c>
      <c r="H27" s="95" t="n">
        <v>0</v>
      </c>
    </row>
    <row r="28" s="97" customFormat="true" ht="21" hidden="false" customHeight="true" outlineLevel="0" collapsed="false">
      <c r="A28" s="67"/>
      <c r="B28" s="68"/>
      <c r="C28" s="69"/>
      <c r="D28" s="69"/>
      <c r="E28" s="96"/>
      <c r="F28" s="69"/>
      <c r="G28" s="69"/>
      <c r="H28" s="69"/>
    </row>
    <row r="29" s="97" customFormat="true" ht="21" hidden="false" customHeight="true" outlineLevel="0" collapsed="false">
      <c r="A29" s="67"/>
      <c r="B29" s="68"/>
      <c r="C29" s="69"/>
      <c r="D29" s="69"/>
      <c r="E29" s="96"/>
      <c r="F29" s="69"/>
      <c r="G29" s="69"/>
      <c r="H29" s="69"/>
    </row>
    <row r="30" s="97" customFormat="true" ht="21" hidden="false" customHeight="true" outlineLevel="0" collapsed="false">
      <c r="A30" s="67"/>
      <c r="B30" s="68"/>
      <c r="C30" s="69"/>
      <c r="D30" s="69"/>
      <c r="E30" s="96"/>
      <c r="F30" s="69"/>
      <c r="G30" s="69"/>
      <c r="H30" s="69"/>
    </row>
    <row r="31" s="97" customFormat="true" ht="21" hidden="false" customHeight="true" outlineLevel="0" collapsed="false">
      <c r="A31" s="67"/>
      <c r="B31" s="68"/>
      <c r="C31" s="69"/>
      <c r="D31" s="69"/>
      <c r="E31" s="96"/>
      <c r="F31" s="69"/>
      <c r="G31" s="69"/>
      <c r="H31" s="69"/>
      <c r="J31" s="71" t="s">
        <v>54</v>
      </c>
    </row>
    <row r="32" s="97" customFormat="true" ht="21" hidden="false" customHeight="true" outlineLevel="0" collapsed="false">
      <c r="A32" s="67"/>
      <c r="B32" s="68"/>
      <c r="C32" s="69"/>
      <c r="D32" s="69"/>
      <c r="E32" s="96"/>
      <c r="F32" s="69"/>
      <c r="G32" s="69"/>
      <c r="H32" s="69"/>
    </row>
    <row r="33" s="97" customFormat="true" ht="15" hidden="false" customHeight="true" outlineLevel="0" collapsed="false">
      <c r="A33" s="67"/>
      <c r="B33" s="68"/>
      <c r="C33" s="69"/>
      <c r="D33" s="69"/>
      <c r="E33" s="96"/>
      <c r="F33" s="69"/>
      <c r="G33" s="69"/>
      <c r="H33" s="69"/>
    </row>
    <row r="34" s="97" customFormat="true" ht="15" hidden="false" customHeight="true" outlineLevel="0" collapsed="false">
      <c r="A34" s="67"/>
      <c r="B34" s="68"/>
      <c r="C34" s="69"/>
      <c r="D34" s="69"/>
      <c r="E34" s="96"/>
      <c r="F34" s="69"/>
      <c r="G34" s="69"/>
      <c r="H34" s="69"/>
    </row>
    <row r="35" s="78" customFormat="true" ht="32.25" hidden="false" customHeight="true" outlineLevel="0" collapsed="false">
      <c r="A35" s="5" t="s">
        <v>0</v>
      </c>
      <c r="B35" s="5"/>
      <c r="C35" s="5"/>
      <c r="D35" s="5"/>
      <c r="E35" s="5"/>
      <c r="F35" s="5"/>
      <c r="G35" s="5"/>
      <c r="H35" s="6" t="s">
        <v>55</v>
      </c>
    </row>
    <row r="36" s="78" customFormat="true" ht="27.75" hidden="false" customHeight="true" outlineLevel="0" collapsed="false">
      <c r="A36" s="5" t="s">
        <v>2</v>
      </c>
      <c r="B36" s="5"/>
      <c r="C36" s="5"/>
      <c r="D36" s="5"/>
      <c r="E36" s="5"/>
      <c r="F36" s="5"/>
      <c r="G36" s="5"/>
      <c r="H36" s="7"/>
    </row>
    <row r="37" customFormat="false" ht="3" hidden="false" customHeight="true" outlineLevel="0" collapsed="false">
      <c r="A37" s="11"/>
      <c r="B37" s="11"/>
      <c r="C37" s="12"/>
      <c r="D37" s="12"/>
      <c r="E37" s="13"/>
      <c r="F37" s="12"/>
      <c r="G37" s="11"/>
      <c r="H37" s="11"/>
    </row>
    <row r="38" customFormat="false" ht="3" hidden="false" customHeight="true" outlineLevel="0" collapsed="false">
      <c r="A38" s="20"/>
      <c r="B38" s="11"/>
      <c r="C38" s="12"/>
      <c r="D38" s="12"/>
      <c r="E38" s="13"/>
      <c r="F38" s="12"/>
      <c r="G38" s="11"/>
      <c r="H38" s="11"/>
    </row>
    <row r="39" s="80" customFormat="true" ht="26.25" hidden="false" customHeight="true" outlineLevel="0" collapsed="false">
      <c r="A39" s="19" t="s">
        <v>59</v>
      </c>
      <c r="B39" s="19"/>
      <c r="C39" s="19"/>
      <c r="D39" s="19"/>
      <c r="E39" s="16"/>
      <c r="F39" s="15"/>
      <c r="G39" s="17"/>
      <c r="H39" s="17"/>
    </row>
    <row r="40" customFormat="false" ht="6" hidden="false" customHeight="true" outlineLevel="0" collapsed="false">
      <c r="A40" s="20"/>
      <c r="B40" s="11"/>
      <c r="C40" s="12"/>
      <c r="D40" s="12"/>
      <c r="E40" s="13"/>
      <c r="F40" s="12"/>
      <c r="G40" s="11"/>
      <c r="H40" s="11"/>
    </row>
    <row r="41" s="81" customFormat="true" ht="21" hidden="false" customHeight="true" outlineLevel="0" collapsed="false">
      <c r="A41" s="21"/>
      <c r="B41" s="21"/>
      <c r="C41" s="26" t="s">
        <v>49</v>
      </c>
      <c r="D41" s="26"/>
      <c r="E41" s="26"/>
      <c r="F41" s="26" t="s">
        <v>50</v>
      </c>
      <c r="G41" s="26"/>
      <c r="H41" s="26"/>
    </row>
    <row r="42" s="81" customFormat="true" ht="21" hidden="false" customHeight="true" outlineLevel="0" collapsed="false">
      <c r="A42" s="24"/>
      <c r="B42" s="62"/>
      <c r="C42" s="60"/>
      <c r="D42" s="21"/>
      <c r="E42" s="89" t="s">
        <v>57</v>
      </c>
      <c r="F42" s="22" t="s">
        <v>9</v>
      </c>
      <c r="G42" s="26" t="s">
        <v>10</v>
      </c>
      <c r="H42" s="26"/>
    </row>
    <row r="43" s="81" customFormat="true" ht="22.5" hidden="false" customHeight="false" outlineLevel="0" collapsed="false">
      <c r="A43" s="29" t="s">
        <v>7</v>
      </c>
      <c r="B43" s="28" t="s">
        <v>8</v>
      </c>
      <c r="C43" s="90" t="s">
        <v>5</v>
      </c>
      <c r="D43" s="91" t="s">
        <v>11</v>
      </c>
      <c r="E43" s="92" t="s">
        <v>58</v>
      </c>
      <c r="F43" s="22"/>
      <c r="G43" s="30" t="s">
        <v>52</v>
      </c>
      <c r="H43" s="26" t="s">
        <v>53</v>
      </c>
    </row>
    <row r="44" s="81" customFormat="true" ht="21" hidden="false" customHeight="true" outlineLevel="0" collapsed="false">
      <c r="A44" s="83" t="s">
        <v>43</v>
      </c>
      <c r="B44" s="72" t="s">
        <v>44</v>
      </c>
      <c r="C44" s="33"/>
      <c r="D44" s="33"/>
      <c r="E44" s="35" t="s">
        <v>16</v>
      </c>
      <c r="F44" s="93" t="s">
        <v>16</v>
      </c>
      <c r="G44" s="35" t="s">
        <v>16</v>
      </c>
      <c r="H44" s="35" t="s">
        <v>16</v>
      </c>
    </row>
    <row r="45" s="81" customFormat="true" ht="21" hidden="false" customHeight="true" outlineLevel="0" collapsed="false">
      <c r="A45" s="36"/>
      <c r="B45" s="37" t="s">
        <v>17</v>
      </c>
      <c r="C45" s="94" t="n">
        <v>15704</v>
      </c>
      <c r="D45" s="94" t="n">
        <v>913140</v>
      </c>
      <c r="E45" s="94" t="n">
        <v>496148586</v>
      </c>
      <c r="F45" s="94" t="n">
        <v>0</v>
      </c>
      <c r="G45" s="94" t="n">
        <v>105830</v>
      </c>
      <c r="H45" s="94" t="n">
        <v>687921</v>
      </c>
    </row>
    <row r="46" s="81" customFormat="true" ht="44.1" hidden="false" customHeight="true" outlineLevel="0" collapsed="false">
      <c r="A46" s="36"/>
      <c r="B46" s="40" t="s">
        <v>18</v>
      </c>
      <c r="C46" s="42"/>
      <c r="D46" s="42"/>
      <c r="E46" s="42"/>
      <c r="F46" s="95" t="n">
        <v>657</v>
      </c>
      <c r="G46" s="95" t="n">
        <v>69273</v>
      </c>
      <c r="H46" s="95" t="n">
        <v>390482</v>
      </c>
    </row>
    <row r="47" s="81" customFormat="true" ht="21" hidden="false" customHeight="true" outlineLevel="0" collapsed="false">
      <c r="A47" s="36"/>
      <c r="B47" s="40" t="s">
        <v>19</v>
      </c>
      <c r="C47" s="42"/>
      <c r="D47" s="42"/>
      <c r="E47" s="42"/>
      <c r="F47" s="95" t="n">
        <v>0</v>
      </c>
      <c r="G47" s="95" t="n">
        <v>14716</v>
      </c>
      <c r="H47" s="95" t="n">
        <v>154243</v>
      </c>
    </row>
    <row r="48" s="81" customFormat="true" ht="21" hidden="false" customHeight="true" outlineLevel="0" collapsed="false">
      <c r="A48" s="36"/>
      <c r="B48" s="40" t="s">
        <v>20</v>
      </c>
      <c r="C48" s="42"/>
      <c r="D48" s="42"/>
      <c r="E48" s="95" t="n">
        <v>8983534</v>
      </c>
      <c r="F48" s="95" t="n">
        <v>0</v>
      </c>
      <c r="G48" s="95" t="n">
        <v>309</v>
      </c>
      <c r="H48" s="95" t="n">
        <v>3085</v>
      </c>
    </row>
    <row r="49" s="81" customFormat="true" ht="21" hidden="false" customHeight="true" outlineLevel="0" collapsed="false">
      <c r="A49" s="45"/>
      <c r="B49" s="46" t="s">
        <v>45</v>
      </c>
      <c r="C49" s="95" t="n">
        <v>15704</v>
      </c>
      <c r="D49" s="95" t="n">
        <v>913140</v>
      </c>
      <c r="E49" s="95" t="n">
        <v>505132120</v>
      </c>
      <c r="F49" s="95" t="n">
        <v>657</v>
      </c>
      <c r="G49" s="95" t="n">
        <v>190128</v>
      </c>
      <c r="H49" s="95" t="n">
        <v>1235731</v>
      </c>
    </row>
    <row r="50" s="81" customFormat="true" ht="21" hidden="false" customHeight="true" outlineLevel="0" collapsed="false">
      <c r="A50" s="50"/>
      <c r="B50" s="46" t="s">
        <v>35</v>
      </c>
      <c r="C50" s="51" t="n">
        <f aca="false">SUM(C18,C19,C24,C25:C27,C49)</f>
        <v>16192</v>
      </c>
      <c r="D50" s="51" t="n">
        <f aca="false">SUM(D18,D19,D24,D25:D27,D49)</f>
        <v>1060680</v>
      </c>
      <c r="E50" s="51" t="n">
        <f aca="false">SUM(E18,E24,E49)</f>
        <v>527538960</v>
      </c>
      <c r="F50" s="51" t="n">
        <f aca="false">SUM(F18,F19,F24,F25:F27,F49)</f>
        <v>6908</v>
      </c>
      <c r="G50" s="51" t="n">
        <f aca="false">SUM(G18,G19,G24,G25:G27,G49)</f>
        <v>224775</v>
      </c>
      <c r="H50" s="51" t="n">
        <f aca="false">SUM(H18,H19,H24,H25:H27,H49)</f>
        <v>1314335</v>
      </c>
    </row>
    <row r="51" s="81" customFormat="true" ht="11.25" hidden="false" customHeight="false" outlineLevel="0" collapsed="false">
      <c r="A51" s="3"/>
      <c r="B51" s="3"/>
      <c r="C51" s="3"/>
      <c r="D51" s="3"/>
      <c r="E51" s="3"/>
      <c r="F51" s="3"/>
      <c r="G51" s="3"/>
      <c r="H51" s="3"/>
    </row>
    <row r="52" s="81" customFormat="true" ht="11.25" hidden="false" customHeight="false" outlineLevel="0" collapsed="false">
      <c r="A52" s="98"/>
      <c r="B52" s="3"/>
      <c r="C52" s="3"/>
      <c r="D52" s="3"/>
      <c r="E52" s="3"/>
      <c r="F52" s="3"/>
      <c r="G52" s="3"/>
      <c r="H52" s="3"/>
    </row>
    <row r="53" s="81" customFormat="true" ht="11.25" hidden="false" customHeight="false" outlineLevel="0" collapsed="false">
      <c r="A53" s="3"/>
      <c r="B53" s="3"/>
      <c r="C53" s="3"/>
      <c r="D53" s="3"/>
      <c r="E53" s="3"/>
      <c r="F53" s="3"/>
      <c r="G53" s="3"/>
      <c r="H53" s="3"/>
    </row>
    <row r="54" s="81" customFormat="true" ht="11.25" hidden="false" customHeight="false" outlineLevel="0" collapsed="false">
      <c r="A54" s="3"/>
      <c r="B54" s="3"/>
      <c r="C54" s="3"/>
      <c r="D54" s="3"/>
      <c r="E54" s="3"/>
      <c r="F54" s="3"/>
      <c r="G54" s="3"/>
      <c r="H54" s="3"/>
    </row>
    <row r="55" s="81" customFormat="true" ht="11.25" hidden="false" customHeight="false" outlineLevel="0" collapsed="false">
      <c r="A55" s="3"/>
      <c r="B55" s="3"/>
      <c r="C55" s="3"/>
      <c r="D55" s="3"/>
      <c r="E55" s="3"/>
      <c r="F55" s="3"/>
      <c r="G55" s="3"/>
      <c r="H55" s="3"/>
    </row>
    <row r="56" s="81" customFormat="true" ht="11.25" hidden="false" customHeight="false" outlineLevel="0" collapsed="false">
      <c r="A56" s="3"/>
      <c r="B56" s="3"/>
      <c r="C56" s="3"/>
      <c r="D56" s="3"/>
      <c r="E56" s="3"/>
      <c r="F56" s="3"/>
      <c r="G56" s="3"/>
      <c r="H56" s="3"/>
    </row>
    <row r="57" s="81" customFormat="true" ht="11.25" hidden="false" customHeight="false" outlineLevel="0" collapsed="false">
      <c r="A57" s="3"/>
      <c r="B57" s="3"/>
      <c r="C57" s="3"/>
      <c r="D57" s="3"/>
      <c r="E57" s="3"/>
      <c r="F57" s="3"/>
      <c r="G57" s="3"/>
      <c r="H57" s="3"/>
    </row>
    <row r="58" s="81" customFormat="true" ht="11.25" hidden="false" customHeight="false" outlineLevel="0" collapsed="false">
      <c r="A58" s="3"/>
      <c r="B58" s="3"/>
      <c r="C58" s="3"/>
      <c r="D58" s="3"/>
      <c r="E58" s="3"/>
      <c r="F58" s="3"/>
      <c r="G58" s="3"/>
      <c r="H58" s="3"/>
    </row>
    <row r="59" s="81" customFormat="true" ht="11.25" hidden="false" customHeight="false" outlineLevel="0" collapsed="false">
      <c r="A59" s="3"/>
      <c r="B59" s="3"/>
      <c r="C59" s="3"/>
      <c r="D59" s="3"/>
      <c r="E59" s="3"/>
      <c r="F59" s="3"/>
      <c r="G59" s="3"/>
      <c r="H59" s="3"/>
    </row>
    <row r="60" s="81" customFormat="true" ht="11.25" hidden="false" customHeight="false" outlineLevel="0" collapsed="false">
      <c r="A60" s="3"/>
      <c r="B60" s="3"/>
      <c r="C60" s="3"/>
      <c r="D60" s="3"/>
      <c r="E60" s="3"/>
      <c r="F60" s="3"/>
      <c r="G60" s="3"/>
      <c r="H60" s="3"/>
    </row>
    <row r="61" s="81" customFormat="true" ht="11.25" hidden="false" customHeight="false" outlineLevel="0" collapsed="false">
      <c r="A61" s="3"/>
      <c r="B61" s="3"/>
      <c r="C61" s="3"/>
      <c r="D61" s="3"/>
      <c r="E61" s="3"/>
      <c r="F61" s="3"/>
      <c r="G61" s="3"/>
      <c r="H61" s="3"/>
    </row>
    <row r="62" s="81" customFormat="true" ht="11.25" hidden="false" customHeight="false" outlineLevel="0" collapsed="false">
      <c r="A62" s="3"/>
      <c r="B62" s="3"/>
      <c r="C62" s="3"/>
      <c r="D62" s="3"/>
      <c r="E62" s="3"/>
      <c r="F62" s="3"/>
      <c r="G62" s="3"/>
      <c r="H62" s="3"/>
    </row>
    <row r="63" s="81" customFormat="true" ht="11.25" hidden="false" customHeight="false" outlineLevel="0" collapsed="false">
      <c r="A63" s="3"/>
      <c r="B63" s="3"/>
      <c r="C63" s="3"/>
      <c r="D63" s="3"/>
      <c r="E63" s="3"/>
      <c r="F63" s="3"/>
      <c r="G63" s="3"/>
      <c r="H63" s="3"/>
    </row>
    <row r="64" s="81" customFormat="true" ht="11.25" hidden="false" customHeight="false" outlineLevel="0" collapsed="false">
      <c r="A64" s="3"/>
      <c r="B64" s="3"/>
      <c r="C64" s="3"/>
      <c r="D64" s="3"/>
      <c r="E64" s="3"/>
      <c r="F64" s="3"/>
      <c r="G64" s="3"/>
      <c r="H64" s="3"/>
    </row>
    <row r="65" s="81" customFormat="true" ht="11.25" hidden="false" customHeight="false" outlineLevel="0" collapsed="false">
      <c r="A65" s="3"/>
      <c r="B65" s="3"/>
      <c r="C65" s="3"/>
      <c r="D65" s="3"/>
      <c r="E65" s="3"/>
      <c r="F65" s="3"/>
      <c r="G65" s="3"/>
      <c r="H65" s="3"/>
    </row>
    <row r="66" s="81" customFormat="true" ht="11.25" hidden="false" customHeight="false" outlineLevel="0" collapsed="false">
      <c r="A66" s="3"/>
      <c r="B66" s="3"/>
      <c r="C66" s="3"/>
      <c r="D66" s="3"/>
      <c r="E66" s="3"/>
      <c r="F66" s="3"/>
      <c r="G66" s="3"/>
      <c r="H66" s="3"/>
    </row>
    <row r="67" s="81" customFormat="true" ht="11.25" hidden="false" customHeight="false" outlineLevel="0" collapsed="false">
      <c r="A67" s="3"/>
      <c r="B67" s="3"/>
      <c r="C67" s="3"/>
      <c r="D67" s="3"/>
      <c r="E67" s="3"/>
      <c r="F67" s="3"/>
      <c r="G67" s="3"/>
      <c r="H67" s="3"/>
    </row>
    <row r="68" s="81" customFormat="true" ht="11.25" hidden="false" customHeight="false" outlineLevel="0" collapsed="false">
      <c r="A68" s="3"/>
      <c r="B68" s="3"/>
      <c r="C68" s="3"/>
      <c r="D68" s="3"/>
      <c r="E68" s="3"/>
      <c r="F68" s="3"/>
      <c r="G68" s="3"/>
      <c r="H68" s="3"/>
    </row>
    <row r="69" s="81" customFormat="true" ht="11.25" hidden="false" customHeight="false" outlineLevel="0" collapsed="false">
      <c r="A69" s="3"/>
      <c r="B69" s="3"/>
      <c r="C69" s="3"/>
      <c r="D69" s="3"/>
      <c r="E69" s="3"/>
      <c r="F69" s="3"/>
      <c r="G69" s="3"/>
      <c r="H69" s="3"/>
    </row>
    <row r="70" s="81" customFormat="true" ht="11.25" hidden="false" customHeight="false" outlineLevel="0" collapsed="false">
      <c r="A70" s="3"/>
      <c r="B70" s="3"/>
      <c r="C70" s="3"/>
      <c r="D70" s="3"/>
      <c r="E70" s="3"/>
      <c r="F70" s="3"/>
      <c r="G70" s="3"/>
      <c r="H70" s="3"/>
    </row>
    <row r="71" s="81" customFormat="true" ht="11.25" hidden="false" customHeight="false" outlineLevel="0" collapsed="false">
      <c r="A71" s="3"/>
      <c r="B71" s="3"/>
      <c r="C71" s="3"/>
      <c r="D71" s="3"/>
      <c r="E71" s="3"/>
      <c r="F71" s="3"/>
      <c r="G71" s="3"/>
      <c r="H71" s="3"/>
    </row>
    <row r="72" s="81" customFormat="true" ht="11.25" hidden="false" customHeight="false" outlineLevel="0" collapsed="false">
      <c r="A72" s="3"/>
      <c r="B72" s="3"/>
      <c r="C72" s="3"/>
      <c r="D72" s="3"/>
      <c r="E72" s="3"/>
      <c r="F72" s="3"/>
      <c r="G72" s="3"/>
      <c r="H72" s="3"/>
    </row>
    <row r="73" s="81" customFormat="true" ht="11.25" hidden="false" customHeight="false" outlineLevel="0" collapsed="false">
      <c r="A73" s="3"/>
      <c r="B73" s="3"/>
      <c r="C73" s="3"/>
      <c r="D73" s="3"/>
      <c r="E73" s="3"/>
      <c r="F73" s="3"/>
      <c r="G73" s="3"/>
      <c r="H73" s="3"/>
    </row>
    <row r="74" s="81" customFormat="true" ht="11.25" hidden="false" customHeight="false" outlineLevel="0" collapsed="false">
      <c r="A74" s="3"/>
      <c r="B74" s="3"/>
      <c r="C74" s="3"/>
      <c r="D74" s="3"/>
      <c r="E74" s="3"/>
      <c r="F74" s="3"/>
      <c r="G74" s="3"/>
      <c r="H74" s="3"/>
    </row>
    <row r="75" s="81" customFormat="true" ht="11.25" hidden="false" customHeight="false" outlineLevel="0" collapsed="false">
      <c r="A75" s="3"/>
      <c r="B75" s="3"/>
      <c r="C75" s="3"/>
      <c r="D75" s="3"/>
      <c r="E75" s="3"/>
      <c r="F75" s="3"/>
      <c r="G75" s="3"/>
      <c r="H75" s="3"/>
    </row>
    <row r="76" s="81" customFormat="true" ht="11.25" hidden="false" customHeight="false" outlineLevel="0" collapsed="false">
      <c r="A76" s="3"/>
      <c r="B76" s="3"/>
      <c r="C76" s="3"/>
      <c r="D76" s="3"/>
      <c r="E76" s="3"/>
      <c r="F76" s="3"/>
      <c r="G76" s="3"/>
      <c r="H76" s="3"/>
    </row>
    <row r="77" s="81" customFormat="true" ht="11.25" hidden="false" customHeight="false" outlineLevel="0" collapsed="false">
      <c r="A77" s="3"/>
      <c r="B77" s="3"/>
      <c r="C77" s="3"/>
      <c r="D77" s="3"/>
      <c r="E77" s="3"/>
      <c r="F77" s="3"/>
      <c r="G77" s="3"/>
      <c r="H77" s="3"/>
    </row>
    <row r="78" s="81" customFormat="true" ht="11.25" hidden="false" customHeight="false" outlineLevel="0" collapsed="false">
      <c r="A78" s="3"/>
      <c r="B78" s="3"/>
      <c r="C78" s="3"/>
      <c r="D78" s="3"/>
      <c r="E78" s="3"/>
      <c r="F78" s="3"/>
      <c r="G78" s="3"/>
      <c r="H78" s="3"/>
    </row>
    <row r="79" s="81" customFormat="true" ht="11.25" hidden="false" customHeight="false" outlineLevel="0" collapsed="false">
      <c r="A79" s="3"/>
      <c r="B79" s="3"/>
      <c r="C79" s="3"/>
      <c r="D79" s="3"/>
      <c r="E79" s="3"/>
      <c r="F79" s="3"/>
      <c r="G79" s="3"/>
      <c r="H79" s="3"/>
    </row>
    <row r="80" s="81" customFormat="true" ht="11.25" hidden="false" customHeight="false" outlineLevel="0" collapsed="false">
      <c r="A80" s="3"/>
      <c r="B80" s="3"/>
      <c r="C80" s="3"/>
      <c r="D80" s="3"/>
      <c r="E80" s="3"/>
      <c r="F80" s="3"/>
      <c r="G80" s="3"/>
      <c r="H80" s="3"/>
    </row>
    <row r="81" s="81" customFormat="true" ht="11.25" hidden="false" customHeight="false" outlineLevel="0" collapsed="false">
      <c r="A81" s="3"/>
      <c r="B81" s="3"/>
      <c r="C81" s="3"/>
      <c r="D81" s="3"/>
      <c r="E81" s="3"/>
      <c r="F81" s="3"/>
      <c r="G81" s="3"/>
      <c r="H81" s="3"/>
    </row>
    <row r="82" s="81" customFormat="true" ht="11.25" hidden="false" customHeight="false" outlineLevel="0" collapsed="false">
      <c r="A82" s="3"/>
      <c r="B82" s="3"/>
      <c r="C82" s="3"/>
      <c r="D82" s="3"/>
      <c r="E82" s="3"/>
      <c r="F82" s="3"/>
      <c r="G82" s="3"/>
      <c r="H82" s="3"/>
    </row>
    <row r="83" s="81" customFormat="true" ht="11.25" hidden="false" customHeight="false" outlineLevel="0" collapsed="false">
      <c r="A83" s="3"/>
      <c r="B83" s="3"/>
      <c r="C83" s="3"/>
      <c r="D83" s="3"/>
      <c r="E83" s="3"/>
      <c r="F83" s="3"/>
      <c r="G83" s="3"/>
      <c r="H83" s="3"/>
    </row>
    <row r="84" s="81" customFormat="true" ht="11.25" hidden="false" customHeight="false" outlineLevel="0" collapsed="false">
      <c r="A84" s="3"/>
      <c r="B84" s="3"/>
      <c r="C84" s="3"/>
      <c r="D84" s="3"/>
      <c r="E84" s="3"/>
      <c r="F84" s="3"/>
      <c r="G84" s="3"/>
      <c r="H84" s="3"/>
    </row>
    <row r="85" s="81" customFormat="true" ht="11.25" hidden="false" customHeight="false" outlineLevel="0" collapsed="false">
      <c r="A85" s="3"/>
      <c r="B85" s="3"/>
      <c r="C85" s="3"/>
      <c r="D85" s="3"/>
      <c r="E85" s="3"/>
      <c r="F85" s="3"/>
      <c r="G85" s="3"/>
      <c r="H85" s="3"/>
    </row>
    <row r="86" s="81" customFormat="true" ht="11.25" hidden="false" customHeight="false" outlineLevel="0" collapsed="false">
      <c r="A86" s="3"/>
      <c r="B86" s="3"/>
      <c r="C86" s="3"/>
      <c r="D86" s="3"/>
      <c r="E86" s="3"/>
      <c r="F86" s="3"/>
      <c r="G86" s="3"/>
      <c r="H86" s="3"/>
    </row>
    <row r="87" s="81" customFormat="true" ht="11.25" hidden="false" customHeight="false" outlineLevel="0" collapsed="false">
      <c r="A87" s="3"/>
      <c r="B87" s="3"/>
      <c r="C87" s="3"/>
      <c r="D87" s="3"/>
      <c r="E87" s="3"/>
      <c r="F87" s="3"/>
      <c r="G87" s="3"/>
      <c r="H87" s="3"/>
    </row>
    <row r="88" s="81" customFormat="true" ht="11.25" hidden="false" customHeight="false" outlineLevel="0" collapsed="false">
      <c r="A88" s="3"/>
      <c r="B88" s="3"/>
      <c r="C88" s="3"/>
      <c r="D88" s="3"/>
      <c r="E88" s="3"/>
      <c r="F88" s="3"/>
      <c r="G88" s="3"/>
      <c r="H88" s="3"/>
    </row>
    <row r="89" s="81" customFormat="true" ht="11.25" hidden="false" customHeight="false" outlineLevel="0" collapsed="false">
      <c r="A89" s="3"/>
      <c r="B89" s="3"/>
      <c r="C89" s="3"/>
      <c r="D89" s="3"/>
      <c r="E89" s="3"/>
      <c r="F89" s="3"/>
      <c r="G89" s="3"/>
      <c r="H89" s="3"/>
    </row>
    <row r="90" s="81" customFormat="true" ht="11.25" hidden="false" customHeight="false" outlineLevel="0" collapsed="false">
      <c r="A90" s="3"/>
      <c r="B90" s="3"/>
      <c r="C90" s="3"/>
      <c r="D90" s="3"/>
      <c r="E90" s="3"/>
      <c r="F90" s="3"/>
      <c r="G90" s="3"/>
      <c r="H90" s="3"/>
    </row>
    <row r="91" s="81" customFormat="true" ht="11.25" hidden="false" customHeight="false" outlineLevel="0" collapsed="false">
      <c r="A91" s="3"/>
      <c r="B91" s="3"/>
      <c r="C91" s="3"/>
      <c r="D91" s="3"/>
      <c r="E91" s="3"/>
      <c r="F91" s="3"/>
      <c r="G91" s="3"/>
      <c r="H91" s="3"/>
    </row>
    <row r="92" s="81" customFormat="true" ht="11.25" hidden="false" customHeight="false" outlineLevel="0" collapsed="false">
      <c r="A92" s="3"/>
      <c r="B92" s="3"/>
      <c r="C92" s="3"/>
      <c r="D92" s="3"/>
      <c r="E92" s="3"/>
      <c r="F92" s="3"/>
      <c r="G92" s="3"/>
      <c r="H92" s="3"/>
    </row>
    <row r="93" s="81" customFormat="true" ht="11.25" hidden="false" customHeight="false" outlineLevel="0" collapsed="false">
      <c r="A93" s="3"/>
      <c r="B93" s="3"/>
      <c r="C93" s="3"/>
      <c r="D93" s="3"/>
      <c r="E93" s="3"/>
      <c r="F93" s="3"/>
      <c r="G93" s="3"/>
      <c r="H93" s="3"/>
    </row>
    <row r="94" s="81" customFormat="true" ht="11.25" hidden="false" customHeight="false" outlineLevel="0" collapsed="false">
      <c r="A94" s="3"/>
      <c r="B94" s="3"/>
      <c r="C94" s="3"/>
      <c r="D94" s="3"/>
      <c r="E94" s="3"/>
      <c r="F94" s="3"/>
      <c r="G94" s="3"/>
      <c r="H94" s="3"/>
    </row>
    <row r="95" s="81" customFormat="true" ht="11.25" hidden="false" customHeight="false" outlineLevel="0" collapsed="false">
      <c r="A95" s="3"/>
      <c r="B95" s="3"/>
      <c r="C95" s="3"/>
      <c r="D95" s="3"/>
      <c r="E95" s="3"/>
      <c r="F95" s="3"/>
      <c r="G95" s="3"/>
      <c r="H95" s="3"/>
    </row>
    <row r="96" s="81" customFormat="true" ht="11.25" hidden="false" customHeight="false" outlineLevel="0" collapsed="false">
      <c r="A96" s="3"/>
      <c r="B96" s="3"/>
      <c r="C96" s="3"/>
      <c r="D96" s="3"/>
      <c r="E96" s="3"/>
      <c r="F96" s="3"/>
      <c r="G96" s="3"/>
      <c r="H96" s="3"/>
    </row>
    <row r="97" s="81" customFormat="true" ht="11.25" hidden="false" customHeight="false" outlineLevel="0" collapsed="false">
      <c r="A97" s="3"/>
      <c r="B97" s="3"/>
      <c r="C97" s="3"/>
      <c r="D97" s="3"/>
      <c r="E97" s="3"/>
      <c r="F97" s="3"/>
      <c r="G97" s="3"/>
      <c r="H97" s="3"/>
    </row>
    <row r="98" s="81" customFormat="true" ht="11.25" hidden="false" customHeight="false" outlineLevel="0" collapsed="false">
      <c r="A98" s="3"/>
      <c r="B98" s="3"/>
      <c r="C98" s="3"/>
      <c r="D98" s="3"/>
      <c r="E98" s="3"/>
      <c r="F98" s="3"/>
      <c r="G98" s="3"/>
      <c r="H98" s="3"/>
    </row>
    <row r="99" s="81" customFormat="true" ht="11.25" hidden="false" customHeight="false" outlineLevel="0" collapsed="false">
      <c r="A99" s="3"/>
      <c r="B99" s="3"/>
      <c r="C99" s="3"/>
      <c r="D99" s="3"/>
      <c r="E99" s="3"/>
      <c r="F99" s="3"/>
      <c r="G99" s="3"/>
      <c r="H99" s="3"/>
    </row>
    <row r="100" s="81" customFormat="true" ht="11.25" hidden="false" customHeight="false" outlineLevel="0" collapsed="false">
      <c r="A100" s="3"/>
      <c r="B100" s="3"/>
      <c r="C100" s="3"/>
      <c r="D100" s="3"/>
      <c r="E100" s="3"/>
      <c r="F100" s="3"/>
      <c r="G100" s="3"/>
      <c r="H100" s="3"/>
    </row>
    <row r="101" s="81" customFormat="true" ht="11.25" hidden="false" customHeight="false" outlineLevel="0" collapsed="false">
      <c r="A101" s="3"/>
      <c r="B101" s="3"/>
      <c r="C101" s="3"/>
      <c r="D101" s="3"/>
      <c r="E101" s="3"/>
      <c r="F101" s="3"/>
      <c r="G101" s="3"/>
      <c r="H101" s="3"/>
    </row>
  </sheetData>
  <mergeCells count="14">
    <mergeCell ref="A3:G3"/>
    <mergeCell ref="A4:G4"/>
    <mergeCell ref="A7:C7"/>
    <mergeCell ref="C9:E9"/>
    <mergeCell ref="F9:H9"/>
    <mergeCell ref="F10:F11"/>
    <mergeCell ref="G10:H10"/>
    <mergeCell ref="A35:G35"/>
    <mergeCell ref="A36:G36"/>
    <mergeCell ref="A39:D39"/>
    <mergeCell ref="C41:E41"/>
    <mergeCell ref="F41:H41"/>
    <mergeCell ref="F42:F43"/>
    <mergeCell ref="G42:H42"/>
  </mergeCells>
  <dataValidations count="2">
    <dataValidation allowBlank="true" errorStyle="stop" operator="equal" showDropDown="false" showErrorMessage="true" showInputMessage="false" sqref="F5:F8 F37:F40" type="none">
      <formula1>0</formula1>
      <formula2>0</formula2>
    </dataValidation>
    <dataValidation allowBlank="true" error="No Decimal is allowed" errorStyle="stop" errorTitle="No Decimal" operator="between" showDropDown="false" showErrorMessage="true" showInputMessage="false" sqref="C14:E15 C16:D16 E19 C21:E22 C23:D23 E25:E34 C46:E47 C48:D48"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2.87"/>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77" customFormat="true" ht="3" hidden="false" customHeight="true" outlineLevel="0" collapsed="false">
      <c r="A1" s="76"/>
      <c r="B1" s="76"/>
      <c r="C1" s="76"/>
      <c r="D1" s="76"/>
      <c r="E1" s="76"/>
      <c r="F1" s="76"/>
      <c r="G1" s="57"/>
    </row>
    <row r="2" customFormat="false" ht="3" hidden="false" customHeight="true" outlineLevel="0" collapsed="false">
      <c r="A2" s="99"/>
      <c r="B2" s="99"/>
      <c r="C2" s="99"/>
      <c r="D2" s="99"/>
      <c r="E2" s="99"/>
      <c r="F2" s="99"/>
      <c r="G2" s="99"/>
    </row>
    <row r="3" s="78" customFormat="true" ht="26.1" hidden="false" customHeight="true" outlineLevel="0" collapsed="false">
      <c r="A3" s="5" t="s">
        <v>0</v>
      </c>
      <c r="B3" s="5"/>
      <c r="C3" s="5"/>
      <c r="D3" s="5"/>
      <c r="E3" s="5"/>
      <c r="F3" s="5"/>
      <c r="G3" s="6" t="s">
        <v>60</v>
      </c>
    </row>
    <row r="4" s="78" customFormat="true" ht="26.1" hidden="false" customHeight="true" outlineLevel="0" collapsed="false">
      <c r="A4" s="5" t="s">
        <v>2</v>
      </c>
      <c r="B4" s="5"/>
      <c r="C4" s="5"/>
      <c r="D4" s="5"/>
      <c r="E4" s="5"/>
      <c r="F4" s="5"/>
      <c r="G4" s="7"/>
    </row>
    <row r="5" customFormat="false" ht="3" hidden="false" customHeight="true" outlineLevel="0" collapsed="false">
      <c r="A5" s="8"/>
      <c r="B5" s="11"/>
      <c r="C5" s="12"/>
      <c r="D5" s="79"/>
      <c r="E5" s="10"/>
      <c r="F5" s="79"/>
      <c r="G5" s="11"/>
    </row>
    <row r="6" customFormat="false" ht="3" hidden="false" customHeight="true" outlineLevel="0" collapsed="false">
      <c r="A6" s="11"/>
      <c r="B6" s="11"/>
      <c r="C6" s="12"/>
      <c r="D6" s="12"/>
      <c r="E6" s="100"/>
      <c r="F6" s="12"/>
      <c r="G6" s="11"/>
    </row>
    <row r="7" customFormat="false" ht="3" hidden="false" customHeight="true" outlineLevel="0" collapsed="false">
      <c r="A7" s="20"/>
      <c r="B7" s="11"/>
      <c r="C7" s="12"/>
      <c r="D7" s="12"/>
      <c r="E7" s="13"/>
      <c r="F7" s="12"/>
      <c r="G7" s="11"/>
    </row>
    <row r="8" customFormat="false" ht="23.1" hidden="false" customHeight="true" outlineLevel="0" collapsed="false">
      <c r="A8" s="19" t="s">
        <v>61</v>
      </c>
      <c r="B8" s="19"/>
      <c r="C8" s="19"/>
      <c r="D8" s="12"/>
      <c r="E8" s="13"/>
      <c r="F8" s="12"/>
      <c r="G8" s="11"/>
    </row>
    <row r="9" customFormat="false" ht="16.5" hidden="false" customHeight="false" outlineLevel="0" collapsed="false">
      <c r="A9" s="20"/>
      <c r="B9" s="11"/>
      <c r="C9" s="12"/>
      <c r="D9" s="12"/>
      <c r="E9" s="13"/>
      <c r="F9" s="12"/>
      <c r="G9" s="11"/>
    </row>
    <row r="10" s="81" customFormat="true" ht="21" hidden="false" customHeight="true" outlineLevel="0" collapsed="false">
      <c r="A10" s="21"/>
      <c r="B10" s="21"/>
      <c r="C10" s="26" t="s">
        <v>49</v>
      </c>
      <c r="D10" s="26"/>
      <c r="E10" s="26"/>
      <c r="F10" s="26" t="s">
        <v>62</v>
      </c>
      <c r="G10" s="26"/>
    </row>
    <row r="11" s="81" customFormat="true" ht="39.95" hidden="false" customHeight="true" outlineLevel="0" collapsed="false">
      <c r="A11" s="29" t="s">
        <v>7</v>
      </c>
      <c r="B11" s="29" t="s">
        <v>8</v>
      </c>
      <c r="C11" s="26" t="s">
        <v>63</v>
      </c>
      <c r="D11" s="26" t="s">
        <v>64</v>
      </c>
      <c r="E11" s="26" t="s">
        <v>65</v>
      </c>
      <c r="F11" s="26" t="s">
        <v>66</v>
      </c>
      <c r="G11" s="26" t="s">
        <v>67</v>
      </c>
    </row>
    <row r="12" s="81" customFormat="true" ht="21" hidden="false" customHeight="true" outlineLevel="0" collapsed="false">
      <c r="A12" s="83" t="s">
        <v>68</v>
      </c>
      <c r="B12" s="72" t="s">
        <v>69</v>
      </c>
      <c r="C12" s="52"/>
      <c r="D12" s="35" t="s">
        <v>16</v>
      </c>
      <c r="E12" s="35" t="s">
        <v>16</v>
      </c>
      <c r="F12" s="35" t="s">
        <v>16</v>
      </c>
      <c r="G12" s="35" t="s">
        <v>16</v>
      </c>
    </row>
    <row r="13" s="81" customFormat="true" ht="21" hidden="false" customHeight="true" outlineLevel="0" collapsed="false">
      <c r="A13" s="36"/>
      <c r="B13" s="101" t="s">
        <v>70</v>
      </c>
      <c r="C13" s="52"/>
      <c r="D13" s="102" t="n">
        <v>293158</v>
      </c>
      <c r="E13" s="102" t="n">
        <v>30179110</v>
      </c>
      <c r="F13" s="102" t="n">
        <v>4802298</v>
      </c>
      <c r="G13" s="102" t="n">
        <v>2902810</v>
      </c>
    </row>
    <row r="14" s="81" customFormat="true" ht="21" hidden="false" customHeight="true" outlineLevel="0" collapsed="false">
      <c r="A14" s="36"/>
      <c r="B14" s="44" t="s">
        <v>71</v>
      </c>
      <c r="C14" s="52"/>
      <c r="D14" s="102" t="n">
        <v>2959251</v>
      </c>
      <c r="E14" s="102" t="n">
        <v>39633119</v>
      </c>
      <c r="F14" s="102" t="n">
        <v>867877</v>
      </c>
      <c r="G14" s="102" t="n">
        <v>2722599</v>
      </c>
    </row>
    <row r="15" s="81" customFormat="true" ht="21" hidden="false" customHeight="true" outlineLevel="0" collapsed="false">
      <c r="A15" s="45"/>
      <c r="B15" s="46" t="s">
        <v>72</v>
      </c>
      <c r="C15" s="52"/>
      <c r="D15" s="102" t="n">
        <v>3252409</v>
      </c>
      <c r="E15" s="102" t="n">
        <v>69812229</v>
      </c>
      <c r="F15" s="102" t="n">
        <v>5670175</v>
      </c>
      <c r="G15" s="102" t="n">
        <v>5625409</v>
      </c>
    </row>
    <row r="16" s="81" customFormat="true" ht="44.1" hidden="false" customHeight="true" outlineLevel="0" collapsed="false">
      <c r="A16" s="49" t="s">
        <v>73</v>
      </c>
      <c r="B16" s="48" t="s">
        <v>74</v>
      </c>
      <c r="C16" s="52"/>
      <c r="D16" s="102" t="n">
        <v>454163</v>
      </c>
      <c r="E16" s="102" t="n">
        <v>57839212</v>
      </c>
      <c r="F16" s="102" t="n">
        <v>5784348</v>
      </c>
      <c r="G16" s="102" t="n">
        <v>6853492</v>
      </c>
    </row>
    <row r="17" s="81" customFormat="true" ht="21" hidden="false" customHeight="true" outlineLevel="0" collapsed="false">
      <c r="A17" s="36"/>
      <c r="B17" s="44" t="s">
        <v>75</v>
      </c>
      <c r="C17" s="52"/>
      <c r="D17" s="102" t="n">
        <v>11843</v>
      </c>
      <c r="E17" s="102" t="n">
        <v>20133033</v>
      </c>
      <c r="F17" s="102" t="n">
        <v>345521</v>
      </c>
      <c r="G17" s="102" t="n">
        <v>979527</v>
      </c>
    </row>
    <row r="18" s="81" customFormat="true" ht="21" hidden="false" customHeight="true" outlineLevel="0" collapsed="false">
      <c r="A18" s="45"/>
      <c r="B18" s="46" t="s">
        <v>76</v>
      </c>
      <c r="C18" s="52"/>
      <c r="D18" s="102" t="n">
        <v>466006</v>
      </c>
      <c r="E18" s="102" t="n">
        <v>77972245</v>
      </c>
      <c r="F18" s="102" t="n">
        <v>6129869</v>
      </c>
      <c r="G18" s="102" t="n">
        <v>7833019</v>
      </c>
    </row>
    <row r="19" s="81" customFormat="true" ht="21" hidden="false" customHeight="true" outlineLevel="0" collapsed="false">
      <c r="A19" s="74"/>
      <c r="B19" s="48" t="s">
        <v>35</v>
      </c>
      <c r="C19" s="102" t="n">
        <v>310751</v>
      </c>
      <c r="D19" s="51" t="n">
        <f aca="false">+D15+D18</f>
        <v>3718415</v>
      </c>
      <c r="E19" s="51" t="n">
        <f aca="false">+E18+E15</f>
        <v>147784474</v>
      </c>
      <c r="F19" s="51" t="n">
        <f aca="false">+F18+F15</f>
        <v>11800044</v>
      </c>
      <c r="G19" s="51" t="n">
        <f aca="false">+G18+G15</f>
        <v>13458428</v>
      </c>
    </row>
    <row r="21" customFormat="false" ht="16.5" hidden="false" customHeight="false" outlineLevel="0" collapsed="false">
      <c r="A21" s="53"/>
    </row>
  </sheetData>
  <mergeCells count="6">
    <mergeCell ref="A2:G2"/>
    <mergeCell ref="A3:F3"/>
    <mergeCell ref="A4:F4"/>
    <mergeCell ref="A8:C8"/>
    <mergeCell ref="C10:E10"/>
    <mergeCell ref="F10:G10"/>
  </mergeCells>
  <dataValidations count="2">
    <dataValidation allowBlank="false" errorStyle="stop" errorTitle="NO INPUT is allowed" operator="between" showDropDown="false" showErrorMessage="true" showInputMessage="false" sqref="C13:C18" type="custom">
      <formula1>" "</formula1>
      <formula2>0</formula2>
    </dataValidation>
    <dataValidation allowBlank="true" errorStyle="stop" operator="equal" showDropDown="false" showErrorMessage="true" showInputMessage="false" sqref="F6:F9"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77" customFormat="true" ht="3" hidden="false" customHeight="true" outlineLevel="0" collapsed="false">
      <c r="A1" s="76"/>
      <c r="B1" s="76"/>
      <c r="C1" s="76"/>
      <c r="D1" s="76"/>
      <c r="E1" s="76"/>
      <c r="F1" s="76"/>
      <c r="G1" s="76"/>
      <c r="H1" s="57"/>
    </row>
    <row r="2" customFormat="false" ht="3" hidden="false" customHeight="true" outlineLevel="0" collapsed="false">
      <c r="A2" s="99"/>
      <c r="B2" s="99"/>
      <c r="C2" s="99"/>
      <c r="D2" s="99"/>
      <c r="E2" s="99"/>
      <c r="F2" s="99"/>
      <c r="G2" s="99"/>
      <c r="H2" s="99"/>
    </row>
    <row r="3" s="78" customFormat="true" ht="26.1" hidden="false" customHeight="true" outlineLevel="0" collapsed="false">
      <c r="A3" s="5" t="s">
        <v>0</v>
      </c>
      <c r="B3" s="5"/>
      <c r="C3" s="5"/>
      <c r="D3" s="5"/>
      <c r="E3" s="5"/>
      <c r="F3" s="5"/>
      <c r="G3" s="5"/>
      <c r="H3" s="6" t="s">
        <v>77</v>
      </c>
    </row>
    <row r="4" s="78" customFormat="true" ht="26.1" hidden="false" customHeight="true" outlineLevel="0" collapsed="false">
      <c r="A4" s="5" t="s">
        <v>2</v>
      </c>
      <c r="B4" s="5"/>
      <c r="C4" s="5"/>
      <c r="D4" s="5"/>
      <c r="E4" s="5"/>
      <c r="F4" s="5"/>
      <c r="G4" s="5"/>
      <c r="H4" s="7"/>
    </row>
    <row r="5" customFormat="false" ht="3" hidden="false" customHeight="true" outlineLevel="0" collapsed="false">
      <c r="A5" s="8"/>
      <c r="B5" s="11"/>
      <c r="C5" s="12"/>
      <c r="D5" s="79"/>
      <c r="E5" s="10"/>
      <c r="F5" s="79"/>
      <c r="G5" s="11"/>
      <c r="H5" s="11"/>
    </row>
    <row r="6" customFormat="false" ht="3" hidden="false" customHeight="true" outlineLevel="0" collapsed="false">
      <c r="A6" s="11"/>
      <c r="B6" s="11"/>
      <c r="C6" s="12"/>
      <c r="D6" s="12"/>
      <c r="E6" s="13"/>
      <c r="F6" s="12"/>
      <c r="G6" s="11"/>
      <c r="H6" s="11"/>
    </row>
    <row r="7" customFormat="false" ht="3" hidden="false" customHeight="true" outlineLevel="0" collapsed="false">
      <c r="A7" s="20"/>
      <c r="B7" s="11"/>
      <c r="C7" s="12"/>
      <c r="D7" s="12"/>
      <c r="E7" s="13"/>
      <c r="F7" s="12"/>
      <c r="G7" s="11"/>
      <c r="H7" s="11"/>
    </row>
    <row r="8" s="80" customFormat="true" ht="23.1" hidden="false" customHeight="true" outlineLevel="0" collapsed="false">
      <c r="A8" s="19" t="s">
        <v>48</v>
      </c>
      <c r="B8" s="19"/>
      <c r="C8" s="19"/>
      <c r="D8" s="19"/>
      <c r="E8" s="16"/>
      <c r="F8" s="15"/>
      <c r="G8" s="17"/>
      <c r="H8" s="17"/>
    </row>
    <row r="9" customFormat="false" ht="6" hidden="false" customHeight="true" outlineLevel="0" collapsed="false">
      <c r="A9" s="20"/>
      <c r="B9" s="11"/>
      <c r="C9" s="12"/>
      <c r="D9" s="12"/>
      <c r="E9" s="13"/>
      <c r="F9" s="12"/>
      <c r="G9" s="11"/>
      <c r="H9" s="11"/>
    </row>
    <row r="10" s="81" customFormat="true" ht="21" hidden="false" customHeight="true" outlineLevel="0" collapsed="false">
      <c r="A10" s="21"/>
      <c r="B10" s="21"/>
      <c r="C10" s="103" t="s">
        <v>78</v>
      </c>
      <c r="D10" s="103"/>
      <c r="E10" s="103"/>
      <c r="F10" s="103"/>
      <c r="G10" s="103" t="s">
        <v>79</v>
      </c>
      <c r="H10" s="103"/>
    </row>
    <row r="11" s="81" customFormat="true" ht="57" hidden="false" customHeight="true" outlineLevel="0" collapsed="false">
      <c r="A11" s="29" t="s">
        <v>7</v>
      </c>
      <c r="B11" s="29" t="s">
        <v>8</v>
      </c>
      <c r="C11" s="103" t="s">
        <v>80</v>
      </c>
      <c r="D11" s="103" t="s">
        <v>81</v>
      </c>
      <c r="E11" s="103" t="s">
        <v>82</v>
      </c>
      <c r="F11" s="103" t="s">
        <v>83</v>
      </c>
      <c r="G11" s="103" t="s">
        <v>84</v>
      </c>
      <c r="H11" s="103" t="s">
        <v>85</v>
      </c>
    </row>
    <row r="12" s="81" customFormat="true" ht="21" hidden="false" customHeight="true" outlineLevel="0" collapsed="false">
      <c r="A12" s="27"/>
      <c r="B12" s="104"/>
      <c r="C12" s="33"/>
      <c r="D12" s="33"/>
      <c r="E12" s="83"/>
      <c r="F12" s="83"/>
      <c r="G12" s="35" t="s">
        <v>16</v>
      </c>
      <c r="H12" s="35" t="s">
        <v>16</v>
      </c>
    </row>
    <row r="13" s="81" customFormat="true" ht="21" hidden="false" customHeight="true" outlineLevel="0" collapsed="false">
      <c r="A13" s="105" t="s">
        <v>14</v>
      </c>
      <c r="B13" s="106" t="s">
        <v>15</v>
      </c>
      <c r="C13" s="107" t="n">
        <v>109802</v>
      </c>
      <c r="D13" s="107" t="n">
        <v>55837</v>
      </c>
      <c r="E13" s="107" t="n">
        <v>242913</v>
      </c>
      <c r="F13" s="107" t="n">
        <v>62279</v>
      </c>
      <c r="G13" s="107" t="n">
        <v>7547100</v>
      </c>
      <c r="H13" s="107" t="n">
        <v>19127394</v>
      </c>
    </row>
    <row r="14" s="81" customFormat="true" ht="21" hidden="false" customHeight="true" outlineLevel="0" collapsed="false">
      <c r="A14" s="36"/>
      <c r="B14" s="101" t="s">
        <v>21</v>
      </c>
      <c r="C14" s="107" t="n">
        <v>155</v>
      </c>
      <c r="D14" s="107" t="n">
        <v>66</v>
      </c>
      <c r="E14" s="107" t="n">
        <v>253</v>
      </c>
      <c r="F14" s="107" t="n">
        <v>31</v>
      </c>
      <c r="G14" s="107" t="n">
        <v>22744</v>
      </c>
      <c r="H14" s="107" t="n">
        <v>9157</v>
      </c>
    </row>
    <row r="15" s="81" customFormat="true" ht="21" hidden="false" customHeight="true" outlineLevel="0" collapsed="false">
      <c r="A15" s="45"/>
      <c r="B15" s="46" t="s">
        <v>22</v>
      </c>
      <c r="C15" s="107" t="n">
        <v>109957</v>
      </c>
      <c r="D15" s="107" t="n">
        <v>55903</v>
      </c>
      <c r="E15" s="107" t="n">
        <v>243166</v>
      </c>
      <c r="F15" s="107" t="n">
        <v>62310</v>
      </c>
      <c r="G15" s="107" t="n">
        <v>7569844</v>
      </c>
      <c r="H15" s="107" t="n">
        <v>19136551</v>
      </c>
    </row>
    <row r="16" s="81" customFormat="true" ht="21" hidden="false" customHeight="true" outlineLevel="0" collapsed="false">
      <c r="A16" s="47" t="s">
        <v>23</v>
      </c>
      <c r="B16" s="48" t="s">
        <v>24</v>
      </c>
      <c r="C16" s="107" t="n">
        <v>3</v>
      </c>
      <c r="D16" s="107" t="n">
        <v>4</v>
      </c>
      <c r="E16" s="107" t="n">
        <v>285</v>
      </c>
      <c r="F16" s="107" t="n">
        <v>31</v>
      </c>
      <c r="G16" s="107" t="n">
        <v>4563</v>
      </c>
      <c r="H16" s="107" t="n">
        <v>4100</v>
      </c>
    </row>
    <row r="17" s="81" customFormat="true" ht="21" hidden="false" customHeight="true" outlineLevel="0" collapsed="false">
      <c r="A17" s="47" t="s">
        <v>25</v>
      </c>
      <c r="B17" s="48" t="s">
        <v>86</v>
      </c>
      <c r="C17" s="107" t="n">
        <v>22832</v>
      </c>
      <c r="D17" s="107" t="n">
        <v>28792</v>
      </c>
      <c r="E17" s="107" t="n">
        <v>67372</v>
      </c>
      <c r="F17" s="107" t="n">
        <v>3108</v>
      </c>
      <c r="G17" s="107" t="n">
        <v>12878078</v>
      </c>
      <c r="H17" s="107" t="n">
        <v>2008566</v>
      </c>
    </row>
    <row r="18" s="81" customFormat="true" ht="21" hidden="false" customHeight="true" outlineLevel="0" collapsed="false">
      <c r="A18" s="47" t="s">
        <v>29</v>
      </c>
      <c r="B18" s="48" t="s">
        <v>30</v>
      </c>
      <c r="C18" s="107" t="n">
        <v>3689</v>
      </c>
      <c r="D18" s="107" t="n">
        <v>2476</v>
      </c>
      <c r="E18" s="107" t="n">
        <v>14181</v>
      </c>
      <c r="F18" s="107" t="n">
        <v>5642</v>
      </c>
      <c r="G18" s="107" t="n">
        <v>233454</v>
      </c>
      <c r="H18" s="107" t="n">
        <v>374187</v>
      </c>
    </row>
    <row r="19" s="81" customFormat="true" ht="21" hidden="false" customHeight="true" outlineLevel="0" collapsed="false">
      <c r="A19" s="47" t="s">
        <v>31</v>
      </c>
      <c r="B19" s="48" t="s">
        <v>32</v>
      </c>
      <c r="C19" s="107" t="n">
        <v>0</v>
      </c>
      <c r="D19" s="107" t="n">
        <v>0</v>
      </c>
      <c r="E19" s="107" t="n">
        <v>0</v>
      </c>
      <c r="F19" s="107" t="n">
        <v>0</v>
      </c>
      <c r="G19" s="107" t="n">
        <v>3</v>
      </c>
      <c r="H19" s="107" t="n">
        <v>0</v>
      </c>
    </row>
    <row r="20" s="81" customFormat="true" ht="21" hidden="false" customHeight="true" outlineLevel="0" collapsed="false">
      <c r="A20" s="47" t="s">
        <v>33</v>
      </c>
      <c r="B20" s="48" t="s">
        <v>34</v>
      </c>
      <c r="C20" s="107" t="n">
        <v>0</v>
      </c>
      <c r="D20" s="107" t="n">
        <v>0</v>
      </c>
      <c r="E20" s="107" t="n">
        <v>0</v>
      </c>
      <c r="F20" s="107" t="n">
        <v>2</v>
      </c>
      <c r="G20" s="107" t="n">
        <v>0</v>
      </c>
      <c r="H20" s="107" t="n">
        <v>4252</v>
      </c>
    </row>
    <row r="21" s="81" customFormat="true" ht="21" hidden="false" customHeight="true" outlineLevel="0" collapsed="false">
      <c r="A21" s="50"/>
      <c r="B21" s="46" t="s">
        <v>35</v>
      </c>
      <c r="C21" s="51" t="n">
        <f aca="false">SUM(C15,C16:C20)</f>
        <v>136481</v>
      </c>
      <c r="D21" s="51" t="n">
        <f aca="false">SUM(D15,D16:D20)</f>
        <v>87175</v>
      </c>
      <c r="E21" s="51" t="n">
        <f aca="false">SUM(E15,E16:E20)</f>
        <v>325004</v>
      </c>
      <c r="F21" s="51" t="n">
        <f aca="false">SUM(F15,F16:F20)</f>
        <v>71093</v>
      </c>
      <c r="G21" s="51" t="n">
        <f aca="false">SUM(G15,G16:G20)</f>
        <v>20685942</v>
      </c>
      <c r="H21" s="51" t="n">
        <f aca="false">SUM(H15,H16:H20)</f>
        <v>21527656</v>
      </c>
    </row>
    <row r="23" customFormat="false" ht="16.5" hidden="false" customHeight="false" outlineLevel="0" collapsed="false">
      <c r="A23" s="53"/>
      <c r="H23" s="87"/>
    </row>
    <row r="25" customFormat="false" ht="16.5" hidden="false" customHeight="false" outlineLevel="0" collapsed="false">
      <c r="H25" s="56"/>
    </row>
  </sheetData>
  <mergeCells count="6">
    <mergeCell ref="A2:H2"/>
    <mergeCell ref="A3:G3"/>
    <mergeCell ref="A4:G4"/>
    <mergeCell ref="A8:D8"/>
    <mergeCell ref="C10:F10"/>
    <mergeCell ref="G10:H10"/>
  </mergeCells>
  <dataValidations count="2">
    <dataValidation allowBlank="true" errorStyle="stop" operator="equal" showDropDown="false" showErrorMessage="true" showInputMessage="false" sqref="F6:F9" type="none">
      <formula1>0</formula1>
      <formula2>0</formula2>
    </dataValidation>
    <dataValidation allowBlank="true" errorStyle="stop" operator="between" showDropDown="false" showErrorMessage="true" showInputMessage="false" sqref="H23"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77" customFormat="true" ht="3" hidden="false" customHeight="true" outlineLevel="0" collapsed="false">
      <c r="A1" s="76"/>
      <c r="B1" s="76"/>
      <c r="C1" s="76"/>
      <c r="D1" s="76"/>
      <c r="E1" s="57"/>
    </row>
    <row r="2" customFormat="false" ht="3" hidden="false" customHeight="true" outlineLevel="0" collapsed="false">
      <c r="A2" s="99"/>
      <c r="B2" s="99"/>
      <c r="C2" s="99"/>
      <c r="D2" s="99"/>
      <c r="E2" s="99"/>
    </row>
    <row r="3" s="78" customFormat="true" ht="26.1" hidden="false" customHeight="true" outlineLevel="0" collapsed="false">
      <c r="A3" s="5" t="s">
        <v>0</v>
      </c>
      <c r="B3" s="5"/>
      <c r="C3" s="5"/>
      <c r="D3" s="5"/>
      <c r="E3" s="6" t="s">
        <v>87</v>
      </c>
    </row>
    <row r="4" s="78" customFormat="true" ht="26.1" hidden="false" customHeight="true" outlineLevel="0" collapsed="false">
      <c r="A4" s="5" t="s">
        <v>2</v>
      </c>
      <c r="B4" s="5"/>
      <c r="C4" s="5"/>
      <c r="D4" s="5"/>
      <c r="E4" s="7"/>
    </row>
    <row r="5" customFormat="false" ht="3" hidden="false" customHeight="true" outlineLevel="0" collapsed="false">
      <c r="A5" s="8"/>
      <c r="B5" s="11"/>
      <c r="C5" s="12"/>
      <c r="D5" s="79"/>
      <c r="E5" s="10"/>
    </row>
    <row r="6" customFormat="false" ht="3" hidden="false" customHeight="true" outlineLevel="0" collapsed="false">
      <c r="A6" s="11"/>
      <c r="B6" s="11"/>
      <c r="C6" s="12"/>
      <c r="D6" s="11"/>
      <c r="E6" s="11"/>
    </row>
    <row r="7" customFormat="false" ht="3" hidden="false" customHeight="true" outlineLevel="0" collapsed="false">
      <c r="A7" s="20"/>
      <c r="B7" s="11"/>
      <c r="C7" s="12"/>
      <c r="D7" s="11"/>
      <c r="E7" s="11"/>
    </row>
    <row r="8" s="80" customFormat="true" ht="23.1" hidden="false" customHeight="true" outlineLevel="0" collapsed="false">
      <c r="A8" s="19" t="s">
        <v>88</v>
      </c>
      <c r="B8" s="19"/>
      <c r="C8" s="15"/>
      <c r="D8" s="17"/>
      <c r="E8" s="17"/>
    </row>
    <row r="9" customFormat="false" ht="16.5" hidden="false" customHeight="false" outlineLevel="0" collapsed="false">
      <c r="A9" s="20"/>
      <c r="B9" s="11"/>
      <c r="C9" s="12"/>
      <c r="D9" s="11"/>
      <c r="E9" s="11"/>
    </row>
    <row r="10" s="81" customFormat="true" ht="21" hidden="false" customHeight="true" outlineLevel="0" collapsed="false">
      <c r="A10" s="108"/>
      <c r="B10" s="21"/>
      <c r="C10" s="109"/>
      <c r="D10" s="110" t="s">
        <v>79</v>
      </c>
      <c r="E10" s="110"/>
    </row>
    <row r="11" s="81" customFormat="true" ht="33" hidden="false" customHeight="true" outlineLevel="0" collapsed="false">
      <c r="A11" s="28" t="s">
        <v>7</v>
      </c>
      <c r="B11" s="29" t="s">
        <v>8</v>
      </c>
      <c r="C11" s="111" t="s">
        <v>78</v>
      </c>
      <c r="D11" s="110" t="s">
        <v>84</v>
      </c>
      <c r="E11" s="103" t="s">
        <v>85</v>
      </c>
    </row>
    <row r="12" s="81" customFormat="true" ht="21" hidden="false" customHeight="true" outlineLevel="0" collapsed="false">
      <c r="A12" s="112"/>
      <c r="B12" s="104"/>
      <c r="C12" s="33"/>
      <c r="D12" s="35" t="s">
        <v>16</v>
      </c>
      <c r="E12" s="35" t="s">
        <v>16</v>
      </c>
    </row>
    <row r="13" s="81" customFormat="true" ht="21" hidden="false" customHeight="true" outlineLevel="0" collapsed="false">
      <c r="A13" s="105" t="s">
        <v>14</v>
      </c>
      <c r="B13" s="106" t="s">
        <v>15</v>
      </c>
      <c r="C13" s="113" t="n">
        <v>87</v>
      </c>
      <c r="D13" s="113" t="n">
        <v>2015</v>
      </c>
      <c r="E13" s="113" t="n">
        <v>13605</v>
      </c>
    </row>
    <row r="14" s="81" customFormat="true" ht="21" hidden="false" customHeight="true" outlineLevel="0" collapsed="false">
      <c r="A14" s="66"/>
      <c r="B14" s="101" t="s">
        <v>21</v>
      </c>
      <c r="C14" s="113" t="n">
        <v>0</v>
      </c>
      <c r="D14" s="113" t="n">
        <v>0</v>
      </c>
      <c r="E14" s="113" t="n">
        <v>0</v>
      </c>
    </row>
    <row r="15" s="81" customFormat="true" ht="21" hidden="false" customHeight="true" outlineLevel="0" collapsed="false">
      <c r="A15" s="114"/>
      <c r="B15" s="46" t="s">
        <v>22</v>
      </c>
      <c r="C15" s="113" t="n">
        <v>87</v>
      </c>
      <c r="D15" s="113" t="n">
        <v>2015</v>
      </c>
      <c r="E15" s="113" t="n">
        <v>13605</v>
      </c>
    </row>
    <row r="16" s="81" customFormat="true" ht="21" hidden="false" customHeight="true" outlineLevel="0" collapsed="false">
      <c r="A16" s="47" t="s">
        <v>23</v>
      </c>
      <c r="B16" s="48" t="s">
        <v>24</v>
      </c>
      <c r="C16" s="113" t="n">
        <v>0</v>
      </c>
      <c r="D16" s="113" t="n">
        <v>0</v>
      </c>
      <c r="E16" s="113" t="n">
        <v>0</v>
      </c>
    </row>
    <row r="17" s="81" customFormat="true" ht="21" hidden="false" customHeight="true" outlineLevel="0" collapsed="false">
      <c r="A17" s="47" t="s">
        <v>25</v>
      </c>
      <c r="B17" s="48" t="s">
        <v>86</v>
      </c>
      <c r="C17" s="113" t="n">
        <v>0</v>
      </c>
      <c r="D17" s="113" t="n">
        <v>0</v>
      </c>
      <c r="E17" s="113" t="n">
        <v>0</v>
      </c>
    </row>
    <row r="18" s="81" customFormat="true" ht="21" hidden="false" customHeight="true" outlineLevel="0" collapsed="false">
      <c r="A18" s="47" t="s">
        <v>29</v>
      </c>
      <c r="B18" s="48" t="s">
        <v>30</v>
      </c>
      <c r="C18" s="113" t="n">
        <v>130</v>
      </c>
      <c r="D18" s="113" t="n">
        <v>0</v>
      </c>
      <c r="E18" s="113" t="n">
        <v>5962</v>
      </c>
    </row>
    <row r="19" s="81" customFormat="true" ht="21" hidden="false" customHeight="true" outlineLevel="0" collapsed="false">
      <c r="A19" s="47" t="s">
        <v>31</v>
      </c>
      <c r="B19" s="48" t="s">
        <v>32</v>
      </c>
      <c r="C19" s="113" t="n">
        <v>0</v>
      </c>
      <c r="D19" s="113" t="n">
        <v>0</v>
      </c>
      <c r="E19" s="113" t="n">
        <v>0</v>
      </c>
    </row>
    <row r="20" s="81" customFormat="true" ht="21" hidden="false" customHeight="true" outlineLevel="0" collapsed="false">
      <c r="A20" s="47" t="s">
        <v>33</v>
      </c>
      <c r="B20" s="48" t="s">
        <v>34</v>
      </c>
      <c r="C20" s="113" t="n">
        <v>0</v>
      </c>
      <c r="D20" s="113" t="n">
        <v>0</v>
      </c>
      <c r="E20" s="113" t="n">
        <v>0</v>
      </c>
    </row>
    <row r="21" s="81" customFormat="true" ht="21" hidden="false" customHeight="true" outlineLevel="0" collapsed="false">
      <c r="A21" s="47" t="s">
        <v>89</v>
      </c>
      <c r="B21" s="48" t="s">
        <v>90</v>
      </c>
      <c r="C21" s="113" t="n">
        <v>31304</v>
      </c>
      <c r="D21" s="113" t="n">
        <v>14498783</v>
      </c>
      <c r="E21" s="113" t="n">
        <v>5566916</v>
      </c>
    </row>
    <row r="22" s="81" customFormat="true" ht="21" hidden="false" customHeight="true" outlineLevel="0" collapsed="false">
      <c r="A22" s="47" t="s">
        <v>43</v>
      </c>
      <c r="B22" s="48" t="s">
        <v>44</v>
      </c>
      <c r="C22" s="113" t="n">
        <v>3056</v>
      </c>
      <c r="D22" s="113" t="n">
        <v>617</v>
      </c>
      <c r="E22" s="113" t="n">
        <v>691251</v>
      </c>
    </row>
    <row r="23" s="81" customFormat="true" ht="21" hidden="false" customHeight="true" outlineLevel="0" collapsed="false">
      <c r="A23" s="50"/>
      <c r="B23" s="46" t="s">
        <v>35</v>
      </c>
      <c r="C23" s="115" t="n">
        <f aca="false">SUM(C15,C16:C22)</f>
        <v>34577</v>
      </c>
      <c r="D23" s="115" t="n">
        <f aca="false">SUM(D15,D16:D22)</f>
        <v>14501415</v>
      </c>
      <c r="E23" s="115" t="n">
        <f aca="false">SUM(E15,E16:E22)</f>
        <v>6277734</v>
      </c>
    </row>
    <row r="25" customFormat="false" ht="16.5" hidden="false" customHeight="false" outlineLevel="0" collapsed="false">
      <c r="A25" s="53"/>
      <c r="E25" s="87"/>
    </row>
  </sheetData>
  <mergeCells count="5">
    <mergeCell ref="A2:E2"/>
    <mergeCell ref="A3:D3"/>
    <mergeCell ref="A4:D4"/>
    <mergeCell ref="A8:B8"/>
    <mergeCell ref="D10:E10"/>
  </mergeCells>
  <dataValidations count="1">
    <dataValidation allowBlank="true" errorStyle="stop" operator="between" showDropDown="false" showErrorMessage="true" showInputMessage="false" sqref="E25"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984375" defaultRowHeight="16.5" zeroHeight="false" outlineLevelRow="0" outlineLevelCol="0"/>
  <cols>
    <col collapsed="false" customWidth="true" hidden="false" outlineLevel="0" max="1" min="1" style="1" width="5.74"/>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77" customFormat="true" ht="3" hidden="false" customHeight="true" outlineLevel="0" collapsed="false">
      <c r="A1" s="76"/>
      <c r="B1" s="76"/>
      <c r="C1" s="76"/>
      <c r="D1" s="76"/>
      <c r="E1" s="76"/>
      <c r="F1" s="57"/>
    </row>
    <row r="2" customFormat="false" ht="3" hidden="false" customHeight="true" outlineLevel="0" collapsed="false">
      <c r="A2" s="99"/>
      <c r="B2" s="99"/>
      <c r="C2" s="99"/>
      <c r="D2" s="99"/>
      <c r="E2" s="99"/>
      <c r="F2" s="99"/>
    </row>
    <row r="3" s="78" customFormat="true" ht="26.1" hidden="false" customHeight="true" outlineLevel="0" collapsed="false">
      <c r="A3" s="5" t="s">
        <v>0</v>
      </c>
      <c r="B3" s="5"/>
      <c r="C3" s="5"/>
      <c r="D3" s="5"/>
      <c r="E3" s="5"/>
      <c r="F3" s="6" t="s">
        <v>91</v>
      </c>
    </row>
    <row r="4" s="78" customFormat="true" ht="26.1" hidden="false" customHeight="true" outlineLevel="0" collapsed="false">
      <c r="A4" s="5" t="s">
        <v>2</v>
      </c>
      <c r="B4" s="5"/>
      <c r="C4" s="5"/>
      <c r="D4" s="5"/>
      <c r="E4" s="5"/>
      <c r="F4" s="7"/>
    </row>
    <row r="5" customFormat="false" ht="3" hidden="false" customHeight="true" outlineLevel="0" collapsed="false">
      <c r="A5" s="8"/>
      <c r="B5" s="11"/>
      <c r="C5" s="12"/>
      <c r="D5" s="79"/>
      <c r="E5" s="10"/>
      <c r="F5" s="79"/>
    </row>
    <row r="6" customFormat="false" ht="3" hidden="false" customHeight="true" outlineLevel="0" collapsed="false">
      <c r="A6" s="20"/>
      <c r="B6" s="11"/>
      <c r="C6" s="12"/>
      <c r="D6" s="12"/>
      <c r="E6" s="11"/>
      <c r="F6" s="11"/>
    </row>
    <row r="7" s="80" customFormat="true" ht="23.1" hidden="false" customHeight="true" outlineLevel="0" collapsed="false">
      <c r="A7" s="19" t="s">
        <v>92</v>
      </c>
      <c r="B7" s="19"/>
      <c r="C7" s="15"/>
      <c r="D7" s="15"/>
      <c r="E7" s="17"/>
      <c r="F7" s="17"/>
    </row>
    <row r="8" customFormat="false" ht="6" hidden="false" customHeight="true" outlineLevel="0" collapsed="false">
      <c r="A8" s="20"/>
      <c r="B8" s="11"/>
      <c r="C8" s="12"/>
      <c r="D8" s="12"/>
      <c r="E8" s="11"/>
      <c r="F8" s="11"/>
    </row>
    <row r="9" s="81" customFormat="true" ht="21" hidden="false" customHeight="true" outlineLevel="0" collapsed="false">
      <c r="A9" s="21"/>
      <c r="B9" s="21"/>
      <c r="C9" s="103" t="s">
        <v>93</v>
      </c>
      <c r="D9" s="103"/>
      <c r="E9" s="103" t="s">
        <v>94</v>
      </c>
      <c r="F9" s="103"/>
    </row>
    <row r="10" s="81" customFormat="true" ht="56.1" hidden="false" customHeight="true" outlineLevel="0" collapsed="false">
      <c r="A10" s="29" t="s">
        <v>7</v>
      </c>
      <c r="B10" s="29" t="s">
        <v>8</v>
      </c>
      <c r="C10" s="103" t="s">
        <v>95</v>
      </c>
      <c r="D10" s="103" t="s">
        <v>96</v>
      </c>
      <c r="E10" s="103" t="s">
        <v>95</v>
      </c>
      <c r="F10" s="103" t="s">
        <v>97</v>
      </c>
    </row>
    <row r="11" s="81" customFormat="true" ht="21" hidden="false" customHeight="true" outlineLevel="0" collapsed="false">
      <c r="A11" s="27"/>
      <c r="B11" s="104"/>
      <c r="C11" s="35" t="s">
        <v>16</v>
      </c>
      <c r="D11" s="35" t="s">
        <v>16</v>
      </c>
      <c r="E11" s="35" t="s">
        <v>16</v>
      </c>
      <c r="F11" s="35" t="s">
        <v>16</v>
      </c>
    </row>
    <row r="12" s="81" customFormat="true" ht="21" hidden="false" customHeight="true" outlineLevel="0" collapsed="false">
      <c r="A12" s="105" t="s">
        <v>14</v>
      </c>
      <c r="B12" s="116" t="s">
        <v>98</v>
      </c>
      <c r="C12" s="117" t="n">
        <v>1011640754</v>
      </c>
      <c r="D12" s="117" t="n">
        <v>1349084</v>
      </c>
      <c r="E12" s="117" t="n">
        <v>1038061743</v>
      </c>
      <c r="F12" s="117" t="n">
        <v>9935520</v>
      </c>
    </row>
    <row r="13" s="81" customFormat="true" ht="21" hidden="false" customHeight="true" outlineLevel="0" collapsed="false">
      <c r="A13" s="118"/>
      <c r="B13" s="119" t="s">
        <v>99</v>
      </c>
      <c r="C13" s="117" t="n">
        <v>0</v>
      </c>
      <c r="D13" s="117" t="n">
        <v>0</v>
      </c>
      <c r="E13" s="117" t="n">
        <v>4119</v>
      </c>
      <c r="F13" s="117" t="n">
        <v>8</v>
      </c>
    </row>
    <row r="14" s="81" customFormat="true" ht="21" hidden="false" customHeight="true" outlineLevel="0" collapsed="false">
      <c r="A14" s="47" t="s">
        <v>23</v>
      </c>
      <c r="B14" s="48" t="s">
        <v>24</v>
      </c>
      <c r="C14" s="117" t="n">
        <v>0</v>
      </c>
      <c r="D14" s="117" t="n">
        <v>0</v>
      </c>
      <c r="E14" s="117" t="n">
        <v>34584</v>
      </c>
      <c r="F14" s="117" t="n">
        <v>366</v>
      </c>
    </row>
    <row r="15" s="81" customFormat="true" ht="21" hidden="false" customHeight="true" outlineLevel="0" collapsed="false">
      <c r="A15" s="47" t="s">
        <v>25</v>
      </c>
      <c r="B15" s="48" t="s">
        <v>86</v>
      </c>
      <c r="C15" s="117" t="n">
        <v>69596</v>
      </c>
      <c r="D15" s="117" t="n">
        <v>8896</v>
      </c>
      <c r="E15" s="117" t="n">
        <v>102218251</v>
      </c>
      <c r="F15" s="117" t="n">
        <v>669386</v>
      </c>
    </row>
    <row r="16" s="81" customFormat="true" ht="21" hidden="false" customHeight="true" outlineLevel="0" collapsed="false">
      <c r="A16" s="47" t="s">
        <v>29</v>
      </c>
      <c r="B16" s="48" t="s">
        <v>30</v>
      </c>
      <c r="C16" s="117" t="n">
        <v>674521</v>
      </c>
      <c r="D16" s="117" t="n">
        <v>155173</v>
      </c>
      <c r="E16" s="117" t="n">
        <v>281898</v>
      </c>
      <c r="F16" s="117" t="n">
        <v>20245</v>
      </c>
    </row>
    <row r="17" s="81" customFormat="true" ht="21" hidden="false" customHeight="true" outlineLevel="0" collapsed="false">
      <c r="A17" s="47" t="s">
        <v>31</v>
      </c>
      <c r="B17" s="48" t="s">
        <v>32</v>
      </c>
      <c r="C17" s="117" t="n">
        <v>0</v>
      </c>
      <c r="D17" s="117" t="n">
        <v>0</v>
      </c>
      <c r="E17" s="117" t="n">
        <v>0</v>
      </c>
      <c r="F17" s="117" t="n">
        <v>0</v>
      </c>
    </row>
    <row r="18" s="81" customFormat="true" ht="21" hidden="false" customHeight="true" outlineLevel="0" collapsed="false">
      <c r="A18" s="47" t="s">
        <v>33</v>
      </c>
      <c r="B18" s="48" t="s">
        <v>34</v>
      </c>
      <c r="C18" s="117" t="n">
        <v>0</v>
      </c>
      <c r="D18" s="117" t="n">
        <v>0</v>
      </c>
      <c r="E18" s="117" t="n">
        <v>0</v>
      </c>
      <c r="F18" s="117" t="n">
        <v>0</v>
      </c>
    </row>
    <row r="19" s="81" customFormat="true" ht="21" hidden="false" customHeight="true" outlineLevel="0" collapsed="false">
      <c r="A19" s="47" t="s">
        <v>68</v>
      </c>
      <c r="B19" s="48" t="s">
        <v>69</v>
      </c>
      <c r="C19" s="117" t="n">
        <v>0</v>
      </c>
      <c r="D19" s="117" t="n">
        <v>0</v>
      </c>
      <c r="E19" s="117" t="n">
        <v>0</v>
      </c>
      <c r="F19" s="117" t="n">
        <v>0</v>
      </c>
    </row>
    <row r="20" s="81" customFormat="true" ht="21" hidden="false" customHeight="true" outlineLevel="0" collapsed="false">
      <c r="A20" s="47" t="s">
        <v>73</v>
      </c>
      <c r="B20" s="48" t="s">
        <v>100</v>
      </c>
      <c r="C20" s="117" t="n">
        <v>0</v>
      </c>
      <c r="D20" s="117" t="n">
        <v>0</v>
      </c>
      <c r="E20" s="117" t="n">
        <v>0</v>
      </c>
      <c r="F20" s="117" t="n">
        <v>0</v>
      </c>
    </row>
    <row r="21" s="81" customFormat="true" ht="21" hidden="false" customHeight="true" outlineLevel="0" collapsed="false">
      <c r="A21" s="47" t="s">
        <v>43</v>
      </c>
      <c r="B21" s="48" t="s">
        <v>44</v>
      </c>
      <c r="C21" s="117" t="n">
        <v>58896922</v>
      </c>
      <c r="D21" s="117" t="n">
        <v>40691</v>
      </c>
      <c r="E21" s="117" t="n">
        <v>204416185</v>
      </c>
      <c r="F21" s="117" t="n">
        <v>264681</v>
      </c>
    </row>
    <row r="22" s="81" customFormat="true" ht="21" hidden="false" customHeight="true" outlineLevel="0" collapsed="false">
      <c r="A22" s="47"/>
      <c r="B22" s="48" t="s">
        <v>101</v>
      </c>
      <c r="C22" s="117" t="n">
        <v>0</v>
      </c>
      <c r="D22" s="117" t="n">
        <v>0</v>
      </c>
      <c r="E22" s="117" t="n">
        <v>0</v>
      </c>
      <c r="F22" s="117" t="n">
        <v>1494</v>
      </c>
    </row>
    <row r="23" s="81" customFormat="true" ht="21" hidden="false" customHeight="true" outlineLevel="0" collapsed="false">
      <c r="A23" s="120"/>
      <c r="B23" s="46" t="s">
        <v>35</v>
      </c>
      <c r="C23" s="121" t="n">
        <f aca="false">SUM(C12:C22)</f>
        <v>1071281793</v>
      </c>
      <c r="D23" s="121" t="n">
        <f aca="false">SUM(D12:D22)</f>
        <v>1553844</v>
      </c>
      <c r="E23" s="121" t="n">
        <f aca="false">SUM(E12:E22)</f>
        <v>1345016780</v>
      </c>
      <c r="F23" s="121" t="n">
        <f aca="false">SUM(F12:F22)</f>
        <v>10891700</v>
      </c>
    </row>
    <row r="25" customFormat="false" ht="16.5" hidden="false" customHeight="false" outlineLevel="0" collapsed="false">
      <c r="A25" s="53"/>
    </row>
  </sheetData>
  <mergeCells count="6">
    <mergeCell ref="A2:F2"/>
    <mergeCell ref="A3:E3"/>
    <mergeCell ref="A4:E4"/>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3" hidden="false" customHeight="true" outlineLevel="0" collapsed="false">
      <c r="E1" s="1"/>
    </row>
    <row r="2" customFormat="false" ht="3" hidden="false" customHeight="true" outlineLevel="0" collapsed="false">
      <c r="E2" s="1"/>
    </row>
    <row r="3" s="122" customFormat="true" ht="26.1" hidden="false" customHeight="true" outlineLevel="0" collapsed="false">
      <c r="A3" s="5" t="s">
        <v>0</v>
      </c>
      <c r="B3" s="5"/>
      <c r="C3" s="5"/>
      <c r="D3" s="6" t="s">
        <v>102</v>
      </c>
    </row>
    <row r="4" s="122" customFormat="true" ht="26.1" hidden="false" customHeight="true" outlineLevel="0" collapsed="false">
      <c r="A4" s="5" t="s">
        <v>2</v>
      </c>
      <c r="B4" s="5"/>
      <c r="C4" s="5"/>
      <c r="D4" s="123"/>
      <c r="E4" s="7"/>
    </row>
    <row r="5" customFormat="false" ht="20.1" hidden="false" customHeight="true" outlineLevel="0" collapsed="false">
      <c r="A5" s="124"/>
      <c r="B5" s="124"/>
      <c r="C5" s="124"/>
      <c r="D5" s="124"/>
      <c r="E5" s="1"/>
    </row>
    <row r="6" customFormat="false" ht="33" hidden="false" customHeight="true" outlineLevel="0" collapsed="false">
      <c r="A6" s="125" t="s">
        <v>103</v>
      </c>
      <c r="B6" s="125"/>
      <c r="E6" s="1"/>
    </row>
    <row r="7" customFormat="false" ht="17.25" hidden="false" customHeight="false" outlineLevel="0" collapsed="false">
      <c r="E7" s="1"/>
    </row>
    <row r="8" s="81" customFormat="true" ht="30" hidden="false" customHeight="true" outlineLevel="0" collapsed="false">
      <c r="A8" s="126"/>
      <c r="B8" s="127" t="s">
        <v>104</v>
      </c>
      <c r="C8" s="127"/>
      <c r="D8" s="128" t="s">
        <v>105</v>
      </c>
      <c r="E8" s="3"/>
    </row>
    <row r="9" s="81" customFormat="true" ht="30" hidden="false" customHeight="true" outlineLevel="0" collapsed="false">
      <c r="A9" s="129" t="s">
        <v>106</v>
      </c>
      <c r="B9" s="130" t="s">
        <v>107</v>
      </c>
      <c r="C9" s="131" t="s">
        <v>108</v>
      </c>
      <c r="D9" s="132" t="n">
        <v>18555</v>
      </c>
    </row>
    <row r="10" s="81" customFormat="true" ht="30" hidden="false" customHeight="true" outlineLevel="0" collapsed="false">
      <c r="A10" s="133"/>
      <c r="B10" s="134"/>
      <c r="C10" s="131" t="s">
        <v>109</v>
      </c>
      <c r="D10" s="135" t="n">
        <v>21879</v>
      </c>
    </row>
    <row r="11" s="81" customFormat="true" ht="30" hidden="false" customHeight="true" outlineLevel="0" collapsed="false">
      <c r="A11" s="136"/>
      <c r="B11" s="137"/>
      <c r="C11" s="138" t="s">
        <v>110</v>
      </c>
      <c r="D11" s="135" t="n">
        <v>40434</v>
      </c>
    </row>
    <row r="12" s="81" customFormat="true" ht="30" hidden="false" customHeight="true" outlineLevel="0" collapsed="false">
      <c r="A12" s="139" t="s">
        <v>111</v>
      </c>
      <c r="B12" s="140" t="s">
        <v>112</v>
      </c>
      <c r="C12" s="141"/>
      <c r="D12" s="142" t="n">
        <v>16606</v>
      </c>
    </row>
    <row r="13" s="81" customFormat="true" ht="11.25" hidden="false" customHeight="false" outlineLevel="0" collapsed="false">
      <c r="A13" s="3"/>
      <c r="B13" s="61"/>
      <c r="C13" s="3"/>
      <c r="D13" s="3"/>
    </row>
    <row r="14" s="81" customFormat="true" ht="11.25" hidden="false" customHeight="false" outlineLevel="0" collapsed="false">
      <c r="A14" s="3"/>
      <c r="B14" s="3"/>
      <c r="C14" s="3"/>
      <c r="D14" s="3"/>
    </row>
    <row r="15" s="81" customFormat="true" ht="33" hidden="false" customHeight="true" outlineLevel="0" collapsed="false">
      <c r="A15" s="143" t="s">
        <v>113</v>
      </c>
      <c r="B15" s="3"/>
      <c r="C15" s="3"/>
      <c r="D15" s="3"/>
    </row>
    <row r="16" s="81" customFormat="true" ht="39.95" hidden="false" customHeight="true" outlineLevel="0" collapsed="false">
      <c r="A16" s="144" t="s">
        <v>114</v>
      </c>
      <c r="B16" s="144"/>
      <c r="C16" s="144"/>
      <c r="D16" s="144"/>
    </row>
    <row r="17" s="81" customFormat="true" ht="11.25" hidden="false" customHeight="true" outlineLevel="0" collapsed="false">
      <c r="A17" s="145"/>
      <c r="B17" s="146"/>
      <c r="C17" s="146"/>
      <c r="D17" s="146"/>
    </row>
  </sheetData>
  <mergeCells count="6">
    <mergeCell ref="A3:C3"/>
    <mergeCell ref="A4:C4"/>
    <mergeCell ref="A6:B6"/>
    <mergeCell ref="B8:C8"/>
    <mergeCell ref="A16:D16"/>
    <mergeCell ref="B17:D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Office of the Commissioner of Insurance</dc:creator>
  <dc:description/>
  <dc:language>en-US</dc:language>
  <cp:lastModifiedBy>Steven Ho</cp:lastModifiedBy>
  <cp:lastPrinted>2010-03-04T08:54:09Z</cp:lastPrinted>
  <dcterms:modified xsi:type="dcterms:W3CDTF">2010-03-05T01:40:12Z</dcterms:modified>
  <cp:revision>0</cp:revision>
  <dc:subject>Jan-Dec 2005</dc:subject>
  <dc:title>Provisional Statistics on Hong Kong Long Term Insurance Business</dc:title>
</cp:coreProperties>
</file>