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 name="Notes" sheetId="17" state="visible" r:id="rId18"/>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5</definedName>
    <definedName function="false" hidden="false" localSheetId="10" name="_xlnm.Print_Titles" vbProcedure="false">'Table L1'!$1:$14</definedName>
    <definedName function="false" hidden="false" localSheetId="11" name="_xlnm.Print_Titles" vbProcedure="false">'Table L2'!$3:$12</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3" uniqueCount="418">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七年一月至十二月
</t>
    </r>
    <r>
      <rPr>
        <b val="true"/>
        <sz val="10"/>
        <rFont val="Times New Roman"/>
        <family val="1"/>
      </rPr>
      <t xml:space="preserve">January to December 2007</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七年一月至十二月
</t>
    </r>
    <r>
      <rPr>
        <b val="true"/>
        <sz val="17"/>
        <rFont val="Times New Roman"/>
        <family val="1"/>
      </rPr>
      <t xml:space="preserve">January to December 2007</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 Life </t>
  </si>
  <si>
    <t xml:space="preserve">英傑華人壽</t>
  </si>
  <si>
    <t xml:space="preserve">AXA HKLI </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 </t>
  </si>
  <si>
    <t xml:space="preserve">東亞人壽</t>
  </si>
  <si>
    <t xml:space="preserve">Blue Cross</t>
  </si>
  <si>
    <t xml:space="preserve">藍十字</t>
  </si>
  <si>
    <t xml:space="preserve">BOC Group Life</t>
  </si>
  <si>
    <t xml:space="preserve">中銀集團人壽</t>
  </si>
  <si>
    <t xml:space="preserve">Canada Life</t>
  </si>
  <si>
    <t xml:space="preserve">CIRe</t>
  </si>
  <si>
    <t xml:space="preserve">中再國際</t>
  </si>
  <si>
    <t xml:space="preserve">China Life</t>
  </si>
  <si>
    <t xml:space="preserve">中國人壽</t>
  </si>
  <si>
    <t xml:space="preserve">CIGNA Worldwide Life</t>
  </si>
  <si>
    <t xml:space="preserve">信諾環球人壽</t>
  </si>
  <si>
    <t xml:space="preserve">Clerical Medical </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Genevoise Life</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 Fubon</t>
  </si>
  <si>
    <t xml:space="preserve">富邦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Skandia Life</t>
  </si>
  <si>
    <t xml:space="preserve">Swiss Re</t>
  </si>
  <si>
    <t xml:space="preserve">瑞士再保險</t>
  </si>
  <si>
    <t xml:space="preserve">SMI</t>
  </si>
  <si>
    <t xml:space="preserve">Scottish Provident</t>
  </si>
  <si>
    <t xml:space="preserve">Sincere Life</t>
  </si>
  <si>
    <t xml:space="preserve">先施人壽</t>
  </si>
  <si>
    <t xml:space="preserve">Standard Life Asia</t>
  </si>
  <si>
    <t xml:space="preserve">標準亞洲</t>
  </si>
  <si>
    <t xml:space="preserve">Sun Life Hong Kong</t>
  </si>
  <si>
    <t xml:space="preserve">香港永明金融</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七年一月至十二月
</t>
    </r>
    <r>
      <rPr>
        <b val="true"/>
        <sz val="14"/>
        <rFont val="Times New Roman"/>
        <family val="1"/>
      </rPr>
      <t xml:space="preserve">January to December 2007</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viva Life</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EA Life</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International Reinsurance Company Limited</t>
    </r>
  </si>
  <si>
    <t xml:space="preserve">中國國際再保險有限公司</t>
  </si>
  <si>
    <t xml:space="preserve">Composite </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lerical Medical</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t xml:space="preserve">Genevoise, Compagnie d’Assurances sur la Vie SA
     (Genevoise, Life Insurance Company Lt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Fubon Limited</t>
  </si>
  <si>
    <t xml:space="preserve">富邦大都會人壽有限公司</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t xml:space="preserve">Pacific Life Assurance Company, Limited - The</t>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Swiss Reinsurance Company)</t>
    </r>
  </si>
  <si>
    <t xml:space="preserve">Scottish Mutual International Limited</t>
  </si>
  <si>
    <t xml:space="preserve">Scottish Provident International Life Assurance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ransamerica Life (Bermuda) Ltd.</t>
    </r>
  </si>
  <si>
    <r>
      <rPr>
        <b val="true"/>
        <sz val="8"/>
        <color rgb="FF000000"/>
        <rFont val="Noto Sans"/>
        <family val="2"/>
      </rPr>
      <t xml:space="preserve">全美（百慕達</t>
    </r>
    <r>
      <rPr>
        <b val="true"/>
        <sz val="8"/>
        <color rgb="FF000000"/>
        <rFont val="Times New Roman"/>
        <family val="1"/>
      </rPr>
      <t xml:space="preserve">)</t>
    </r>
  </si>
  <si>
    <t xml:space="preserve">Transamerica Occidental Life Insurance Company</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i>
    <r>
      <rPr>
        <b val="true"/>
        <sz val="14"/>
        <rFont val="Noto Sans"/>
        <family val="2"/>
      </rPr>
      <t xml:space="preserve">香港長期保險業務的臨時統計數字附註
</t>
    </r>
    <r>
      <rPr>
        <b val="true"/>
        <sz val="14"/>
        <rFont val="Times New Roman"/>
        <family val="1"/>
      </rPr>
      <t xml:space="preserve">Notes to Provisional Statistics on Hong Kong Long Term Insurance Business</t>
    </r>
  </si>
  <si>
    <t xml:space="preserve">1.</t>
  </si>
  <si>
    <r>
      <rPr>
        <sz val="12"/>
        <rFont val="Noto Sans"/>
        <family val="2"/>
      </rPr>
      <t xml:space="preserve">由於受刪除尾數的效果影響，不同附表中的數字，可能稍有差別。                                                                  
</t>
    </r>
    <r>
      <rPr>
        <sz val="12"/>
        <rFont val="Times New Roman"/>
        <family val="1"/>
      </rPr>
      <t xml:space="preserve">Slight discrepancies may be found in figures reported in different tables due to the effect of rounding off.
</t>
    </r>
  </si>
  <si>
    <t xml:space="preserve">2.</t>
  </si>
  <si>
    <r>
      <rPr>
        <sz val="12"/>
        <rFont val="Noto Sans"/>
        <family val="2"/>
      </rPr>
      <t xml:space="preserve">恒生人壽保險有限公司已在</t>
    </r>
    <r>
      <rPr>
        <sz val="12"/>
        <rFont val="Times New Roman"/>
        <family val="1"/>
      </rPr>
      <t xml:space="preserve">2007</t>
    </r>
    <r>
      <rPr>
        <sz val="12"/>
        <rFont val="Noto Sans"/>
        <family val="2"/>
      </rPr>
      <t xml:space="preserve">年將其所有香港長期業務轉讓至恒生保險有限公司。恒生人壽保險有限公司有呈報其</t>
    </r>
    <r>
      <rPr>
        <sz val="12"/>
        <rFont val="Times New Roman"/>
        <family val="1"/>
      </rPr>
      <t xml:space="preserve">2007</t>
    </r>
    <r>
      <rPr>
        <sz val="12"/>
        <rFont val="Noto Sans"/>
        <family val="2"/>
      </rPr>
      <t xml:space="preserve">年第四季的香港長期業務季度申報表。在本統計數字中，有關恒生保險有限公司的統計數字是該公司與恒生人壽保險有限公司的數字總和。
</t>
    </r>
    <r>
      <rPr>
        <sz val="12"/>
        <rFont val="Times New Roman"/>
        <family val="1"/>
      </rPr>
      <t xml:space="preserve">Hang Seng Life Limited transferred all its Hong Kong long term business to Hang Seng Insurance Company Limited in 2007.  Hang Seng Life Limited has submitted its Hong Kong Long Term Business Quarterly Returns for the fourth quarter of 2007.  In this set of statistics, the figures for Hang Seng Insurance Company Limited represent the total figures of Hang Seng Insurance Company Limited and Hang Seng Life Limited.</t>
    </r>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8">
    <font>
      <sz val="12"/>
      <name val="新細明體"/>
      <family val="0"/>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0"/>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新細明體"/>
      <family val="1"/>
      <charset val="136"/>
    </font>
    <font>
      <b val="true"/>
      <sz val="8"/>
      <color rgb="FF000000"/>
      <name val="細明體"/>
      <family val="3"/>
      <charset val="136"/>
    </font>
    <font>
      <b val="true"/>
      <sz val="14"/>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5" fontId="34" fillId="0" borderId="2" xfId="15" applyFont="true" applyBorder="true" applyAlignment="true" applyProtection="true">
      <alignment horizontal="right" vertical="bottom" textRotation="0" wrapText="false" indent="0" shrinkToFit="false"/>
      <protection locked="fals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6" xfId="25"/>
    <cellStyle name="一般_291587" xfId="26"/>
    <cellStyle name="一般_291588"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7" activeCellId="0" sqref="A7:E7"/>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0466</v>
      </c>
      <c r="D13" s="38" t="n">
        <v>636949</v>
      </c>
      <c r="E13" s="39"/>
      <c r="F13" s="38" t="n">
        <v>16968799</v>
      </c>
      <c r="G13" s="38" t="n">
        <v>160399726</v>
      </c>
      <c r="H13" s="38" t="n">
        <v>11068354</v>
      </c>
      <c r="I13" s="38" t="n">
        <v>8010393</v>
      </c>
    </row>
    <row r="14" s="3" customFormat="true" ht="44.1" hidden="false" customHeight="true" outlineLevel="0" collapsed="false">
      <c r="A14" s="36"/>
      <c r="B14" s="40" t="s">
        <v>18</v>
      </c>
      <c r="C14" s="41"/>
      <c r="D14" s="42"/>
      <c r="E14" s="43"/>
      <c r="F14" s="42"/>
      <c r="G14" s="42"/>
      <c r="H14" s="38" t="n">
        <v>0</v>
      </c>
      <c r="I14" s="38" t="n">
        <v>230420</v>
      </c>
    </row>
    <row r="15" s="3" customFormat="true" ht="21" hidden="false" customHeight="true" outlineLevel="0" collapsed="false">
      <c r="A15" s="36"/>
      <c r="B15" s="40" t="s">
        <v>19</v>
      </c>
      <c r="C15" s="42"/>
      <c r="D15" s="42"/>
      <c r="E15" s="42"/>
      <c r="F15" s="42"/>
      <c r="G15" s="42"/>
      <c r="H15" s="38" t="n">
        <v>23</v>
      </c>
      <c r="I15" s="38" t="n">
        <v>253384</v>
      </c>
    </row>
    <row r="16" s="3" customFormat="true" ht="21" hidden="false" customHeight="true" outlineLevel="0" collapsed="false">
      <c r="A16" s="36"/>
      <c r="B16" s="40" t="s">
        <v>20</v>
      </c>
      <c r="C16" s="43"/>
      <c r="D16" s="43"/>
      <c r="E16" s="42"/>
      <c r="F16" s="38" t="n">
        <v>1130534</v>
      </c>
      <c r="G16" s="38" t="n">
        <v>19502564</v>
      </c>
      <c r="H16" s="38" t="n">
        <v>389180</v>
      </c>
      <c r="I16" s="38" t="n">
        <v>177730</v>
      </c>
    </row>
    <row r="17" s="3" customFormat="true" ht="21" hidden="false" customHeight="true" outlineLevel="0" collapsed="false">
      <c r="A17" s="36"/>
      <c r="B17" s="44" t="s">
        <v>21</v>
      </c>
      <c r="C17" s="38" t="n">
        <v>40</v>
      </c>
      <c r="D17" s="38" t="n">
        <v>1496</v>
      </c>
      <c r="E17" s="42"/>
      <c r="F17" s="38" t="n">
        <v>3192</v>
      </c>
      <c r="G17" s="38" t="n">
        <v>8492</v>
      </c>
      <c r="H17" s="38" t="n">
        <v>136037</v>
      </c>
      <c r="I17" s="38" t="n">
        <v>48502</v>
      </c>
    </row>
    <row r="18" s="3" customFormat="true" ht="21" hidden="false" customHeight="true" outlineLevel="0" collapsed="false">
      <c r="A18" s="45"/>
      <c r="B18" s="46" t="s">
        <v>22</v>
      </c>
      <c r="C18" s="38" t="n">
        <v>40506</v>
      </c>
      <c r="D18" s="38" t="n">
        <v>638445</v>
      </c>
      <c r="E18" s="42"/>
      <c r="F18" s="38" t="n">
        <v>18102525</v>
      </c>
      <c r="G18" s="38" t="n">
        <v>179910782</v>
      </c>
      <c r="H18" s="38" t="n">
        <v>11593594</v>
      </c>
      <c r="I18" s="38" t="n">
        <v>8720429</v>
      </c>
    </row>
    <row r="19" s="3" customFormat="true" ht="21" hidden="false" customHeight="true" outlineLevel="0" collapsed="false">
      <c r="A19" s="47" t="s">
        <v>23</v>
      </c>
      <c r="B19" s="48" t="s">
        <v>24</v>
      </c>
      <c r="C19" s="38" t="n">
        <v>0</v>
      </c>
      <c r="D19" s="38" t="n">
        <v>84</v>
      </c>
      <c r="E19" s="42"/>
      <c r="F19" s="42"/>
      <c r="G19" s="42"/>
      <c r="H19" s="38" t="n">
        <v>0</v>
      </c>
      <c r="I19" s="38" t="n">
        <v>684</v>
      </c>
    </row>
    <row r="20" s="3" customFormat="true" ht="44.1" hidden="false" customHeight="true" outlineLevel="0" collapsed="false">
      <c r="A20" s="49" t="s">
        <v>25</v>
      </c>
      <c r="B20" s="48" t="s">
        <v>26</v>
      </c>
      <c r="C20" s="38" t="n">
        <v>122196</v>
      </c>
      <c r="D20" s="38" t="n">
        <v>307325</v>
      </c>
      <c r="E20" s="43"/>
      <c r="F20" s="38" t="n">
        <v>39102805</v>
      </c>
      <c r="G20" s="38" t="n">
        <v>69105828</v>
      </c>
      <c r="H20" s="38" t="n">
        <v>48928599</v>
      </c>
      <c r="I20" s="38" t="n">
        <v>10846280</v>
      </c>
    </row>
    <row r="21" s="3" customFormat="true" ht="44.1" hidden="false" customHeight="true" outlineLevel="0" collapsed="false">
      <c r="A21" s="36"/>
      <c r="B21" s="40" t="s">
        <v>27</v>
      </c>
      <c r="C21" s="42"/>
      <c r="D21" s="42"/>
      <c r="E21" s="42"/>
      <c r="F21" s="42"/>
      <c r="G21" s="42"/>
      <c r="H21" s="38" t="n">
        <v>0</v>
      </c>
      <c r="I21" s="38" t="n">
        <v>98785</v>
      </c>
    </row>
    <row r="22" s="3" customFormat="true" ht="21" hidden="false" customHeight="true" outlineLevel="0" collapsed="false">
      <c r="A22" s="36"/>
      <c r="B22" s="40" t="s">
        <v>19</v>
      </c>
      <c r="C22" s="42"/>
      <c r="D22" s="42"/>
      <c r="E22" s="42"/>
      <c r="F22" s="42"/>
      <c r="G22" s="42"/>
      <c r="H22" s="38" t="n">
        <v>0</v>
      </c>
      <c r="I22" s="38" t="n">
        <v>126485</v>
      </c>
    </row>
    <row r="23" s="3" customFormat="true" ht="21" hidden="false" customHeight="true" outlineLevel="0" collapsed="false">
      <c r="A23" s="36"/>
      <c r="B23" s="40" t="s">
        <v>20</v>
      </c>
      <c r="C23" s="43"/>
      <c r="D23" s="43"/>
      <c r="E23" s="43"/>
      <c r="F23" s="38" t="n">
        <v>120</v>
      </c>
      <c r="G23" s="38" t="n">
        <v>12120034</v>
      </c>
      <c r="H23" s="38" t="n">
        <v>0</v>
      </c>
      <c r="I23" s="38" t="n">
        <v>39593</v>
      </c>
    </row>
    <row r="24" s="3" customFormat="true" ht="21" hidden="false" customHeight="true" outlineLevel="0" collapsed="false">
      <c r="A24" s="45"/>
      <c r="B24" s="46" t="s">
        <v>28</v>
      </c>
      <c r="C24" s="38" t="n">
        <v>122196</v>
      </c>
      <c r="D24" s="38" t="n">
        <v>307325</v>
      </c>
      <c r="E24" s="42"/>
      <c r="F24" s="38" t="n">
        <v>39102925</v>
      </c>
      <c r="G24" s="38" t="n">
        <v>81225862</v>
      </c>
      <c r="H24" s="38" t="n">
        <v>48928599</v>
      </c>
      <c r="I24" s="38" t="n">
        <v>11111143</v>
      </c>
    </row>
    <row r="25" s="3" customFormat="true" ht="21" hidden="false" customHeight="true" outlineLevel="0" collapsed="false">
      <c r="A25" s="47" t="s">
        <v>29</v>
      </c>
      <c r="B25" s="48" t="s">
        <v>30</v>
      </c>
      <c r="C25" s="38" t="n">
        <v>0</v>
      </c>
      <c r="D25" s="38" t="n">
        <v>31681</v>
      </c>
      <c r="E25" s="42"/>
      <c r="F25" s="42"/>
      <c r="G25" s="42"/>
      <c r="H25" s="38" t="n">
        <v>0</v>
      </c>
      <c r="I25" s="38" t="n">
        <v>259838</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162702</v>
      </c>
      <c r="D28" s="51" t="n">
        <f aca="false">SUM(D18,D19,D24,D25:D27)</f>
        <v>977535</v>
      </c>
      <c r="E28" s="52"/>
      <c r="F28" s="51" t="n">
        <f aca="false">SUM(F18,F24)</f>
        <v>57205450</v>
      </c>
      <c r="G28" s="51" t="n">
        <f aca="false">SUM(G18,G24)</f>
        <v>261136644</v>
      </c>
      <c r="H28" s="51" t="n">
        <f aca="false">SUM(H18,H19,H24,H25:H27)</f>
        <v>60522193</v>
      </c>
      <c r="I28" s="51" t="n">
        <f aca="false">SUM(I18,I19,I24,I25:I27)</f>
        <v>20092094</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961</v>
      </c>
      <c r="D14" s="170" t="n">
        <v>20104</v>
      </c>
      <c r="E14" s="170" t="n">
        <v>635917</v>
      </c>
      <c r="F14" s="170" t="n">
        <v>893290</v>
      </c>
      <c r="G14" s="170" t="n">
        <v>3659</v>
      </c>
      <c r="H14" s="170" t="n">
        <v>46789</v>
      </c>
      <c r="I14" s="170" t="n">
        <v>2213165</v>
      </c>
      <c r="J14" s="170" t="n">
        <v>1478</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3395</v>
      </c>
      <c r="D16" s="170" t="n">
        <v>4120</v>
      </c>
      <c r="E16" s="170" t="n">
        <v>3252330</v>
      </c>
      <c r="F16" s="170" t="n">
        <v>467081</v>
      </c>
      <c r="G16" s="170" t="n">
        <v>4633</v>
      </c>
      <c r="H16" s="170" t="n">
        <v>5988</v>
      </c>
      <c r="I16" s="170" t="n">
        <v>543730</v>
      </c>
      <c r="J16" s="170" t="n">
        <v>561</v>
      </c>
    </row>
    <row r="17" s="3" customFormat="true" ht="21" hidden="false" customHeight="true" outlineLevel="0" collapsed="false">
      <c r="A17" s="168" t="s">
        <v>29</v>
      </c>
      <c r="B17" s="169" t="s">
        <v>30</v>
      </c>
      <c r="C17" s="170" t="n">
        <v>0</v>
      </c>
      <c r="D17" s="170" t="n">
        <v>2</v>
      </c>
      <c r="E17" s="170" t="n">
        <v>0</v>
      </c>
      <c r="F17" s="170" t="n">
        <v>4</v>
      </c>
      <c r="G17" s="170" t="n">
        <v>0</v>
      </c>
      <c r="H17" s="170" t="n">
        <v>3</v>
      </c>
      <c r="I17" s="170" t="n">
        <v>9</v>
      </c>
      <c r="J17" s="170" t="n">
        <v>0</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4356</v>
      </c>
      <c r="D20" s="176" t="n">
        <f aca="false">SUM(D14:D19)</f>
        <v>24226</v>
      </c>
      <c r="E20" s="176" t="n">
        <f aca="false">SUM(E14:E19)</f>
        <v>3888247</v>
      </c>
      <c r="F20" s="176" t="n">
        <f aca="false">SUM(F14:F19)</f>
        <v>1360375</v>
      </c>
      <c r="G20" s="176" t="n">
        <f aca="false">SUM(G14:G19)</f>
        <v>8292</v>
      </c>
      <c r="H20" s="176" t="n">
        <f aca="false">SUM(H14:H19)</f>
        <v>52780</v>
      </c>
      <c r="I20" s="176" t="n">
        <f aca="false">SUM(I14:I19)</f>
        <v>2756904</v>
      </c>
      <c r="J20" s="176" t="n">
        <f aca="false">SUM(J14:J19)</f>
        <v>2039</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7.5" hidden="false" customHeight="true" outlineLevel="0" collapsed="false"/>
    <row r="4" customFormat="false" ht="8.1" hidden="false" customHeight="true" outlineLevel="0" collapsed="false">
      <c r="A4" s="181"/>
      <c r="B4" s="181"/>
      <c r="C4" s="182"/>
    </row>
    <row r="5" customFormat="false" ht="38.1" hidden="false" customHeight="true" outlineLevel="0" collapsed="false">
      <c r="A5" s="183" t="s">
        <v>133</v>
      </c>
      <c r="B5" s="183"/>
      <c r="C5" s="182"/>
    </row>
    <row r="6" customFormat="false" ht="38.1" hidden="false" customHeight="true" outlineLevel="0" collapsed="false">
      <c r="A6" s="183" t="s">
        <v>134</v>
      </c>
      <c r="B6" s="183"/>
      <c r="C6" s="182"/>
    </row>
    <row r="7" customFormat="false" ht="12.95" hidden="false" customHeight="true" outlineLevel="0" collapsed="false"/>
    <row r="8" s="53" customFormat="true" ht="39.95" hidden="false" customHeight="true" outlineLevel="0" collapsed="false">
      <c r="A8" s="184"/>
      <c r="B8" s="185"/>
      <c r="C8" s="186" t="s">
        <v>135</v>
      </c>
      <c r="D8" s="186"/>
      <c r="E8" s="186"/>
      <c r="F8" s="186"/>
      <c r="G8" s="186" t="s">
        <v>136</v>
      </c>
      <c r="H8" s="186"/>
      <c r="I8" s="186"/>
      <c r="J8" s="186"/>
      <c r="K8" s="186" t="s">
        <v>137</v>
      </c>
      <c r="L8" s="186"/>
      <c r="M8" s="186" t="s">
        <v>138</v>
      </c>
      <c r="N8" s="186"/>
    </row>
    <row r="9" s="53" customFormat="true" ht="33.95" hidden="false" customHeight="true" outlineLevel="0" collapsed="false">
      <c r="A9" s="187"/>
      <c r="B9" s="188"/>
      <c r="C9" s="189" t="s">
        <v>139</v>
      </c>
      <c r="D9" s="189"/>
      <c r="E9" s="190" t="s">
        <v>140</v>
      </c>
      <c r="F9" s="190"/>
      <c r="G9" s="189" t="s">
        <v>139</v>
      </c>
      <c r="H9" s="189"/>
      <c r="I9" s="190" t="s">
        <v>140</v>
      </c>
      <c r="J9" s="190"/>
      <c r="K9" s="191"/>
      <c r="L9" s="192"/>
      <c r="M9" s="191"/>
      <c r="N9" s="192"/>
    </row>
    <row r="10" s="53" customFormat="true" ht="33.95" hidden="false" customHeight="true" outlineLevel="0" collapsed="false">
      <c r="A10" s="187"/>
      <c r="B10" s="188"/>
      <c r="C10" s="189"/>
      <c r="D10" s="189"/>
      <c r="E10" s="193" t="s">
        <v>141</v>
      </c>
      <c r="F10" s="193"/>
      <c r="G10" s="189"/>
      <c r="H10" s="189"/>
      <c r="I10" s="193" t="s">
        <v>141</v>
      </c>
      <c r="J10" s="193"/>
      <c r="K10" s="194"/>
      <c r="L10" s="192"/>
      <c r="M10" s="194"/>
      <c r="N10" s="192"/>
    </row>
    <row r="11" s="53" customFormat="true" ht="33.95" hidden="false" customHeight="true" outlineLevel="0" collapsed="false">
      <c r="A11" s="187"/>
      <c r="B11" s="192"/>
      <c r="C11" s="195" t="s">
        <v>142</v>
      </c>
      <c r="D11" s="196" t="s">
        <v>143</v>
      </c>
      <c r="E11" s="195" t="s">
        <v>142</v>
      </c>
      <c r="F11" s="196" t="s">
        <v>143</v>
      </c>
      <c r="G11" s="195" t="s">
        <v>142</v>
      </c>
      <c r="H11" s="196" t="s">
        <v>143</v>
      </c>
      <c r="I11" s="195" t="s">
        <v>142</v>
      </c>
      <c r="J11" s="196" t="s">
        <v>143</v>
      </c>
      <c r="K11" s="197" t="s">
        <v>142</v>
      </c>
      <c r="L11" s="198" t="s">
        <v>143</v>
      </c>
      <c r="M11" s="197" t="s">
        <v>142</v>
      </c>
      <c r="N11" s="198" t="s">
        <v>143</v>
      </c>
    </row>
    <row r="12" s="53" customFormat="true" ht="17.1" hidden="false" customHeight="true" outlineLevel="0" collapsed="false">
      <c r="A12" s="187"/>
      <c r="B12" s="192"/>
      <c r="C12" s="199" t="s">
        <v>144</v>
      </c>
      <c r="D12" s="199" t="s">
        <v>145</v>
      </c>
      <c r="E12" s="199" t="s">
        <v>144</v>
      </c>
      <c r="F12" s="199" t="s">
        <v>145</v>
      </c>
      <c r="G12" s="199" t="s">
        <v>144</v>
      </c>
      <c r="H12" s="199" t="s">
        <v>145</v>
      </c>
      <c r="I12" s="199" t="s">
        <v>144</v>
      </c>
      <c r="J12" s="199" t="s">
        <v>145</v>
      </c>
      <c r="K12" s="199" t="s">
        <v>144</v>
      </c>
      <c r="L12" s="200" t="s">
        <v>145</v>
      </c>
      <c r="M12" s="199" t="s">
        <v>144</v>
      </c>
      <c r="N12" s="200" t="s">
        <v>145</v>
      </c>
    </row>
    <row r="13" s="53" customFormat="true" ht="17.1" hidden="false" customHeight="true" outlineLevel="0" collapsed="false">
      <c r="A13" s="187"/>
      <c r="B13" s="192"/>
      <c r="C13" s="199" t="s">
        <v>146</v>
      </c>
      <c r="D13" s="199" t="s">
        <v>146</v>
      </c>
      <c r="E13" s="199" t="s">
        <v>146</v>
      </c>
      <c r="F13" s="199" t="s">
        <v>146</v>
      </c>
      <c r="G13" s="199" t="s">
        <v>146</v>
      </c>
      <c r="H13" s="199" t="s">
        <v>146</v>
      </c>
      <c r="I13" s="199" t="s">
        <v>146</v>
      </c>
      <c r="J13" s="199" t="s">
        <v>146</v>
      </c>
      <c r="K13" s="199" t="s">
        <v>146</v>
      </c>
      <c r="L13" s="200" t="s">
        <v>146</v>
      </c>
      <c r="M13" s="199" t="s">
        <v>146</v>
      </c>
      <c r="N13" s="200" t="s">
        <v>146</v>
      </c>
    </row>
    <row r="14" s="206" customFormat="true" ht="33.95" hidden="false" customHeight="true" outlineLevel="0" collapsed="false">
      <c r="A14" s="201" t="s">
        <v>147</v>
      </c>
      <c r="B14" s="202" t="s">
        <v>148</v>
      </c>
      <c r="C14" s="203" t="s">
        <v>149</v>
      </c>
      <c r="D14" s="203" t="s">
        <v>149</v>
      </c>
      <c r="E14" s="203" t="s">
        <v>149</v>
      </c>
      <c r="F14" s="203" t="s">
        <v>149</v>
      </c>
      <c r="G14" s="203" t="s">
        <v>149</v>
      </c>
      <c r="H14" s="203" t="s">
        <v>149</v>
      </c>
      <c r="I14" s="203" t="s">
        <v>149</v>
      </c>
      <c r="J14" s="203" t="s">
        <v>149</v>
      </c>
      <c r="K14" s="203" t="s">
        <v>149</v>
      </c>
      <c r="L14" s="203" t="s">
        <v>149</v>
      </c>
      <c r="M14" s="203" t="s">
        <v>149</v>
      </c>
      <c r="N14" s="203" t="s">
        <v>149</v>
      </c>
      <c r="O14" s="204"/>
      <c r="P14" s="205"/>
      <c r="Q14" s="205"/>
      <c r="R14" s="205"/>
      <c r="S14" s="205"/>
      <c r="T14" s="205"/>
      <c r="U14" s="205"/>
      <c r="V14" s="205"/>
      <c r="W14" s="205"/>
      <c r="X14" s="205"/>
      <c r="Y14" s="205"/>
      <c r="Z14" s="205"/>
      <c r="AA14" s="205"/>
      <c r="AB14" s="205"/>
      <c r="AC14" s="205"/>
      <c r="AD14" s="205"/>
      <c r="AE14" s="205"/>
      <c r="AF14" s="205"/>
      <c r="AG14" s="205"/>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c r="BI14" s="205"/>
      <c r="BJ14" s="205"/>
      <c r="BK14" s="205"/>
      <c r="BL14" s="205"/>
      <c r="BM14" s="205"/>
      <c r="BN14" s="205"/>
      <c r="BO14" s="205"/>
      <c r="BP14" s="205"/>
      <c r="BQ14" s="205"/>
      <c r="BR14" s="205"/>
      <c r="BS14" s="205"/>
      <c r="BT14" s="205"/>
      <c r="BU14" s="205"/>
      <c r="BV14" s="205"/>
      <c r="BW14" s="205"/>
      <c r="BX14" s="205"/>
      <c r="BY14" s="205"/>
      <c r="BZ14" s="205"/>
      <c r="CA14" s="205"/>
      <c r="CB14" s="205"/>
      <c r="CC14" s="205"/>
      <c r="CD14" s="205"/>
      <c r="CE14" s="205"/>
      <c r="CF14" s="205"/>
      <c r="CG14" s="205"/>
      <c r="CH14" s="205"/>
      <c r="CI14" s="205"/>
      <c r="CJ14" s="205"/>
      <c r="CK14" s="205"/>
      <c r="CL14" s="205"/>
      <c r="CM14" s="205"/>
      <c r="CN14" s="205"/>
      <c r="CO14" s="205"/>
      <c r="CP14" s="205"/>
      <c r="CQ14" s="205"/>
      <c r="CR14" s="205"/>
      <c r="CS14" s="205"/>
      <c r="CT14" s="205"/>
      <c r="CU14" s="205"/>
      <c r="CV14" s="205"/>
      <c r="CW14" s="205"/>
      <c r="CX14" s="205"/>
      <c r="CY14" s="205"/>
      <c r="CZ14" s="205"/>
      <c r="DA14" s="205"/>
      <c r="DB14" s="205"/>
      <c r="DC14" s="205"/>
      <c r="DD14" s="205"/>
      <c r="DE14" s="205"/>
      <c r="DF14" s="205"/>
      <c r="DG14" s="205"/>
      <c r="DH14" s="205"/>
      <c r="DI14" s="205"/>
    </row>
    <row r="15" customFormat="false" ht="30" hidden="false" customHeight="true" outlineLevel="0" collapsed="false">
      <c r="A15" s="207" t="s">
        <v>150</v>
      </c>
      <c r="B15" s="208"/>
      <c r="C15" s="209" t="s">
        <v>151</v>
      </c>
      <c r="D15" s="209" t="s">
        <v>151</v>
      </c>
      <c r="E15" s="209" t="s">
        <v>151</v>
      </c>
      <c r="F15" s="209" t="s">
        <v>151</v>
      </c>
      <c r="G15" s="209" t="s">
        <v>151</v>
      </c>
      <c r="H15" s="209" t="s">
        <v>151</v>
      </c>
      <c r="I15" s="209" t="s">
        <v>151</v>
      </c>
      <c r="J15" s="209" t="s">
        <v>151</v>
      </c>
      <c r="K15" s="209" t="s">
        <v>151</v>
      </c>
      <c r="L15" s="209" t="s">
        <v>151</v>
      </c>
      <c r="M15" s="209" t="s">
        <v>151</v>
      </c>
      <c r="N15" s="209" t="s">
        <v>151</v>
      </c>
      <c r="O15" s="210"/>
    </row>
    <row r="16" customFormat="false" ht="18" hidden="false" customHeight="true" outlineLevel="0" collapsed="false">
      <c r="A16" s="211" t="s">
        <v>152</v>
      </c>
      <c r="B16" s="212" t="s">
        <v>153</v>
      </c>
      <c r="C16" s="209" t="n">
        <v>143680</v>
      </c>
      <c r="D16" s="209" t="n">
        <v>378647</v>
      </c>
      <c r="E16" s="209" t="s">
        <v>151</v>
      </c>
      <c r="F16" s="209" t="n">
        <v>27001</v>
      </c>
      <c r="G16" s="209" t="n">
        <v>6267981</v>
      </c>
      <c r="H16" s="209" t="n">
        <v>2881790</v>
      </c>
      <c r="I16" s="209" t="s">
        <v>151</v>
      </c>
      <c r="J16" s="209" t="n">
        <v>51315</v>
      </c>
      <c r="K16" s="209" t="s">
        <v>151</v>
      </c>
      <c r="L16" s="209" t="n">
        <v>21000</v>
      </c>
      <c r="M16" s="209" t="n">
        <v>6411661</v>
      </c>
      <c r="N16" s="209" t="n">
        <v>3281437</v>
      </c>
      <c r="O16" s="210"/>
    </row>
    <row r="17" customFormat="false" ht="18" hidden="false" customHeight="true" outlineLevel="0" collapsed="false">
      <c r="A17" s="211" t="s">
        <v>154</v>
      </c>
      <c r="B17" s="212" t="s">
        <v>155</v>
      </c>
      <c r="C17" s="209" t="s">
        <v>151</v>
      </c>
      <c r="D17" s="209" t="n">
        <v>144587</v>
      </c>
      <c r="E17" s="209" t="s">
        <v>151</v>
      </c>
      <c r="F17" s="209" t="s">
        <v>151</v>
      </c>
      <c r="G17" s="209" t="s">
        <v>151</v>
      </c>
      <c r="H17" s="209" t="s">
        <v>151</v>
      </c>
      <c r="I17" s="209" t="s">
        <v>151</v>
      </c>
      <c r="J17" s="209" t="s">
        <v>151</v>
      </c>
      <c r="K17" s="209" t="s">
        <v>151</v>
      </c>
      <c r="L17" s="209" t="s">
        <v>151</v>
      </c>
      <c r="M17" s="209" t="s">
        <v>151</v>
      </c>
      <c r="N17" s="209" t="n">
        <v>144587</v>
      </c>
      <c r="O17" s="210"/>
    </row>
    <row r="18" customFormat="false" ht="18" hidden="false" customHeight="true" outlineLevel="0" collapsed="false">
      <c r="A18" s="211" t="s">
        <v>156</v>
      </c>
      <c r="B18" s="212" t="s">
        <v>157</v>
      </c>
      <c r="C18" s="209" t="s">
        <v>151</v>
      </c>
      <c r="D18" s="209" t="s">
        <v>151</v>
      </c>
      <c r="E18" s="209" t="s">
        <v>151</v>
      </c>
      <c r="F18" s="209" t="s">
        <v>151</v>
      </c>
      <c r="G18" s="209" t="s">
        <v>151</v>
      </c>
      <c r="H18" s="209" t="s">
        <v>151</v>
      </c>
      <c r="I18" s="209" t="s">
        <v>151</v>
      </c>
      <c r="J18" s="209" t="s">
        <v>151</v>
      </c>
      <c r="K18" s="209" t="s">
        <v>151</v>
      </c>
      <c r="L18" s="209" t="s">
        <v>151</v>
      </c>
      <c r="M18" s="209" t="s">
        <v>151</v>
      </c>
      <c r="N18" s="209" t="s">
        <v>151</v>
      </c>
      <c r="O18" s="210"/>
    </row>
    <row r="19" customFormat="false" ht="18" hidden="false" customHeight="true" outlineLevel="0" collapsed="false">
      <c r="A19" s="211" t="s">
        <v>158</v>
      </c>
      <c r="B19" s="212" t="s">
        <v>159</v>
      </c>
      <c r="C19" s="209" t="s">
        <v>151</v>
      </c>
      <c r="D19" s="209" t="n">
        <v>23</v>
      </c>
      <c r="E19" s="209" t="s">
        <v>151</v>
      </c>
      <c r="F19" s="209" t="s">
        <v>151</v>
      </c>
      <c r="G19" s="209" t="s">
        <v>151</v>
      </c>
      <c r="H19" s="209" t="s">
        <v>151</v>
      </c>
      <c r="I19" s="209" t="s">
        <v>151</v>
      </c>
      <c r="J19" s="209" t="s">
        <v>151</v>
      </c>
      <c r="K19" s="209" t="s">
        <v>151</v>
      </c>
      <c r="L19" s="209" t="s">
        <v>151</v>
      </c>
      <c r="M19" s="209" t="s">
        <v>151</v>
      </c>
      <c r="N19" s="209" t="n">
        <v>23</v>
      </c>
      <c r="O19" s="210"/>
    </row>
    <row r="20" customFormat="false" ht="30" hidden="false" customHeight="true" outlineLevel="0" collapsed="false">
      <c r="A20" s="211" t="s">
        <v>160</v>
      </c>
      <c r="B20" s="212" t="s">
        <v>161</v>
      </c>
      <c r="C20" s="209" t="s">
        <v>151</v>
      </c>
      <c r="D20" s="209" t="n">
        <v>47688</v>
      </c>
      <c r="E20" s="209" t="s">
        <v>151</v>
      </c>
      <c r="F20" s="209" t="s">
        <v>151</v>
      </c>
      <c r="G20" s="209" t="n">
        <v>1924801</v>
      </c>
      <c r="H20" s="209" t="n">
        <v>542781</v>
      </c>
      <c r="I20" s="209" t="s">
        <v>151</v>
      </c>
      <c r="J20" s="209" t="s">
        <v>151</v>
      </c>
      <c r="K20" s="209" t="s">
        <v>151</v>
      </c>
      <c r="L20" s="209" t="s">
        <v>151</v>
      </c>
      <c r="M20" s="209" t="n">
        <v>1924801</v>
      </c>
      <c r="N20" s="209" t="n">
        <v>590469</v>
      </c>
      <c r="O20" s="210"/>
    </row>
    <row r="21" customFormat="false" ht="18" hidden="false" customHeight="true" outlineLevel="0" collapsed="false">
      <c r="A21" s="211" t="s">
        <v>162</v>
      </c>
      <c r="B21" s="212" t="s">
        <v>163</v>
      </c>
      <c r="C21" s="209" t="s">
        <v>151</v>
      </c>
      <c r="D21" s="209" t="s">
        <v>151</v>
      </c>
      <c r="E21" s="209" t="s">
        <v>151</v>
      </c>
      <c r="F21" s="209" t="s">
        <v>151</v>
      </c>
      <c r="G21" s="209" t="s">
        <v>151</v>
      </c>
      <c r="H21" s="209" t="s">
        <v>151</v>
      </c>
      <c r="I21" s="209" t="s">
        <v>151</v>
      </c>
      <c r="J21" s="209" t="s">
        <v>151</v>
      </c>
      <c r="K21" s="209" t="s">
        <v>151</v>
      </c>
      <c r="L21" s="209" t="s">
        <v>151</v>
      </c>
      <c r="M21" s="209" t="s">
        <v>151</v>
      </c>
      <c r="N21" s="209" t="s">
        <v>151</v>
      </c>
      <c r="O21" s="210"/>
    </row>
    <row r="22" customFormat="false" ht="18" hidden="false" customHeight="true" outlineLevel="0" collapsed="false">
      <c r="A22" s="211" t="s">
        <v>164</v>
      </c>
      <c r="B22" s="212" t="s">
        <v>165</v>
      </c>
      <c r="C22" s="209" t="n">
        <v>187027</v>
      </c>
      <c r="D22" s="209" t="n">
        <v>203289</v>
      </c>
      <c r="E22" s="209" t="s">
        <v>151</v>
      </c>
      <c r="F22" s="209" t="n">
        <v>2636</v>
      </c>
      <c r="G22" s="209" t="n">
        <v>900893</v>
      </c>
      <c r="H22" s="209" t="n">
        <v>665584</v>
      </c>
      <c r="I22" s="209" t="s">
        <v>151</v>
      </c>
      <c r="J22" s="209" t="n">
        <v>6168</v>
      </c>
      <c r="K22" s="209" t="s">
        <v>151</v>
      </c>
      <c r="L22" s="209" t="s">
        <v>151</v>
      </c>
      <c r="M22" s="209" t="n">
        <v>1087920</v>
      </c>
      <c r="N22" s="209" t="n">
        <v>868873</v>
      </c>
      <c r="O22" s="210"/>
    </row>
    <row r="23" customFormat="false" ht="18" hidden="false" customHeight="true" outlineLevel="0" collapsed="false">
      <c r="A23" s="211" t="s">
        <v>166</v>
      </c>
      <c r="B23" s="212" t="s">
        <v>167</v>
      </c>
      <c r="C23" s="209" t="n">
        <v>177239</v>
      </c>
      <c r="D23" s="209" t="n">
        <v>552021</v>
      </c>
      <c r="E23" s="209" t="s">
        <v>151</v>
      </c>
      <c r="F23" s="209" t="n">
        <v>19605</v>
      </c>
      <c r="G23" s="209" t="s">
        <v>151</v>
      </c>
      <c r="H23" s="209" t="s">
        <v>151</v>
      </c>
      <c r="I23" s="209" t="s">
        <v>151</v>
      </c>
      <c r="J23" s="209" t="s">
        <v>151</v>
      </c>
      <c r="K23" s="209" t="s">
        <v>151</v>
      </c>
      <c r="L23" s="209" t="s">
        <v>151</v>
      </c>
      <c r="M23" s="209" t="n">
        <v>177239</v>
      </c>
      <c r="N23" s="209" t="n">
        <v>552021</v>
      </c>
      <c r="O23" s="210"/>
    </row>
    <row r="24" customFormat="false" ht="18" hidden="false" customHeight="true" outlineLevel="0" collapsed="false">
      <c r="A24" s="211" t="s">
        <v>168</v>
      </c>
      <c r="B24" s="212" t="s">
        <v>169</v>
      </c>
      <c r="C24" s="209" t="s">
        <v>151</v>
      </c>
      <c r="D24" s="209" t="s">
        <v>151</v>
      </c>
      <c r="E24" s="209" t="s">
        <v>151</v>
      </c>
      <c r="F24" s="209" t="s">
        <v>151</v>
      </c>
      <c r="G24" s="209" t="s">
        <v>151</v>
      </c>
      <c r="H24" s="209" t="s">
        <v>151</v>
      </c>
      <c r="I24" s="209" t="s">
        <v>151</v>
      </c>
      <c r="J24" s="209" t="s">
        <v>151</v>
      </c>
      <c r="K24" s="209" t="s">
        <v>151</v>
      </c>
      <c r="L24" s="209" t="s">
        <v>151</v>
      </c>
      <c r="M24" s="209" t="s">
        <v>151</v>
      </c>
      <c r="N24" s="209" t="s">
        <v>151</v>
      </c>
      <c r="O24" s="210"/>
    </row>
    <row r="25" customFormat="false" ht="30" hidden="false" customHeight="true" outlineLevel="0" collapsed="false">
      <c r="A25" s="211" t="s">
        <v>170</v>
      </c>
      <c r="B25" s="212" t="s">
        <v>171</v>
      </c>
      <c r="C25" s="209" t="s">
        <v>151</v>
      </c>
      <c r="D25" s="209" t="n">
        <v>785</v>
      </c>
      <c r="E25" s="209" t="s">
        <v>151</v>
      </c>
      <c r="F25" s="209" t="n">
        <v>68</v>
      </c>
      <c r="G25" s="209" t="n">
        <v>2127773</v>
      </c>
      <c r="H25" s="209" t="n">
        <v>343095</v>
      </c>
      <c r="I25" s="209" t="s">
        <v>151</v>
      </c>
      <c r="J25" s="209" t="n">
        <v>1428</v>
      </c>
      <c r="K25" s="209" t="s">
        <v>151</v>
      </c>
      <c r="L25" s="209" t="s">
        <v>151</v>
      </c>
      <c r="M25" s="209" t="n">
        <v>2127773</v>
      </c>
      <c r="N25" s="209" t="n">
        <v>343880</v>
      </c>
      <c r="O25" s="210"/>
    </row>
    <row r="26" customFormat="false" ht="18" hidden="false" customHeight="true" outlineLevel="0" collapsed="false">
      <c r="A26" s="211" t="s">
        <v>172</v>
      </c>
      <c r="B26" s="212" t="s">
        <v>173</v>
      </c>
      <c r="C26" s="209" t="s">
        <v>151</v>
      </c>
      <c r="D26" s="209" t="s">
        <v>151</v>
      </c>
      <c r="E26" s="209" t="s">
        <v>151</v>
      </c>
      <c r="F26" s="209" t="s">
        <v>151</v>
      </c>
      <c r="G26" s="209" t="s">
        <v>151</v>
      </c>
      <c r="H26" s="209" t="s">
        <v>151</v>
      </c>
      <c r="I26" s="209" t="s">
        <v>151</v>
      </c>
      <c r="J26" s="209" t="s">
        <v>151</v>
      </c>
      <c r="K26" s="209" t="s">
        <v>151</v>
      </c>
      <c r="L26" s="209" t="s">
        <v>151</v>
      </c>
      <c r="M26" s="209" t="s">
        <v>151</v>
      </c>
      <c r="N26" s="209" t="s">
        <v>151</v>
      </c>
      <c r="O26" s="210"/>
    </row>
    <row r="27" customFormat="false" ht="18" hidden="false" customHeight="true" outlineLevel="0" collapsed="false">
      <c r="A27" s="211" t="s">
        <v>174</v>
      </c>
      <c r="B27" s="212" t="s">
        <v>175</v>
      </c>
      <c r="C27" s="209" t="n">
        <v>13512</v>
      </c>
      <c r="D27" s="209" t="n">
        <v>226336</v>
      </c>
      <c r="E27" s="209" t="s">
        <v>151</v>
      </c>
      <c r="F27" s="209" t="n">
        <v>19</v>
      </c>
      <c r="G27" s="209" t="s">
        <v>151</v>
      </c>
      <c r="H27" s="209" t="s">
        <v>151</v>
      </c>
      <c r="I27" s="209" t="s">
        <v>151</v>
      </c>
      <c r="J27" s="209" t="s">
        <v>151</v>
      </c>
      <c r="K27" s="209" t="s">
        <v>151</v>
      </c>
      <c r="L27" s="209" t="s">
        <v>151</v>
      </c>
      <c r="M27" s="209" t="n">
        <v>13512</v>
      </c>
      <c r="N27" s="209" t="n">
        <v>226336</v>
      </c>
      <c r="O27" s="210"/>
    </row>
    <row r="28" customFormat="false" ht="18" hidden="false" customHeight="true" outlineLevel="0" collapsed="false">
      <c r="A28" s="211" t="s">
        <v>176</v>
      </c>
      <c r="B28" s="212" t="s">
        <v>177</v>
      </c>
      <c r="C28" s="209" t="n">
        <v>5826683</v>
      </c>
      <c r="D28" s="209" t="n">
        <v>194269</v>
      </c>
      <c r="E28" s="209" t="s">
        <v>151</v>
      </c>
      <c r="F28" s="209" t="n">
        <v>721</v>
      </c>
      <c r="G28" s="209" t="n">
        <v>1736811</v>
      </c>
      <c r="H28" s="209" t="n">
        <v>45002</v>
      </c>
      <c r="I28" s="209" t="s">
        <v>151</v>
      </c>
      <c r="J28" s="209" t="n">
        <v>34</v>
      </c>
      <c r="K28" s="209" t="s">
        <v>151</v>
      </c>
      <c r="L28" s="209" t="s">
        <v>151</v>
      </c>
      <c r="M28" s="209" t="n">
        <v>7563494</v>
      </c>
      <c r="N28" s="209" t="n">
        <v>239271</v>
      </c>
      <c r="O28" s="210"/>
    </row>
    <row r="29" customFormat="false" ht="18" hidden="true" customHeight="true" outlineLevel="0" collapsed="false">
      <c r="A29" s="211" t="s">
        <v>178</v>
      </c>
      <c r="B29" s="208"/>
      <c r="C29" s="209" t="s">
        <v>151</v>
      </c>
      <c r="D29" s="209" t="s">
        <v>151</v>
      </c>
      <c r="E29" s="209" t="s">
        <v>151</v>
      </c>
      <c r="F29" s="209" t="s">
        <v>151</v>
      </c>
      <c r="G29" s="209" t="s">
        <v>151</v>
      </c>
      <c r="H29" s="209" t="s">
        <v>151</v>
      </c>
      <c r="I29" s="209" t="s">
        <v>151</v>
      </c>
      <c r="J29" s="209" t="s">
        <v>151</v>
      </c>
      <c r="K29" s="209" t="s">
        <v>151</v>
      </c>
      <c r="L29" s="209" t="s">
        <v>151</v>
      </c>
      <c r="M29" s="209" t="s">
        <v>151</v>
      </c>
      <c r="N29" s="209" t="s">
        <v>151</v>
      </c>
      <c r="O29" s="210"/>
    </row>
    <row r="30" customFormat="false" ht="18" hidden="false" customHeight="true" outlineLevel="0" collapsed="false">
      <c r="A30" s="211" t="s">
        <v>179</v>
      </c>
      <c r="B30" s="212" t="s">
        <v>180</v>
      </c>
      <c r="C30" s="209" t="s">
        <v>151</v>
      </c>
      <c r="D30" s="209" t="s">
        <v>151</v>
      </c>
      <c r="E30" s="209" t="s">
        <v>151</v>
      </c>
      <c r="F30" s="209" t="s">
        <v>151</v>
      </c>
      <c r="G30" s="209" t="s">
        <v>151</v>
      </c>
      <c r="H30" s="209" t="s">
        <v>151</v>
      </c>
      <c r="I30" s="209" t="s">
        <v>151</v>
      </c>
      <c r="J30" s="209" t="s">
        <v>151</v>
      </c>
      <c r="K30" s="209" t="s">
        <v>151</v>
      </c>
      <c r="L30" s="209" t="s">
        <v>151</v>
      </c>
      <c r="M30" s="209" t="s">
        <v>151</v>
      </c>
      <c r="N30" s="209" t="s">
        <v>151</v>
      </c>
      <c r="O30" s="210"/>
    </row>
    <row r="31" customFormat="false" ht="30" hidden="false" customHeight="true" outlineLevel="0" collapsed="false">
      <c r="A31" s="211" t="s">
        <v>181</v>
      </c>
      <c r="B31" s="212" t="s">
        <v>182</v>
      </c>
      <c r="C31" s="209" t="n">
        <v>905119</v>
      </c>
      <c r="D31" s="209" t="n">
        <v>170346</v>
      </c>
      <c r="E31" s="209" t="s">
        <v>151</v>
      </c>
      <c r="F31" s="209" t="n">
        <v>1952</v>
      </c>
      <c r="G31" s="209" t="n">
        <v>468</v>
      </c>
      <c r="H31" s="209" t="n">
        <v>913</v>
      </c>
      <c r="I31" s="209" t="s">
        <v>151</v>
      </c>
      <c r="J31" s="209" t="n">
        <v>14</v>
      </c>
      <c r="K31" s="209" t="s">
        <v>151</v>
      </c>
      <c r="L31" s="209" t="s">
        <v>151</v>
      </c>
      <c r="M31" s="209" t="n">
        <v>905587</v>
      </c>
      <c r="N31" s="209" t="n">
        <v>171259</v>
      </c>
      <c r="O31" s="210"/>
    </row>
    <row r="32" customFormat="false" ht="18" hidden="false" customHeight="true" outlineLevel="0" collapsed="false">
      <c r="A32" s="211" t="s">
        <v>183</v>
      </c>
      <c r="B32" s="212" t="s">
        <v>184</v>
      </c>
      <c r="C32" s="209" t="n">
        <v>14</v>
      </c>
      <c r="D32" s="209" t="n">
        <v>58529</v>
      </c>
      <c r="E32" s="209" t="s">
        <v>151</v>
      </c>
      <c r="F32" s="209" t="s">
        <v>151</v>
      </c>
      <c r="G32" s="209" t="n">
        <v>10562</v>
      </c>
      <c r="H32" s="209" t="n">
        <v>35714</v>
      </c>
      <c r="I32" s="209" t="s">
        <v>151</v>
      </c>
      <c r="J32" s="209" t="n">
        <v>366</v>
      </c>
      <c r="K32" s="209" t="s">
        <v>151</v>
      </c>
      <c r="L32" s="209" t="n">
        <v>2395</v>
      </c>
      <c r="M32" s="209" t="n">
        <v>10576</v>
      </c>
      <c r="N32" s="209" t="n">
        <v>96638</v>
      </c>
      <c r="O32" s="210"/>
    </row>
    <row r="33" customFormat="false" ht="18" hidden="false" customHeight="true" outlineLevel="0" collapsed="false">
      <c r="A33" s="211" t="s">
        <v>185</v>
      </c>
      <c r="B33" s="208"/>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6</v>
      </c>
      <c r="B34" s="208"/>
      <c r="C34" s="209" t="s">
        <v>151</v>
      </c>
      <c r="D34" s="209" t="s">
        <v>151</v>
      </c>
      <c r="E34" s="209" t="s">
        <v>151</v>
      </c>
      <c r="F34" s="209" t="s">
        <v>151</v>
      </c>
      <c r="G34" s="209" t="s">
        <v>151</v>
      </c>
      <c r="H34" s="209" t="s">
        <v>151</v>
      </c>
      <c r="I34" s="209" t="s">
        <v>151</v>
      </c>
      <c r="J34" s="209" t="s">
        <v>151</v>
      </c>
      <c r="K34" s="209" t="s">
        <v>151</v>
      </c>
      <c r="L34" s="209" t="s">
        <v>151</v>
      </c>
      <c r="M34" s="209" t="s">
        <v>151</v>
      </c>
      <c r="N34" s="209" t="s">
        <v>151</v>
      </c>
      <c r="O34" s="210"/>
    </row>
    <row r="35" customFormat="false" ht="18" hidden="false" customHeight="true" outlineLevel="0" collapsed="false">
      <c r="A35" s="211" t="s">
        <v>187</v>
      </c>
      <c r="B35" s="212" t="s">
        <v>188</v>
      </c>
      <c r="C35" s="209" t="s">
        <v>151</v>
      </c>
      <c r="D35" s="209" t="s">
        <v>151</v>
      </c>
      <c r="E35" s="209" t="s">
        <v>151</v>
      </c>
      <c r="F35" s="209" t="s">
        <v>151</v>
      </c>
      <c r="G35" s="209" t="s">
        <v>151</v>
      </c>
      <c r="H35" s="209" t="s">
        <v>151</v>
      </c>
      <c r="I35" s="209" t="s">
        <v>151</v>
      </c>
      <c r="J35" s="209" t="s">
        <v>151</v>
      </c>
      <c r="K35" s="209" t="s">
        <v>151</v>
      </c>
      <c r="L35" s="209" t="s">
        <v>151</v>
      </c>
      <c r="M35" s="209" t="s">
        <v>151</v>
      </c>
      <c r="N35" s="209" t="s">
        <v>151</v>
      </c>
      <c r="O35" s="210"/>
    </row>
    <row r="36" customFormat="false" ht="30" hidden="false" customHeight="true" outlineLevel="0" collapsed="false">
      <c r="A36" s="211" t="s">
        <v>189</v>
      </c>
      <c r="B36" s="212" t="s">
        <v>190</v>
      </c>
      <c r="C36" s="209" t="n">
        <v>212323</v>
      </c>
      <c r="D36" s="209" t="n">
        <v>340128</v>
      </c>
      <c r="E36" s="209" t="s">
        <v>151</v>
      </c>
      <c r="F36" s="209" t="s">
        <v>151</v>
      </c>
      <c r="G36" s="209" t="s">
        <v>151</v>
      </c>
      <c r="H36" s="209" t="n">
        <v>1397</v>
      </c>
      <c r="I36" s="209" t="s">
        <v>151</v>
      </c>
      <c r="J36" s="209" t="s">
        <v>151</v>
      </c>
      <c r="K36" s="209" t="s">
        <v>151</v>
      </c>
      <c r="L36" s="209" t="s">
        <v>151</v>
      </c>
      <c r="M36" s="209" t="n">
        <v>212323</v>
      </c>
      <c r="N36" s="209" t="n">
        <v>341525</v>
      </c>
      <c r="O36" s="210"/>
    </row>
    <row r="37" customFormat="false" ht="18" hidden="false" customHeight="true" outlineLevel="0" collapsed="false">
      <c r="A37" s="211" t="s">
        <v>191</v>
      </c>
      <c r="B37" s="212"/>
      <c r="C37" s="209" t="s">
        <v>151</v>
      </c>
      <c r="D37" s="209" t="s">
        <v>151</v>
      </c>
      <c r="E37" s="209" t="s">
        <v>151</v>
      </c>
      <c r="F37" s="209" t="s">
        <v>151</v>
      </c>
      <c r="G37" s="209" t="s">
        <v>151</v>
      </c>
      <c r="H37" s="209" t="s">
        <v>151</v>
      </c>
      <c r="I37" s="209" t="s">
        <v>151</v>
      </c>
      <c r="J37" s="209" t="s">
        <v>151</v>
      </c>
      <c r="K37" s="209" t="s">
        <v>151</v>
      </c>
      <c r="L37" s="209" t="s">
        <v>151</v>
      </c>
      <c r="M37" s="209" t="s">
        <v>151</v>
      </c>
      <c r="N37" s="209" t="s">
        <v>151</v>
      </c>
      <c r="O37" s="210"/>
    </row>
    <row r="38" customFormat="false" ht="18" hidden="false" customHeight="true" outlineLevel="0" collapsed="false">
      <c r="A38" s="211" t="s">
        <v>192</v>
      </c>
      <c r="B38" s="212" t="s">
        <v>193</v>
      </c>
      <c r="C38" s="209" t="n">
        <v>15574</v>
      </c>
      <c r="D38" s="209" t="n">
        <v>354955</v>
      </c>
      <c r="E38" s="209" t="s">
        <v>151</v>
      </c>
      <c r="F38" s="209" t="n">
        <v>33034</v>
      </c>
      <c r="G38" s="209" t="n">
        <v>713040</v>
      </c>
      <c r="H38" s="209" t="n">
        <v>367454</v>
      </c>
      <c r="I38" s="209" t="s">
        <v>151</v>
      </c>
      <c r="J38" s="209" t="s">
        <v>151</v>
      </c>
      <c r="K38" s="209" t="s">
        <v>151</v>
      </c>
      <c r="L38" s="209" t="s">
        <v>151</v>
      </c>
      <c r="M38" s="209" t="n">
        <v>728614</v>
      </c>
      <c r="N38" s="209" t="n">
        <v>722409</v>
      </c>
      <c r="O38" s="210"/>
    </row>
    <row r="39" customFormat="false" ht="18" hidden="false" customHeight="true" outlineLevel="0" collapsed="false">
      <c r="A39" s="211" t="s">
        <v>194</v>
      </c>
      <c r="B39" s="212" t="s">
        <v>195</v>
      </c>
      <c r="C39" s="209" t="s">
        <v>151</v>
      </c>
      <c r="D39" s="209" t="s">
        <v>151</v>
      </c>
      <c r="E39" s="209" t="s">
        <v>151</v>
      </c>
      <c r="F39" s="209" t="s">
        <v>151</v>
      </c>
      <c r="G39" s="209" t="n">
        <v>1365622</v>
      </c>
      <c r="H39" s="209" t="n">
        <v>862501</v>
      </c>
      <c r="I39" s="209" t="s">
        <v>151</v>
      </c>
      <c r="J39" s="209" t="s">
        <v>151</v>
      </c>
      <c r="K39" s="209" t="s">
        <v>151</v>
      </c>
      <c r="L39" s="209" t="s">
        <v>151</v>
      </c>
      <c r="M39" s="209" t="n">
        <v>1365622</v>
      </c>
      <c r="N39" s="209" t="n">
        <v>862501</v>
      </c>
      <c r="O39" s="210"/>
    </row>
    <row r="40" s="217" customFormat="true" ht="18" hidden="false" customHeight="true" outlineLevel="0" collapsed="false">
      <c r="A40" s="213" t="s">
        <v>196</v>
      </c>
      <c r="B40" s="214"/>
      <c r="C40" s="215" t="s">
        <v>151</v>
      </c>
      <c r="D40" s="215" t="s">
        <v>151</v>
      </c>
      <c r="E40" s="215" t="s">
        <v>151</v>
      </c>
      <c r="F40" s="215" t="s">
        <v>151</v>
      </c>
      <c r="G40" s="215" t="n">
        <v>1596716</v>
      </c>
      <c r="H40" s="215" t="n">
        <v>562890</v>
      </c>
      <c r="I40" s="215" t="s">
        <v>151</v>
      </c>
      <c r="J40" s="215" t="s">
        <v>151</v>
      </c>
      <c r="K40" s="215" t="s">
        <v>151</v>
      </c>
      <c r="L40" s="215" t="s">
        <v>151</v>
      </c>
      <c r="M40" s="215" t="n">
        <v>1596716</v>
      </c>
      <c r="N40" s="215" t="n">
        <v>562890</v>
      </c>
      <c r="O40" s="216"/>
    </row>
    <row r="41" s="221" customFormat="true" ht="30" hidden="false" customHeight="true" outlineLevel="0" collapsed="false">
      <c r="A41" s="207" t="s">
        <v>197</v>
      </c>
      <c r="B41" s="218"/>
      <c r="C41" s="219" t="s">
        <v>151</v>
      </c>
      <c r="D41" s="219" t="s">
        <v>151</v>
      </c>
      <c r="E41" s="219" t="s">
        <v>151</v>
      </c>
      <c r="F41" s="219" t="s">
        <v>151</v>
      </c>
      <c r="G41" s="219" t="s">
        <v>151</v>
      </c>
      <c r="H41" s="219" t="s">
        <v>151</v>
      </c>
      <c r="I41" s="219" t="s">
        <v>151</v>
      </c>
      <c r="J41" s="219" t="s">
        <v>151</v>
      </c>
      <c r="K41" s="219" t="s">
        <v>151</v>
      </c>
      <c r="L41" s="219" t="s">
        <v>151</v>
      </c>
      <c r="M41" s="219" t="s">
        <v>151</v>
      </c>
      <c r="N41" s="219" t="s">
        <v>151</v>
      </c>
      <c r="O41" s="220"/>
    </row>
    <row r="42" s="223" customFormat="true" ht="18" hidden="false" customHeight="true" outlineLevel="0" collapsed="false">
      <c r="A42" s="211" t="s">
        <v>198</v>
      </c>
      <c r="B42" s="212" t="s">
        <v>199</v>
      </c>
      <c r="C42" s="209" t="n">
        <v>1079355</v>
      </c>
      <c r="D42" s="209" t="n">
        <v>1928176</v>
      </c>
      <c r="E42" s="209" t="s">
        <v>151</v>
      </c>
      <c r="F42" s="209" t="s">
        <v>151</v>
      </c>
      <c r="G42" s="209" t="n">
        <v>1740</v>
      </c>
      <c r="H42" s="209" t="n">
        <v>67781</v>
      </c>
      <c r="I42" s="209" t="s">
        <v>151</v>
      </c>
      <c r="J42" s="209" t="s">
        <v>151</v>
      </c>
      <c r="K42" s="209" t="s">
        <v>151</v>
      </c>
      <c r="L42" s="209" t="s">
        <v>151</v>
      </c>
      <c r="M42" s="209" t="n">
        <v>1081095</v>
      </c>
      <c r="N42" s="209" t="n">
        <v>1995957</v>
      </c>
      <c r="O42" s="222"/>
    </row>
    <row r="43" s="223" customFormat="true" ht="18" hidden="false" customHeight="true" outlineLevel="0" collapsed="false">
      <c r="A43" s="211" t="s">
        <v>200</v>
      </c>
      <c r="B43" s="208"/>
      <c r="C43" s="209" t="s">
        <v>151</v>
      </c>
      <c r="D43" s="209" t="s">
        <v>151</v>
      </c>
      <c r="E43" s="209" t="s">
        <v>151</v>
      </c>
      <c r="F43" s="209" t="s">
        <v>151</v>
      </c>
      <c r="G43" s="209" t="s">
        <v>151</v>
      </c>
      <c r="H43" s="209" t="s">
        <v>151</v>
      </c>
      <c r="I43" s="209" t="s">
        <v>151</v>
      </c>
      <c r="J43" s="209" t="s">
        <v>151</v>
      </c>
      <c r="K43" s="209" t="s">
        <v>151</v>
      </c>
      <c r="L43" s="209" t="s">
        <v>151</v>
      </c>
      <c r="M43" s="209" t="s">
        <v>151</v>
      </c>
      <c r="N43" s="209" t="s">
        <v>151</v>
      </c>
      <c r="O43" s="222"/>
    </row>
    <row r="44" s="223" customFormat="true" ht="18" hidden="false" customHeight="true" outlineLevel="0" collapsed="false">
      <c r="A44" s="211" t="s">
        <v>201</v>
      </c>
      <c r="B44" s="212" t="s">
        <v>202</v>
      </c>
      <c r="C44" s="209" t="n">
        <v>211101</v>
      </c>
      <c r="D44" s="209" t="n">
        <v>74865</v>
      </c>
      <c r="E44" s="209" t="s">
        <v>151</v>
      </c>
      <c r="F44" s="209" t="n">
        <v>295</v>
      </c>
      <c r="G44" s="209" t="n">
        <v>41262</v>
      </c>
      <c r="H44" s="209" t="n">
        <v>12340</v>
      </c>
      <c r="I44" s="209" t="s">
        <v>151</v>
      </c>
      <c r="J44" s="209" t="s">
        <v>151</v>
      </c>
      <c r="K44" s="209" t="s">
        <v>151</v>
      </c>
      <c r="L44" s="209" t="s">
        <v>151</v>
      </c>
      <c r="M44" s="209" t="n">
        <v>252363</v>
      </c>
      <c r="N44" s="209" t="n">
        <v>87205</v>
      </c>
      <c r="O44" s="222"/>
    </row>
    <row r="45" customFormat="false" ht="18" hidden="false" customHeight="true" outlineLevel="0" collapsed="false">
      <c r="A45" s="211" t="s">
        <v>203</v>
      </c>
      <c r="B45" s="212" t="s">
        <v>204</v>
      </c>
      <c r="C45" s="209" t="n">
        <v>123</v>
      </c>
      <c r="D45" s="209" t="s">
        <v>151</v>
      </c>
      <c r="E45" s="209" t="s">
        <v>151</v>
      </c>
      <c r="F45" s="209" t="s">
        <v>151</v>
      </c>
      <c r="G45" s="209" t="s">
        <v>151</v>
      </c>
      <c r="H45" s="209" t="s">
        <v>151</v>
      </c>
      <c r="I45" s="209" t="s">
        <v>151</v>
      </c>
      <c r="J45" s="209" t="s">
        <v>151</v>
      </c>
      <c r="K45" s="209" t="s">
        <v>151</v>
      </c>
      <c r="L45" s="209" t="s">
        <v>151</v>
      </c>
      <c r="M45" s="209" t="n">
        <v>123</v>
      </c>
      <c r="N45" s="209" t="s">
        <v>151</v>
      </c>
      <c r="O45" s="210"/>
    </row>
    <row r="46" customFormat="false" ht="30" hidden="false" customHeight="true" outlineLevel="0" collapsed="false">
      <c r="A46" s="211" t="s">
        <v>205</v>
      </c>
      <c r="B46" s="212" t="s">
        <v>206</v>
      </c>
      <c r="C46" s="209" t="n">
        <v>807041</v>
      </c>
      <c r="D46" s="209" t="n">
        <v>1348748</v>
      </c>
      <c r="E46" s="209" t="s">
        <v>151</v>
      </c>
      <c r="F46" s="209" t="n">
        <v>153</v>
      </c>
      <c r="G46" s="209" t="n">
        <v>9879639</v>
      </c>
      <c r="H46" s="209" t="n">
        <v>176378</v>
      </c>
      <c r="I46" s="209" t="s">
        <v>151</v>
      </c>
      <c r="J46" s="209" t="s">
        <v>151</v>
      </c>
      <c r="K46" s="209" t="s">
        <v>151</v>
      </c>
      <c r="L46" s="209" t="s">
        <v>151</v>
      </c>
      <c r="M46" s="209" t="n">
        <v>10686680</v>
      </c>
      <c r="N46" s="209" t="n">
        <v>1525126</v>
      </c>
      <c r="O46" s="210"/>
    </row>
    <row r="47" customFormat="false" ht="18" hidden="false" customHeight="true" outlineLevel="0" collapsed="false">
      <c r="A47" s="211" t="s">
        <v>207</v>
      </c>
      <c r="B47" s="208" t="s">
        <v>207</v>
      </c>
      <c r="C47" s="209" t="n">
        <v>538326</v>
      </c>
      <c r="D47" s="209" t="n">
        <v>286570</v>
      </c>
      <c r="E47" s="209" t="s">
        <v>151</v>
      </c>
      <c r="F47" s="209" t="n">
        <v>19223</v>
      </c>
      <c r="G47" s="209" t="n">
        <v>126652</v>
      </c>
      <c r="H47" s="209" t="n">
        <v>187020</v>
      </c>
      <c r="I47" s="209" t="s">
        <v>151</v>
      </c>
      <c r="J47" s="209" t="s">
        <v>151</v>
      </c>
      <c r="K47" s="209" t="s">
        <v>151</v>
      </c>
      <c r="L47" s="209" t="n">
        <v>730</v>
      </c>
      <c r="M47" s="209" t="n">
        <v>664978</v>
      </c>
      <c r="N47" s="209" t="n">
        <v>474320</v>
      </c>
      <c r="O47" s="210"/>
    </row>
    <row r="48" customFormat="false" ht="18" hidden="false" customHeight="true" outlineLevel="0" collapsed="false">
      <c r="A48" s="211" t="s">
        <v>208</v>
      </c>
      <c r="B48" s="212" t="s">
        <v>209</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false" customHeight="true" outlineLevel="0" collapsed="false">
      <c r="A49" s="211" t="s">
        <v>210</v>
      </c>
      <c r="B49" s="212" t="s">
        <v>211</v>
      </c>
      <c r="C49" s="209" t="s">
        <v>151</v>
      </c>
      <c r="D49" s="209" t="n">
        <v>12</v>
      </c>
      <c r="E49" s="209" t="s">
        <v>151</v>
      </c>
      <c r="F49" s="209" t="s">
        <v>151</v>
      </c>
      <c r="G49" s="209" t="s">
        <v>151</v>
      </c>
      <c r="H49" s="209" t="s">
        <v>151</v>
      </c>
      <c r="I49" s="209" t="s">
        <v>151</v>
      </c>
      <c r="J49" s="209" t="s">
        <v>151</v>
      </c>
      <c r="K49" s="209" t="s">
        <v>151</v>
      </c>
      <c r="L49" s="209" t="s">
        <v>151</v>
      </c>
      <c r="M49" s="209" t="s">
        <v>151</v>
      </c>
      <c r="N49" s="209" t="n">
        <v>12</v>
      </c>
      <c r="O49" s="210"/>
    </row>
    <row r="50" customFormat="false" ht="18" hidden="true" customHeight="true" outlineLevel="0" collapsed="false">
      <c r="A50" s="211" t="s">
        <v>212</v>
      </c>
      <c r="B50" s="212" t="s">
        <v>213</v>
      </c>
      <c r="C50" s="209" t="s">
        <v>151</v>
      </c>
      <c r="D50" s="209" t="s">
        <v>151</v>
      </c>
      <c r="E50" s="209" t="s">
        <v>151</v>
      </c>
      <c r="F50" s="209" t="s">
        <v>151</v>
      </c>
      <c r="G50" s="209" t="s">
        <v>151</v>
      </c>
      <c r="H50" s="209" t="s">
        <v>151</v>
      </c>
      <c r="I50" s="209" t="s">
        <v>151</v>
      </c>
      <c r="J50" s="209" t="s">
        <v>151</v>
      </c>
      <c r="K50" s="209" t="s">
        <v>151</v>
      </c>
      <c r="L50" s="209" t="s">
        <v>151</v>
      </c>
      <c r="M50" s="209" t="s">
        <v>151</v>
      </c>
      <c r="N50" s="209" t="s">
        <v>151</v>
      </c>
      <c r="O50" s="210"/>
    </row>
    <row r="51" customFormat="false" ht="18" hidden="true" customHeight="true" outlineLevel="0" collapsed="false">
      <c r="A51" s="211" t="s">
        <v>214</v>
      </c>
      <c r="B51" s="212" t="s">
        <v>215</v>
      </c>
      <c r="C51" s="209" t="s">
        <v>151</v>
      </c>
      <c r="D51" s="209" t="s">
        <v>151</v>
      </c>
      <c r="E51" s="209" t="s">
        <v>151</v>
      </c>
      <c r="F51" s="209" t="s">
        <v>151</v>
      </c>
      <c r="G51" s="209" t="s">
        <v>151</v>
      </c>
      <c r="H51" s="209" t="s">
        <v>151</v>
      </c>
      <c r="I51" s="209" t="s">
        <v>151</v>
      </c>
      <c r="J51" s="209" t="s">
        <v>151</v>
      </c>
      <c r="K51" s="209" t="s">
        <v>151</v>
      </c>
      <c r="L51" s="209" t="s">
        <v>151</v>
      </c>
      <c r="M51" s="209" t="s">
        <v>151</v>
      </c>
      <c r="N51" s="209" t="s">
        <v>151</v>
      </c>
      <c r="O51" s="210"/>
    </row>
    <row r="52" customFormat="false" ht="18" hidden="false" customHeight="true" outlineLevel="0" collapsed="false">
      <c r="A52" s="211" t="s">
        <v>216</v>
      </c>
      <c r="B52" s="212" t="s">
        <v>217</v>
      </c>
      <c r="C52" s="209" t="n">
        <v>14219</v>
      </c>
      <c r="D52" s="209" t="n">
        <v>542407</v>
      </c>
      <c r="E52" s="209" t="s">
        <v>151</v>
      </c>
      <c r="F52" s="209" t="n">
        <v>91580</v>
      </c>
      <c r="G52" s="209" t="n">
        <v>6385710</v>
      </c>
      <c r="H52" s="209" t="n">
        <v>359690</v>
      </c>
      <c r="I52" s="209" t="s">
        <v>151</v>
      </c>
      <c r="J52" s="209" t="n">
        <v>30618</v>
      </c>
      <c r="K52" s="209" t="s">
        <v>151</v>
      </c>
      <c r="L52" s="209" t="n">
        <v>347</v>
      </c>
      <c r="M52" s="209" t="n">
        <v>6399929</v>
      </c>
      <c r="N52" s="209" t="n">
        <v>902444</v>
      </c>
      <c r="O52" s="210"/>
    </row>
    <row r="53" customFormat="false" ht="30" hidden="false" customHeight="true" outlineLevel="0" collapsed="false">
      <c r="A53" s="211" t="s">
        <v>218</v>
      </c>
      <c r="B53" s="208"/>
      <c r="C53" s="209" t="s">
        <v>151</v>
      </c>
      <c r="D53" s="209" t="s">
        <v>151</v>
      </c>
      <c r="E53" s="209" t="s">
        <v>151</v>
      </c>
      <c r="F53" s="209" t="s">
        <v>151</v>
      </c>
      <c r="G53" s="209" t="s">
        <v>151</v>
      </c>
      <c r="H53" s="209" t="s">
        <v>151</v>
      </c>
      <c r="I53" s="209" t="s">
        <v>151</v>
      </c>
      <c r="J53" s="209" t="s">
        <v>151</v>
      </c>
      <c r="K53" s="209" t="s">
        <v>151</v>
      </c>
      <c r="L53" s="209" t="s">
        <v>151</v>
      </c>
      <c r="M53" s="209" t="s">
        <v>151</v>
      </c>
      <c r="N53" s="209" t="s">
        <v>151</v>
      </c>
      <c r="O53" s="210"/>
    </row>
    <row r="54" customFormat="false" ht="18" hidden="false" customHeight="true" outlineLevel="0" collapsed="false">
      <c r="A54" s="211" t="s">
        <v>219</v>
      </c>
      <c r="B54" s="212" t="s">
        <v>220</v>
      </c>
      <c r="C54" s="209" t="n">
        <v>225345</v>
      </c>
      <c r="D54" s="209" t="n">
        <v>150047</v>
      </c>
      <c r="E54" s="209" t="s">
        <v>151</v>
      </c>
      <c r="F54" s="209" t="n">
        <v>1888</v>
      </c>
      <c r="G54" s="209" t="n">
        <v>396565</v>
      </c>
      <c r="H54" s="209" t="n">
        <v>331592</v>
      </c>
      <c r="I54" s="209" t="s">
        <v>151</v>
      </c>
      <c r="J54" s="209" t="s">
        <v>151</v>
      </c>
      <c r="K54" s="209" t="s">
        <v>151</v>
      </c>
      <c r="L54" s="209" t="n">
        <v>260</v>
      </c>
      <c r="M54" s="209" t="n">
        <v>621910</v>
      </c>
      <c r="N54" s="209" t="n">
        <v>481899</v>
      </c>
      <c r="O54" s="210"/>
    </row>
    <row r="55" customFormat="false" ht="18" hidden="false" customHeight="true" outlineLevel="0" collapsed="false">
      <c r="A55" s="211" t="s">
        <v>221</v>
      </c>
      <c r="B55" s="212" t="s">
        <v>222</v>
      </c>
      <c r="C55" s="209" t="n">
        <v>29260</v>
      </c>
      <c r="D55" s="209" t="n">
        <v>225688</v>
      </c>
      <c r="E55" s="209" t="s">
        <v>151</v>
      </c>
      <c r="F55" s="209" t="s">
        <v>151</v>
      </c>
      <c r="G55" s="209" t="n">
        <v>65846</v>
      </c>
      <c r="H55" s="209" t="n">
        <v>738175</v>
      </c>
      <c r="I55" s="209" t="s">
        <v>151</v>
      </c>
      <c r="J55" s="209" t="s">
        <v>151</v>
      </c>
      <c r="K55" s="209" t="s">
        <v>151</v>
      </c>
      <c r="L55" s="209" t="s">
        <v>151</v>
      </c>
      <c r="M55" s="209" t="n">
        <v>95106</v>
      </c>
      <c r="N55" s="209" t="n">
        <v>963863</v>
      </c>
      <c r="O55" s="210"/>
    </row>
    <row r="56" customFormat="false" ht="18" hidden="false" customHeight="true" outlineLevel="0" collapsed="false">
      <c r="A56" s="211" t="s">
        <v>223</v>
      </c>
      <c r="B56" s="212" t="s">
        <v>224</v>
      </c>
      <c r="C56" s="209" t="n">
        <v>4455</v>
      </c>
      <c r="D56" s="209" t="n">
        <v>102049</v>
      </c>
      <c r="E56" s="209" t="s">
        <v>151</v>
      </c>
      <c r="F56" s="209" t="n">
        <v>1</v>
      </c>
      <c r="G56" s="209" t="s">
        <v>151</v>
      </c>
      <c r="H56" s="209" t="s">
        <v>151</v>
      </c>
      <c r="I56" s="209" t="s">
        <v>151</v>
      </c>
      <c r="J56" s="209" t="s">
        <v>151</v>
      </c>
      <c r="K56" s="209" t="s">
        <v>151</v>
      </c>
      <c r="L56" s="209" t="s">
        <v>151</v>
      </c>
      <c r="M56" s="209" t="n">
        <v>4455</v>
      </c>
      <c r="N56" s="209" t="n">
        <v>102049</v>
      </c>
      <c r="O56" s="210"/>
    </row>
    <row r="57" customFormat="false" ht="18" hidden="false" customHeight="true" outlineLevel="0" collapsed="false">
      <c r="A57" s="211" t="s">
        <v>225</v>
      </c>
      <c r="B57" s="208"/>
      <c r="C57" s="209" t="s">
        <v>151</v>
      </c>
      <c r="D57" s="209" t="s">
        <v>151</v>
      </c>
      <c r="E57" s="209" t="s">
        <v>151</v>
      </c>
      <c r="F57" s="209" t="s">
        <v>151</v>
      </c>
      <c r="G57" s="209" t="s">
        <v>151</v>
      </c>
      <c r="H57" s="209" t="s">
        <v>151</v>
      </c>
      <c r="I57" s="209" t="s">
        <v>151</v>
      </c>
      <c r="J57" s="209" t="s">
        <v>151</v>
      </c>
      <c r="K57" s="209" t="s">
        <v>151</v>
      </c>
      <c r="L57" s="209" t="s">
        <v>151</v>
      </c>
      <c r="M57" s="209" t="s">
        <v>151</v>
      </c>
      <c r="N57" s="209" t="s">
        <v>151</v>
      </c>
      <c r="O57" s="210"/>
    </row>
    <row r="58" customFormat="false" ht="30" hidden="false" customHeight="true" outlineLevel="0" collapsed="false">
      <c r="A58" s="211" t="s">
        <v>226</v>
      </c>
      <c r="B58" s="212" t="s">
        <v>227</v>
      </c>
      <c r="C58" s="209" t="n">
        <v>22285</v>
      </c>
      <c r="D58" s="209" t="n">
        <v>101597</v>
      </c>
      <c r="E58" s="209" t="s">
        <v>151</v>
      </c>
      <c r="F58" s="209" t="n">
        <v>22968</v>
      </c>
      <c r="G58" s="209" t="n">
        <v>290060</v>
      </c>
      <c r="H58" s="209" t="n">
        <v>123619</v>
      </c>
      <c r="I58" s="209" t="s">
        <v>151</v>
      </c>
      <c r="J58" s="209" t="n">
        <v>6388</v>
      </c>
      <c r="K58" s="209" t="s">
        <v>151</v>
      </c>
      <c r="L58" s="209" t="n">
        <v>213</v>
      </c>
      <c r="M58" s="209" t="n">
        <v>312345</v>
      </c>
      <c r="N58" s="209" t="n">
        <v>225429</v>
      </c>
      <c r="O58" s="210"/>
    </row>
    <row r="59" customFormat="false" ht="18" hidden="false" customHeight="true" outlineLevel="0" collapsed="false">
      <c r="A59" s="211" t="s">
        <v>228</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29</v>
      </c>
      <c r="B60" s="212" t="s">
        <v>230</v>
      </c>
      <c r="C60" s="209" t="s">
        <v>151</v>
      </c>
      <c r="D60" s="209" t="n">
        <v>4499</v>
      </c>
      <c r="E60" s="209" t="s">
        <v>151</v>
      </c>
      <c r="F60" s="209" t="s">
        <v>151</v>
      </c>
      <c r="G60" s="209" t="s">
        <v>151</v>
      </c>
      <c r="H60" s="209" t="s">
        <v>151</v>
      </c>
      <c r="I60" s="209" t="s">
        <v>151</v>
      </c>
      <c r="J60" s="209" t="s">
        <v>151</v>
      </c>
      <c r="K60" s="209" t="s">
        <v>151</v>
      </c>
      <c r="L60" s="209" t="s">
        <v>151</v>
      </c>
      <c r="M60" s="209" t="s">
        <v>151</v>
      </c>
      <c r="N60" s="209" t="n">
        <v>4499</v>
      </c>
      <c r="O60" s="210"/>
    </row>
    <row r="61" customFormat="false" ht="18" hidden="false" customHeight="true" outlineLevel="0" collapsed="false">
      <c r="A61" s="211" t="s">
        <v>231</v>
      </c>
      <c r="B61" s="208"/>
      <c r="C61" s="209" t="s">
        <v>151</v>
      </c>
      <c r="D61" s="209" t="s">
        <v>151</v>
      </c>
      <c r="E61" s="209" t="s">
        <v>151</v>
      </c>
      <c r="F61" s="209" t="s">
        <v>151</v>
      </c>
      <c r="G61" s="209" t="s">
        <v>151</v>
      </c>
      <c r="H61" s="209" t="s">
        <v>151</v>
      </c>
      <c r="I61" s="209" t="s">
        <v>151</v>
      </c>
      <c r="J61" s="209" t="s">
        <v>151</v>
      </c>
      <c r="K61" s="209" t="s">
        <v>151</v>
      </c>
      <c r="L61" s="209" t="s">
        <v>151</v>
      </c>
      <c r="M61" s="209" t="s">
        <v>151</v>
      </c>
      <c r="N61" s="209" t="s">
        <v>151</v>
      </c>
      <c r="O61" s="210"/>
    </row>
    <row r="62" customFormat="false" ht="18" hidden="false" customHeight="true" outlineLevel="0" collapsed="false">
      <c r="A62" s="211" t="s">
        <v>232</v>
      </c>
      <c r="B62" s="208"/>
      <c r="C62" s="209" t="s">
        <v>151</v>
      </c>
      <c r="D62" s="209" t="s">
        <v>151</v>
      </c>
      <c r="E62" s="209" t="s">
        <v>151</v>
      </c>
      <c r="F62" s="209" t="s">
        <v>151</v>
      </c>
      <c r="G62" s="209" t="s">
        <v>151</v>
      </c>
      <c r="H62" s="209" t="s">
        <v>151</v>
      </c>
      <c r="I62" s="209" t="s">
        <v>151</v>
      </c>
      <c r="J62" s="209" t="s">
        <v>151</v>
      </c>
      <c r="K62" s="209" t="s">
        <v>151</v>
      </c>
      <c r="L62" s="209" t="s">
        <v>151</v>
      </c>
      <c r="M62" s="209" t="s">
        <v>151</v>
      </c>
      <c r="N62" s="209" t="s">
        <v>151</v>
      </c>
      <c r="O62" s="210"/>
    </row>
    <row r="63" s="223" customFormat="true" ht="30" hidden="false" customHeight="true" outlineLevel="0" collapsed="false">
      <c r="A63" s="211" t="s">
        <v>233</v>
      </c>
      <c r="B63" s="212" t="s">
        <v>234</v>
      </c>
      <c r="C63" s="209" t="n">
        <v>1937</v>
      </c>
      <c r="D63" s="209" t="s">
        <v>151</v>
      </c>
      <c r="E63" s="209" t="s">
        <v>151</v>
      </c>
      <c r="F63" s="209" t="s">
        <v>151</v>
      </c>
      <c r="G63" s="209" t="s">
        <v>151</v>
      </c>
      <c r="H63" s="209" t="s">
        <v>151</v>
      </c>
      <c r="I63" s="209" t="s">
        <v>151</v>
      </c>
      <c r="J63" s="209" t="s">
        <v>151</v>
      </c>
      <c r="K63" s="209" t="s">
        <v>151</v>
      </c>
      <c r="L63" s="209" t="s">
        <v>151</v>
      </c>
      <c r="M63" s="209" t="n">
        <v>1937</v>
      </c>
      <c r="N63" s="209" t="s">
        <v>151</v>
      </c>
      <c r="O63" s="210"/>
    </row>
    <row r="64" s="223" customFormat="true" ht="18" hidden="false" customHeight="true" outlineLevel="0" collapsed="false">
      <c r="A64" s="211" t="s">
        <v>235</v>
      </c>
      <c r="B64" s="212" t="s">
        <v>236</v>
      </c>
      <c r="C64" s="209" t="n">
        <v>44902</v>
      </c>
      <c r="D64" s="209" t="n">
        <v>1043523</v>
      </c>
      <c r="E64" s="209" t="s">
        <v>151</v>
      </c>
      <c r="F64" s="209" t="s">
        <v>151</v>
      </c>
      <c r="G64" s="209" t="n">
        <v>7784339</v>
      </c>
      <c r="H64" s="209" t="n">
        <v>550064</v>
      </c>
      <c r="I64" s="209" t="s">
        <v>151</v>
      </c>
      <c r="J64" s="209" t="s">
        <v>151</v>
      </c>
      <c r="K64" s="209" t="s">
        <v>151</v>
      </c>
      <c r="L64" s="209" t="n">
        <v>235577</v>
      </c>
      <c r="M64" s="209" t="n">
        <v>7829241</v>
      </c>
      <c r="N64" s="209" t="n">
        <v>1829164</v>
      </c>
      <c r="O64" s="210"/>
    </row>
    <row r="65" s="223" customFormat="true" ht="30" hidden="true" customHeight="true" outlineLevel="0" collapsed="false">
      <c r="A65" s="211" t="s">
        <v>237</v>
      </c>
      <c r="B65" s="212" t="s">
        <v>236</v>
      </c>
      <c r="C65" s="209" t="s">
        <v>151</v>
      </c>
      <c r="D65" s="209" t="s">
        <v>151</v>
      </c>
      <c r="E65" s="209" t="s">
        <v>151</v>
      </c>
      <c r="F65" s="209" t="s">
        <v>151</v>
      </c>
      <c r="G65" s="209" t="s">
        <v>151</v>
      </c>
      <c r="H65" s="209" t="s">
        <v>151</v>
      </c>
      <c r="I65" s="209" t="s">
        <v>151</v>
      </c>
      <c r="J65" s="209" t="s">
        <v>151</v>
      </c>
      <c r="K65" s="209" t="s">
        <v>151</v>
      </c>
      <c r="L65" s="209" t="s">
        <v>151</v>
      </c>
      <c r="M65" s="209" t="s">
        <v>151</v>
      </c>
      <c r="N65" s="209" t="s">
        <v>151</v>
      </c>
      <c r="O65" s="210"/>
    </row>
    <row r="66" s="223" customFormat="true" ht="18" hidden="false" customHeight="true" outlineLevel="0" collapsed="false">
      <c r="A66" s="211" t="s">
        <v>238</v>
      </c>
      <c r="B66" s="212" t="s">
        <v>239</v>
      </c>
      <c r="C66" s="209" t="s">
        <v>151</v>
      </c>
      <c r="D66" s="209" t="n">
        <v>84</v>
      </c>
      <c r="E66" s="209" t="s">
        <v>151</v>
      </c>
      <c r="F66" s="209" t="s">
        <v>151</v>
      </c>
      <c r="G66" s="209" t="s">
        <v>151</v>
      </c>
      <c r="H66" s="209" t="s">
        <v>151</v>
      </c>
      <c r="I66" s="209" t="s">
        <v>151</v>
      </c>
      <c r="J66" s="209" t="s">
        <v>151</v>
      </c>
      <c r="K66" s="209" t="s">
        <v>151</v>
      </c>
      <c r="L66" s="209" t="s">
        <v>151</v>
      </c>
      <c r="M66" s="209" t="s">
        <v>151</v>
      </c>
      <c r="N66" s="209" t="n">
        <v>84</v>
      </c>
      <c r="O66" s="210"/>
    </row>
    <row r="67" s="223" customFormat="true" ht="18" hidden="false" customHeight="true" outlineLevel="0" collapsed="false">
      <c r="A67" s="211" t="s">
        <v>240</v>
      </c>
      <c r="B67" s="208"/>
      <c r="C67" s="209" t="s">
        <v>151</v>
      </c>
      <c r="D67" s="209" t="s">
        <v>151</v>
      </c>
      <c r="E67" s="209" t="s">
        <v>151</v>
      </c>
      <c r="F67" s="209" t="s">
        <v>151</v>
      </c>
      <c r="G67" s="209" t="s">
        <v>151</v>
      </c>
      <c r="H67" s="209" t="s">
        <v>151</v>
      </c>
      <c r="I67" s="209" t="s">
        <v>151</v>
      </c>
      <c r="J67" s="209" t="s">
        <v>151</v>
      </c>
      <c r="K67" s="209" t="s">
        <v>151</v>
      </c>
      <c r="L67" s="209" t="s">
        <v>151</v>
      </c>
      <c r="M67" s="209" t="s">
        <v>151</v>
      </c>
      <c r="N67" s="209" t="s">
        <v>151</v>
      </c>
      <c r="O67" s="222"/>
    </row>
    <row r="68" s="223" customFormat="true" ht="18" hidden="false" customHeight="true" outlineLevel="0" collapsed="false">
      <c r="A68" s="213" t="s">
        <v>241</v>
      </c>
      <c r="B68" s="214"/>
      <c r="C68" s="215" t="s">
        <v>151</v>
      </c>
      <c r="D68" s="215" t="s">
        <v>151</v>
      </c>
      <c r="E68" s="215" t="s">
        <v>151</v>
      </c>
      <c r="F68" s="215" t="s">
        <v>151</v>
      </c>
      <c r="G68" s="215" t="n">
        <v>2522792</v>
      </c>
      <c r="H68" s="215" t="n">
        <v>123068</v>
      </c>
      <c r="I68" s="215" t="s">
        <v>151</v>
      </c>
      <c r="J68" s="215" t="s">
        <v>151</v>
      </c>
      <c r="K68" s="215" t="s">
        <v>151</v>
      </c>
      <c r="L68" s="215" t="s">
        <v>151</v>
      </c>
      <c r="M68" s="215" t="n">
        <v>2522792</v>
      </c>
      <c r="N68" s="215" t="n">
        <v>123068</v>
      </c>
      <c r="O68" s="222"/>
    </row>
    <row r="69" s="223" customFormat="true" ht="30" hidden="false" customHeight="true" outlineLevel="0" collapsed="false">
      <c r="A69" s="211" t="s">
        <v>242</v>
      </c>
      <c r="B69" s="212" t="s">
        <v>243</v>
      </c>
      <c r="C69" s="209" t="s">
        <v>151</v>
      </c>
      <c r="D69" s="209" t="s">
        <v>151</v>
      </c>
      <c r="E69" s="209" t="s">
        <v>151</v>
      </c>
      <c r="F69" s="209" t="s">
        <v>151</v>
      </c>
      <c r="G69" s="209" t="s">
        <v>151</v>
      </c>
      <c r="H69" s="209" t="s">
        <v>151</v>
      </c>
      <c r="I69" s="209" t="s">
        <v>151</v>
      </c>
      <c r="J69" s="209" t="s">
        <v>151</v>
      </c>
      <c r="K69" s="209" t="s">
        <v>151</v>
      </c>
      <c r="L69" s="209" t="s">
        <v>151</v>
      </c>
      <c r="M69" s="209" t="s">
        <v>151</v>
      </c>
      <c r="N69" s="209" t="s">
        <v>151</v>
      </c>
      <c r="O69" s="222"/>
    </row>
    <row r="70" s="223" customFormat="true" ht="17.25" hidden="false" customHeight="true" outlineLevel="0" collapsed="false">
      <c r="A70" s="211" t="s">
        <v>244</v>
      </c>
      <c r="B70" s="212"/>
      <c r="C70" s="209" t="s">
        <v>151</v>
      </c>
      <c r="D70" s="209" t="s">
        <v>151</v>
      </c>
      <c r="E70" s="209" t="s">
        <v>151</v>
      </c>
      <c r="F70" s="209" t="s">
        <v>151</v>
      </c>
      <c r="G70" s="209" t="s">
        <v>151</v>
      </c>
      <c r="H70" s="209" t="s">
        <v>151</v>
      </c>
      <c r="I70" s="209" t="s">
        <v>151</v>
      </c>
      <c r="J70" s="209" t="s">
        <v>151</v>
      </c>
      <c r="K70" s="209" t="s">
        <v>151</v>
      </c>
      <c r="L70" s="209" t="s">
        <v>151</v>
      </c>
      <c r="M70" s="209" t="s">
        <v>151</v>
      </c>
      <c r="N70" s="209" t="s">
        <v>151</v>
      </c>
      <c r="O70" s="222"/>
    </row>
    <row r="71" customFormat="false" ht="18" hidden="false" customHeight="true" outlineLevel="0" collapsed="false">
      <c r="A71" s="211" t="s">
        <v>245</v>
      </c>
      <c r="B71" s="208"/>
      <c r="C71" s="209" t="s">
        <v>151</v>
      </c>
      <c r="D71" s="209" t="s">
        <v>151</v>
      </c>
      <c r="E71" s="209" t="s">
        <v>151</v>
      </c>
      <c r="F71" s="209" t="s">
        <v>151</v>
      </c>
      <c r="G71" s="209" t="n">
        <v>205829</v>
      </c>
      <c r="H71" s="209" t="n">
        <v>2251</v>
      </c>
      <c r="I71" s="209" t="s">
        <v>151</v>
      </c>
      <c r="J71" s="209" t="s">
        <v>151</v>
      </c>
      <c r="K71" s="209" t="s">
        <v>151</v>
      </c>
      <c r="L71" s="209" t="s">
        <v>151</v>
      </c>
      <c r="M71" s="209" t="n">
        <v>205829</v>
      </c>
      <c r="N71" s="209" t="n">
        <v>2251</v>
      </c>
      <c r="O71" s="210"/>
    </row>
    <row r="72" customFormat="false" ht="18" hidden="false" customHeight="true" outlineLevel="0" collapsed="false">
      <c r="A72" s="211" t="s">
        <v>246</v>
      </c>
      <c r="B72" s="212" t="s">
        <v>247</v>
      </c>
      <c r="C72" s="209" t="s">
        <v>151</v>
      </c>
      <c r="D72" s="209" t="s">
        <v>151</v>
      </c>
      <c r="E72" s="209" t="s">
        <v>151</v>
      </c>
      <c r="F72" s="209" t="s">
        <v>151</v>
      </c>
      <c r="G72" s="209" t="s">
        <v>151</v>
      </c>
      <c r="H72" s="209" t="s">
        <v>151</v>
      </c>
      <c r="I72" s="209" t="s">
        <v>151</v>
      </c>
      <c r="J72" s="209" t="s">
        <v>151</v>
      </c>
      <c r="K72" s="209" t="s">
        <v>151</v>
      </c>
      <c r="L72" s="209" t="s">
        <v>151</v>
      </c>
      <c r="M72" s="209" t="s">
        <v>151</v>
      </c>
      <c r="N72" s="209" t="s">
        <v>151</v>
      </c>
      <c r="O72" s="210"/>
    </row>
    <row r="73" customFormat="false" ht="18" hidden="false" customHeight="true" outlineLevel="0" collapsed="false">
      <c r="A73" s="211" t="s">
        <v>248</v>
      </c>
      <c r="B73" s="212" t="s">
        <v>249</v>
      </c>
      <c r="C73" s="209" t="s">
        <v>151</v>
      </c>
      <c r="D73" s="209" t="n">
        <v>1366</v>
      </c>
      <c r="E73" s="209" t="s">
        <v>151</v>
      </c>
      <c r="F73" s="209" t="n">
        <v>6</v>
      </c>
      <c r="G73" s="209" t="n">
        <v>214309</v>
      </c>
      <c r="H73" s="209" t="n">
        <v>22789</v>
      </c>
      <c r="I73" s="209" t="s">
        <v>151</v>
      </c>
      <c r="J73" s="209" t="n">
        <v>34</v>
      </c>
      <c r="K73" s="209" t="s">
        <v>151</v>
      </c>
      <c r="L73" s="209" t="s">
        <v>151</v>
      </c>
      <c r="M73" s="209" t="n">
        <v>214309</v>
      </c>
      <c r="N73" s="209" t="n">
        <v>24155</v>
      </c>
      <c r="O73" s="210"/>
    </row>
    <row r="74" customFormat="false" ht="30" hidden="false" customHeight="true" outlineLevel="0" collapsed="false">
      <c r="A74" s="211" t="s">
        <v>250</v>
      </c>
      <c r="B74" s="212" t="s">
        <v>251</v>
      </c>
      <c r="C74" s="209" t="n">
        <v>31882</v>
      </c>
      <c r="D74" s="209" t="n">
        <v>90705</v>
      </c>
      <c r="E74" s="209" t="s">
        <v>151</v>
      </c>
      <c r="F74" s="209" t="n">
        <v>9270</v>
      </c>
      <c r="G74" s="209" t="n">
        <v>1975977</v>
      </c>
      <c r="H74" s="209" t="n">
        <v>357971</v>
      </c>
      <c r="I74" s="209" t="s">
        <v>151</v>
      </c>
      <c r="J74" s="209" t="n">
        <v>2420</v>
      </c>
      <c r="K74" s="209" t="s">
        <v>151</v>
      </c>
      <c r="L74" s="209" t="s">
        <v>151</v>
      </c>
      <c r="M74" s="209" t="n">
        <v>2007859</v>
      </c>
      <c r="N74" s="209" t="n">
        <v>448676</v>
      </c>
      <c r="O74" s="210"/>
    </row>
    <row r="75" customFormat="false" ht="18" hidden="false" customHeight="true" outlineLevel="0" collapsed="false">
      <c r="A75" s="224" t="s">
        <v>252</v>
      </c>
      <c r="B75" s="212" t="s">
        <v>253</v>
      </c>
      <c r="C75" s="209" t="n">
        <v>1071558</v>
      </c>
      <c r="D75" s="209" t="n">
        <v>113443</v>
      </c>
      <c r="E75" s="209" t="s">
        <v>151</v>
      </c>
      <c r="F75" s="209" t="s">
        <v>151</v>
      </c>
      <c r="G75" s="209" t="s">
        <v>151</v>
      </c>
      <c r="H75" s="209" t="s">
        <v>151</v>
      </c>
      <c r="I75" s="209" t="s">
        <v>151</v>
      </c>
      <c r="J75" s="209" t="s">
        <v>151</v>
      </c>
      <c r="K75" s="209" t="s">
        <v>151</v>
      </c>
      <c r="L75" s="209" t="s">
        <v>151</v>
      </c>
      <c r="M75" s="209" t="n">
        <v>1071558</v>
      </c>
      <c r="N75" s="209" t="n">
        <v>113443</v>
      </c>
      <c r="O75" s="210"/>
    </row>
    <row r="76" customFormat="false" ht="18" hidden="false" customHeight="true" outlineLevel="0" collapsed="false">
      <c r="A76" s="211" t="s">
        <v>254</v>
      </c>
      <c r="B76" s="212" t="s">
        <v>255</v>
      </c>
      <c r="C76" s="209" t="n">
        <v>27834</v>
      </c>
      <c r="D76" s="209" t="n">
        <v>3531</v>
      </c>
      <c r="E76" s="209" t="s">
        <v>151</v>
      </c>
      <c r="F76" s="209" t="s">
        <v>151</v>
      </c>
      <c r="G76" s="209" t="s">
        <v>151</v>
      </c>
      <c r="H76" s="209" t="s">
        <v>151</v>
      </c>
      <c r="I76" s="209" t="s">
        <v>151</v>
      </c>
      <c r="J76" s="209" t="s">
        <v>151</v>
      </c>
      <c r="K76" s="209" t="s">
        <v>151</v>
      </c>
      <c r="L76" s="209" t="s">
        <v>151</v>
      </c>
      <c r="M76" s="209" t="n">
        <v>27834</v>
      </c>
      <c r="N76" s="209" t="n">
        <v>3531</v>
      </c>
      <c r="O76" s="210"/>
    </row>
    <row r="77" customFormat="false" ht="18" hidden="false" customHeight="true" outlineLevel="0" collapsed="false">
      <c r="A77" s="211" t="s">
        <v>256</v>
      </c>
      <c r="B77" s="212"/>
      <c r="C77" s="209" t="s">
        <v>151</v>
      </c>
      <c r="D77" s="209" t="s">
        <v>151</v>
      </c>
      <c r="E77" s="209" t="s">
        <v>151</v>
      </c>
      <c r="F77" s="209" t="s">
        <v>151</v>
      </c>
      <c r="G77" s="209" t="s">
        <v>151</v>
      </c>
      <c r="H77" s="209" t="s">
        <v>151</v>
      </c>
      <c r="I77" s="209" t="s">
        <v>151</v>
      </c>
      <c r="J77" s="209" t="s">
        <v>151</v>
      </c>
      <c r="K77" s="209" t="s">
        <v>151</v>
      </c>
      <c r="L77" s="209" t="s">
        <v>151</v>
      </c>
      <c r="M77" s="209" t="s">
        <v>151</v>
      </c>
      <c r="N77" s="209" t="s">
        <v>151</v>
      </c>
      <c r="O77" s="210"/>
    </row>
    <row r="78" customFormat="false" ht="18" hidden="false" customHeight="true" outlineLevel="0" collapsed="false">
      <c r="A78" s="211" t="s">
        <v>257</v>
      </c>
      <c r="B78" s="208"/>
      <c r="C78" s="209" t="s">
        <v>151</v>
      </c>
      <c r="D78" s="209" t="s">
        <v>151</v>
      </c>
      <c r="E78" s="209" t="s">
        <v>151</v>
      </c>
      <c r="F78" s="209" t="s">
        <v>151</v>
      </c>
      <c r="G78" s="209" t="n">
        <v>2001396</v>
      </c>
      <c r="H78" s="209" t="n">
        <v>770657</v>
      </c>
      <c r="I78" s="209" t="s">
        <v>151</v>
      </c>
      <c r="J78" s="209" t="s">
        <v>151</v>
      </c>
      <c r="K78" s="209" t="s">
        <v>151</v>
      </c>
      <c r="L78" s="209" t="s">
        <v>151</v>
      </c>
      <c r="M78" s="209" t="n">
        <v>2001396</v>
      </c>
      <c r="N78" s="209" t="n">
        <v>770657</v>
      </c>
      <c r="O78" s="210"/>
    </row>
    <row r="79" customFormat="false" ht="30" hidden="false" customHeight="true" outlineLevel="0" collapsed="false">
      <c r="A79" s="211" t="s">
        <v>258</v>
      </c>
      <c r="B79" s="212"/>
      <c r="C79" s="209" t="n">
        <v>2800</v>
      </c>
      <c r="D79" s="209" t="n">
        <v>31516</v>
      </c>
      <c r="E79" s="209" t="s">
        <v>151</v>
      </c>
      <c r="F79" s="209" t="s">
        <v>151</v>
      </c>
      <c r="G79" s="209" t="n">
        <v>391816</v>
      </c>
      <c r="H79" s="209" t="n">
        <v>978627</v>
      </c>
      <c r="I79" s="209" t="s">
        <v>151</v>
      </c>
      <c r="J79" s="209" t="s">
        <v>151</v>
      </c>
      <c r="K79" s="209" t="s">
        <v>151</v>
      </c>
      <c r="L79" s="209" t="s">
        <v>151</v>
      </c>
      <c r="M79" s="209" t="n">
        <v>394616</v>
      </c>
      <c r="N79" s="209" t="n">
        <v>1010143</v>
      </c>
      <c r="O79" s="210"/>
    </row>
    <row r="80" customFormat="false" ht="18" hidden="false" customHeight="true" outlineLevel="0" collapsed="false">
      <c r="A80" s="211"/>
      <c r="B80" s="208"/>
      <c r="C80" s="225"/>
      <c r="D80" s="225"/>
      <c r="E80" s="225"/>
      <c r="F80" s="225"/>
      <c r="G80" s="225"/>
      <c r="H80" s="225"/>
      <c r="I80" s="225"/>
      <c r="J80" s="225"/>
      <c r="K80" s="225"/>
      <c r="L80" s="225"/>
      <c r="M80" s="225"/>
      <c r="N80" s="225"/>
    </row>
    <row r="81" customFormat="false" ht="16.5" hidden="true" customHeight="false" outlineLevel="0" collapsed="false">
      <c r="A81" s="211"/>
      <c r="B81" s="208"/>
      <c r="C81" s="226" t="n">
        <v>547</v>
      </c>
      <c r="D81" s="226" t="n">
        <v>12989</v>
      </c>
      <c r="E81" s="226" t="s">
        <v>151</v>
      </c>
      <c r="F81" s="226" t="s">
        <v>151</v>
      </c>
      <c r="G81" s="226" t="n">
        <v>36066</v>
      </c>
      <c r="H81" s="226" t="n">
        <v>102372</v>
      </c>
      <c r="I81" s="226" t="s">
        <v>151</v>
      </c>
      <c r="J81" s="226" t="s">
        <v>151</v>
      </c>
      <c r="K81" s="226" t="s">
        <v>151</v>
      </c>
      <c r="L81" s="226" t="s">
        <v>151</v>
      </c>
      <c r="M81" s="226" t="n">
        <v>36613</v>
      </c>
      <c r="N81" s="226" t="n">
        <v>115361</v>
      </c>
    </row>
    <row r="82" customFormat="false" ht="16.5" hidden="true" customHeight="false" outlineLevel="0" collapsed="false">
      <c r="A82" s="211"/>
      <c r="B82" s="208"/>
      <c r="C82" s="226" t="s">
        <v>151</v>
      </c>
      <c r="D82" s="226" t="n">
        <v>36066</v>
      </c>
      <c r="E82" s="226" t="n">
        <v>102372</v>
      </c>
      <c r="F82" s="226" t="s">
        <v>151</v>
      </c>
      <c r="G82" s="226" t="s">
        <v>151</v>
      </c>
      <c r="H82" s="226" t="s">
        <v>151</v>
      </c>
      <c r="I82" s="226" t="s">
        <v>151</v>
      </c>
      <c r="J82" s="226" t="n">
        <v>36613</v>
      </c>
      <c r="K82" s="226" t="n">
        <v>115361</v>
      </c>
      <c r="L82" s="226"/>
      <c r="M82" s="226"/>
      <c r="N82" s="226"/>
    </row>
    <row r="83" customFormat="false" ht="16.5" hidden="true" customHeight="false" outlineLevel="0" collapsed="false">
      <c r="A83" s="211"/>
      <c r="B83" s="208"/>
      <c r="C83" s="226"/>
      <c r="D83" s="226"/>
      <c r="E83" s="226"/>
      <c r="F83" s="226"/>
      <c r="G83" s="226"/>
      <c r="H83" s="226"/>
      <c r="I83" s="226"/>
      <c r="J83" s="226"/>
      <c r="K83" s="226"/>
      <c r="L83" s="226"/>
      <c r="M83" s="226"/>
      <c r="N83" s="226"/>
    </row>
    <row r="84" customFormat="false" ht="16.5" hidden="true" customHeight="false" outlineLevel="0" collapsed="false">
      <c r="A84" s="211"/>
      <c r="B84" s="208"/>
      <c r="C84" s="226"/>
      <c r="D84" s="226"/>
      <c r="E84" s="226"/>
      <c r="F84" s="226"/>
      <c r="G84" s="226"/>
      <c r="H84" s="226"/>
      <c r="I84" s="226"/>
      <c r="J84" s="226"/>
      <c r="K84" s="226"/>
      <c r="L84" s="226"/>
      <c r="M84" s="226"/>
      <c r="N84" s="226"/>
    </row>
    <row r="85" customFormat="false" ht="18" hidden="false" customHeight="true" outlineLevel="0" collapsed="false">
      <c r="A85" s="227" t="s">
        <v>259</v>
      </c>
      <c r="B85" s="228" t="s">
        <v>260</v>
      </c>
      <c r="C85" s="229" t="n">
        <f aca="false">SUM(C15:C79)</f>
        <v>11593594</v>
      </c>
      <c r="D85" s="229" t="n">
        <f aca="false">SUM(D15:D79)</f>
        <v>8720429</v>
      </c>
      <c r="E85" s="229" t="n">
        <f aca="false">SUM(E15:E79)</f>
        <v>0</v>
      </c>
      <c r="F85" s="229" t="n">
        <f aca="false">SUM(F15:F79)</f>
        <v>230420</v>
      </c>
      <c r="G85" s="229" t="n">
        <f aca="false">SUM(G15:G79)</f>
        <v>48928599</v>
      </c>
      <c r="H85" s="229" t="n">
        <f aca="false">SUM(H15:H79)</f>
        <v>11111143</v>
      </c>
      <c r="I85" s="229" t="n">
        <f aca="false">SUM(I15:I79)</f>
        <v>0</v>
      </c>
      <c r="J85" s="229" t="n">
        <f aca="false">SUM(J15:J79)</f>
        <v>98785</v>
      </c>
      <c r="K85" s="229" t="n">
        <f aca="false">SUM(K15:K79)</f>
        <v>0</v>
      </c>
      <c r="L85" s="229" t="n">
        <f aca="false">SUM(L15:L79)</f>
        <v>260522</v>
      </c>
      <c r="M85" s="229" t="n">
        <f aca="false">SUM(M15:M79)</f>
        <v>60522193</v>
      </c>
      <c r="N85" s="229" t="n">
        <f aca="false">SUM(N15:N79)</f>
        <v>20092094</v>
      </c>
    </row>
    <row r="86" customFormat="false" ht="15.75" hidden="false" customHeight="false" outlineLevel="0" collapsed="false">
      <c r="A86" s="223"/>
    </row>
    <row r="87" customFormat="false" ht="15.75" hidden="false" customHeight="false" outlineLevel="0" collapsed="false">
      <c r="A87" s="223"/>
    </row>
    <row r="88" customFormat="false" ht="15.75" hidden="false" customHeight="false" outlineLevel="0" collapsed="false">
      <c r="A88" s="223"/>
    </row>
    <row r="89" customFormat="false" ht="15.75" hidden="false" customHeight="false" outlineLevel="0" collapsed="false">
      <c r="A89" s="223"/>
    </row>
    <row r="90" customFormat="false" ht="15.75" hidden="false" customHeight="false" outlineLevel="0" collapsed="false">
      <c r="A90" s="223"/>
    </row>
    <row r="91" customFormat="false" ht="15.75" hidden="false" customHeight="false" outlineLevel="0" collapsed="false">
      <c r="A91" s="223"/>
    </row>
    <row r="92" customFormat="false" ht="15.75" hidden="false" customHeight="false" outlineLevel="0" collapsed="false">
      <c r="A92" s="223"/>
    </row>
    <row r="93" customFormat="false" ht="15.75" hidden="false" customHeight="false" outlineLevel="0" collapsed="false">
      <c r="A93" s="223"/>
    </row>
    <row r="94" customFormat="false" ht="15.75" hidden="false" customHeight="false" outlineLevel="0" collapsed="false">
      <c r="A94" s="223"/>
    </row>
    <row r="95" customFormat="false" ht="15.75" hidden="false" customHeight="false" outlineLevel="0" collapsed="false">
      <c r="A95" s="223"/>
    </row>
    <row r="96" customFormat="false" ht="15.75" hidden="false" customHeight="false" outlineLevel="0" collapsed="false">
      <c r="A96" s="223"/>
    </row>
    <row r="97" customFormat="false" ht="15.75" hidden="false" customHeight="false" outlineLevel="0" collapsed="false">
      <c r="A97" s="223"/>
    </row>
    <row r="98" customFormat="false" ht="15.75" hidden="false" customHeight="false" outlineLevel="0" collapsed="false">
      <c r="A98" s="223"/>
    </row>
    <row r="99" customFormat="false" ht="15.75" hidden="false" customHeight="false" outlineLevel="0" collapsed="false">
      <c r="A99" s="223"/>
    </row>
    <row r="100" customFormat="false" ht="15.75" hidden="false" customHeight="false" outlineLevel="0" collapsed="false">
      <c r="A100" s="223"/>
    </row>
    <row r="101" customFormat="false" ht="15.75" hidden="false" customHeight="false" outlineLevel="0" collapsed="false">
      <c r="A101" s="223"/>
    </row>
    <row r="102" customFormat="false" ht="15.75" hidden="false" customHeight="false" outlineLevel="0" collapsed="false">
      <c r="A102" s="223"/>
    </row>
    <row r="103" customFormat="false" ht="15.75" hidden="false" customHeight="false" outlineLevel="0" collapsed="false">
      <c r="A103" s="223"/>
    </row>
    <row r="104" customFormat="false" ht="15.75" hidden="false" customHeight="false" outlineLevel="0" collapsed="false">
      <c r="A104" s="223"/>
    </row>
    <row r="105" customFormat="false" ht="15.75" hidden="false" customHeight="false" outlineLevel="0" collapsed="false">
      <c r="A105" s="223"/>
    </row>
    <row r="106" customFormat="false" ht="15.75" hidden="false" customHeight="false" outlineLevel="0" collapsed="false">
      <c r="A106" s="223"/>
    </row>
    <row r="107" customFormat="false" ht="15.75" hidden="false" customHeight="false" outlineLevel="0" collapsed="false">
      <c r="A107" s="223"/>
    </row>
    <row r="108" customFormat="false" ht="15.75" hidden="false" customHeight="false" outlineLevel="0" collapsed="false">
      <c r="A108" s="223"/>
    </row>
    <row r="109" customFormat="false" ht="15.75" hidden="false" customHeight="false" outlineLevel="0" collapsed="false">
      <c r="A109" s="223"/>
    </row>
    <row r="110" customFormat="false" ht="15.75" hidden="false" customHeight="false" outlineLevel="0" collapsed="false">
      <c r="A110" s="223"/>
    </row>
    <row r="111" customFormat="false" ht="15.75" hidden="false" customHeight="false" outlineLevel="0" collapsed="false">
      <c r="A111" s="223"/>
    </row>
    <row r="112" customFormat="false" ht="15.75" hidden="false" customHeight="false" outlineLevel="0" collapsed="false">
      <c r="A112" s="223"/>
    </row>
    <row r="113" customFormat="false" ht="15.75" hidden="false" customHeight="false" outlineLevel="0" collapsed="false">
      <c r="A113" s="223"/>
    </row>
    <row r="114" customFormat="false" ht="15.75" hidden="false" customHeight="false" outlineLevel="0" collapsed="false">
      <c r="A114" s="223"/>
    </row>
    <row r="115" customFormat="false" ht="15.75" hidden="false" customHeight="false" outlineLevel="0" collapsed="false">
      <c r="A115" s="223"/>
    </row>
    <row r="116" customFormat="false" ht="15.75" hidden="false" customHeight="false" outlineLevel="0" collapsed="false">
      <c r="A116" s="223"/>
    </row>
    <row r="117" customFormat="false" ht="15.75" hidden="false" customHeight="false" outlineLevel="0" collapsed="false">
      <c r="A117" s="223"/>
    </row>
    <row r="118" customFormat="false" ht="15.75" hidden="false" customHeight="false" outlineLevel="0" collapsed="false">
      <c r="A118" s="223"/>
    </row>
    <row r="119" customFormat="false" ht="15.75" hidden="false" customHeight="false" outlineLevel="0" collapsed="false">
      <c r="A119" s="223"/>
    </row>
    <row r="120" customFormat="false" ht="15.75" hidden="false" customHeight="false" outlineLevel="0" collapsed="false">
      <c r="A120" s="223"/>
    </row>
    <row r="121" customFormat="false" ht="15.75" hidden="false" customHeight="false" outlineLevel="0" collapsed="false">
      <c r="A121" s="223"/>
    </row>
    <row r="122" customFormat="false" ht="15.75" hidden="false" customHeight="false" outlineLevel="0" collapsed="false">
      <c r="A122" s="223"/>
    </row>
    <row r="123" customFormat="false" ht="15.75" hidden="false" customHeight="false" outlineLevel="0" collapsed="false">
      <c r="A123" s="223"/>
    </row>
    <row r="124" customFormat="false" ht="15.75" hidden="false" customHeight="false" outlineLevel="0" collapsed="false">
      <c r="A124" s="223"/>
    </row>
    <row r="125" customFormat="false" ht="15.75" hidden="false" customHeight="false" outlineLevel="0" collapsed="false">
      <c r="A125" s="223"/>
    </row>
    <row r="126" customFormat="false" ht="15.75" hidden="false" customHeight="false" outlineLevel="0" collapsed="false">
      <c r="A126" s="223"/>
    </row>
    <row r="127" customFormat="false" ht="15.75" hidden="false" customHeight="false" outlineLevel="0" collapsed="false">
      <c r="A127" s="223"/>
    </row>
    <row r="128" customFormat="false" ht="15.75" hidden="false" customHeight="false" outlineLevel="0" collapsed="false">
      <c r="A128" s="223"/>
    </row>
    <row r="129" customFormat="false" ht="15.75" hidden="false" customHeight="false" outlineLevel="0" collapsed="false">
      <c r="A129" s="223"/>
    </row>
    <row r="130" customFormat="false" ht="15.75" hidden="false" customHeight="false" outlineLevel="0" collapsed="false">
      <c r="A130" s="223"/>
    </row>
    <row r="131" customFormat="false" ht="15.75" hidden="false" customHeight="false" outlineLevel="0" collapsed="false">
      <c r="A131" s="223"/>
    </row>
    <row r="132" customFormat="false" ht="15.75" hidden="false" customHeight="false" outlineLevel="0" collapsed="false">
      <c r="A132" s="223"/>
    </row>
    <row r="133" customFormat="false" ht="15.75" hidden="false" customHeight="false" outlineLevel="0" collapsed="false">
      <c r="A133" s="223"/>
    </row>
    <row r="134" customFormat="false" ht="15.75" hidden="false" customHeight="false" outlineLevel="0" collapsed="false">
      <c r="A134" s="223"/>
    </row>
    <row r="135" customFormat="false" ht="15.75" hidden="false" customHeight="false" outlineLevel="0" collapsed="false">
      <c r="A135" s="223"/>
    </row>
    <row r="136" customFormat="false" ht="15.75" hidden="false" customHeight="false" outlineLevel="0" collapsed="false">
      <c r="A136" s="223"/>
    </row>
    <row r="137" customFormat="false" ht="15.75" hidden="false" customHeight="false" outlineLevel="0" collapsed="false">
      <c r="A137" s="223"/>
    </row>
    <row r="138" customFormat="false" ht="15.75" hidden="false" customHeight="false" outlineLevel="0" collapsed="false">
      <c r="A138" s="223"/>
    </row>
    <row r="139" customFormat="false" ht="15.75" hidden="false" customHeight="false" outlineLevel="0" collapsed="false">
      <c r="A139" s="223"/>
    </row>
    <row r="140" customFormat="false" ht="15.75" hidden="false" customHeight="false" outlineLevel="0" collapsed="false">
      <c r="A140" s="223"/>
    </row>
    <row r="141" customFormat="false" ht="15.75" hidden="false" customHeight="false" outlineLevel="0" collapsed="false">
      <c r="A141" s="223"/>
    </row>
    <row r="142" customFormat="false" ht="15.75" hidden="false" customHeight="false" outlineLevel="0" collapsed="false">
      <c r="A142" s="223"/>
    </row>
    <row r="143" customFormat="false" ht="15.75" hidden="false" customHeight="false" outlineLevel="0" collapsed="false">
      <c r="A143" s="223"/>
    </row>
    <row r="144" customFormat="false" ht="15.75" hidden="false" customHeight="false" outlineLevel="0" collapsed="false">
      <c r="A144" s="223"/>
    </row>
    <row r="145" customFormat="false" ht="15.75" hidden="false" customHeight="false" outlineLevel="0" collapsed="false">
      <c r="A145" s="223"/>
    </row>
    <row r="146" customFormat="false" ht="15.75" hidden="false" customHeight="false" outlineLevel="0" collapsed="false">
      <c r="A146" s="223"/>
    </row>
    <row r="147" customFormat="false" ht="15.75" hidden="false" customHeight="false" outlineLevel="0" collapsed="false">
      <c r="A147" s="223"/>
    </row>
    <row r="148" customFormat="false" ht="15.75" hidden="false" customHeight="false" outlineLevel="0" collapsed="false">
      <c r="A148" s="223"/>
    </row>
    <row r="149" customFormat="false" ht="15.75" hidden="false" customHeight="false" outlineLevel="0" collapsed="false">
      <c r="A149" s="223"/>
    </row>
    <row r="150" customFormat="false" ht="15.75" hidden="false" customHeight="false" outlineLevel="0" collapsed="false">
      <c r="A150" s="223"/>
    </row>
    <row r="151" customFormat="false" ht="15.75" hidden="false" customHeight="false" outlineLevel="0" collapsed="false">
      <c r="A151" s="223"/>
    </row>
    <row r="152" customFormat="false" ht="15.75" hidden="false" customHeight="false" outlineLevel="0" collapsed="false">
      <c r="A152" s="223"/>
    </row>
    <row r="153" customFormat="false" ht="15.75" hidden="false" customHeight="false" outlineLevel="0" collapsed="false">
      <c r="A153" s="223"/>
    </row>
    <row r="154" customFormat="false" ht="15.75" hidden="false" customHeight="false" outlineLevel="0" collapsed="false">
      <c r="A154" s="223"/>
    </row>
    <row r="155" customFormat="false" ht="15.75" hidden="false" customHeight="false" outlineLevel="0" collapsed="false">
      <c r="A155" s="223"/>
    </row>
    <row r="156" customFormat="false" ht="15.75" hidden="false" customHeight="false" outlineLevel="0" collapsed="false">
      <c r="A156" s="223"/>
    </row>
    <row r="157" customFormat="false" ht="15.75" hidden="false" customHeight="false" outlineLevel="0" collapsed="false">
      <c r="A157" s="223"/>
    </row>
    <row r="158" customFormat="false" ht="15.75" hidden="false" customHeight="false" outlineLevel="0" collapsed="false">
      <c r="A158" s="223"/>
    </row>
    <row r="159" customFormat="false" ht="15.75" hidden="false" customHeight="false" outlineLevel="0" collapsed="false">
      <c r="A159" s="223"/>
    </row>
    <row r="160" customFormat="false" ht="15.75" hidden="false" customHeight="false" outlineLevel="0" collapsed="false">
      <c r="A160" s="223"/>
    </row>
    <row r="161" customFormat="false" ht="15.75" hidden="false" customHeight="false" outlineLevel="0" collapsed="false">
      <c r="A161" s="223"/>
    </row>
    <row r="162" customFormat="false" ht="15.75" hidden="false" customHeight="false" outlineLevel="0" collapsed="false">
      <c r="A162" s="223"/>
    </row>
    <row r="163" customFormat="false" ht="15.75" hidden="false" customHeight="false" outlineLevel="0" collapsed="false">
      <c r="A163" s="223"/>
    </row>
    <row r="164" customFormat="false" ht="15.75" hidden="false" customHeight="false" outlineLevel="0" collapsed="false">
      <c r="A164" s="223"/>
    </row>
    <row r="165" customFormat="false" ht="15.75" hidden="false" customHeight="false" outlineLevel="0" collapsed="false">
      <c r="A165" s="223"/>
    </row>
    <row r="166" customFormat="false" ht="15.75" hidden="false" customHeight="false" outlineLevel="0" collapsed="false">
      <c r="A166" s="223"/>
    </row>
    <row r="167" customFormat="false" ht="15.75" hidden="false" customHeight="false" outlineLevel="0" collapsed="false">
      <c r="A167" s="223"/>
    </row>
    <row r="168" customFormat="false" ht="15.75" hidden="false" customHeight="false" outlineLevel="0" collapsed="false">
      <c r="A168" s="223"/>
    </row>
    <row r="169" customFormat="false" ht="15.75" hidden="false" customHeight="false" outlineLevel="0" collapsed="false">
      <c r="A169" s="223"/>
    </row>
    <row r="170" customFormat="false" ht="15.75" hidden="false" customHeight="false" outlineLevel="0" collapsed="false">
      <c r="A170" s="223"/>
    </row>
    <row r="171" customFormat="false" ht="15.75" hidden="false" customHeight="false" outlineLevel="0" collapsed="false">
      <c r="A171" s="223"/>
    </row>
    <row r="172" customFormat="false" ht="15.75" hidden="false" customHeight="false" outlineLevel="0" collapsed="false">
      <c r="A172" s="223"/>
    </row>
    <row r="173" customFormat="false" ht="15.75" hidden="false" customHeight="false" outlineLevel="0" collapsed="false">
      <c r="A173" s="223"/>
    </row>
    <row r="174" customFormat="false" ht="15.75" hidden="false" customHeight="false" outlineLevel="0" collapsed="false">
      <c r="A174" s="223"/>
    </row>
    <row r="175" customFormat="false" ht="15.75" hidden="false" customHeight="false" outlineLevel="0" collapsed="false">
      <c r="A175" s="223"/>
    </row>
    <row r="176" customFormat="false" ht="15.75" hidden="false" customHeight="false" outlineLevel="0" collapsed="false">
      <c r="A176" s="223"/>
    </row>
    <row r="177" customFormat="false" ht="15.75" hidden="false" customHeight="false" outlineLevel="0" collapsed="false">
      <c r="A177" s="223"/>
    </row>
    <row r="178" customFormat="false" ht="15.75" hidden="false" customHeight="false" outlineLevel="0" collapsed="false">
      <c r="A178" s="223"/>
    </row>
    <row r="179" customFormat="false" ht="15.75" hidden="false" customHeight="false" outlineLevel="0" collapsed="false">
      <c r="A179" s="223"/>
    </row>
    <row r="180" customFormat="false" ht="15.75" hidden="false" customHeight="false" outlineLevel="0" collapsed="false">
      <c r="A180" s="223"/>
    </row>
    <row r="181" customFormat="false" ht="15.75" hidden="false" customHeight="false" outlineLevel="0" collapsed="false">
      <c r="A181" s="223"/>
    </row>
    <row r="182" customFormat="false" ht="15.75" hidden="false" customHeight="false" outlineLevel="0" collapsed="false">
      <c r="A182" s="223"/>
    </row>
    <row r="183" customFormat="false" ht="15.75" hidden="false" customHeight="false" outlineLevel="0" collapsed="false">
      <c r="A183" s="223"/>
    </row>
    <row r="184" customFormat="false" ht="15.75" hidden="false" customHeight="false" outlineLevel="0" collapsed="false">
      <c r="A184" s="223"/>
    </row>
    <row r="185" customFormat="false" ht="15.75" hidden="false" customHeight="false" outlineLevel="0" collapsed="false">
      <c r="A185" s="223"/>
    </row>
    <row r="186" customFormat="false" ht="15.75" hidden="false" customHeight="false" outlineLevel="0" collapsed="false">
      <c r="A186" s="223"/>
    </row>
    <row r="187" customFormat="false" ht="15.75" hidden="false" customHeight="false" outlineLevel="0" collapsed="false">
      <c r="A187" s="223"/>
    </row>
    <row r="188" customFormat="false" ht="15.75" hidden="false" customHeight="false" outlineLevel="0" collapsed="false">
      <c r="A188" s="223"/>
    </row>
    <row r="189" customFormat="false" ht="15.75" hidden="false" customHeight="false" outlineLevel="0" collapsed="false">
      <c r="A189" s="223"/>
    </row>
    <row r="190" customFormat="false" ht="15.75" hidden="false" customHeight="false" outlineLevel="0" collapsed="false">
      <c r="A190" s="223"/>
    </row>
    <row r="191" customFormat="false" ht="15.75" hidden="false" customHeight="false" outlineLevel="0" collapsed="false">
      <c r="A191" s="223"/>
    </row>
    <row r="192" customFormat="false" ht="15.75" hidden="false" customHeight="false" outlineLevel="0" collapsed="false">
      <c r="A192" s="223"/>
    </row>
    <row r="193" customFormat="false" ht="15.75" hidden="false" customHeight="false" outlineLevel="0" collapsed="false">
      <c r="A193" s="223"/>
    </row>
    <row r="194" customFormat="false" ht="15.75" hidden="false" customHeight="false" outlineLevel="0" collapsed="false">
      <c r="A194" s="223"/>
    </row>
  </sheetData>
  <mergeCells count="14">
    <mergeCell ref="A1:N1"/>
    <mergeCell ref="A2:N2"/>
    <mergeCell ref="A5:B5"/>
    <mergeCell ref="A6:B6"/>
    <mergeCell ref="C8:F8"/>
    <mergeCell ref="G8:J8"/>
    <mergeCell ref="K8:L8"/>
    <mergeCell ref="M8:N8"/>
    <mergeCell ref="C9:D10"/>
    <mergeCell ref="E9:F9"/>
    <mergeCell ref="G9:H10"/>
    <mergeCell ref="I9:J9"/>
    <mergeCell ref="E10:F10"/>
    <mergeCell ref="I10:J10"/>
  </mergeCells>
  <printOptions headings="false" gridLines="false" gridLinesSet="true" horizontalCentered="false" verticalCentered="false"/>
  <pageMargins left="0.39375" right="0.39375" top="0.590277777777778"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C18" activeCellId="0" sqref="C18"/>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30" t="s">
        <v>261</v>
      </c>
      <c r="B3" s="230"/>
      <c r="C3" s="230"/>
      <c r="D3" s="230"/>
      <c r="E3" s="230"/>
      <c r="F3" s="230"/>
    </row>
    <row r="4" customFormat="false" ht="42" hidden="false" customHeight="true" outlineLevel="0" collapsed="false">
      <c r="A4" s="230" t="s">
        <v>262</v>
      </c>
      <c r="B4" s="230"/>
      <c r="C4" s="230"/>
      <c r="D4" s="230"/>
      <c r="E4" s="230"/>
      <c r="F4" s="230"/>
    </row>
    <row r="5" customFormat="false" ht="6" hidden="false" customHeight="true" outlineLevel="0" collapsed="false"/>
    <row r="6" customFormat="false" ht="6" hidden="false" customHeight="true" outlineLevel="0" collapsed="false">
      <c r="A6" s="231"/>
      <c r="B6" s="231"/>
    </row>
    <row r="7" customFormat="false" ht="33" hidden="false" customHeight="true" outlineLevel="0" collapsed="false">
      <c r="A7" s="232" t="s">
        <v>263</v>
      </c>
      <c r="B7" s="232"/>
    </row>
    <row r="8" customFormat="false" ht="33" hidden="false" customHeight="true" outlineLevel="0" collapsed="false">
      <c r="A8" s="233" t="s">
        <v>264</v>
      </c>
      <c r="B8" s="233"/>
      <c r="C8" s="233"/>
    </row>
    <row r="9" customFormat="false" ht="12.75" hidden="false" customHeight="true" outlineLevel="0" collapsed="false">
      <c r="A9" s="234"/>
      <c r="B9" s="234"/>
      <c r="C9" s="234"/>
    </row>
    <row r="10" customFormat="false" ht="32.1" hidden="false" customHeight="true" outlineLevel="0" collapsed="false">
      <c r="A10" s="184"/>
      <c r="B10" s="235"/>
      <c r="C10" s="195" t="s">
        <v>265</v>
      </c>
      <c r="D10" s="195" t="s">
        <v>266</v>
      </c>
      <c r="E10" s="195" t="s">
        <v>142</v>
      </c>
      <c r="F10" s="236" t="s">
        <v>267</v>
      </c>
    </row>
    <row r="11" customFormat="false" ht="14.1" hidden="false" customHeight="true" outlineLevel="0" collapsed="false">
      <c r="A11" s="187"/>
      <c r="B11" s="192"/>
      <c r="C11" s="199" t="s">
        <v>268</v>
      </c>
      <c r="D11" s="199" t="s">
        <v>269</v>
      </c>
      <c r="E11" s="199" t="s">
        <v>270</v>
      </c>
      <c r="F11" s="200" t="s">
        <v>146</v>
      </c>
    </row>
    <row r="12" customFormat="false" ht="30.75" hidden="false" customHeight="true" outlineLevel="0" collapsed="false">
      <c r="A12" s="201" t="s">
        <v>147</v>
      </c>
      <c r="B12" s="202" t="s">
        <v>148</v>
      </c>
      <c r="C12" s="237"/>
      <c r="D12" s="237"/>
      <c r="E12" s="203" t="s">
        <v>149</v>
      </c>
      <c r="F12" s="238" t="s">
        <v>149</v>
      </c>
    </row>
    <row r="13" customFormat="false" ht="30" hidden="false" customHeight="true" outlineLevel="0" collapsed="false">
      <c r="A13" s="207" t="s">
        <v>150</v>
      </c>
      <c r="B13" s="208"/>
      <c r="C13" s="239" t="s">
        <v>151</v>
      </c>
      <c r="D13" s="239" t="s">
        <v>151</v>
      </c>
      <c r="E13" s="239" t="s">
        <v>151</v>
      </c>
      <c r="F13" s="239" t="s">
        <v>151</v>
      </c>
    </row>
    <row r="14" customFormat="false" ht="18" hidden="false" customHeight="true" outlineLevel="0" collapsed="false">
      <c r="A14" s="211" t="s">
        <v>152</v>
      </c>
      <c r="B14" s="212" t="s">
        <v>153</v>
      </c>
      <c r="C14" s="240" t="n">
        <v>350</v>
      </c>
      <c r="D14" s="240" t="n">
        <v>17517</v>
      </c>
      <c r="E14" s="240" t="s">
        <v>151</v>
      </c>
      <c r="F14" s="240" t="n">
        <v>11582</v>
      </c>
    </row>
    <row r="15" customFormat="false" ht="18" hidden="false" customHeight="true" outlineLevel="0" collapsed="false">
      <c r="A15" s="211" t="s">
        <v>154</v>
      </c>
      <c r="B15" s="212" t="s">
        <v>155</v>
      </c>
      <c r="C15" s="240" t="s">
        <v>151</v>
      </c>
      <c r="D15" s="240" t="s">
        <v>151</v>
      </c>
      <c r="E15" s="240" t="s">
        <v>151</v>
      </c>
      <c r="F15" s="240" t="s">
        <v>151</v>
      </c>
    </row>
    <row r="16" customFormat="false" ht="18" hidden="false" customHeight="true" outlineLevel="0" collapsed="false">
      <c r="A16" s="211" t="s">
        <v>156</v>
      </c>
      <c r="B16" s="212" t="s">
        <v>157</v>
      </c>
      <c r="C16" s="240" t="n">
        <v>32</v>
      </c>
      <c r="D16" s="240" t="n">
        <v>4069</v>
      </c>
      <c r="E16" s="240" t="s">
        <v>151</v>
      </c>
      <c r="F16" s="240" t="n">
        <v>856</v>
      </c>
    </row>
    <row r="17" customFormat="false" ht="18" hidden="false" customHeight="true" outlineLevel="0" collapsed="false">
      <c r="A17" s="211" t="s">
        <v>158</v>
      </c>
      <c r="B17" s="212" t="s">
        <v>159</v>
      </c>
      <c r="C17" s="240" t="n">
        <v>60</v>
      </c>
      <c r="D17" s="240" t="n">
        <v>36764</v>
      </c>
      <c r="E17" s="240" t="s">
        <v>151</v>
      </c>
      <c r="F17" s="240" t="n">
        <v>28613</v>
      </c>
    </row>
    <row r="18" customFormat="false" ht="30" hidden="false" customHeight="true" outlineLevel="0" collapsed="false">
      <c r="A18" s="211" t="s">
        <v>160</v>
      </c>
      <c r="B18" s="212" t="s">
        <v>161</v>
      </c>
      <c r="C18" s="240" t="s">
        <v>151</v>
      </c>
      <c r="D18" s="240" t="s">
        <v>151</v>
      </c>
      <c r="E18" s="240" t="s">
        <v>151</v>
      </c>
      <c r="F18" s="240" t="s">
        <v>151</v>
      </c>
    </row>
    <row r="19" customFormat="false" ht="18" hidden="false" customHeight="true" outlineLevel="0" collapsed="false">
      <c r="A19" s="211" t="s">
        <v>162</v>
      </c>
      <c r="B19" s="212" t="s">
        <v>163</v>
      </c>
      <c r="C19" s="240" t="s">
        <v>151</v>
      </c>
      <c r="D19" s="240" t="s">
        <v>151</v>
      </c>
      <c r="E19" s="240" t="s">
        <v>151</v>
      </c>
      <c r="F19" s="240" t="s">
        <v>151</v>
      </c>
    </row>
    <row r="20" customFormat="false" ht="18" hidden="false" customHeight="true" outlineLevel="0" collapsed="false">
      <c r="A20" s="211" t="s">
        <v>164</v>
      </c>
      <c r="B20" s="212" t="s">
        <v>165</v>
      </c>
      <c r="C20" s="240" t="s">
        <v>151</v>
      </c>
      <c r="D20" s="240" t="s">
        <v>151</v>
      </c>
      <c r="E20" s="240" t="s">
        <v>151</v>
      </c>
      <c r="F20" s="240" t="s">
        <v>151</v>
      </c>
    </row>
    <row r="21" customFormat="false" ht="18" hidden="false" customHeight="true" outlineLevel="0" collapsed="false">
      <c r="A21" s="211" t="s">
        <v>166</v>
      </c>
      <c r="B21" s="212" t="s">
        <v>167</v>
      </c>
      <c r="C21" s="240" t="n">
        <v>220</v>
      </c>
      <c r="D21" s="240" t="n">
        <v>7543</v>
      </c>
      <c r="E21" s="240" t="s">
        <v>151</v>
      </c>
      <c r="F21" s="240" t="n">
        <v>5925</v>
      </c>
    </row>
    <row r="22" customFormat="false" ht="18" hidden="false" customHeight="true" outlineLevel="0" collapsed="false">
      <c r="A22" s="211" t="s">
        <v>168</v>
      </c>
      <c r="B22" s="212" t="s">
        <v>169</v>
      </c>
      <c r="C22" s="240" t="s">
        <v>151</v>
      </c>
      <c r="D22" s="240" t="s">
        <v>151</v>
      </c>
      <c r="E22" s="240" t="s">
        <v>151</v>
      </c>
      <c r="F22" s="240" t="s">
        <v>151</v>
      </c>
    </row>
    <row r="23" customFormat="false" ht="30" hidden="false" customHeight="true" outlineLevel="0" collapsed="false">
      <c r="A23" s="211" t="s">
        <v>170</v>
      </c>
      <c r="B23" s="212" t="s">
        <v>171</v>
      </c>
      <c r="C23" s="240" t="s">
        <v>151</v>
      </c>
      <c r="D23" s="240" t="s">
        <v>151</v>
      </c>
      <c r="E23" s="240" t="s">
        <v>151</v>
      </c>
      <c r="F23" s="240" t="s">
        <v>151</v>
      </c>
    </row>
    <row r="24" customFormat="false" ht="18" hidden="false" customHeight="true" outlineLevel="0" collapsed="false">
      <c r="A24" s="211" t="s">
        <v>172</v>
      </c>
      <c r="B24" s="212" t="s">
        <v>173</v>
      </c>
      <c r="C24" s="240" t="s">
        <v>151</v>
      </c>
      <c r="D24" s="240" t="s">
        <v>151</v>
      </c>
      <c r="E24" s="240" t="s">
        <v>151</v>
      </c>
      <c r="F24" s="240" t="s">
        <v>151</v>
      </c>
    </row>
    <row r="25" customFormat="false" ht="18" hidden="false" customHeight="true" outlineLevel="0" collapsed="false">
      <c r="A25" s="211" t="s">
        <v>174</v>
      </c>
      <c r="B25" s="212" t="s">
        <v>175</v>
      </c>
      <c r="C25" s="240" t="n">
        <v>21</v>
      </c>
      <c r="D25" s="240" t="n">
        <v>4168</v>
      </c>
      <c r="E25" s="240" t="s">
        <v>151</v>
      </c>
      <c r="F25" s="240" t="n">
        <v>2759</v>
      </c>
    </row>
    <row r="26" customFormat="false" ht="18" hidden="false" customHeight="true" outlineLevel="0" collapsed="false">
      <c r="A26" s="211" t="s">
        <v>176</v>
      </c>
      <c r="B26" s="212" t="s">
        <v>177</v>
      </c>
      <c r="C26" s="240" t="n">
        <v>8</v>
      </c>
      <c r="D26" s="240" t="n">
        <v>2390</v>
      </c>
      <c r="E26" s="240" t="s">
        <v>151</v>
      </c>
      <c r="F26" s="240" t="n">
        <v>495</v>
      </c>
    </row>
    <row r="27" customFormat="false" ht="18" hidden="true" customHeight="true" outlineLevel="0" collapsed="false">
      <c r="A27" s="211" t="s">
        <v>178</v>
      </c>
      <c r="B27" s="208"/>
      <c r="C27" s="240" t="s">
        <v>151</v>
      </c>
      <c r="D27" s="240" t="s">
        <v>151</v>
      </c>
      <c r="E27" s="240" t="s">
        <v>151</v>
      </c>
      <c r="F27" s="240" t="s">
        <v>151</v>
      </c>
    </row>
    <row r="28" customFormat="false" ht="18" hidden="false" customHeight="true" outlineLevel="0" collapsed="false">
      <c r="A28" s="211" t="s">
        <v>179</v>
      </c>
      <c r="B28" s="212" t="s">
        <v>180</v>
      </c>
      <c r="C28" s="240" t="s">
        <v>151</v>
      </c>
      <c r="D28" s="240" t="s">
        <v>151</v>
      </c>
      <c r="E28" s="240" t="s">
        <v>151</v>
      </c>
      <c r="F28" s="240" t="s">
        <v>151</v>
      </c>
    </row>
    <row r="29" customFormat="false" ht="30" hidden="false" customHeight="true" outlineLevel="0" collapsed="false">
      <c r="A29" s="211" t="s">
        <v>181</v>
      </c>
      <c r="B29" s="212" t="s">
        <v>182</v>
      </c>
      <c r="C29" s="240" t="n">
        <v>10</v>
      </c>
      <c r="D29" s="240" t="n">
        <v>134</v>
      </c>
      <c r="E29" s="240" t="s">
        <v>151</v>
      </c>
      <c r="F29" s="240" t="n">
        <v>313</v>
      </c>
    </row>
    <row r="30" customFormat="false" ht="18" hidden="false" customHeight="true" outlineLevel="0" collapsed="false">
      <c r="A30" s="211" t="s">
        <v>183</v>
      </c>
      <c r="B30" s="212" t="s">
        <v>184</v>
      </c>
      <c r="C30" s="240" t="n">
        <v>3</v>
      </c>
      <c r="D30" s="240" t="n">
        <v>34</v>
      </c>
      <c r="E30" s="240" t="s">
        <v>151</v>
      </c>
      <c r="F30" s="240" t="n">
        <v>166</v>
      </c>
    </row>
    <row r="31" customFormat="false" ht="18" hidden="false" customHeight="true" outlineLevel="0" collapsed="false">
      <c r="A31" s="211" t="s">
        <v>185</v>
      </c>
      <c r="B31" s="208"/>
      <c r="C31" s="240" t="s">
        <v>151</v>
      </c>
      <c r="D31" s="240" t="s">
        <v>151</v>
      </c>
      <c r="E31" s="240" t="s">
        <v>151</v>
      </c>
      <c r="F31" s="240" t="s">
        <v>151</v>
      </c>
    </row>
    <row r="32" customFormat="false" ht="18" hidden="false" customHeight="true" outlineLevel="0" collapsed="false">
      <c r="A32" s="211" t="s">
        <v>186</v>
      </c>
      <c r="B32" s="208"/>
      <c r="C32" s="240" t="s">
        <v>151</v>
      </c>
      <c r="D32" s="240" t="s">
        <v>151</v>
      </c>
      <c r="E32" s="240" t="s">
        <v>151</v>
      </c>
      <c r="F32" s="240" t="s">
        <v>151</v>
      </c>
    </row>
    <row r="33" customFormat="false" ht="18" hidden="false" customHeight="true" outlineLevel="0" collapsed="false">
      <c r="A33" s="211" t="s">
        <v>187</v>
      </c>
      <c r="B33" s="212" t="s">
        <v>188</v>
      </c>
      <c r="C33" s="240" t="s">
        <v>151</v>
      </c>
      <c r="D33" s="240" t="s">
        <v>151</v>
      </c>
      <c r="E33" s="240" t="s">
        <v>151</v>
      </c>
      <c r="F33" s="240" t="s">
        <v>151</v>
      </c>
    </row>
    <row r="34" customFormat="false" ht="30" hidden="false" customHeight="true" outlineLevel="0" collapsed="false">
      <c r="A34" s="211" t="s">
        <v>189</v>
      </c>
      <c r="B34" s="212" t="s">
        <v>190</v>
      </c>
      <c r="C34" s="240" t="n">
        <v>4</v>
      </c>
      <c r="D34" s="240" t="n">
        <v>36022</v>
      </c>
      <c r="E34" s="240" t="s">
        <v>151</v>
      </c>
      <c r="F34" s="240" t="n">
        <v>136</v>
      </c>
    </row>
    <row r="35" customFormat="false" ht="18" hidden="false" customHeight="true" outlineLevel="0" collapsed="false">
      <c r="A35" s="211" t="s">
        <v>191</v>
      </c>
      <c r="B35" s="212"/>
      <c r="C35" s="240" t="s">
        <v>151</v>
      </c>
      <c r="D35" s="240" t="s">
        <v>151</v>
      </c>
      <c r="E35" s="240" t="s">
        <v>151</v>
      </c>
      <c r="F35" s="240" t="s">
        <v>151</v>
      </c>
    </row>
    <row r="36" s="223" customFormat="true" ht="18" hidden="false" customHeight="true" outlineLevel="0" collapsed="false">
      <c r="A36" s="211" t="s">
        <v>192</v>
      </c>
      <c r="B36" s="212" t="s">
        <v>193</v>
      </c>
      <c r="C36" s="240" t="n">
        <v>172</v>
      </c>
      <c r="D36" s="240" t="n">
        <v>4838</v>
      </c>
      <c r="E36" s="240" t="s">
        <v>151</v>
      </c>
      <c r="F36" s="240" t="n">
        <v>9709</v>
      </c>
    </row>
    <row r="37" s="223" customFormat="true" ht="18" hidden="false" customHeight="true" outlineLevel="0" collapsed="false">
      <c r="A37" s="211" t="s">
        <v>194</v>
      </c>
      <c r="B37" s="212" t="s">
        <v>195</v>
      </c>
      <c r="C37" s="240" t="s">
        <v>151</v>
      </c>
      <c r="D37" s="240" t="s">
        <v>151</v>
      </c>
      <c r="E37" s="240" t="s">
        <v>151</v>
      </c>
      <c r="F37" s="240" t="s">
        <v>151</v>
      </c>
    </row>
    <row r="38" s="217" customFormat="true" ht="18" hidden="false" customHeight="true" outlineLevel="0" collapsed="false">
      <c r="A38" s="213" t="s">
        <v>196</v>
      </c>
      <c r="B38" s="214"/>
      <c r="C38" s="241" t="s">
        <v>151</v>
      </c>
      <c r="D38" s="241" t="s">
        <v>151</v>
      </c>
      <c r="E38" s="241" t="s">
        <v>151</v>
      </c>
      <c r="F38" s="241" t="s">
        <v>151</v>
      </c>
    </row>
    <row r="39" s="223" customFormat="true" ht="30" hidden="false" customHeight="true" outlineLevel="0" collapsed="false">
      <c r="A39" s="207" t="s">
        <v>197</v>
      </c>
      <c r="B39" s="218"/>
      <c r="C39" s="240" t="s">
        <v>151</v>
      </c>
      <c r="D39" s="240" t="s">
        <v>151</v>
      </c>
      <c r="E39" s="240" t="s">
        <v>151</v>
      </c>
      <c r="F39" s="240" t="s">
        <v>151</v>
      </c>
    </row>
    <row r="40" s="223" customFormat="true" ht="18" hidden="false" customHeight="true" outlineLevel="0" collapsed="false">
      <c r="A40" s="211" t="s">
        <v>198</v>
      </c>
      <c r="B40" s="212" t="s">
        <v>199</v>
      </c>
      <c r="C40" s="240" t="n">
        <v>2</v>
      </c>
      <c r="D40" s="240" t="n">
        <v>71</v>
      </c>
      <c r="E40" s="240" t="s">
        <v>151</v>
      </c>
      <c r="F40" s="240" t="n">
        <v>116</v>
      </c>
    </row>
    <row r="41" customFormat="false" ht="18" hidden="false" customHeight="true" outlineLevel="0" collapsed="false">
      <c r="A41" s="211" t="s">
        <v>200</v>
      </c>
      <c r="B41" s="208"/>
      <c r="C41" s="240" t="s">
        <v>151</v>
      </c>
      <c r="D41" s="240" t="s">
        <v>151</v>
      </c>
      <c r="E41" s="240" t="s">
        <v>151</v>
      </c>
      <c r="F41" s="240" t="s">
        <v>151</v>
      </c>
    </row>
    <row r="42" customFormat="false" ht="18" hidden="false" customHeight="true" outlineLevel="0" collapsed="false">
      <c r="A42" s="211" t="s">
        <v>201</v>
      </c>
      <c r="B42" s="212" t="s">
        <v>202</v>
      </c>
      <c r="C42" s="240" t="n">
        <v>2</v>
      </c>
      <c r="D42" s="240" t="n">
        <v>29</v>
      </c>
      <c r="E42" s="240" t="s">
        <v>151</v>
      </c>
      <c r="F42" s="240" t="n">
        <v>79</v>
      </c>
    </row>
    <row r="43" customFormat="false" ht="18" hidden="false" customHeight="true" outlineLevel="0" collapsed="false">
      <c r="A43" s="211" t="s">
        <v>203</v>
      </c>
      <c r="B43" s="212" t="s">
        <v>204</v>
      </c>
      <c r="C43" s="240" t="n">
        <v>11</v>
      </c>
      <c r="D43" s="240" t="n">
        <v>24</v>
      </c>
      <c r="E43" s="240" t="s">
        <v>151</v>
      </c>
      <c r="F43" s="240" t="n">
        <v>7</v>
      </c>
    </row>
    <row r="44" customFormat="false" ht="30" hidden="false" customHeight="true" outlineLevel="0" collapsed="false">
      <c r="A44" s="211" t="s">
        <v>205</v>
      </c>
      <c r="B44" s="212" t="s">
        <v>206</v>
      </c>
      <c r="C44" s="240" t="n">
        <v>47</v>
      </c>
      <c r="D44" s="240" t="n">
        <v>3456</v>
      </c>
      <c r="E44" s="240" t="s">
        <v>151</v>
      </c>
      <c r="F44" s="240" t="n">
        <v>1014</v>
      </c>
    </row>
    <row r="45" customFormat="false" ht="18" hidden="false" customHeight="true" outlineLevel="0" collapsed="false">
      <c r="A45" s="211" t="s">
        <v>207</v>
      </c>
      <c r="B45" s="208" t="s">
        <v>207</v>
      </c>
      <c r="C45" s="240" t="n">
        <v>44</v>
      </c>
      <c r="D45" s="240" t="n">
        <v>1744</v>
      </c>
      <c r="E45" s="240" t="s">
        <v>151</v>
      </c>
      <c r="F45" s="240" t="n">
        <v>3380</v>
      </c>
    </row>
    <row r="46" customFormat="false" ht="18" hidden="false" customHeight="true" outlineLevel="0" collapsed="false">
      <c r="A46" s="211" t="s">
        <v>208</v>
      </c>
      <c r="B46" s="212" t="s">
        <v>209</v>
      </c>
      <c r="C46" s="240" t="s">
        <v>151</v>
      </c>
      <c r="D46" s="240" t="s">
        <v>151</v>
      </c>
      <c r="E46" s="240" t="s">
        <v>151</v>
      </c>
      <c r="F46" s="240" t="s">
        <v>151</v>
      </c>
    </row>
    <row r="47" customFormat="false" ht="18" hidden="false" customHeight="true" outlineLevel="0" collapsed="false">
      <c r="A47" s="211" t="s">
        <v>210</v>
      </c>
      <c r="B47" s="212" t="s">
        <v>211</v>
      </c>
      <c r="C47" s="240" t="n">
        <v>123</v>
      </c>
      <c r="D47" s="240" t="n">
        <v>3632</v>
      </c>
      <c r="E47" s="240" t="s">
        <v>151</v>
      </c>
      <c r="F47" s="240" t="n">
        <v>2425</v>
      </c>
    </row>
    <row r="48" customFormat="false" ht="18" hidden="true" customHeight="true" outlineLevel="0" collapsed="false">
      <c r="A48" s="211" t="s">
        <v>212</v>
      </c>
      <c r="B48" s="212" t="s">
        <v>213</v>
      </c>
      <c r="C48" s="240" t="s">
        <v>151</v>
      </c>
      <c r="D48" s="240" t="s">
        <v>151</v>
      </c>
      <c r="E48" s="240" t="s">
        <v>151</v>
      </c>
      <c r="F48" s="240" t="s">
        <v>151</v>
      </c>
    </row>
    <row r="49" customFormat="false" ht="18" hidden="true" customHeight="true" outlineLevel="0" collapsed="false">
      <c r="A49" s="211" t="s">
        <v>214</v>
      </c>
      <c r="B49" s="212" t="s">
        <v>215</v>
      </c>
      <c r="C49" s="240" t="s">
        <v>151</v>
      </c>
      <c r="D49" s="240" t="s">
        <v>151</v>
      </c>
      <c r="E49" s="240" t="s">
        <v>151</v>
      </c>
      <c r="F49" s="240" t="s">
        <v>151</v>
      </c>
    </row>
    <row r="50" customFormat="false" ht="18" hidden="false" customHeight="true" outlineLevel="0" collapsed="false">
      <c r="A50" s="211" t="s">
        <v>216</v>
      </c>
      <c r="B50" s="212" t="s">
        <v>217</v>
      </c>
      <c r="C50" s="240" t="n">
        <v>1828</v>
      </c>
      <c r="D50" s="240" t="n">
        <v>22262</v>
      </c>
      <c r="E50" s="240" t="s">
        <v>151</v>
      </c>
      <c r="F50" s="240" t="n">
        <v>50597</v>
      </c>
    </row>
    <row r="51" customFormat="false" ht="30" hidden="false" customHeight="true" outlineLevel="0" collapsed="false">
      <c r="A51" s="211" t="s">
        <v>218</v>
      </c>
      <c r="B51" s="208"/>
      <c r="C51" s="240" t="s">
        <v>151</v>
      </c>
      <c r="D51" s="240" t="s">
        <v>151</v>
      </c>
      <c r="E51" s="240" t="s">
        <v>151</v>
      </c>
      <c r="F51" s="240" t="s">
        <v>151</v>
      </c>
    </row>
    <row r="52" customFormat="false" ht="18" hidden="false" customHeight="true" outlineLevel="0" collapsed="false">
      <c r="A52" s="211" t="s">
        <v>219</v>
      </c>
      <c r="B52" s="212" t="s">
        <v>220</v>
      </c>
      <c r="C52" s="240" t="n">
        <v>213</v>
      </c>
      <c r="D52" s="240" t="n">
        <v>7082</v>
      </c>
      <c r="E52" s="240" t="s">
        <v>151</v>
      </c>
      <c r="F52" s="240" t="n">
        <v>12664</v>
      </c>
    </row>
    <row r="53" customFormat="false" ht="18" hidden="false" customHeight="true" outlineLevel="0" collapsed="false">
      <c r="A53" s="211" t="s">
        <v>221</v>
      </c>
      <c r="B53" s="212" t="s">
        <v>222</v>
      </c>
      <c r="C53" s="240" t="s">
        <v>151</v>
      </c>
      <c r="D53" s="240" t="s">
        <v>151</v>
      </c>
      <c r="E53" s="240" t="s">
        <v>151</v>
      </c>
      <c r="F53" s="240" t="s">
        <v>151</v>
      </c>
    </row>
    <row r="54" customFormat="false" ht="18" hidden="false" customHeight="true" outlineLevel="0" collapsed="false">
      <c r="A54" s="211" t="s">
        <v>223</v>
      </c>
      <c r="B54" s="212" t="s">
        <v>224</v>
      </c>
      <c r="C54" s="240" t="n">
        <v>18</v>
      </c>
      <c r="D54" s="240" t="n">
        <v>2972</v>
      </c>
      <c r="E54" s="240" t="s">
        <v>151</v>
      </c>
      <c r="F54" s="240" t="n">
        <v>1531</v>
      </c>
    </row>
    <row r="55" customFormat="false" ht="18" hidden="false" customHeight="true" outlineLevel="0" collapsed="false">
      <c r="A55" s="211" t="s">
        <v>225</v>
      </c>
      <c r="B55" s="208"/>
      <c r="C55" s="240" t="s">
        <v>151</v>
      </c>
      <c r="D55" s="240" t="s">
        <v>151</v>
      </c>
      <c r="E55" s="240" t="s">
        <v>151</v>
      </c>
      <c r="F55" s="240" t="s">
        <v>151</v>
      </c>
    </row>
    <row r="56" customFormat="false" ht="30" hidden="false" customHeight="true" outlineLevel="0" collapsed="false">
      <c r="A56" s="211" t="s">
        <v>226</v>
      </c>
      <c r="B56" s="212" t="s">
        <v>227</v>
      </c>
      <c r="C56" s="240" t="s">
        <v>151</v>
      </c>
      <c r="D56" s="240" t="s">
        <v>151</v>
      </c>
      <c r="E56" s="240" t="s">
        <v>151</v>
      </c>
      <c r="F56" s="240" t="s">
        <v>151</v>
      </c>
    </row>
    <row r="57" customFormat="false" ht="18" hidden="false" customHeight="true" outlineLevel="0" collapsed="false">
      <c r="A57" s="211" t="s">
        <v>228</v>
      </c>
      <c r="B57" s="208"/>
      <c r="C57" s="240" t="s">
        <v>151</v>
      </c>
      <c r="D57" s="240" t="s">
        <v>151</v>
      </c>
      <c r="E57" s="240" t="s">
        <v>151</v>
      </c>
      <c r="F57" s="240" t="s">
        <v>151</v>
      </c>
    </row>
    <row r="58" customFormat="false" ht="18" hidden="false" customHeight="true" outlineLevel="0" collapsed="false">
      <c r="A58" s="211" t="s">
        <v>229</v>
      </c>
      <c r="B58" s="212" t="s">
        <v>230</v>
      </c>
      <c r="C58" s="240" t="s">
        <v>151</v>
      </c>
      <c r="D58" s="240" t="s">
        <v>151</v>
      </c>
      <c r="E58" s="240" t="s">
        <v>151</v>
      </c>
      <c r="F58" s="240" t="s">
        <v>151</v>
      </c>
    </row>
    <row r="59" s="223" customFormat="true" ht="18" hidden="false" customHeight="true" outlineLevel="0" collapsed="false">
      <c r="A59" s="211" t="s">
        <v>231</v>
      </c>
      <c r="B59" s="208"/>
      <c r="C59" s="240" t="s">
        <v>151</v>
      </c>
      <c r="D59" s="240" t="s">
        <v>151</v>
      </c>
      <c r="E59" s="240" t="s">
        <v>151</v>
      </c>
      <c r="F59" s="240" t="s">
        <v>151</v>
      </c>
    </row>
    <row r="60" s="223" customFormat="true" ht="18" hidden="false" customHeight="true" outlineLevel="0" collapsed="false">
      <c r="A60" s="211" t="s">
        <v>232</v>
      </c>
      <c r="B60" s="208"/>
      <c r="C60" s="240" t="s">
        <v>151</v>
      </c>
      <c r="D60" s="240" t="s">
        <v>151</v>
      </c>
      <c r="E60" s="240" t="s">
        <v>151</v>
      </c>
      <c r="F60" s="240" t="s">
        <v>151</v>
      </c>
    </row>
    <row r="61" s="223" customFormat="true" ht="30" hidden="false" customHeight="true" outlineLevel="0" collapsed="false">
      <c r="A61" s="211" t="s">
        <v>233</v>
      </c>
      <c r="B61" s="212" t="s">
        <v>234</v>
      </c>
      <c r="C61" s="240" t="s">
        <v>151</v>
      </c>
      <c r="D61" s="240" t="s">
        <v>151</v>
      </c>
      <c r="E61" s="240" t="s">
        <v>151</v>
      </c>
      <c r="F61" s="240" t="s">
        <v>151</v>
      </c>
    </row>
    <row r="62" customFormat="false" ht="18" hidden="false" customHeight="true" outlineLevel="0" collapsed="false">
      <c r="A62" s="211" t="s">
        <v>235</v>
      </c>
      <c r="B62" s="212" t="s">
        <v>236</v>
      </c>
      <c r="C62" s="240" t="n">
        <v>35</v>
      </c>
      <c r="D62" s="240" t="n">
        <v>3323</v>
      </c>
      <c r="E62" s="240" t="s">
        <v>151</v>
      </c>
      <c r="F62" s="240" t="n">
        <v>1428</v>
      </c>
    </row>
    <row r="63" customFormat="false" ht="18" hidden="true" customHeight="true" outlineLevel="0" collapsed="false">
      <c r="A63" s="211" t="s">
        <v>237</v>
      </c>
      <c r="B63" s="212" t="s">
        <v>236</v>
      </c>
      <c r="C63" s="240" t="s">
        <v>151</v>
      </c>
      <c r="D63" s="240" t="s">
        <v>151</v>
      </c>
      <c r="E63" s="240" t="s">
        <v>151</v>
      </c>
      <c r="F63" s="240" t="s">
        <v>151</v>
      </c>
    </row>
    <row r="64" customFormat="false" ht="18" hidden="false" customHeight="true" outlineLevel="0" collapsed="false">
      <c r="A64" s="211" t="s">
        <v>238</v>
      </c>
      <c r="B64" s="212" t="s">
        <v>239</v>
      </c>
      <c r="C64" s="240" t="n">
        <v>7</v>
      </c>
      <c r="D64" s="240" t="n">
        <v>874</v>
      </c>
      <c r="E64" s="240" t="s">
        <v>151</v>
      </c>
      <c r="F64" s="240" t="n">
        <v>139</v>
      </c>
    </row>
    <row r="65" s="223" customFormat="true" ht="18" hidden="false" customHeight="true" outlineLevel="0" collapsed="false">
      <c r="A65" s="211" t="s">
        <v>240</v>
      </c>
      <c r="B65" s="208"/>
      <c r="C65" s="240" t="s">
        <v>151</v>
      </c>
      <c r="D65" s="240" t="s">
        <v>151</v>
      </c>
      <c r="E65" s="240" t="s">
        <v>151</v>
      </c>
      <c r="F65" s="240" t="s">
        <v>151</v>
      </c>
    </row>
    <row r="66" s="223" customFormat="true" ht="18" hidden="false" customHeight="true" outlineLevel="0" collapsed="false">
      <c r="A66" s="213" t="s">
        <v>241</v>
      </c>
      <c r="B66" s="214"/>
      <c r="C66" s="241" t="s">
        <v>151</v>
      </c>
      <c r="D66" s="241" t="s">
        <v>151</v>
      </c>
      <c r="E66" s="241" t="s">
        <v>151</v>
      </c>
      <c r="F66" s="241" t="s">
        <v>151</v>
      </c>
    </row>
    <row r="67" customFormat="false" ht="30" hidden="false" customHeight="true" outlineLevel="0" collapsed="false">
      <c r="A67" s="211" t="s">
        <v>242</v>
      </c>
      <c r="B67" s="212" t="s">
        <v>243</v>
      </c>
      <c r="C67" s="240" t="s">
        <v>151</v>
      </c>
      <c r="D67" s="240" t="s">
        <v>151</v>
      </c>
      <c r="E67" s="240" t="s">
        <v>151</v>
      </c>
      <c r="F67" s="240" t="s">
        <v>151</v>
      </c>
    </row>
    <row r="68" customFormat="false" ht="18" hidden="false" customHeight="true" outlineLevel="0" collapsed="false">
      <c r="A68" s="211" t="s">
        <v>244</v>
      </c>
      <c r="B68" s="212"/>
      <c r="C68" s="240" t="s">
        <v>151</v>
      </c>
      <c r="D68" s="240" t="s">
        <v>151</v>
      </c>
      <c r="E68" s="240" t="s">
        <v>151</v>
      </c>
      <c r="F68" s="240" t="s">
        <v>151</v>
      </c>
    </row>
    <row r="69" customFormat="false" ht="18" hidden="false" customHeight="true" outlineLevel="0" collapsed="false">
      <c r="A69" s="211" t="s">
        <v>245</v>
      </c>
      <c r="B69" s="208"/>
      <c r="C69" s="240" t="s">
        <v>151</v>
      </c>
      <c r="D69" s="240" t="s">
        <v>151</v>
      </c>
      <c r="E69" s="240" t="s">
        <v>151</v>
      </c>
      <c r="F69" s="240" t="s">
        <v>151</v>
      </c>
    </row>
    <row r="70" customFormat="false" ht="18" hidden="false" customHeight="true" outlineLevel="0" collapsed="false">
      <c r="A70" s="211" t="s">
        <v>246</v>
      </c>
      <c r="B70" s="212" t="s">
        <v>247</v>
      </c>
      <c r="C70" s="240" t="s">
        <v>151</v>
      </c>
      <c r="D70" s="240" t="s">
        <v>151</v>
      </c>
      <c r="E70" s="240" t="s">
        <v>151</v>
      </c>
      <c r="F70" s="240" t="s">
        <v>151</v>
      </c>
    </row>
    <row r="71" customFormat="false" ht="18" hidden="false" customHeight="true" outlineLevel="0" collapsed="false">
      <c r="A71" s="211" t="s">
        <v>248</v>
      </c>
      <c r="B71" s="212" t="s">
        <v>249</v>
      </c>
      <c r="C71" s="240" t="s">
        <v>151</v>
      </c>
      <c r="D71" s="240" t="s">
        <v>151</v>
      </c>
      <c r="E71" s="240" t="s">
        <v>151</v>
      </c>
      <c r="F71" s="240" t="s">
        <v>151</v>
      </c>
    </row>
    <row r="72" customFormat="false" ht="30" hidden="false" customHeight="true" outlineLevel="0" collapsed="false">
      <c r="A72" s="211" t="s">
        <v>250</v>
      </c>
      <c r="B72" s="212" t="s">
        <v>251</v>
      </c>
      <c r="C72" s="240" t="n">
        <v>135</v>
      </c>
      <c r="D72" s="240" t="n">
        <v>4116</v>
      </c>
      <c r="E72" s="240" t="s">
        <v>151</v>
      </c>
      <c r="F72" s="240" t="n">
        <v>8623</v>
      </c>
    </row>
    <row r="73" customFormat="false" ht="18" hidden="false" customHeight="true" outlineLevel="0" collapsed="false">
      <c r="A73" s="224" t="s">
        <v>252</v>
      </c>
      <c r="B73" s="212" t="s">
        <v>253</v>
      </c>
      <c r="C73" s="240" t="s">
        <v>151</v>
      </c>
      <c r="D73" s="240" t="s">
        <v>151</v>
      </c>
      <c r="E73" s="240" t="s">
        <v>151</v>
      </c>
      <c r="F73" s="240" t="s">
        <v>151</v>
      </c>
    </row>
    <row r="74" customFormat="false" ht="18" hidden="false" customHeight="true" outlineLevel="0" collapsed="false">
      <c r="A74" s="211" t="s">
        <v>254</v>
      </c>
      <c r="B74" s="212" t="s">
        <v>255</v>
      </c>
      <c r="C74" s="240" t="s">
        <v>151</v>
      </c>
      <c r="D74" s="240" t="s">
        <v>151</v>
      </c>
      <c r="E74" s="240" t="s">
        <v>151</v>
      </c>
      <c r="F74" s="240" t="s">
        <v>151</v>
      </c>
    </row>
    <row r="75" customFormat="false" ht="18" hidden="false" customHeight="true" outlineLevel="0" collapsed="false">
      <c r="A75" s="211" t="s">
        <v>256</v>
      </c>
      <c r="B75" s="212"/>
      <c r="C75" s="242" t="s">
        <v>151</v>
      </c>
      <c r="D75" s="242" t="s">
        <v>151</v>
      </c>
      <c r="E75" s="242" t="s">
        <v>151</v>
      </c>
      <c r="F75" s="242" t="s">
        <v>151</v>
      </c>
    </row>
    <row r="76" customFormat="false" ht="18" hidden="false" customHeight="true" outlineLevel="0" collapsed="false">
      <c r="A76" s="211" t="s">
        <v>257</v>
      </c>
      <c r="B76" s="208"/>
      <c r="C76" s="242" t="s">
        <v>151</v>
      </c>
      <c r="D76" s="242" t="s">
        <v>151</v>
      </c>
      <c r="E76" s="242" t="s">
        <v>151</v>
      </c>
      <c r="F76" s="242" t="s">
        <v>151</v>
      </c>
    </row>
    <row r="77" customFormat="false" ht="30" hidden="false" customHeight="true" outlineLevel="0" collapsed="false">
      <c r="A77" s="211" t="s">
        <v>258</v>
      </c>
      <c r="B77" s="212"/>
      <c r="C77" s="243" t="n">
        <v>51</v>
      </c>
      <c r="D77" s="243" t="n">
        <v>66343</v>
      </c>
      <c r="E77" s="243" t="s">
        <v>151</v>
      </c>
      <c r="F77" s="243" t="n">
        <v>19410</v>
      </c>
    </row>
    <row r="78" customFormat="false" ht="15.75" hidden="false" customHeight="false" outlineLevel="0" collapsed="false">
      <c r="A78" s="211"/>
      <c r="B78" s="208"/>
      <c r="C78" s="243"/>
      <c r="D78" s="243"/>
      <c r="E78" s="243"/>
      <c r="F78" s="243"/>
    </row>
    <row r="79" customFormat="false" ht="18" hidden="false" customHeight="true" outlineLevel="0" collapsed="false">
      <c r="A79" s="227" t="s">
        <v>259</v>
      </c>
      <c r="B79" s="228" t="s">
        <v>260</v>
      </c>
      <c r="C79" s="244" t="n">
        <f aca="false">SUM(C13:C77)</f>
        <v>3396</v>
      </c>
      <c r="D79" s="244" t="n">
        <f aca="false">SUM(D13:D77)</f>
        <v>229407</v>
      </c>
      <c r="E79" s="244" t="n">
        <f aca="false">SUM(E13:E77)</f>
        <v>0</v>
      </c>
      <c r="F79" s="244" t="n">
        <f aca="false">SUM(F13:F77)</f>
        <v>161967</v>
      </c>
    </row>
  </sheetData>
  <mergeCells count="3">
    <mergeCell ref="A3:F3"/>
    <mergeCell ref="A4:F4"/>
    <mergeCell ref="A8:C8"/>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5" customFormat="true" ht="42" hidden="false" customHeight="true" outlineLevel="0" collapsed="false">
      <c r="A1" s="230" t="s">
        <v>261</v>
      </c>
      <c r="B1" s="230"/>
      <c r="C1" s="230"/>
      <c r="D1" s="230"/>
      <c r="E1" s="230"/>
      <c r="F1" s="230"/>
      <c r="G1" s="230"/>
      <c r="H1" s="230"/>
      <c r="I1" s="230"/>
      <c r="J1" s="230"/>
    </row>
    <row r="2" s="245" customFormat="true" ht="36" hidden="false" customHeight="true" outlineLevel="0" collapsed="false">
      <c r="A2" s="230" t="s">
        <v>262</v>
      </c>
      <c r="B2" s="230"/>
      <c r="C2" s="230"/>
      <c r="D2" s="230"/>
      <c r="E2" s="230"/>
      <c r="F2" s="230"/>
      <c r="G2" s="230"/>
      <c r="H2" s="230"/>
      <c r="I2" s="230"/>
      <c r="J2" s="230"/>
    </row>
    <row r="3" customFormat="false" ht="3" hidden="false" customHeight="true" outlineLevel="0" collapsed="false"/>
    <row r="4" customFormat="false" ht="3" hidden="false" customHeight="true" outlineLevel="0" collapsed="false">
      <c r="A4" s="231"/>
      <c r="B4" s="231"/>
      <c r="C4" s="231"/>
    </row>
    <row r="5" customFormat="false" ht="32.1" hidden="false" customHeight="true" outlineLevel="0" collapsed="false">
      <c r="A5" s="233" t="s">
        <v>271</v>
      </c>
      <c r="B5" s="233"/>
      <c r="C5" s="231"/>
    </row>
    <row r="6" customFormat="false" ht="33.75" hidden="false" customHeight="true" outlineLevel="0" collapsed="false">
      <c r="A6" s="233" t="s">
        <v>272</v>
      </c>
      <c r="B6" s="233"/>
      <c r="C6" s="233"/>
    </row>
    <row r="7" customFormat="false" ht="3" hidden="false" customHeight="true" outlineLevel="0" collapsed="false">
      <c r="A7" s="231"/>
      <c r="B7" s="231"/>
      <c r="C7" s="231"/>
    </row>
    <row r="8" customFormat="false" ht="32.1" hidden="false" customHeight="true" outlineLevel="0" collapsed="false">
      <c r="A8" s="184"/>
      <c r="B8" s="235"/>
      <c r="C8" s="246" t="s">
        <v>273</v>
      </c>
      <c r="D8" s="246"/>
      <c r="E8" s="246"/>
      <c r="F8" s="246"/>
      <c r="G8" s="247" t="s">
        <v>274</v>
      </c>
      <c r="H8" s="247"/>
      <c r="I8" s="247"/>
      <c r="J8" s="247"/>
    </row>
    <row r="9" customFormat="false" ht="32.1" hidden="false" customHeight="true" outlineLevel="0" collapsed="false">
      <c r="A9" s="187"/>
      <c r="B9" s="192"/>
      <c r="C9" s="195" t="s">
        <v>265</v>
      </c>
      <c r="D9" s="248" t="s">
        <v>275</v>
      </c>
      <c r="E9" s="195" t="s">
        <v>276</v>
      </c>
      <c r="F9" s="248" t="s">
        <v>277</v>
      </c>
      <c r="G9" s="195" t="s">
        <v>265</v>
      </c>
      <c r="H9" s="195" t="s">
        <v>275</v>
      </c>
      <c r="I9" s="236" t="s">
        <v>142</v>
      </c>
      <c r="J9" s="236" t="s">
        <v>277</v>
      </c>
    </row>
    <row r="10" s="250" customFormat="true" ht="15.95" hidden="false" customHeight="true" outlineLevel="0" collapsed="false">
      <c r="A10" s="187"/>
      <c r="B10" s="192"/>
      <c r="C10" s="199" t="s">
        <v>268</v>
      </c>
      <c r="D10" s="249" t="s">
        <v>278</v>
      </c>
      <c r="E10" s="199" t="s">
        <v>270</v>
      </c>
      <c r="F10" s="200" t="s">
        <v>270</v>
      </c>
      <c r="G10" s="199" t="s">
        <v>268</v>
      </c>
      <c r="H10" s="199" t="s">
        <v>278</v>
      </c>
      <c r="I10" s="200" t="s">
        <v>270</v>
      </c>
      <c r="J10" s="199" t="s">
        <v>270</v>
      </c>
    </row>
    <row r="11" customFormat="false" ht="32.1" hidden="false" customHeight="true" outlineLevel="0" collapsed="false">
      <c r="A11" s="201" t="s">
        <v>147</v>
      </c>
      <c r="B11" s="202" t="s">
        <v>148</v>
      </c>
      <c r="C11" s="237"/>
      <c r="D11" s="203" t="s">
        <v>149</v>
      </c>
      <c r="E11" s="203" t="s">
        <v>149</v>
      </c>
      <c r="F11" s="238" t="s">
        <v>149</v>
      </c>
      <c r="G11" s="237"/>
      <c r="H11" s="203" t="s">
        <v>149</v>
      </c>
      <c r="I11" s="238"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153</v>
      </c>
      <c r="C13" s="209" t="n">
        <v>1269503</v>
      </c>
      <c r="D13" s="209" t="n">
        <v>407669759</v>
      </c>
      <c r="E13" s="209" t="n">
        <v>143680</v>
      </c>
      <c r="F13" s="209" t="n">
        <v>10047584</v>
      </c>
      <c r="G13" s="209" t="n">
        <v>481651</v>
      </c>
      <c r="H13" s="209" t="n">
        <v>167598996</v>
      </c>
      <c r="I13" s="209" t="n">
        <v>6267981</v>
      </c>
      <c r="J13" s="209" t="n">
        <v>8586416</v>
      </c>
    </row>
    <row r="14" customFormat="false" ht="18" hidden="false" customHeight="true" outlineLevel="0" collapsed="false">
      <c r="A14" s="211" t="s">
        <v>154</v>
      </c>
      <c r="B14" s="212" t="s">
        <v>155</v>
      </c>
      <c r="C14" s="209" t="n">
        <v>431338</v>
      </c>
      <c r="D14" s="209" t="n">
        <v>1306683</v>
      </c>
      <c r="E14" s="209" t="s">
        <v>151</v>
      </c>
      <c r="F14" s="209" t="n">
        <v>431288</v>
      </c>
      <c r="G14" s="209" t="s">
        <v>151</v>
      </c>
      <c r="H14" s="209" t="s">
        <v>151</v>
      </c>
      <c r="I14" s="209" t="s">
        <v>151</v>
      </c>
      <c r="J14" s="209" t="s">
        <v>151</v>
      </c>
    </row>
    <row r="15" customFormat="false" ht="18" hidden="false" customHeight="true" outlineLevel="0" collapsed="false">
      <c r="A15" s="211" t="s">
        <v>156</v>
      </c>
      <c r="B15" s="212" t="s">
        <v>157</v>
      </c>
      <c r="C15" s="209" t="n">
        <v>58</v>
      </c>
      <c r="D15" s="209" t="n">
        <v>47392</v>
      </c>
      <c r="E15" s="209" t="s">
        <v>151</v>
      </c>
      <c r="F15" s="209" t="n">
        <v>164</v>
      </c>
      <c r="G15" s="209" t="s">
        <v>151</v>
      </c>
      <c r="H15" s="209" t="s">
        <v>151</v>
      </c>
      <c r="I15" s="209" t="s">
        <v>151</v>
      </c>
      <c r="J15" s="209" t="s">
        <v>151</v>
      </c>
    </row>
    <row r="16" customFormat="false" ht="18" hidden="false" customHeight="true" outlineLevel="0" collapsed="false">
      <c r="A16" s="211" t="s">
        <v>158</v>
      </c>
      <c r="B16" s="212" t="s">
        <v>159</v>
      </c>
      <c r="C16" s="209" t="n">
        <v>203</v>
      </c>
      <c r="D16" s="209" t="n">
        <v>325477</v>
      </c>
      <c r="E16" s="209" t="n">
        <v>28</v>
      </c>
      <c r="F16" s="209" t="n">
        <v>2947</v>
      </c>
      <c r="G16" s="209" t="s">
        <v>151</v>
      </c>
      <c r="H16" s="209" t="s">
        <v>151</v>
      </c>
      <c r="I16" s="209" t="s">
        <v>151</v>
      </c>
      <c r="J16" s="209" t="s">
        <v>151</v>
      </c>
    </row>
    <row r="17" customFormat="false" ht="30" hidden="false" customHeight="true" outlineLevel="0" collapsed="false">
      <c r="A17" s="211" t="s">
        <v>160</v>
      </c>
      <c r="B17" s="212" t="s">
        <v>161</v>
      </c>
      <c r="C17" s="209" t="n">
        <v>14816</v>
      </c>
      <c r="D17" s="209" t="n">
        <v>4856603</v>
      </c>
      <c r="E17" s="209" t="s">
        <v>151</v>
      </c>
      <c r="F17" s="209" t="n">
        <v>263822</v>
      </c>
      <c r="G17" s="209" t="n">
        <v>29194</v>
      </c>
      <c r="H17" s="209" t="n">
        <v>5535853</v>
      </c>
      <c r="I17" s="209" t="n">
        <v>2326550</v>
      </c>
      <c r="J17" s="209" t="n">
        <v>628842</v>
      </c>
    </row>
    <row r="18" customFormat="false" ht="18" hidden="false" customHeight="true" outlineLevel="0" collapsed="false">
      <c r="A18" s="211" t="s">
        <v>162</v>
      </c>
      <c r="B18" s="212" t="s">
        <v>163</v>
      </c>
      <c r="C18" s="209" t="n">
        <v>118955</v>
      </c>
      <c r="D18" s="209" t="n">
        <v>50034433</v>
      </c>
      <c r="E18" s="209" t="s">
        <v>151</v>
      </c>
      <c r="F18" s="209" t="n">
        <v>1137409</v>
      </c>
      <c r="G18" s="209" t="n">
        <v>2582</v>
      </c>
      <c r="H18" s="209" t="n">
        <v>786637</v>
      </c>
      <c r="I18" s="209" t="n">
        <v>416</v>
      </c>
      <c r="J18" s="209" t="n">
        <v>29255</v>
      </c>
    </row>
    <row r="19" customFormat="false" ht="18" hidden="false" customHeight="true" outlineLevel="0" collapsed="false">
      <c r="A19" s="211" t="s">
        <v>164</v>
      </c>
      <c r="B19" s="212" t="s">
        <v>165</v>
      </c>
      <c r="C19" s="209" t="n">
        <v>477433</v>
      </c>
      <c r="D19" s="209" t="n">
        <v>178385793</v>
      </c>
      <c r="E19" s="209" t="n">
        <v>187027</v>
      </c>
      <c r="F19" s="209" t="n">
        <v>3704460</v>
      </c>
      <c r="G19" s="209" t="n">
        <v>87113</v>
      </c>
      <c r="H19" s="209" t="n">
        <v>27544878</v>
      </c>
      <c r="I19" s="209" t="n">
        <v>900893</v>
      </c>
      <c r="J19" s="209" t="n">
        <v>938085</v>
      </c>
    </row>
    <row r="20" customFormat="false" ht="18" hidden="false" customHeight="true" outlineLevel="0" collapsed="false">
      <c r="A20" s="211" t="s">
        <v>166</v>
      </c>
      <c r="B20" s="212" t="s">
        <v>167</v>
      </c>
      <c r="C20" s="209" t="n">
        <v>265664</v>
      </c>
      <c r="D20" s="209" t="n">
        <v>64850292</v>
      </c>
      <c r="E20" s="209" t="n">
        <v>177239</v>
      </c>
      <c r="F20" s="209" t="n">
        <v>2213470</v>
      </c>
      <c r="G20" s="209" t="s">
        <v>151</v>
      </c>
      <c r="H20" s="209" t="s">
        <v>151</v>
      </c>
      <c r="I20" s="209" t="s">
        <v>151</v>
      </c>
      <c r="J20" s="209" t="s">
        <v>151</v>
      </c>
    </row>
    <row r="21" customFormat="false" ht="18" hidden="false" customHeight="true" outlineLevel="0" collapsed="false">
      <c r="A21" s="211" t="s">
        <v>168</v>
      </c>
      <c r="B21" s="212" t="s">
        <v>169</v>
      </c>
      <c r="C21" s="209" t="n">
        <v>13</v>
      </c>
      <c r="D21" s="209" t="n">
        <v>1011</v>
      </c>
      <c r="E21" s="209" t="s">
        <v>151</v>
      </c>
      <c r="F21" s="209" t="n">
        <v>16</v>
      </c>
      <c r="G21" s="209" t="s">
        <v>151</v>
      </c>
      <c r="H21" s="209" t="s">
        <v>151</v>
      </c>
      <c r="I21" s="209" t="s">
        <v>151</v>
      </c>
      <c r="J21" s="209" t="s">
        <v>151</v>
      </c>
    </row>
    <row r="22" customFormat="false" ht="30" hidden="false" customHeight="true" outlineLevel="0" collapsed="false">
      <c r="A22" s="211" t="s">
        <v>170</v>
      </c>
      <c r="B22" s="212" t="s">
        <v>171</v>
      </c>
      <c r="C22" s="209" t="n">
        <v>1403</v>
      </c>
      <c r="D22" s="209" t="n">
        <v>1379527</v>
      </c>
      <c r="E22" s="209" t="s">
        <v>151</v>
      </c>
      <c r="F22" s="209" t="n">
        <v>8178</v>
      </c>
      <c r="G22" s="209" t="n">
        <v>59799</v>
      </c>
      <c r="H22" s="209" t="n">
        <v>29457419</v>
      </c>
      <c r="I22" s="209" t="n">
        <v>2127773</v>
      </c>
      <c r="J22" s="209" t="n">
        <v>1260025</v>
      </c>
    </row>
    <row r="23" customFormat="false" ht="18" hidden="false" customHeight="true" outlineLevel="0" collapsed="false">
      <c r="A23" s="211" t="s">
        <v>172</v>
      </c>
      <c r="B23" s="212" t="s">
        <v>173</v>
      </c>
      <c r="C23" s="209" t="s">
        <v>151</v>
      </c>
      <c r="D23" s="209" t="s">
        <v>151</v>
      </c>
      <c r="E23" s="209" t="s">
        <v>151</v>
      </c>
      <c r="F23" s="209" t="s">
        <v>151</v>
      </c>
      <c r="G23" s="209" t="s">
        <v>151</v>
      </c>
      <c r="H23" s="209" t="s">
        <v>151</v>
      </c>
      <c r="I23" s="209" t="s">
        <v>151</v>
      </c>
      <c r="J23" s="209" t="s">
        <v>151</v>
      </c>
    </row>
    <row r="24" customFormat="false" ht="18" hidden="false" customHeight="true" outlineLevel="0" collapsed="false">
      <c r="A24" s="211" t="s">
        <v>174</v>
      </c>
      <c r="B24" s="212" t="s">
        <v>175</v>
      </c>
      <c r="C24" s="209" t="n">
        <v>31942</v>
      </c>
      <c r="D24" s="209" t="n">
        <v>5241324</v>
      </c>
      <c r="E24" s="209" t="n">
        <v>13512</v>
      </c>
      <c r="F24" s="209" t="n">
        <v>698589</v>
      </c>
      <c r="G24" s="209" t="s">
        <v>151</v>
      </c>
      <c r="H24" s="209" t="s">
        <v>151</v>
      </c>
      <c r="I24" s="209" t="s">
        <v>151</v>
      </c>
      <c r="J24" s="209" t="s">
        <v>151</v>
      </c>
    </row>
    <row r="25" customFormat="false" ht="18" hidden="false" customHeight="true" outlineLevel="0" collapsed="false">
      <c r="A25" s="211" t="s">
        <v>176</v>
      </c>
      <c r="B25" s="212" t="s">
        <v>177</v>
      </c>
      <c r="C25" s="209" t="n">
        <v>147405</v>
      </c>
      <c r="D25" s="209" t="n">
        <v>39099179</v>
      </c>
      <c r="E25" s="209" t="n">
        <v>5826683</v>
      </c>
      <c r="F25" s="209" t="n">
        <v>766805</v>
      </c>
      <c r="G25" s="209" t="n">
        <v>8629</v>
      </c>
      <c r="H25" s="209" t="n">
        <v>2701268</v>
      </c>
      <c r="I25" s="209" t="n">
        <v>1804236</v>
      </c>
      <c r="J25" s="209" t="n">
        <v>36186</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s">
        <v>151</v>
      </c>
      <c r="D27" s="209" t="s">
        <v>151</v>
      </c>
      <c r="E27" s="209" t="s">
        <v>151</v>
      </c>
      <c r="F27" s="209" t="s">
        <v>151</v>
      </c>
      <c r="G27" s="209" t="s">
        <v>151</v>
      </c>
      <c r="H27" s="209" t="s">
        <v>151</v>
      </c>
      <c r="I27" s="209" t="s">
        <v>151</v>
      </c>
      <c r="J27" s="209" t="s">
        <v>151</v>
      </c>
    </row>
    <row r="28" customFormat="false" ht="30" hidden="false" customHeight="true" outlineLevel="0" collapsed="false">
      <c r="A28" s="211" t="s">
        <v>181</v>
      </c>
      <c r="B28" s="212" t="s">
        <v>182</v>
      </c>
      <c r="C28" s="209" t="n">
        <v>111924</v>
      </c>
      <c r="D28" s="209" t="n">
        <v>31444003</v>
      </c>
      <c r="E28" s="209" t="n">
        <v>905119</v>
      </c>
      <c r="F28" s="209" t="n">
        <v>1112647</v>
      </c>
      <c r="G28" s="209" t="n">
        <v>129</v>
      </c>
      <c r="H28" s="209" t="n">
        <v>50848</v>
      </c>
      <c r="I28" s="209" t="n">
        <v>468</v>
      </c>
      <c r="J28" s="209" t="n">
        <v>1276</v>
      </c>
    </row>
    <row r="29" customFormat="false" ht="18" hidden="false" customHeight="true" outlineLevel="0" collapsed="false">
      <c r="A29" s="211" t="s">
        <v>183</v>
      </c>
      <c r="B29" s="212" t="s">
        <v>184</v>
      </c>
      <c r="C29" s="209" t="n">
        <v>57925</v>
      </c>
      <c r="D29" s="209" t="n">
        <v>2316073</v>
      </c>
      <c r="E29" s="209" t="n">
        <v>17</v>
      </c>
      <c r="F29" s="209" t="n">
        <v>107465</v>
      </c>
      <c r="G29" s="209" t="n">
        <v>37129</v>
      </c>
      <c r="H29" s="209" t="n">
        <v>32599018</v>
      </c>
      <c r="I29" s="209" t="n">
        <v>59837</v>
      </c>
      <c r="J29" s="209" t="n">
        <v>405769</v>
      </c>
    </row>
    <row r="30" customFormat="false" ht="18" hidden="false" customHeight="true" outlineLevel="0" collapsed="false">
      <c r="A30" s="211" t="s">
        <v>185</v>
      </c>
      <c r="B30" s="208"/>
      <c r="C30" s="209" t="n">
        <v>1937</v>
      </c>
      <c r="D30" s="209" t="n">
        <v>1153872</v>
      </c>
      <c r="E30" s="209" t="s">
        <v>151</v>
      </c>
      <c r="F30" s="209" t="n">
        <v>33130</v>
      </c>
      <c r="G30" s="209" t="n">
        <v>3168</v>
      </c>
      <c r="H30" s="209" t="n">
        <v>2894647</v>
      </c>
      <c r="I30" s="209" t="n">
        <v>78</v>
      </c>
      <c r="J30" s="209" t="n">
        <v>17079</v>
      </c>
    </row>
    <row r="31" customFormat="false" ht="18" hidden="false" customHeight="true" outlineLevel="0" collapsed="false">
      <c r="A31" s="211" t="s">
        <v>186</v>
      </c>
      <c r="B31" s="208"/>
      <c r="C31" s="209" t="n">
        <v>19</v>
      </c>
      <c r="D31" s="209" t="n">
        <v>469</v>
      </c>
      <c r="E31" s="209" t="s">
        <v>151</v>
      </c>
      <c r="F31" s="209" t="s">
        <v>151</v>
      </c>
      <c r="G31" s="209" t="n">
        <v>4008</v>
      </c>
      <c r="H31" s="209" t="n">
        <v>6753877</v>
      </c>
      <c r="I31" s="209" t="n">
        <v>526</v>
      </c>
      <c r="J31" s="209" t="n">
        <v>28568</v>
      </c>
    </row>
    <row r="32" customFormat="false" ht="18" hidden="false" customHeight="true" outlineLevel="0" collapsed="false">
      <c r="A32" s="211" t="s">
        <v>187</v>
      </c>
      <c r="B32" s="212" t="s">
        <v>188</v>
      </c>
      <c r="C32" s="209" t="n">
        <v>13766</v>
      </c>
      <c r="D32" s="209" t="n">
        <v>10346000</v>
      </c>
      <c r="E32" s="209" t="n">
        <v>51814</v>
      </c>
      <c r="F32" s="209" t="n">
        <v>95091</v>
      </c>
      <c r="G32" s="209" t="s">
        <v>151</v>
      </c>
      <c r="H32" s="209" t="s">
        <v>151</v>
      </c>
      <c r="I32" s="209" t="s">
        <v>151</v>
      </c>
      <c r="J32" s="209" t="s">
        <v>151</v>
      </c>
    </row>
    <row r="33" customFormat="false" ht="30" hidden="false" customHeight="true" outlineLevel="0" collapsed="false">
      <c r="A33" s="211" t="s">
        <v>189</v>
      </c>
      <c r="B33" s="212" t="s">
        <v>190</v>
      </c>
      <c r="C33" s="209" t="n">
        <v>99528</v>
      </c>
      <c r="D33" s="209" t="n">
        <v>16975952</v>
      </c>
      <c r="E33" s="209" t="n">
        <v>212323</v>
      </c>
      <c r="F33" s="209" t="n">
        <v>930447</v>
      </c>
      <c r="G33" s="209" t="n">
        <v>310</v>
      </c>
      <c r="H33" s="209" t="n">
        <v>212945</v>
      </c>
      <c r="I33" s="209" t="s">
        <v>151</v>
      </c>
      <c r="J33" s="209" t="n">
        <v>3281</v>
      </c>
    </row>
    <row r="34" customFormat="false" ht="18" hidden="false" customHeight="true" outlineLevel="0" collapsed="false">
      <c r="A34" s="211" t="s">
        <v>191</v>
      </c>
      <c r="B34" s="212"/>
      <c r="C34" s="209" t="n">
        <v>3691</v>
      </c>
      <c r="D34" s="209" t="n">
        <v>2479610</v>
      </c>
      <c r="E34" s="209" t="s">
        <v>151</v>
      </c>
      <c r="F34" s="209" t="n">
        <v>27791</v>
      </c>
      <c r="G34" s="209" t="s">
        <v>151</v>
      </c>
      <c r="H34" s="209" t="s">
        <v>151</v>
      </c>
      <c r="I34" s="209" t="s">
        <v>151</v>
      </c>
      <c r="J34" s="209" t="s">
        <v>151</v>
      </c>
    </row>
    <row r="35" s="77" customFormat="true" ht="18" hidden="false" customHeight="true" outlineLevel="0" collapsed="false">
      <c r="A35" s="211" t="s">
        <v>192</v>
      </c>
      <c r="B35" s="212" t="s">
        <v>193</v>
      </c>
      <c r="C35" s="209" t="n">
        <v>322761</v>
      </c>
      <c r="D35" s="209" t="n">
        <v>107338961</v>
      </c>
      <c r="E35" s="209" t="n">
        <v>22573</v>
      </c>
      <c r="F35" s="209" t="n">
        <v>2042303</v>
      </c>
      <c r="G35" s="209" t="n">
        <v>27687</v>
      </c>
      <c r="H35" s="209" t="n">
        <v>3759146</v>
      </c>
      <c r="I35" s="209" t="n">
        <v>712639</v>
      </c>
      <c r="J35" s="209" t="n">
        <v>402033</v>
      </c>
    </row>
    <row r="36" s="77" customFormat="true" ht="18" hidden="false" customHeight="true" outlineLevel="0" collapsed="false">
      <c r="A36" s="211" t="s">
        <v>194</v>
      </c>
      <c r="B36" s="212" t="s">
        <v>195</v>
      </c>
      <c r="C36" s="209" t="n">
        <v>108</v>
      </c>
      <c r="D36" s="209" t="n">
        <v>1821</v>
      </c>
      <c r="E36" s="209" t="s">
        <v>151</v>
      </c>
      <c r="F36" s="209" t="s">
        <v>151</v>
      </c>
      <c r="G36" s="209" t="n">
        <v>33915</v>
      </c>
      <c r="H36" s="209" t="n">
        <v>14924887</v>
      </c>
      <c r="I36" s="209" t="n">
        <v>1365622</v>
      </c>
      <c r="J36" s="209" t="n">
        <v>1492743</v>
      </c>
    </row>
    <row r="37" s="251" customFormat="true" ht="18" hidden="false" customHeight="true" outlineLevel="0" collapsed="false">
      <c r="A37" s="213" t="s">
        <v>196</v>
      </c>
      <c r="B37" s="214"/>
      <c r="C37" s="215" t="s">
        <v>151</v>
      </c>
      <c r="D37" s="215" t="s">
        <v>151</v>
      </c>
      <c r="E37" s="215" t="s">
        <v>151</v>
      </c>
      <c r="F37" s="215" t="s">
        <v>151</v>
      </c>
      <c r="G37" s="215" t="n">
        <v>24016</v>
      </c>
      <c r="H37" s="215" t="n">
        <v>10028438</v>
      </c>
      <c r="I37" s="215" t="n">
        <v>1762438</v>
      </c>
      <c r="J37" s="215" t="n">
        <v>1437022</v>
      </c>
    </row>
    <row r="38" s="77" customFormat="true" ht="30" hidden="false" customHeight="true" outlineLevel="0" collapsed="false">
      <c r="A38" s="207" t="s">
        <v>197</v>
      </c>
      <c r="B38" s="218"/>
      <c r="C38" s="209" t="s">
        <v>151</v>
      </c>
      <c r="D38" s="209" t="s">
        <v>151</v>
      </c>
      <c r="E38" s="209" t="s">
        <v>151</v>
      </c>
      <c r="F38" s="209" t="s">
        <v>151</v>
      </c>
      <c r="G38" s="209" t="s">
        <v>151</v>
      </c>
      <c r="H38" s="209" t="s">
        <v>151</v>
      </c>
      <c r="I38" s="209" t="s">
        <v>151</v>
      </c>
      <c r="J38" s="209" t="s">
        <v>151</v>
      </c>
    </row>
    <row r="39" s="77" customFormat="true" ht="18" hidden="false" customHeight="true" outlineLevel="0" collapsed="false">
      <c r="A39" s="211" t="s">
        <v>198</v>
      </c>
      <c r="B39" s="212" t="s">
        <v>199</v>
      </c>
      <c r="C39" s="209" t="n">
        <v>372836</v>
      </c>
      <c r="D39" s="209" t="n">
        <v>78893454</v>
      </c>
      <c r="E39" s="209" t="n">
        <v>1080819</v>
      </c>
      <c r="F39" s="209" t="n">
        <v>8274327</v>
      </c>
      <c r="G39" s="209" t="n">
        <v>1669</v>
      </c>
      <c r="H39" s="209" t="n">
        <v>437691</v>
      </c>
      <c r="I39" s="209" t="n">
        <v>1740</v>
      </c>
      <c r="J39" s="209" t="n">
        <v>51975</v>
      </c>
    </row>
    <row r="40" customFormat="false" ht="18" hidden="false" customHeight="true" outlineLevel="0" collapsed="false">
      <c r="A40" s="211" t="s">
        <v>200</v>
      </c>
      <c r="B40" s="208"/>
      <c r="C40" s="209" t="s">
        <v>151</v>
      </c>
      <c r="D40" s="209" t="s">
        <v>151</v>
      </c>
      <c r="E40" s="209" t="s">
        <v>151</v>
      </c>
      <c r="F40" s="209" t="s">
        <v>151</v>
      </c>
      <c r="G40" s="209" t="s">
        <v>151</v>
      </c>
      <c r="H40" s="209" t="s">
        <v>151</v>
      </c>
      <c r="I40" s="209" t="s">
        <v>151</v>
      </c>
      <c r="J40" s="209" t="s">
        <v>151</v>
      </c>
    </row>
    <row r="41" customFormat="false" ht="18" hidden="false" customHeight="true" outlineLevel="0" collapsed="false">
      <c r="A41" s="211" t="s">
        <v>201</v>
      </c>
      <c r="B41" s="212" t="s">
        <v>202</v>
      </c>
      <c r="C41" s="209" t="n">
        <v>32980</v>
      </c>
      <c r="D41" s="209" t="n">
        <v>12616768</v>
      </c>
      <c r="E41" s="209" t="n">
        <v>211101</v>
      </c>
      <c r="F41" s="209" t="n">
        <v>396381</v>
      </c>
      <c r="G41" s="209" t="n">
        <v>244</v>
      </c>
      <c r="H41" s="209" t="n">
        <v>67101</v>
      </c>
      <c r="I41" s="209" t="n">
        <v>41262</v>
      </c>
      <c r="J41" s="209" t="n">
        <v>2782</v>
      </c>
    </row>
    <row r="42" customFormat="false" ht="18" hidden="false" customHeight="true" outlineLevel="0" collapsed="false">
      <c r="A42" s="211" t="s">
        <v>203</v>
      </c>
      <c r="B42" s="212" t="s">
        <v>204</v>
      </c>
      <c r="C42" s="209" t="n">
        <v>4262</v>
      </c>
      <c r="D42" s="209" t="n">
        <v>2332009</v>
      </c>
      <c r="E42" s="209" t="n">
        <v>123</v>
      </c>
      <c r="F42" s="209" t="n">
        <v>11781</v>
      </c>
      <c r="G42" s="209" t="s">
        <v>151</v>
      </c>
      <c r="H42" s="209" t="s">
        <v>151</v>
      </c>
      <c r="I42" s="209" t="s">
        <v>151</v>
      </c>
      <c r="J42" s="209" t="s">
        <v>151</v>
      </c>
    </row>
    <row r="43" customFormat="false" ht="30" hidden="false" customHeight="true" outlineLevel="0" collapsed="false">
      <c r="A43" s="211" t="s">
        <v>205</v>
      </c>
      <c r="B43" s="212" t="s">
        <v>206</v>
      </c>
      <c r="C43" s="209" t="n">
        <v>214522</v>
      </c>
      <c r="D43" s="209" t="n">
        <v>144639213</v>
      </c>
      <c r="E43" s="209" t="n">
        <v>807041</v>
      </c>
      <c r="F43" s="209" t="n">
        <v>8356978</v>
      </c>
      <c r="G43" s="209" t="n">
        <v>38283</v>
      </c>
      <c r="H43" s="209" t="n">
        <v>21774782</v>
      </c>
      <c r="I43" s="209" t="n">
        <v>9879639</v>
      </c>
      <c r="J43" s="209" t="n">
        <v>565879</v>
      </c>
    </row>
    <row r="44" customFormat="false" ht="18" hidden="false" customHeight="true" outlineLevel="0" collapsed="false">
      <c r="A44" s="211" t="s">
        <v>207</v>
      </c>
      <c r="B44" s="208" t="s">
        <v>207</v>
      </c>
      <c r="C44" s="209" t="n">
        <v>195650</v>
      </c>
      <c r="D44" s="209" t="n">
        <v>81943888</v>
      </c>
      <c r="E44" s="209" t="n">
        <v>529703</v>
      </c>
      <c r="F44" s="209" t="n">
        <v>2092506</v>
      </c>
      <c r="G44" s="209" t="n">
        <v>4823</v>
      </c>
      <c r="H44" s="209" t="n">
        <v>628347</v>
      </c>
      <c r="I44" s="209" t="n">
        <v>126007</v>
      </c>
      <c r="J44" s="209" t="n">
        <v>136394</v>
      </c>
    </row>
    <row r="45" customFormat="false" ht="18" hidden="false" customHeight="true" outlineLevel="0" collapsed="false">
      <c r="A45" s="211" t="s">
        <v>208</v>
      </c>
      <c r="B45" s="212" t="s">
        <v>209</v>
      </c>
      <c r="C45" s="209" t="s">
        <v>151</v>
      </c>
      <c r="D45" s="209" t="s">
        <v>151</v>
      </c>
      <c r="E45" s="209" t="s">
        <v>151</v>
      </c>
      <c r="F45" s="209" t="s">
        <v>151</v>
      </c>
      <c r="G45" s="209" t="s">
        <v>151</v>
      </c>
      <c r="H45" s="209" t="s">
        <v>151</v>
      </c>
      <c r="I45" s="209" t="s">
        <v>151</v>
      </c>
      <c r="J45" s="209" t="s">
        <v>151</v>
      </c>
    </row>
    <row r="46" customFormat="false" ht="18" hidden="false" customHeight="true" outlineLevel="0" collapsed="false">
      <c r="A46" s="211" t="s">
        <v>210</v>
      </c>
      <c r="B46" s="212" t="s">
        <v>211</v>
      </c>
      <c r="C46" s="209" t="n">
        <v>8</v>
      </c>
      <c r="D46" s="209" t="n">
        <v>12450</v>
      </c>
      <c r="E46" s="209" t="s">
        <v>151</v>
      </c>
      <c r="F46" s="209" t="n">
        <v>12</v>
      </c>
      <c r="G46" s="209" t="s">
        <v>151</v>
      </c>
      <c r="H46" s="209" t="s">
        <v>151</v>
      </c>
      <c r="I46" s="209" t="s">
        <v>151</v>
      </c>
      <c r="J46" s="209" t="s">
        <v>151</v>
      </c>
    </row>
    <row r="47" customFormat="false" ht="18" hidden="true" customHeight="true" outlineLevel="0" collapsed="false">
      <c r="A47" s="211" t="s">
        <v>212</v>
      </c>
      <c r="B47" s="212" t="s">
        <v>213</v>
      </c>
      <c r="C47" s="209" t="s">
        <v>151</v>
      </c>
      <c r="D47" s="209" t="s">
        <v>151</v>
      </c>
      <c r="E47" s="209" t="s">
        <v>151</v>
      </c>
      <c r="F47" s="209" t="s">
        <v>151</v>
      </c>
      <c r="G47" s="209" t="s">
        <v>151</v>
      </c>
      <c r="H47" s="209" t="s">
        <v>151</v>
      </c>
      <c r="I47" s="209" t="s">
        <v>151</v>
      </c>
      <c r="J47" s="209" t="s">
        <v>151</v>
      </c>
    </row>
    <row r="48" customFormat="false" ht="18" hidden="true" customHeight="true" outlineLevel="0" collapsed="false">
      <c r="A48" s="211" t="s">
        <v>214</v>
      </c>
      <c r="B48" s="212" t="s">
        <v>215</v>
      </c>
      <c r="C48" s="209" t="s">
        <v>151</v>
      </c>
      <c r="D48" s="209" t="s">
        <v>151</v>
      </c>
      <c r="E48" s="209" t="s">
        <v>151</v>
      </c>
      <c r="F48" s="209" t="s">
        <v>151</v>
      </c>
      <c r="G48" s="209" t="s">
        <v>151</v>
      </c>
      <c r="H48" s="209" t="s">
        <v>151</v>
      </c>
      <c r="I48" s="209" t="s">
        <v>151</v>
      </c>
      <c r="J48" s="209" t="s">
        <v>151</v>
      </c>
    </row>
    <row r="49" customFormat="false" ht="18" hidden="false" customHeight="true" outlineLevel="0" collapsed="false">
      <c r="A49" s="211" t="s">
        <v>216</v>
      </c>
      <c r="B49" s="212" t="s">
        <v>217</v>
      </c>
      <c r="C49" s="209" t="n">
        <v>705371</v>
      </c>
      <c r="D49" s="209" t="n">
        <v>336608684</v>
      </c>
      <c r="E49" s="209" t="n">
        <v>45023</v>
      </c>
      <c r="F49" s="209" t="n">
        <v>7706307</v>
      </c>
      <c r="G49" s="209" t="n">
        <v>137208</v>
      </c>
      <c r="H49" s="209" t="n">
        <v>57595684</v>
      </c>
      <c r="I49" s="209" t="n">
        <v>6350657</v>
      </c>
      <c r="J49" s="209" t="n">
        <v>856300</v>
      </c>
    </row>
    <row r="50" customFormat="false" ht="30" hidden="false" customHeight="true" outlineLevel="0" collapsed="false">
      <c r="A50" s="211" t="s">
        <v>218</v>
      </c>
      <c r="B50" s="208"/>
      <c r="C50" s="209" t="n">
        <v>163</v>
      </c>
      <c r="D50" s="209" t="n">
        <v>199079</v>
      </c>
      <c r="E50" s="209" t="s">
        <v>151</v>
      </c>
      <c r="F50" s="209" t="n">
        <v>2815</v>
      </c>
      <c r="G50" s="209" t="s">
        <v>151</v>
      </c>
      <c r="H50" s="209" t="s">
        <v>151</v>
      </c>
      <c r="I50" s="209" t="s">
        <v>151</v>
      </c>
      <c r="J50" s="209" t="s">
        <v>151</v>
      </c>
    </row>
    <row r="51" customFormat="false" ht="18" hidden="false" customHeight="true" outlineLevel="0" collapsed="false">
      <c r="A51" s="211" t="s">
        <v>219</v>
      </c>
      <c r="B51" s="212" t="s">
        <v>220</v>
      </c>
      <c r="C51" s="209" t="n">
        <v>160688</v>
      </c>
      <c r="D51" s="209" t="n">
        <v>81378582</v>
      </c>
      <c r="E51" s="209" t="n">
        <v>225345</v>
      </c>
      <c r="F51" s="209" t="n">
        <v>1183765</v>
      </c>
      <c r="G51" s="209" t="n">
        <v>30097</v>
      </c>
      <c r="H51" s="209" t="n">
        <v>4350375</v>
      </c>
      <c r="I51" s="209" t="n">
        <v>396565</v>
      </c>
      <c r="J51" s="209" t="n">
        <v>489071</v>
      </c>
    </row>
    <row r="52" customFormat="false" ht="18" hidden="false" customHeight="true" outlineLevel="0" collapsed="false">
      <c r="A52" s="211" t="s">
        <v>221</v>
      </c>
      <c r="B52" s="212" t="s">
        <v>222</v>
      </c>
      <c r="C52" s="209" t="n">
        <v>144678</v>
      </c>
      <c r="D52" s="209" t="n">
        <v>7242455</v>
      </c>
      <c r="E52" s="209" t="n">
        <v>29260</v>
      </c>
      <c r="F52" s="209" t="n">
        <v>1319523</v>
      </c>
      <c r="G52" s="209" t="n">
        <v>5943</v>
      </c>
      <c r="H52" s="209" t="n">
        <v>3291746</v>
      </c>
      <c r="I52" s="209" t="n">
        <v>65846</v>
      </c>
      <c r="J52" s="209" t="n">
        <v>899968</v>
      </c>
    </row>
    <row r="53" customFormat="false" ht="18" hidden="false" customHeight="true" outlineLevel="0" collapsed="false">
      <c r="A53" s="211" t="s">
        <v>223</v>
      </c>
      <c r="B53" s="212" t="s">
        <v>224</v>
      </c>
      <c r="C53" s="209" t="n">
        <v>116813</v>
      </c>
      <c r="D53" s="209" t="n">
        <v>5367630</v>
      </c>
      <c r="E53" s="209" t="n">
        <v>4455</v>
      </c>
      <c r="F53" s="209" t="n">
        <v>410195</v>
      </c>
      <c r="G53" s="209" t="s">
        <v>151</v>
      </c>
      <c r="H53" s="209" t="s">
        <v>151</v>
      </c>
      <c r="I53" s="209" t="s">
        <v>151</v>
      </c>
      <c r="J53" s="209" t="s">
        <v>151</v>
      </c>
    </row>
    <row r="54" customFormat="false" ht="18" hidden="false" customHeight="true" outlineLevel="0" collapsed="false">
      <c r="A54" s="211" t="s">
        <v>225</v>
      </c>
      <c r="B54" s="208"/>
      <c r="C54" s="209" t="s">
        <v>151</v>
      </c>
      <c r="D54" s="209" t="s">
        <v>151</v>
      </c>
      <c r="E54" s="209" t="s">
        <v>151</v>
      </c>
      <c r="F54" s="209" t="s">
        <v>151</v>
      </c>
      <c r="G54" s="209" t="s">
        <v>151</v>
      </c>
      <c r="H54" s="209" t="s">
        <v>151</v>
      </c>
      <c r="I54" s="209" t="s">
        <v>151</v>
      </c>
      <c r="J54" s="209" t="s">
        <v>151</v>
      </c>
    </row>
    <row r="55" customFormat="false" ht="30" hidden="false" customHeight="true" outlineLevel="0" collapsed="false">
      <c r="A55" s="211" t="s">
        <v>226</v>
      </c>
      <c r="B55" s="212" t="s">
        <v>227</v>
      </c>
      <c r="C55" s="209" t="n">
        <v>91221</v>
      </c>
      <c r="D55" s="209" t="n">
        <v>55441036</v>
      </c>
      <c r="E55" s="209" t="n">
        <v>22429</v>
      </c>
      <c r="F55" s="209" t="n">
        <v>880727</v>
      </c>
      <c r="G55" s="209" t="n">
        <v>15296</v>
      </c>
      <c r="H55" s="209" t="n">
        <v>5246275</v>
      </c>
      <c r="I55" s="209" t="n">
        <v>309826</v>
      </c>
      <c r="J55" s="209" t="n">
        <v>174159</v>
      </c>
    </row>
    <row r="56" customFormat="false" ht="18" hidden="false" customHeight="true" outlineLevel="0" collapsed="false">
      <c r="A56" s="211" t="s">
        <v>228</v>
      </c>
      <c r="B56" s="208"/>
      <c r="C56" s="209" t="s">
        <v>151</v>
      </c>
      <c r="D56" s="209" t="s">
        <v>151</v>
      </c>
      <c r="E56" s="209" t="s">
        <v>151</v>
      </c>
      <c r="F56" s="209" t="s">
        <v>151</v>
      </c>
      <c r="G56" s="209" t="n">
        <v>324</v>
      </c>
      <c r="H56" s="209" t="n">
        <v>30933</v>
      </c>
      <c r="I56" s="209" t="s">
        <v>151</v>
      </c>
      <c r="J56" s="209" t="n">
        <v>6036</v>
      </c>
    </row>
    <row r="57" customFormat="false" ht="18" hidden="false" customHeight="true" outlineLevel="0" collapsed="false">
      <c r="A57" s="211" t="s">
        <v>229</v>
      </c>
      <c r="B57" s="212" t="s">
        <v>230</v>
      </c>
      <c r="C57" s="209" t="n">
        <v>2941</v>
      </c>
      <c r="D57" s="209" t="n">
        <v>3169994</v>
      </c>
      <c r="E57" s="209" t="s">
        <v>151</v>
      </c>
      <c r="F57" s="209" t="n">
        <v>13528</v>
      </c>
      <c r="G57" s="209" t="s">
        <v>151</v>
      </c>
      <c r="H57" s="209" t="s">
        <v>151</v>
      </c>
      <c r="I57" s="209" t="s">
        <v>151</v>
      </c>
      <c r="J57" s="209" t="s">
        <v>151</v>
      </c>
    </row>
    <row r="58" s="77" customFormat="true" ht="18" hidden="false" customHeight="true" outlineLevel="0" collapsed="false">
      <c r="A58" s="211" t="s">
        <v>231</v>
      </c>
      <c r="B58" s="208"/>
      <c r="C58" s="209" t="n">
        <v>235</v>
      </c>
      <c r="D58" s="209" t="n">
        <v>396351</v>
      </c>
      <c r="E58" s="209" t="s">
        <v>151</v>
      </c>
      <c r="F58" s="209" t="n">
        <v>1453</v>
      </c>
      <c r="G58" s="209" t="s">
        <v>151</v>
      </c>
      <c r="H58" s="209" t="s">
        <v>151</v>
      </c>
      <c r="I58" s="209" t="s">
        <v>151</v>
      </c>
      <c r="J58" s="209" t="s">
        <v>151</v>
      </c>
    </row>
    <row r="59" s="77" customFormat="true" ht="18" hidden="false" customHeight="true" outlineLevel="0" collapsed="false">
      <c r="A59" s="211" t="s">
        <v>232</v>
      </c>
      <c r="B59" s="208"/>
      <c r="C59" s="209" t="n">
        <v>34</v>
      </c>
      <c r="D59" s="209" t="n">
        <v>46063</v>
      </c>
      <c r="E59" s="209" t="s">
        <v>151</v>
      </c>
      <c r="F59" s="209" t="n">
        <v>117</v>
      </c>
      <c r="G59" s="209" t="s">
        <v>151</v>
      </c>
      <c r="H59" s="209" t="s">
        <v>151</v>
      </c>
      <c r="I59" s="209" t="s">
        <v>151</v>
      </c>
      <c r="J59" s="209" t="s">
        <v>151</v>
      </c>
    </row>
    <row r="60" s="77" customFormat="true" ht="30" hidden="false" customHeight="true" outlineLevel="0" collapsed="false">
      <c r="A60" s="211" t="s">
        <v>233</v>
      </c>
      <c r="B60" s="212" t="s">
        <v>234</v>
      </c>
      <c r="C60" s="209" t="n">
        <v>39</v>
      </c>
      <c r="D60" s="209" t="n">
        <v>14069</v>
      </c>
      <c r="E60" s="209" t="n">
        <v>1937</v>
      </c>
      <c r="F60" s="209" t="s">
        <v>151</v>
      </c>
      <c r="G60" s="209" t="s">
        <v>151</v>
      </c>
      <c r="H60" s="209" t="s">
        <v>151</v>
      </c>
      <c r="I60" s="209" t="s">
        <v>151</v>
      </c>
      <c r="J60" s="209" t="s">
        <v>151</v>
      </c>
    </row>
    <row r="61" customFormat="false" ht="18" hidden="false" customHeight="true" outlineLevel="0" collapsed="false">
      <c r="A61" s="211" t="s">
        <v>235</v>
      </c>
      <c r="B61" s="212" t="s">
        <v>236</v>
      </c>
      <c r="C61" s="209" t="n">
        <v>504602</v>
      </c>
      <c r="D61" s="209" t="n">
        <v>259812803</v>
      </c>
      <c r="E61" s="209" t="n">
        <v>44902</v>
      </c>
      <c r="F61" s="209" t="n">
        <v>5462564</v>
      </c>
      <c r="G61" s="209" t="n">
        <v>225064</v>
      </c>
      <c r="H61" s="209" t="n">
        <v>91450064</v>
      </c>
      <c r="I61" s="209" t="n">
        <v>7784339</v>
      </c>
      <c r="J61" s="209" t="n">
        <v>1372616</v>
      </c>
    </row>
    <row r="62" customFormat="false" ht="18" hidden="true" customHeight="true" outlineLevel="0" collapsed="false">
      <c r="A62" s="211" t="s">
        <v>237</v>
      </c>
      <c r="B62" s="212" t="s">
        <v>236</v>
      </c>
      <c r="C62" s="209" t="s">
        <v>151</v>
      </c>
      <c r="D62" s="209" t="s">
        <v>151</v>
      </c>
      <c r="E62" s="209" t="s">
        <v>151</v>
      </c>
      <c r="F62" s="209" t="s">
        <v>151</v>
      </c>
      <c r="G62" s="209" t="s">
        <v>151</v>
      </c>
      <c r="H62" s="209" t="s">
        <v>151</v>
      </c>
      <c r="I62" s="209" t="s">
        <v>151</v>
      </c>
      <c r="J62" s="209" t="s">
        <v>151</v>
      </c>
    </row>
    <row r="63" customFormat="false" ht="18" hidden="false" customHeight="true" outlineLevel="0" collapsed="false">
      <c r="A63" s="211" t="s">
        <v>238</v>
      </c>
      <c r="B63" s="212" t="s">
        <v>239</v>
      </c>
      <c r="C63" s="209" t="n">
        <v>531</v>
      </c>
      <c r="D63" s="209" t="n">
        <v>870170</v>
      </c>
      <c r="E63" s="209" t="s">
        <v>151</v>
      </c>
      <c r="F63" s="209" t="n">
        <v>1544</v>
      </c>
      <c r="G63" s="209" t="s">
        <v>151</v>
      </c>
      <c r="H63" s="209" t="s">
        <v>151</v>
      </c>
      <c r="I63" s="209" t="s">
        <v>151</v>
      </c>
      <c r="J63" s="209" t="s">
        <v>151</v>
      </c>
    </row>
    <row r="64" s="77" customFormat="true" ht="18" hidden="false" customHeight="true" outlineLevel="0" collapsed="false">
      <c r="A64" s="211" t="s">
        <v>240</v>
      </c>
      <c r="B64" s="208"/>
      <c r="C64" s="209" t="s">
        <v>151</v>
      </c>
      <c r="D64" s="209" t="s">
        <v>151</v>
      </c>
      <c r="E64" s="209" t="s">
        <v>151</v>
      </c>
      <c r="F64" s="209" t="s">
        <v>151</v>
      </c>
      <c r="G64" s="209" t="s">
        <v>151</v>
      </c>
      <c r="H64" s="209" t="s">
        <v>151</v>
      </c>
      <c r="I64" s="209" t="s">
        <v>151</v>
      </c>
      <c r="J64" s="209" t="s">
        <v>151</v>
      </c>
    </row>
    <row r="65" s="77" customFormat="true" ht="18" hidden="false" customHeight="true" outlineLevel="0" collapsed="false">
      <c r="A65" s="213" t="s">
        <v>241</v>
      </c>
      <c r="B65" s="214"/>
      <c r="C65" s="215" t="n">
        <v>9</v>
      </c>
      <c r="D65" s="215" t="n">
        <v>6715</v>
      </c>
      <c r="E65" s="215" t="s">
        <v>151</v>
      </c>
      <c r="F65" s="215" t="n">
        <v>32</v>
      </c>
      <c r="G65" s="215" t="n">
        <v>24096</v>
      </c>
      <c r="H65" s="215" t="n">
        <v>13182180</v>
      </c>
      <c r="I65" s="215" t="n">
        <v>2522793</v>
      </c>
      <c r="J65" s="215" t="n">
        <v>927649</v>
      </c>
    </row>
    <row r="66" customFormat="false" ht="30" hidden="false" customHeight="true" outlineLevel="0" collapsed="false">
      <c r="A66" s="211" t="s">
        <v>242</v>
      </c>
      <c r="B66" s="212" t="s">
        <v>243</v>
      </c>
      <c r="C66" s="209" t="s">
        <v>151</v>
      </c>
      <c r="D66" s="209" t="s">
        <v>151</v>
      </c>
      <c r="E66" s="209" t="s">
        <v>151</v>
      </c>
      <c r="F66" s="209" t="s">
        <v>151</v>
      </c>
      <c r="G66" s="209" t="s">
        <v>151</v>
      </c>
      <c r="H66" s="209" t="s">
        <v>151</v>
      </c>
      <c r="I66" s="209" t="s">
        <v>151</v>
      </c>
      <c r="J66" s="209" t="s">
        <v>151</v>
      </c>
    </row>
    <row r="67" customFormat="false" ht="18" hidden="false" customHeight="true" outlineLevel="0" collapsed="false">
      <c r="A67" s="211" t="s">
        <v>244</v>
      </c>
      <c r="B67" s="212"/>
      <c r="C67" s="209" t="n">
        <v>55</v>
      </c>
      <c r="D67" s="209" t="n">
        <v>68797</v>
      </c>
      <c r="E67" s="209" t="s">
        <v>151</v>
      </c>
      <c r="F67" s="209" t="s">
        <v>151</v>
      </c>
      <c r="G67" s="209" t="s">
        <v>151</v>
      </c>
      <c r="H67" s="209" t="s">
        <v>151</v>
      </c>
      <c r="I67" s="209" t="s">
        <v>151</v>
      </c>
      <c r="J67" s="209" t="s">
        <v>151</v>
      </c>
    </row>
    <row r="68" customFormat="false" ht="18" hidden="false" customHeight="true" outlineLevel="0" collapsed="false">
      <c r="A68" s="211" t="s">
        <v>245</v>
      </c>
      <c r="B68" s="208"/>
      <c r="C68" s="209" t="s">
        <v>151</v>
      </c>
      <c r="D68" s="209" t="s">
        <v>151</v>
      </c>
      <c r="E68" s="209" t="s">
        <v>151</v>
      </c>
      <c r="F68" s="209" t="s">
        <v>151</v>
      </c>
      <c r="G68" s="209" t="n">
        <v>1772</v>
      </c>
      <c r="H68" s="209" t="n">
        <v>769804</v>
      </c>
      <c r="I68" s="209" t="n">
        <v>205829</v>
      </c>
      <c r="J68" s="209" t="n">
        <v>32560</v>
      </c>
    </row>
    <row r="69" customFormat="false" ht="18" hidden="false" customHeight="true" outlineLevel="0" collapsed="false">
      <c r="A69" s="211" t="s">
        <v>246</v>
      </c>
      <c r="B69" s="212" t="s">
        <v>247</v>
      </c>
      <c r="C69" s="209" t="n">
        <v>35</v>
      </c>
      <c r="D69" s="209" t="n">
        <v>119</v>
      </c>
      <c r="E69" s="209" t="s">
        <v>151</v>
      </c>
      <c r="F69" s="209" t="s">
        <v>151</v>
      </c>
      <c r="G69" s="209" t="s">
        <v>151</v>
      </c>
      <c r="H69" s="209" t="s">
        <v>151</v>
      </c>
      <c r="I69" s="209" t="s">
        <v>151</v>
      </c>
      <c r="J69" s="209" t="s">
        <v>151</v>
      </c>
    </row>
    <row r="70" customFormat="false" ht="18" hidden="false" customHeight="true" outlineLevel="0" collapsed="false">
      <c r="A70" s="211" t="s">
        <v>248</v>
      </c>
      <c r="B70" s="212" t="s">
        <v>249</v>
      </c>
      <c r="C70" s="209" t="n">
        <v>2888</v>
      </c>
      <c r="D70" s="209" t="n">
        <v>2747489</v>
      </c>
      <c r="E70" s="209" t="s">
        <v>151</v>
      </c>
      <c r="F70" s="209" t="n">
        <v>10471</v>
      </c>
      <c r="G70" s="209" t="n">
        <v>3275</v>
      </c>
      <c r="H70" s="209" t="n">
        <v>1041650</v>
      </c>
      <c r="I70" s="209" t="n">
        <v>214309</v>
      </c>
      <c r="J70" s="209" t="n">
        <v>45487</v>
      </c>
    </row>
    <row r="71" customFormat="false" ht="30" hidden="false" customHeight="true" outlineLevel="0" collapsed="false">
      <c r="A71" s="211" t="s">
        <v>250</v>
      </c>
      <c r="B71" s="212" t="s">
        <v>251</v>
      </c>
      <c r="C71" s="209" t="n">
        <v>273756</v>
      </c>
      <c r="D71" s="209" t="n">
        <v>134977759</v>
      </c>
      <c r="E71" s="209" t="n">
        <v>31882</v>
      </c>
      <c r="F71" s="209" t="n">
        <v>2238743</v>
      </c>
      <c r="G71" s="209" t="n">
        <v>50543</v>
      </c>
      <c r="H71" s="209" t="n">
        <v>9619895</v>
      </c>
      <c r="I71" s="209" t="n">
        <v>1975977</v>
      </c>
      <c r="J71" s="209" t="n">
        <v>559613</v>
      </c>
    </row>
    <row r="72" customFormat="false" ht="18" hidden="false" customHeight="true" outlineLevel="0" collapsed="false">
      <c r="A72" s="224" t="s">
        <v>252</v>
      </c>
      <c r="B72" s="212" t="s">
        <v>253</v>
      </c>
      <c r="C72" s="209" t="n">
        <v>16603</v>
      </c>
      <c r="D72" s="209" t="n">
        <v>96966364</v>
      </c>
      <c r="E72" s="209" t="n">
        <v>1071558</v>
      </c>
      <c r="F72" s="209" t="n">
        <v>710521</v>
      </c>
      <c r="G72" s="209" t="n">
        <v>64</v>
      </c>
      <c r="H72" s="209" t="n">
        <v>72623</v>
      </c>
      <c r="I72" s="209" t="s">
        <v>151</v>
      </c>
      <c r="J72" s="209" t="n">
        <v>610</v>
      </c>
    </row>
    <row r="73" customFormat="false" ht="18" hidden="false" customHeight="true" outlineLevel="0" collapsed="false">
      <c r="A73" s="211" t="s">
        <v>254</v>
      </c>
      <c r="B73" s="212" t="s">
        <v>255</v>
      </c>
      <c r="C73" s="209" t="n">
        <v>1021</v>
      </c>
      <c r="D73" s="209" t="n">
        <v>8207782</v>
      </c>
      <c r="E73" s="209" t="n">
        <v>27834</v>
      </c>
      <c r="F73" s="209" t="n">
        <v>31419</v>
      </c>
      <c r="G73" s="209" t="n">
        <v>12</v>
      </c>
      <c r="H73" s="209" t="n">
        <v>15761</v>
      </c>
      <c r="I73" s="209" t="s">
        <v>151</v>
      </c>
      <c r="J73" s="209" t="n">
        <v>40</v>
      </c>
    </row>
    <row r="74" customFormat="false" ht="18" hidden="false" customHeight="true" outlineLevel="0" collapsed="false">
      <c r="A74" s="211" t="s">
        <v>256</v>
      </c>
      <c r="B74" s="212"/>
      <c r="C74" s="209" t="n">
        <v>87200</v>
      </c>
      <c r="D74" s="209" t="n">
        <v>38094157</v>
      </c>
      <c r="E74" s="209" t="n">
        <v>19</v>
      </c>
      <c r="F74" s="209" t="n">
        <v>592886</v>
      </c>
      <c r="G74" s="209" t="n">
        <v>4987</v>
      </c>
      <c r="H74" s="209" t="n">
        <v>1418474</v>
      </c>
      <c r="I74" s="209" t="s">
        <v>151</v>
      </c>
      <c r="J74" s="209" t="n">
        <v>52927</v>
      </c>
    </row>
    <row r="75" customFormat="false" ht="18" hidden="false" customHeight="true" outlineLevel="0" collapsed="false">
      <c r="A75" s="211" t="s">
        <v>257</v>
      </c>
      <c r="B75" s="208"/>
      <c r="C75" s="252" t="n">
        <v>44</v>
      </c>
      <c r="D75" s="252" t="n">
        <v>55752</v>
      </c>
      <c r="E75" s="252" t="s">
        <v>151</v>
      </c>
      <c r="F75" s="252" t="n">
        <v>721</v>
      </c>
      <c r="G75" s="252" t="n">
        <v>43238</v>
      </c>
      <c r="H75" s="252" t="n">
        <v>14229414</v>
      </c>
      <c r="I75" s="252" t="n">
        <v>2256904</v>
      </c>
      <c r="J75" s="209" t="n">
        <v>1945184</v>
      </c>
    </row>
    <row r="76" customFormat="false" ht="30" hidden="false" customHeight="true" outlineLevel="0" collapsed="false">
      <c r="A76" s="211" t="s">
        <v>258</v>
      </c>
      <c r="B76" s="212"/>
      <c r="C76" s="252" t="n">
        <v>19933</v>
      </c>
      <c r="D76" s="252" t="n">
        <v>9009648</v>
      </c>
      <c r="E76" s="252" t="n">
        <v>2800</v>
      </c>
      <c r="F76" s="252" t="n">
        <v>149162</v>
      </c>
      <c r="G76" s="252" t="n">
        <v>40898</v>
      </c>
      <c r="H76" s="252" t="n">
        <v>6812372</v>
      </c>
      <c r="I76" s="252" t="n">
        <v>391816</v>
      </c>
      <c r="J76" s="209" t="n">
        <v>1101587</v>
      </c>
    </row>
    <row r="77" customFormat="false" ht="18" hidden="false" customHeight="true" outlineLevel="0" collapsed="false">
      <c r="A77" s="211"/>
      <c r="B77" s="208"/>
      <c r="C77" s="252"/>
      <c r="D77" s="252"/>
      <c r="E77" s="252"/>
      <c r="F77" s="252"/>
      <c r="G77" s="252"/>
      <c r="H77" s="252"/>
      <c r="I77" s="252"/>
      <c r="J77" s="209"/>
    </row>
    <row r="78" customFormat="false" ht="18" hidden="false" customHeight="true" outlineLevel="0" collapsed="false">
      <c r="A78" s="227" t="s">
        <v>259</v>
      </c>
      <c r="B78" s="228" t="s">
        <v>260</v>
      </c>
      <c r="C78" s="253" t="n">
        <f aca="false">SUM(C12:C76)</f>
        <v>6319510</v>
      </c>
      <c r="D78" s="253" t="n">
        <f aca="false">SUM(D12:D76)</f>
        <v>2286373514</v>
      </c>
      <c r="E78" s="253" t="n">
        <f aca="false">SUM(E12:E76)</f>
        <v>11676246</v>
      </c>
      <c r="F78" s="253" t="n">
        <f aca="false">SUM(F12:F76)</f>
        <v>63472084</v>
      </c>
      <c r="G78" s="253" t="n">
        <f aca="false">SUM(G12:G76)</f>
        <v>1427166</v>
      </c>
      <c r="H78" s="253" t="n">
        <f aca="false">SUM(H12:H76)</f>
        <v>536884028</v>
      </c>
      <c r="I78" s="253" t="n">
        <f aca="false">SUM(I12:I76)</f>
        <v>49852966</v>
      </c>
      <c r="J78" s="229" t="n">
        <f aca="false">SUM(J12:J76)</f>
        <v>24487417</v>
      </c>
    </row>
    <row r="79" customFormat="false" ht="14.1" hidden="false" customHeight="true" outlineLevel="0" collapsed="false">
      <c r="A79" s="223"/>
    </row>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c r="C83" s="254"/>
      <c r="D83" s="254"/>
      <c r="E83" s="254"/>
      <c r="F83" s="254"/>
      <c r="G83" s="254"/>
      <c r="H83" s="254"/>
      <c r="I83" s="254"/>
      <c r="J83" s="254"/>
    </row>
    <row r="84" customFormat="false" ht="14.1" hidden="false" customHeight="true" outlineLevel="0" collapsed="false">
      <c r="C84" s="254"/>
      <c r="D84" s="254"/>
      <c r="E84" s="254"/>
      <c r="F84" s="254"/>
      <c r="G84" s="254"/>
      <c r="H84" s="254"/>
      <c r="I84" s="254"/>
      <c r="J84" s="254"/>
    </row>
    <row r="85" customFormat="false" ht="14.1" hidden="false" customHeight="true" outlineLevel="0" collapsed="false">
      <c r="C85" s="254"/>
      <c r="D85" s="254"/>
      <c r="E85" s="254"/>
      <c r="F85" s="254"/>
      <c r="G85" s="254"/>
      <c r="H85" s="254"/>
      <c r="I85" s="254"/>
      <c r="J85" s="254"/>
    </row>
    <row r="86" customFormat="false" ht="14.1" hidden="false" customHeight="true" outlineLevel="0" collapsed="false">
      <c r="C86" s="254"/>
      <c r="D86" s="254"/>
      <c r="E86" s="254"/>
      <c r="F86" s="254"/>
      <c r="G86" s="254"/>
      <c r="H86" s="254"/>
      <c r="I86" s="254"/>
      <c r="J86" s="254"/>
    </row>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row r="100"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9375" right="0.157638888888889" top="0.275694444444444"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5" customFormat="true" ht="36" hidden="false" customHeight="true" outlineLevel="0" collapsed="false">
      <c r="A1" s="230" t="s">
        <v>261</v>
      </c>
      <c r="B1" s="230"/>
      <c r="C1" s="230"/>
      <c r="D1" s="230"/>
      <c r="E1" s="230"/>
      <c r="F1" s="230"/>
      <c r="G1" s="230"/>
      <c r="H1" s="230"/>
      <c r="I1" s="230"/>
    </row>
    <row r="2" s="245" customFormat="true" ht="36" hidden="false" customHeight="true" outlineLevel="0" collapsed="false">
      <c r="A2" s="230" t="s">
        <v>262</v>
      </c>
      <c r="B2" s="230"/>
      <c r="C2" s="230"/>
      <c r="D2" s="230"/>
      <c r="E2" s="230"/>
      <c r="F2" s="230"/>
      <c r="G2" s="230"/>
      <c r="H2" s="230"/>
      <c r="I2" s="230"/>
    </row>
    <row r="3" customFormat="false" ht="2.1" hidden="false" customHeight="true" outlineLevel="0" collapsed="false"/>
    <row r="4" customFormat="false" ht="2.1" hidden="false" customHeight="true" outlineLevel="0" collapsed="false">
      <c r="A4" s="231"/>
      <c r="B4" s="231"/>
      <c r="C4" s="231"/>
      <c r="D4" s="231"/>
      <c r="E4" s="231"/>
    </row>
    <row r="5" customFormat="false" ht="32.1" hidden="false" customHeight="true" outlineLevel="0" collapsed="false">
      <c r="A5" s="233" t="s">
        <v>271</v>
      </c>
      <c r="B5" s="233"/>
      <c r="C5" s="233"/>
      <c r="D5" s="233"/>
      <c r="E5" s="231"/>
    </row>
    <row r="6" customFormat="false" ht="32.1" hidden="false" customHeight="true" outlineLevel="0" collapsed="false">
      <c r="A6" s="233" t="s">
        <v>279</v>
      </c>
      <c r="B6" s="233"/>
      <c r="C6" s="233"/>
      <c r="D6" s="233"/>
      <c r="E6" s="231"/>
    </row>
    <row r="7" customFormat="false" ht="6" hidden="false" customHeight="true" outlineLevel="0" collapsed="false"/>
    <row r="8" customFormat="false" ht="32.1" hidden="false" customHeight="true" outlineLevel="0" collapsed="false">
      <c r="A8" s="184"/>
      <c r="B8" s="235"/>
      <c r="C8" s="247" t="s">
        <v>280</v>
      </c>
      <c r="D8" s="247"/>
      <c r="E8" s="247"/>
      <c r="F8" s="255" t="s">
        <v>281</v>
      </c>
      <c r="G8" s="255"/>
      <c r="H8" s="255"/>
      <c r="I8" s="255"/>
    </row>
    <row r="9" customFormat="false" ht="32.1" hidden="false" customHeight="true" outlineLevel="0" collapsed="false">
      <c r="A9" s="187"/>
      <c r="B9" s="192"/>
      <c r="C9" s="197" t="s">
        <v>265</v>
      </c>
      <c r="D9" s="197" t="s">
        <v>142</v>
      </c>
      <c r="E9" s="197" t="s">
        <v>277</v>
      </c>
      <c r="F9" s="197" t="s">
        <v>265</v>
      </c>
      <c r="G9" s="197" t="s">
        <v>275</v>
      </c>
      <c r="H9" s="197" t="s">
        <v>142</v>
      </c>
      <c r="I9" s="197" t="s">
        <v>277</v>
      </c>
    </row>
    <row r="10" s="250" customFormat="true" ht="15.95" hidden="false" customHeight="true" outlineLevel="0" collapsed="false">
      <c r="A10" s="256"/>
      <c r="B10" s="192"/>
      <c r="C10" s="257" t="s">
        <v>268</v>
      </c>
      <c r="D10" s="257" t="s">
        <v>270</v>
      </c>
      <c r="E10" s="257" t="s">
        <v>270</v>
      </c>
      <c r="F10" s="257" t="s">
        <v>268</v>
      </c>
      <c r="G10" s="257" t="s">
        <v>278</v>
      </c>
      <c r="H10" s="257" t="s">
        <v>270</v>
      </c>
      <c r="I10" s="257" t="s">
        <v>270</v>
      </c>
    </row>
    <row r="11" customFormat="false" ht="32.1" hidden="false" customHeight="true" outlineLevel="0" collapsed="false">
      <c r="A11" s="201" t="s">
        <v>147</v>
      </c>
      <c r="B11" s="202" t="s">
        <v>148</v>
      </c>
      <c r="C11" s="237"/>
      <c r="D11" s="203" t="s">
        <v>149</v>
      </c>
      <c r="E11" s="203" t="s">
        <v>149</v>
      </c>
      <c r="F11" s="237"/>
      <c r="G11" s="203" t="s">
        <v>149</v>
      </c>
      <c r="H11" s="203" t="s">
        <v>149</v>
      </c>
      <c r="I11" s="203" t="s">
        <v>149</v>
      </c>
    </row>
    <row r="12" customFormat="false" ht="30" hidden="false" customHeight="true" outlineLevel="0" collapsed="false">
      <c r="A12" s="207" t="s">
        <v>150</v>
      </c>
      <c r="B12" s="208"/>
      <c r="C12" s="240" t="n">
        <v>1102</v>
      </c>
      <c r="D12" s="240" t="s">
        <v>151</v>
      </c>
      <c r="E12" s="240" t="n">
        <v>822</v>
      </c>
      <c r="F12" s="240" t="n">
        <v>1102</v>
      </c>
      <c r="G12" s="240" t="s">
        <v>151</v>
      </c>
      <c r="H12" s="240" t="s">
        <v>151</v>
      </c>
      <c r="I12" s="240" t="n">
        <v>822</v>
      </c>
    </row>
    <row r="13" customFormat="false" ht="18" hidden="false" customHeight="true" outlineLevel="0" collapsed="false">
      <c r="A13" s="211" t="s">
        <v>152</v>
      </c>
      <c r="B13" s="212" t="s">
        <v>153</v>
      </c>
      <c r="C13" s="240" t="n">
        <v>26284</v>
      </c>
      <c r="D13" s="240" t="s">
        <v>151</v>
      </c>
      <c r="E13" s="240" t="n">
        <v>110788</v>
      </c>
      <c r="F13" s="240" t="n">
        <v>1777438</v>
      </c>
      <c r="G13" s="240" t="n">
        <v>575268755</v>
      </c>
      <c r="H13" s="240" t="n">
        <v>6411661</v>
      </c>
      <c r="I13" s="240" t="n">
        <v>18744788</v>
      </c>
    </row>
    <row r="14" customFormat="false" ht="18" hidden="false" customHeight="true" outlineLevel="0" collapsed="false">
      <c r="A14" s="211" t="s">
        <v>154</v>
      </c>
      <c r="B14" s="212" t="s">
        <v>155</v>
      </c>
      <c r="C14" s="240" t="n">
        <v>4227</v>
      </c>
      <c r="D14" s="240" t="s">
        <v>151</v>
      </c>
      <c r="E14" s="240" t="n">
        <v>5987</v>
      </c>
      <c r="F14" s="240" t="n">
        <v>435565</v>
      </c>
      <c r="G14" s="240" t="n">
        <v>1306683</v>
      </c>
      <c r="H14" s="240" t="s">
        <v>151</v>
      </c>
      <c r="I14" s="240" t="n">
        <v>437275</v>
      </c>
    </row>
    <row r="15" customFormat="false" ht="18" hidden="false" customHeight="true" outlineLevel="0" collapsed="false">
      <c r="A15" s="211" t="s">
        <v>156</v>
      </c>
      <c r="B15" s="212" t="s">
        <v>157</v>
      </c>
      <c r="C15" s="240" t="s">
        <v>151</v>
      </c>
      <c r="D15" s="240" t="s">
        <v>151</v>
      </c>
      <c r="E15" s="240" t="s">
        <v>151</v>
      </c>
      <c r="F15" s="240" t="n">
        <v>58</v>
      </c>
      <c r="G15" s="240" t="n">
        <v>47392</v>
      </c>
      <c r="H15" s="240" t="s">
        <v>151</v>
      </c>
      <c r="I15" s="240" t="n">
        <v>164</v>
      </c>
    </row>
    <row r="16" customFormat="false" ht="18" hidden="false" customHeight="true" outlineLevel="0" collapsed="false">
      <c r="A16" s="211" t="s">
        <v>158</v>
      </c>
      <c r="B16" s="212" t="s">
        <v>159</v>
      </c>
      <c r="C16" s="240" t="s">
        <v>151</v>
      </c>
      <c r="D16" s="240" t="s">
        <v>151</v>
      </c>
      <c r="E16" s="240" t="s">
        <v>151</v>
      </c>
      <c r="F16" s="240" t="n">
        <v>203</v>
      </c>
      <c r="G16" s="240" t="n">
        <v>325477</v>
      </c>
      <c r="H16" s="240" t="n">
        <v>28</v>
      </c>
      <c r="I16" s="240" t="n">
        <v>2947</v>
      </c>
    </row>
    <row r="17" customFormat="false" ht="30" hidden="false" customHeight="true" outlineLevel="0" collapsed="false">
      <c r="A17" s="211" t="s">
        <v>160</v>
      </c>
      <c r="B17" s="212" t="s">
        <v>161</v>
      </c>
      <c r="C17" s="240" t="s">
        <v>151</v>
      </c>
      <c r="D17" s="240" t="s">
        <v>151</v>
      </c>
      <c r="E17" s="240" t="s">
        <v>151</v>
      </c>
      <c r="F17" s="240" t="n">
        <v>44010</v>
      </c>
      <c r="G17" s="240" t="n">
        <v>10392456</v>
      </c>
      <c r="H17" s="240" t="n">
        <v>2326550</v>
      </c>
      <c r="I17" s="240" t="n">
        <v>892664</v>
      </c>
    </row>
    <row r="18" customFormat="false" ht="18" hidden="false" customHeight="true" outlineLevel="0" collapsed="false">
      <c r="A18" s="211" t="s">
        <v>162</v>
      </c>
      <c r="B18" s="212" t="s">
        <v>163</v>
      </c>
      <c r="C18" s="240" t="s">
        <v>151</v>
      </c>
      <c r="D18" s="240" t="s">
        <v>151</v>
      </c>
      <c r="E18" s="240" t="s">
        <v>151</v>
      </c>
      <c r="F18" s="240" t="n">
        <v>121537</v>
      </c>
      <c r="G18" s="240" t="n">
        <v>50821070</v>
      </c>
      <c r="H18" s="240" t="n">
        <v>416</v>
      </c>
      <c r="I18" s="240" t="n">
        <v>1166664</v>
      </c>
    </row>
    <row r="19" customFormat="false" ht="18" hidden="false" customHeight="true" outlineLevel="0" collapsed="false">
      <c r="A19" s="211" t="s">
        <v>164</v>
      </c>
      <c r="B19" s="212" t="s">
        <v>165</v>
      </c>
      <c r="C19" s="240" t="s">
        <v>151</v>
      </c>
      <c r="D19" s="240" t="s">
        <v>151</v>
      </c>
      <c r="E19" s="240" t="s">
        <v>151</v>
      </c>
      <c r="F19" s="240" t="n">
        <v>564546</v>
      </c>
      <c r="G19" s="240" t="n">
        <v>205930671</v>
      </c>
      <c r="H19" s="240" t="n">
        <v>1087920</v>
      </c>
      <c r="I19" s="240" t="n">
        <v>4642545</v>
      </c>
    </row>
    <row r="20" customFormat="false" ht="18" hidden="false" customHeight="true" outlineLevel="0" collapsed="false">
      <c r="A20" s="211" t="s">
        <v>166</v>
      </c>
      <c r="B20" s="212" t="s">
        <v>167</v>
      </c>
      <c r="C20" s="240" t="s">
        <v>151</v>
      </c>
      <c r="D20" s="240" t="s">
        <v>151</v>
      </c>
      <c r="E20" s="240" t="s">
        <v>151</v>
      </c>
      <c r="F20" s="240" t="n">
        <v>265664</v>
      </c>
      <c r="G20" s="240" t="n">
        <v>64850292</v>
      </c>
      <c r="H20" s="240" t="n">
        <v>177239</v>
      </c>
      <c r="I20" s="240" t="n">
        <v>2213470</v>
      </c>
    </row>
    <row r="21" customFormat="false" ht="18" hidden="false" customHeight="true" outlineLevel="0" collapsed="false">
      <c r="A21" s="211" t="s">
        <v>168</v>
      </c>
      <c r="B21" s="212" t="s">
        <v>169</v>
      </c>
      <c r="C21" s="240" t="s">
        <v>151</v>
      </c>
      <c r="D21" s="240" t="s">
        <v>151</v>
      </c>
      <c r="E21" s="240" t="s">
        <v>151</v>
      </c>
      <c r="F21" s="240" t="n">
        <v>13</v>
      </c>
      <c r="G21" s="240" t="n">
        <v>1011</v>
      </c>
      <c r="H21" s="240" t="s">
        <v>151</v>
      </c>
      <c r="I21" s="240" t="n">
        <v>16</v>
      </c>
    </row>
    <row r="22" customFormat="false" ht="30" hidden="false" customHeight="true" outlineLevel="0" collapsed="false">
      <c r="A22" s="211" t="s">
        <v>170</v>
      </c>
      <c r="B22" s="212" t="s">
        <v>171</v>
      </c>
      <c r="C22" s="240" t="s">
        <v>151</v>
      </c>
      <c r="D22" s="240" t="s">
        <v>151</v>
      </c>
      <c r="E22" s="240" t="s">
        <v>151</v>
      </c>
      <c r="F22" s="240" t="n">
        <v>61202</v>
      </c>
      <c r="G22" s="240" t="n">
        <v>30836946</v>
      </c>
      <c r="H22" s="240" t="n">
        <v>2127773</v>
      </c>
      <c r="I22" s="240" t="n">
        <v>1268203</v>
      </c>
    </row>
    <row r="23" customFormat="false" ht="18" hidden="false" customHeight="true" outlineLevel="0" collapsed="false">
      <c r="A23" s="211" t="s">
        <v>172</v>
      </c>
      <c r="B23" s="212" t="s">
        <v>173</v>
      </c>
      <c r="C23" s="240" t="s">
        <v>151</v>
      </c>
      <c r="D23" s="240" t="s">
        <v>151</v>
      </c>
      <c r="E23" s="240" t="s">
        <v>151</v>
      </c>
      <c r="F23" s="240" t="s">
        <v>151</v>
      </c>
      <c r="G23" s="240" t="s">
        <v>151</v>
      </c>
      <c r="H23" s="240" t="s">
        <v>151</v>
      </c>
      <c r="I23" s="240" t="s">
        <v>151</v>
      </c>
    </row>
    <row r="24" customFormat="false" ht="18" hidden="false" customHeight="true" outlineLevel="0" collapsed="false">
      <c r="A24" s="211" t="s">
        <v>174</v>
      </c>
      <c r="B24" s="212" t="s">
        <v>175</v>
      </c>
      <c r="C24" s="240" t="n">
        <v>3</v>
      </c>
      <c r="D24" s="240" t="s">
        <v>151</v>
      </c>
      <c r="E24" s="240" t="n">
        <v>33</v>
      </c>
      <c r="F24" s="240" t="n">
        <v>31945</v>
      </c>
      <c r="G24" s="240" t="n">
        <v>5241324</v>
      </c>
      <c r="H24" s="240" t="n">
        <v>13512</v>
      </c>
      <c r="I24" s="240" t="n">
        <v>698622</v>
      </c>
    </row>
    <row r="25" customFormat="false" ht="18" hidden="false" customHeight="true" outlineLevel="0" collapsed="false">
      <c r="A25" s="211" t="s">
        <v>176</v>
      </c>
      <c r="B25" s="212" t="s">
        <v>177</v>
      </c>
      <c r="C25" s="240" t="s">
        <v>151</v>
      </c>
      <c r="D25" s="240" t="s">
        <v>151</v>
      </c>
      <c r="E25" s="240" t="s">
        <v>151</v>
      </c>
      <c r="F25" s="240" t="n">
        <v>156034</v>
      </c>
      <c r="G25" s="240" t="n">
        <v>41800447</v>
      </c>
      <c r="H25" s="240" t="n">
        <v>7630919</v>
      </c>
      <c r="I25" s="240" t="n">
        <v>802991</v>
      </c>
    </row>
    <row r="26" customFormat="false" ht="18" hidden="true" customHeight="true" outlineLevel="0" collapsed="false">
      <c r="A26" s="211" t="s">
        <v>178</v>
      </c>
      <c r="B26" s="208"/>
      <c r="C26" s="240" t="s">
        <v>151</v>
      </c>
      <c r="D26" s="240" t="s">
        <v>151</v>
      </c>
      <c r="E26" s="240" t="s">
        <v>151</v>
      </c>
      <c r="F26" s="240" t="s">
        <v>151</v>
      </c>
      <c r="G26" s="240" t="s">
        <v>151</v>
      </c>
      <c r="H26" s="240" t="s">
        <v>151</v>
      </c>
      <c r="I26" s="240" t="s">
        <v>151</v>
      </c>
    </row>
    <row r="27" customFormat="false" ht="18" hidden="false" customHeight="true" outlineLevel="0" collapsed="false">
      <c r="A27" s="211" t="s">
        <v>179</v>
      </c>
      <c r="B27" s="212" t="s">
        <v>180</v>
      </c>
      <c r="C27" s="240" t="s">
        <v>151</v>
      </c>
      <c r="D27" s="240" t="s">
        <v>151</v>
      </c>
      <c r="E27" s="240" t="s">
        <v>151</v>
      </c>
      <c r="F27" s="240" t="s">
        <v>151</v>
      </c>
      <c r="G27" s="240" t="s">
        <v>151</v>
      </c>
      <c r="H27" s="240" t="s">
        <v>151</v>
      </c>
      <c r="I27" s="240" t="s">
        <v>151</v>
      </c>
    </row>
    <row r="28" customFormat="false" ht="30" hidden="false" customHeight="true" outlineLevel="0" collapsed="false">
      <c r="A28" s="211" t="s">
        <v>181</v>
      </c>
      <c r="B28" s="212" t="s">
        <v>182</v>
      </c>
      <c r="C28" s="240" t="s">
        <v>151</v>
      </c>
      <c r="D28" s="240" t="s">
        <v>151</v>
      </c>
      <c r="E28" s="240" t="s">
        <v>151</v>
      </c>
      <c r="F28" s="240" t="n">
        <v>112053</v>
      </c>
      <c r="G28" s="240" t="n">
        <v>31494851</v>
      </c>
      <c r="H28" s="240" t="n">
        <v>905587</v>
      </c>
      <c r="I28" s="240" t="n">
        <v>1113923</v>
      </c>
    </row>
    <row r="29" customFormat="false" ht="18" hidden="false" customHeight="true" outlineLevel="0" collapsed="false">
      <c r="A29" s="211" t="s">
        <v>183</v>
      </c>
      <c r="B29" s="212" t="s">
        <v>184</v>
      </c>
      <c r="C29" s="240" t="n">
        <v>41200</v>
      </c>
      <c r="D29" s="240" t="s">
        <v>151</v>
      </c>
      <c r="E29" s="240" t="n">
        <v>222929</v>
      </c>
      <c r="F29" s="240" t="n">
        <v>136254</v>
      </c>
      <c r="G29" s="240" t="n">
        <v>34915091</v>
      </c>
      <c r="H29" s="240" t="n">
        <v>59854</v>
      </c>
      <c r="I29" s="240" t="n">
        <v>736163</v>
      </c>
    </row>
    <row r="30" customFormat="false" ht="18" hidden="false" customHeight="true" outlineLevel="0" collapsed="false">
      <c r="A30" s="211" t="s">
        <v>185</v>
      </c>
      <c r="B30" s="208"/>
      <c r="C30" s="240" t="n">
        <v>23</v>
      </c>
      <c r="D30" s="240" t="s">
        <v>151</v>
      </c>
      <c r="E30" s="240" t="n">
        <v>64</v>
      </c>
      <c r="F30" s="240" t="n">
        <v>5128</v>
      </c>
      <c r="G30" s="240" t="n">
        <v>4048519</v>
      </c>
      <c r="H30" s="240" t="n">
        <v>78</v>
      </c>
      <c r="I30" s="240" t="n">
        <v>50273</v>
      </c>
    </row>
    <row r="31" customFormat="false" ht="18" hidden="false" customHeight="true" outlineLevel="0" collapsed="false">
      <c r="A31" s="211" t="s">
        <v>186</v>
      </c>
      <c r="B31" s="208"/>
      <c r="C31" s="240" t="s">
        <v>151</v>
      </c>
      <c r="D31" s="240" t="s">
        <v>151</v>
      </c>
      <c r="E31" s="240" t="s">
        <v>151</v>
      </c>
      <c r="F31" s="240" t="n">
        <v>4027</v>
      </c>
      <c r="G31" s="240" t="n">
        <v>6754346</v>
      </c>
      <c r="H31" s="240" t="n">
        <v>526</v>
      </c>
      <c r="I31" s="240" t="n">
        <v>28568</v>
      </c>
    </row>
    <row r="32" customFormat="false" ht="18" hidden="false" customHeight="true" outlineLevel="0" collapsed="false">
      <c r="A32" s="211" t="s">
        <v>187</v>
      </c>
      <c r="B32" s="212" t="s">
        <v>188</v>
      </c>
      <c r="C32" s="240" t="s">
        <v>151</v>
      </c>
      <c r="D32" s="240" t="s">
        <v>151</v>
      </c>
      <c r="E32" s="240" t="s">
        <v>151</v>
      </c>
      <c r="F32" s="240" t="n">
        <v>13766</v>
      </c>
      <c r="G32" s="240" t="n">
        <v>10346000</v>
      </c>
      <c r="H32" s="240" t="n">
        <v>51814</v>
      </c>
      <c r="I32" s="240" t="n">
        <v>95091</v>
      </c>
    </row>
    <row r="33" customFormat="false" ht="30" hidden="false" customHeight="true" outlineLevel="0" collapsed="false">
      <c r="A33" s="211" t="s">
        <v>189</v>
      </c>
      <c r="B33" s="212" t="s">
        <v>190</v>
      </c>
      <c r="C33" s="240" t="s">
        <v>151</v>
      </c>
      <c r="D33" s="240" t="s">
        <v>151</v>
      </c>
      <c r="E33" s="240" t="s">
        <v>151</v>
      </c>
      <c r="F33" s="240" t="n">
        <v>99838</v>
      </c>
      <c r="G33" s="240" t="n">
        <v>17188897</v>
      </c>
      <c r="H33" s="240" t="n">
        <v>212323</v>
      </c>
      <c r="I33" s="240" t="n">
        <v>933728</v>
      </c>
    </row>
    <row r="34" customFormat="false" ht="18" hidden="false" customHeight="true" outlineLevel="0" collapsed="false">
      <c r="A34" s="211" t="s">
        <v>191</v>
      </c>
      <c r="B34" s="212"/>
      <c r="C34" s="240" t="s">
        <v>151</v>
      </c>
      <c r="D34" s="240" t="s">
        <v>151</v>
      </c>
      <c r="E34" s="240" t="s">
        <v>151</v>
      </c>
      <c r="F34" s="240" t="n">
        <v>3691</v>
      </c>
      <c r="G34" s="240" t="n">
        <v>2479610</v>
      </c>
      <c r="H34" s="240" t="s">
        <v>151</v>
      </c>
      <c r="I34" s="240" t="n">
        <v>27791</v>
      </c>
    </row>
    <row r="35" s="77" customFormat="true" ht="18" hidden="false" customHeight="true" outlineLevel="0" collapsed="false">
      <c r="A35" s="211" t="s">
        <v>192</v>
      </c>
      <c r="B35" s="212" t="s">
        <v>193</v>
      </c>
      <c r="C35" s="240" t="s">
        <v>151</v>
      </c>
      <c r="D35" s="240" t="s">
        <v>151</v>
      </c>
      <c r="E35" s="240" t="s">
        <v>151</v>
      </c>
      <c r="F35" s="240" t="n">
        <v>350448</v>
      </c>
      <c r="G35" s="240" t="n">
        <v>111098107</v>
      </c>
      <c r="H35" s="240" t="n">
        <v>735212</v>
      </c>
      <c r="I35" s="240" t="n">
        <v>2444336</v>
      </c>
    </row>
    <row r="36" s="77" customFormat="true" ht="18" hidden="false" customHeight="true" outlineLevel="0" collapsed="false">
      <c r="A36" s="211" t="s">
        <v>194</v>
      </c>
      <c r="B36" s="212" t="s">
        <v>195</v>
      </c>
      <c r="C36" s="240" t="s">
        <v>151</v>
      </c>
      <c r="D36" s="240" t="s">
        <v>151</v>
      </c>
      <c r="E36" s="240" t="s">
        <v>151</v>
      </c>
      <c r="F36" s="240" t="n">
        <v>34023</v>
      </c>
      <c r="G36" s="240" t="n">
        <v>14926708</v>
      </c>
      <c r="H36" s="240" t="n">
        <v>1365622</v>
      </c>
      <c r="I36" s="240" t="n">
        <v>1492743</v>
      </c>
    </row>
    <row r="37" s="251" customFormat="true" ht="18" hidden="false" customHeight="true" outlineLevel="0" collapsed="false">
      <c r="A37" s="213" t="s">
        <v>196</v>
      </c>
      <c r="B37" s="214"/>
      <c r="C37" s="241" t="s">
        <v>151</v>
      </c>
      <c r="D37" s="241" t="s">
        <v>151</v>
      </c>
      <c r="E37" s="241" t="s">
        <v>151</v>
      </c>
      <c r="F37" s="241" t="n">
        <v>24016</v>
      </c>
      <c r="G37" s="241" t="n">
        <v>10028438</v>
      </c>
      <c r="H37" s="241" t="n">
        <v>1762438</v>
      </c>
      <c r="I37" s="241" t="n">
        <v>1437022</v>
      </c>
    </row>
    <row r="38" s="77" customFormat="true" ht="30" hidden="false" customHeight="true" outlineLevel="0" collapsed="false">
      <c r="A38" s="207" t="s">
        <v>197</v>
      </c>
      <c r="B38" s="218"/>
      <c r="C38" s="240" t="s">
        <v>151</v>
      </c>
      <c r="D38" s="240" t="s">
        <v>151</v>
      </c>
      <c r="E38" s="240" t="s">
        <v>151</v>
      </c>
      <c r="F38" s="240" t="s">
        <v>151</v>
      </c>
      <c r="G38" s="240" t="s">
        <v>151</v>
      </c>
      <c r="H38" s="240" t="s">
        <v>151</v>
      </c>
      <c r="I38" s="240" t="s">
        <v>151</v>
      </c>
    </row>
    <row r="39" s="77" customFormat="true" ht="18" hidden="false" customHeight="true" outlineLevel="0" collapsed="false">
      <c r="A39" s="211" t="s">
        <v>198</v>
      </c>
      <c r="B39" s="212" t="s">
        <v>199</v>
      </c>
      <c r="C39" s="240" t="s">
        <v>151</v>
      </c>
      <c r="D39" s="240" t="s">
        <v>151</v>
      </c>
      <c r="E39" s="240" t="s">
        <v>151</v>
      </c>
      <c r="F39" s="240" t="n">
        <v>374505</v>
      </c>
      <c r="G39" s="240" t="n">
        <v>79331145</v>
      </c>
      <c r="H39" s="240" t="n">
        <v>1082559</v>
      </c>
      <c r="I39" s="240" t="n">
        <v>8326302</v>
      </c>
    </row>
    <row r="40" customFormat="false" ht="18" hidden="false" customHeight="true" outlineLevel="0" collapsed="false">
      <c r="A40" s="211" t="s">
        <v>200</v>
      </c>
      <c r="B40" s="208"/>
      <c r="C40" s="240" t="s">
        <v>151</v>
      </c>
      <c r="D40" s="240" t="s">
        <v>151</v>
      </c>
      <c r="E40" s="240" t="s">
        <v>151</v>
      </c>
      <c r="F40" s="240" t="s">
        <v>151</v>
      </c>
      <c r="G40" s="240" t="s">
        <v>151</v>
      </c>
      <c r="H40" s="240" t="s">
        <v>151</v>
      </c>
      <c r="I40" s="240" t="s">
        <v>151</v>
      </c>
    </row>
    <row r="41" customFormat="false" ht="18" hidden="false" customHeight="true" outlineLevel="0" collapsed="false">
      <c r="A41" s="211" t="s">
        <v>201</v>
      </c>
      <c r="B41" s="212" t="s">
        <v>202</v>
      </c>
      <c r="C41" s="240" t="s">
        <v>151</v>
      </c>
      <c r="D41" s="240" t="s">
        <v>151</v>
      </c>
      <c r="E41" s="240" t="s">
        <v>151</v>
      </c>
      <c r="F41" s="240" t="n">
        <v>33224</v>
      </c>
      <c r="G41" s="240" t="n">
        <v>12683869</v>
      </c>
      <c r="H41" s="240" t="n">
        <v>252363</v>
      </c>
      <c r="I41" s="240" t="n">
        <v>399163</v>
      </c>
    </row>
    <row r="42" customFormat="false" ht="18" hidden="false" customHeight="true" outlineLevel="0" collapsed="false">
      <c r="A42" s="211" t="s">
        <v>203</v>
      </c>
      <c r="B42" s="212" t="s">
        <v>204</v>
      </c>
      <c r="C42" s="240" t="s">
        <v>151</v>
      </c>
      <c r="D42" s="240" t="s">
        <v>151</v>
      </c>
      <c r="E42" s="240" t="s">
        <v>151</v>
      </c>
      <c r="F42" s="240" t="n">
        <v>4262</v>
      </c>
      <c r="G42" s="240" t="n">
        <v>2332009</v>
      </c>
      <c r="H42" s="240" t="n">
        <v>123</v>
      </c>
      <c r="I42" s="240" t="n">
        <v>11781</v>
      </c>
    </row>
    <row r="43" customFormat="false" ht="30" hidden="false" customHeight="true" outlineLevel="0" collapsed="false">
      <c r="A43" s="211" t="s">
        <v>205</v>
      </c>
      <c r="B43" s="212" t="s">
        <v>206</v>
      </c>
      <c r="C43" s="240" t="s">
        <v>151</v>
      </c>
      <c r="D43" s="240" t="s">
        <v>151</v>
      </c>
      <c r="E43" s="240" t="s">
        <v>151</v>
      </c>
      <c r="F43" s="240" t="n">
        <v>252805</v>
      </c>
      <c r="G43" s="240" t="n">
        <v>166413995</v>
      </c>
      <c r="H43" s="240" t="n">
        <v>10686680</v>
      </c>
      <c r="I43" s="240" t="n">
        <v>8922857</v>
      </c>
    </row>
    <row r="44" customFormat="false" ht="18" hidden="false" customHeight="true" outlineLevel="0" collapsed="false">
      <c r="A44" s="211" t="s">
        <v>207</v>
      </c>
      <c r="B44" s="208" t="s">
        <v>207</v>
      </c>
      <c r="C44" s="240" t="n">
        <v>3382</v>
      </c>
      <c r="D44" s="240" t="s">
        <v>151</v>
      </c>
      <c r="E44" s="240" t="n">
        <v>21151</v>
      </c>
      <c r="F44" s="240" t="n">
        <v>203855</v>
      </c>
      <c r="G44" s="240" t="n">
        <v>82572235</v>
      </c>
      <c r="H44" s="240" t="n">
        <v>655710</v>
      </c>
      <c r="I44" s="240" t="n">
        <v>2250051</v>
      </c>
    </row>
    <row r="45" customFormat="false" ht="18" hidden="false" customHeight="true" outlineLevel="0" collapsed="false">
      <c r="A45" s="211" t="s">
        <v>208</v>
      </c>
      <c r="B45" s="212" t="s">
        <v>209</v>
      </c>
      <c r="C45" s="240" t="s">
        <v>151</v>
      </c>
      <c r="D45" s="240" t="s">
        <v>151</v>
      </c>
      <c r="E45" s="240" t="s">
        <v>151</v>
      </c>
      <c r="F45" s="240" t="s">
        <v>151</v>
      </c>
      <c r="G45" s="240" t="s">
        <v>151</v>
      </c>
      <c r="H45" s="240" t="s">
        <v>151</v>
      </c>
      <c r="I45" s="240" t="s">
        <v>151</v>
      </c>
    </row>
    <row r="46" customFormat="false" ht="18" hidden="false" customHeight="true" outlineLevel="0" collapsed="false">
      <c r="A46" s="211" t="s">
        <v>210</v>
      </c>
      <c r="B46" s="212" t="s">
        <v>211</v>
      </c>
      <c r="C46" s="240" t="s">
        <v>151</v>
      </c>
      <c r="D46" s="240" t="s">
        <v>151</v>
      </c>
      <c r="E46" s="240" t="s">
        <v>151</v>
      </c>
      <c r="F46" s="240" t="n">
        <v>8</v>
      </c>
      <c r="G46" s="240" t="n">
        <v>12450</v>
      </c>
      <c r="H46" s="240" t="s">
        <v>151</v>
      </c>
      <c r="I46" s="240" t="n">
        <v>12</v>
      </c>
    </row>
    <row r="47" customFormat="false" ht="18" hidden="true" customHeight="true" outlineLevel="0" collapsed="false">
      <c r="A47" s="211" t="s">
        <v>212</v>
      </c>
      <c r="B47" s="212" t="s">
        <v>213</v>
      </c>
      <c r="C47" s="240" t="s">
        <v>151</v>
      </c>
      <c r="D47" s="240" t="s">
        <v>151</v>
      </c>
      <c r="E47" s="240" t="s">
        <v>151</v>
      </c>
      <c r="F47" s="240" t="s">
        <v>151</v>
      </c>
      <c r="G47" s="240" t="s">
        <v>151</v>
      </c>
      <c r="H47" s="240" t="s">
        <v>151</v>
      </c>
      <c r="I47" s="240" t="s">
        <v>151</v>
      </c>
    </row>
    <row r="48" customFormat="false" ht="18" hidden="true" customHeight="true" outlineLevel="0" collapsed="false">
      <c r="A48" s="211" t="s">
        <v>214</v>
      </c>
      <c r="B48" s="212" t="s">
        <v>215</v>
      </c>
      <c r="C48" s="240" t="s">
        <v>151</v>
      </c>
      <c r="D48" s="240" t="s">
        <v>151</v>
      </c>
      <c r="E48" s="240" t="s">
        <v>151</v>
      </c>
      <c r="F48" s="240" t="s">
        <v>151</v>
      </c>
      <c r="G48" s="240" t="s">
        <v>151</v>
      </c>
      <c r="H48" s="240" t="s">
        <v>151</v>
      </c>
      <c r="I48" s="240" t="s">
        <v>151</v>
      </c>
    </row>
    <row r="49" customFormat="false" ht="18" hidden="false" customHeight="true" outlineLevel="0" collapsed="false">
      <c r="A49" s="211" t="s">
        <v>216</v>
      </c>
      <c r="B49" s="212" t="s">
        <v>217</v>
      </c>
      <c r="C49" s="240" t="n">
        <v>827</v>
      </c>
      <c r="D49" s="240" t="s">
        <v>151</v>
      </c>
      <c r="E49" s="240" t="n">
        <v>8008</v>
      </c>
      <c r="F49" s="240" t="n">
        <v>843406</v>
      </c>
      <c r="G49" s="240" t="n">
        <v>394204368</v>
      </c>
      <c r="H49" s="240" t="n">
        <v>6395680</v>
      </c>
      <c r="I49" s="240" t="n">
        <v>8570615</v>
      </c>
    </row>
    <row r="50" customFormat="false" ht="30" hidden="false" customHeight="true" outlineLevel="0" collapsed="false">
      <c r="A50" s="211" t="s">
        <v>218</v>
      </c>
      <c r="B50" s="208"/>
      <c r="C50" s="240" t="s">
        <v>151</v>
      </c>
      <c r="D50" s="240" t="s">
        <v>151</v>
      </c>
      <c r="E50" s="240" t="s">
        <v>151</v>
      </c>
      <c r="F50" s="240" t="n">
        <v>163</v>
      </c>
      <c r="G50" s="240" t="n">
        <v>199079</v>
      </c>
      <c r="H50" s="240" t="s">
        <v>151</v>
      </c>
      <c r="I50" s="240" t="n">
        <v>2815</v>
      </c>
    </row>
    <row r="51" customFormat="false" ht="18" hidden="false" customHeight="true" outlineLevel="0" collapsed="false">
      <c r="A51" s="211" t="s">
        <v>219</v>
      </c>
      <c r="B51" s="212" t="s">
        <v>220</v>
      </c>
      <c r="C51" s="240" t="n">
        <v>775</v>
      </c>
      <c r="D51" s="240" t="s">
        <v>151</v>
      </c>
      <c r="E51" s="240" t="n">
        <v>1330</v>
      </c>
      <c r="F51" s="240" t="n">
        <v>191560</v>
      </c>
      <c r="G51" s="240" t="n">
        <v>85728957</v>
      </c>
      <c r="H51" s="240" t="n">
        <v>621910</v>
      </c>
      <c r="I51" s="240" t="n">
        <v>1674166</v>
      </c>
    </row>
    <row r="52" customFormat="false" ht="18" hidden="false" customHeight="true" outlineLevel="0" collapsed="false">
      <c r="A52" s="211" t="s">
        <v>221</v>
      </c>
      <c r="B52" s="212" t="s">
        <v>222</v>
      </c>
      <c r="C52" s="240" t="s">
        <v>151</v>
      </c>
      <c r="D52" s="240" t="s">
        <v>151</v>
      </c>
      <c r="E52" s="240" t="s">
        <v>151</v>
      </c>
      <c r="F52" s="240" t="n">
        <v>150621</v>
      </c>
      <c r="G52" s="240" t="n">
        <v>10534201</v>
      </c>
      <c r="H52" s="240" t="n">
        <v>95106</v>
      </c>
      <c r="I52" s="240" t="n">
        <v>2219491</v>
      </c>
    </row>
    <row r="53" customFormat="false" ht="18" hidden="false" customHeight="true" outlineLevel="0" collapsed="false">
      <c r="A53" s="211" t="s">
        <v>223</v>
      </c>
      <c r="B53" s="212" t="s">
        <v>224</v>
      </c>
      <c r="C53" s="240" t="s">
        <v>151</v>
      </c>
      <c r="D53" s="240" t="s">
        <v>151</v>
      </c>
      <c r="E53" s="240" t="s">
        <v>151</v>
      </c>
      <c r="F53" s="240" t="n">
        <v>116813</v>
      </c>
      <c r="G53" s="240" t="n">
        <v>5367630</v>
      </c>
      <c r="H53" s="240" t="n">
        <v>4455</v>
      </c>
      <c r="I53" s="240" t="n">
        <v>410195</v>
      </c>
    </row>
    <row r="54" customFormat="false" ht="18" hidden="false" customHeight="true" outlineLevel="0" collapsed="false">
      <c r="A54" s="211" t="s">
        <v>225</v>
      </c>
      <c r="B54" s="208"/>
      <c r="C54" s="240" t="s">
        <v>151</v>
      </c>
      <c r="D54" s="240" t="s">
        <v>151</v>
      </c>
      <c r="E54" s="240" t="s">
        <v>151</v>
      </c>
      <c r="F54" s="240" t="s">
        <v>151</v>
      </c>
      <c r="G54" s="240" t="s">
        <v>151</v>
      </c>
      <c r="H54" s="240" t="s">
        <v>151</v>
      </c>
      <c r="I54" s="240" t="s">
        <v>151</v>
      </c>
    </row>
    <row r="55" customFormat="false" ht="30" hidden="false" customHeight="true" outlineLevel="0" collapsed="false">
      <c r="A55" s="211" t="s">
        <v>226</v>
      </c>
      <c r="B55" s="212" t="s">
        <v>227</v>
      </c>
      <c r="C55" s="240" t="n">
        <v>969</v>
      </c>
      <c r="D55" s="240" t="s">
        <v>151</v>
      </c>
      <c r="E55" s="240" t="n">
        <v>2662</v>
      </c>
      <c r="F55" s="240" t="n">
        <v>107486</v>
      </c>
      <c r="G55" s="240" t="n">
        <v>60687311</v>
      </c>
      <c r="H55" s="240" t="n">
        <v>332255</v>
      </c>
      <c r="I55" s="240" t="n">
        <v>1057548</v>
      </c>
    </row>
    <row r="56" customFormat="false" ht="18" hidden="false" customHeight="true" outlineLevel="0" collapsed="false">
      <c r="A56" s="211" t="s">
        <v>228</v>
      </c>
      <c r="B56" s="208"/>
      <c r="C56" s="240" t="s">
        <v>151</v>
      </c>
      <c r="D56" s="240" t="s">
        <v>151</v>
      </c>
      <c r="E56" s="240" t="s">
        <v>151</v>
      </c>
      <c r="F56" s="240" t="n">
        <v>324</v>
      </c>
      <c r="G56" s="240" t="n">
        <v>30933</v>
      </c>
      <c r="H56" s="240" t="s">
        <v>151</v>
      </c>
      <c r="I56" s="240" t="n">
        <v>6036</v>
      </c>
    </row>
    <row r="57" customFormat="false" ht="18" hidden="false" customHeight="true" outlineLevel="0" collapsed="false">
      <c r="A57" s="211" t="s">
        <v>229</v>
      </c>
      <c r="B57" s="212" t="s">
        <v>230</v>
      </c>
      <c r="C57" s="240" t="s">
        <v>151</v>
      </c>
      <c r="D57" s="240" t="s">
        <v>151</v>
      </c>
      <c r="E57" s="240" t="s">
        <v>151</v>
      </c>
      <c r="F57" s="240" t="n">
        <v>2941</v>
      </c>
      <c r="G57" s="240" t="n">
        <v>3169994</v>
      </c>
      <c r="H57" s="240" t="s">
        <v>151</v>
      </c>
      <c r="I57" s="240" t="n">
        <v>13528</v>
      </c>
    </row>
    <row r="58" s="77" customFormat="true" ht="18" hidden="false" customHeight="true" outlineLevel="0" collapsed="false">
      <c r="A58" s="211" t="s">
        <v>231</v>
      </c>
      <c r="B58" s="208"/>
      <c r="C58" s="240" t="s">
        <v>151</v>
      </c>
      <c r="D58" s="240" t="s">
        <v>151</v>
      </c>
      <c r="E58" s="240" t="s">
        <v>151</v>
      </c>
      <c r="F58" s="240" t="n">
        <v>235</v>
      </c>
      <c r="G58" s="240" t="n">
        <v>396351</v>
      </c>
      <c r="H58" s="240" t="s">
        <v>151</v>
      </c>
      <c r="I58" s="240" t="n">
        <v>1453</v>
      </c>
    </row>
    <row r="59" s="77" customFormat="true" ht="18" hidden="false" customHeight="true" outlineLevel="0" collapsed="false">
      <c r="A59" s="211" t="s">
        <v>232</v>
      </c>
      <c r="B59" s="208"/>
      <c r="C59" s="240" t="s">
        <v>151</v>
      </c>
      <c r="D59" s="240" t="s">
        <v>151</v>
      </c>
      <c r="E59" s="240" t="s">
        <v>151</v>
      </c>
      <c r="F59" s="240" t="n">
        <v>34</v>
      </c>
      <c r="G59" s="240" t="n">
        <v>46063</v>
      </c>
      <c r="H59" s="240" t="s">
        <v>151</v>
      </c>
      <c r="I59" s="240" t="n">
        <v>117</v>
      </c>
    </row>
    <row r="60" s="77" customFormat="true" ht="30" hidden="false" customHeight="true" outlineLevel="0" collapsed="false">
      <c r="A60" s="211" t="s">
        <v>233</v>
      </c>
      <c r="B60" s="212" t="s">
        <v>234</v>
      </c>
      <c r="C60" s="240" t="s">
        <v>151</v>
      </c>
      <c r="D60" s="240" t="s">
        <v>151</v>
      </c>
      <c r="E60" s="240" t="s">
        <v>151</v>
      </c>
      <c r="F60" s="240" t="n">
        <v>39</v>
      </c>
      <c r="G60" s="240" t="n">
        <v>14069</v>
      </c>
      <c r="H60" s="240" t="n">
        <v>1937</v>
      </c>
      <c r="I60" s="240" t="s">
        <v>151</v>
      </c>
    </row>
    <row r="61" customFormat="false" ht="18" hidden="false" customHeight="true" outlineLevel="0" collapsed="false">
      <c r="A61" s="211" t="s">
        <v>235</v>
      </c>
      <c r="B61" s="212" t="s">
        <v>236</v>
      </c>
      <c r="C61" s="240" t="n">
        <v>135033</v>
      </c>
      <c r="D61" s="240" t="s">
        <v>151</v>
      </c>
      <c r="E61" s="240" t="n">
        <v>831013</v>
      </c>
      <c r="F61" s="240" t="n">
        <v>864699</v>
      </c>
      <c r="G61" s="240" t="n">
        <v>351262867</v>
      </c>
      <c r="H61" s="240" t="n">
        <v>7829241</v>
      </c>
      <c r="I61" s="240" t="n">
        <v>7666193</v>
      </c>
    </row>
    <row r="62" customFormat="false" ht="18" hidden="true" customHeight="true" outlineLevel="0" collapsed="false">
      <c r="A62" s="211" t="s">
        <v>237</v>
      </c>
      <c r="B62" s="212" t="s">
        <v>236</v>
      </c>
      <c r="C62" s="240" t="s">
        <v>151</v>
      </c>
      <c r="D62" s="240" t="s">
        <v>151</v>
      </c>
      <c r="E62" s="240" t="s">
        <v>151</v>
      </c>
      <c r="F62" s="240" t="s">
        <v>151</v>
      </c>
      <c r="G62" s="240" t="s">
        <v>151</v>
      </c>
      <c r="H62" s="240" t="s">
        <v>151</v>
      </c>
      <c r="I62" s="240" t="s">
        <v>151</v>
      </c>
    </row>
    <row r="63" customFormat="false" ht="18" hidden="false" customHeight="true" outlineLevel="0" collapsed="false">
      <c r="A63" s="211" t="s">
        <v>238</v>
      </c>
      <c r="B63" s="212" t="s">
        <v>239</v>
      </c>
      <c r="C63" s="240" t="s">
        <v>151</v>
      </c>
      <c r="D63" s="240" t="s">
        <v>151</v>
      </c>
      <c r="E63" s="240" t="s">
        <v>151</v>
      </c>
      <c r="F63" s="240" t="n">
        <v>531</v>
      </c>
      <c r="G63" s="240" t="n">
        <v>870170</v>
      </c>
      <c r="H63" s="240" t="s">
        <v>151</v>
      </c>
      <c r="I63" s="240" t="n">
        <v>1544</v>
      </c>
    </row>
    <row r="64" s="77" customFormat="true" ht="18" hidden="false" customHeight="true" outlineLevel="0" collapsed="false">
      <c r="A64" s="211" t="s">
        <v>240</v>
      </c>
      <c r="B64" s="208"/>
      <c r="C64" s="240" t="s">
        <v>151</v>
      </c>
      <c r="D64" s="240" t="s">
        <v>151</v>
      </c>
      <c r="E64" s="240" t="s">
        <v>151</v>
      </c>
      <c r="F64" s="240" t="s">
        <v>151</v>
      </c>
      <c r="G64" s="240" t="s">
        <v>151</v>
      </c>
      <c r="H64" s="240" t="s">
        <v>151</v>
      </c>
      <c r="I64" s="240" t="s">
        <v>151</v>
      </c>
    </row>
    <row r="65" s="77" customFormat="true" ht="18" hidden="false" customHeight="true" outlineLevel="0" collapsed="false">
      <c r="A65" s="213" t="s">
        <v>241</v>
      </c>
      <c r="B65" s="214"/>
      <c r="C65" s="241" t="n">
        <v>23</v>
      </c>
      <c r="D65" s="241" t="s">
        <v>151</v>
      </c>
      <c r="E65" s="241" t="n">
        <v>81</v>
      </c>
      <c r="F65" s="241" t="n">
        <v>24128</v>
      </c>
      <c r="G65" s="241" t="n">
        <v>13188895</v>
      </c>
      <c r="H65" s="241" t="n">
        <v>2522793</v>
      </c>
      <c r="I65" s="241" t="n">
        <v>927762</v>
      </c>
    </row>
    <row r="66" customFormat="false" ht="30" hidden="false" customHeight="true" outlineLevel="0" collapsed="false">
      <c r="A66" s="211" t="s">
        <v>242</v>
      </c>
      <c r="B66" s="212" t="s">
        <v>243</v>
      </c>
      <c r="C66" s="240" t="s">
        <v>151</v>
      </c>
      <c r="D66" s="240" t="s">
        <v>151</v>
      </c>
      <c r="E66" s="240" t="s">
        <v>151</v>
      </c>
      <c r="F66" s="240" t="s">
        <v>151</v>
      </c>
      <c r="G66" s="240" t="s">
        <v>151</v>
      </c>
      <c r="H66" s="240" t="s">
        <v>151</v>
      </c>
      <c r="I66" s="240" t="s">
        <v>151</v>
      </c>
    </row>
    <row r="67" customFormat="false" ht="18" hidden="false" customHeight="true" outlineLevel="0" collapsed="false">
      <c r="A67" s="211" t="s">
        <v>244</v>
      </c>
      <c r="B67" s="212"/>
      <c r="C67" s="240" t="s">
        <v>151</v>
      </c>
      <c r="D67" s="240" t="s">
        <v>151</v>
      </c>
      <c r="E67" s="240" t="s">
        <v>151</v>
      </c>
      <c r="F67" s="240" t="n">
        <v>55</v>
      </c>
      <c r="G67" s="240" t="n">
        <v>68797</v>
      </c>
      <c r="H67" s="240" t="s">
        <v>151</v>
      </c>
      <c r="I67" s="240" t="s">
        <v>151</v>
      </c>
    </row>
    <row r="68" customFormat="false" ht="18" hidden="false" customHeight="true" outlineLevel="0" collapsed="false">
      <c r="A68" s="211" t="s">
        <v>245</v>
      </c>
      <c r="B68" s="208"/>
      <c r="C68" s="240" t="s">
        <v>151</v>
      </c>
      <c r="D68" s="240" t="s">
        <v>151</v>
      </c>
      <c r="E68" s="240" t="s">
        <v>151</v>
      </c>
      <c r="F68" s="240" t="n">
        <v>1772</v>
      </c>
      <c r="G68" s="240" t="n">
        <v>769804</v>
      </c>
      <c r="H68" s="240" t="n">
        <v>205829</v>
      </c>
      <c r="I68" s="240" t="n">
        <v>32560</v>
      </c>
    </row>
    <row r="69" customFormat="false" ht="18" hidden="false" customHeight="true" outlineLevel="0" collapsed="false">
      <c r="A69" s="211" t="s">
        <v>246</v>
      </c>
      <c r="B69" s="212" t="s">
        <v>247</v>
      </c>
      <c r="C69" s="240" t="s">
        <v>151</v>
      </c>
      <c r="D69" s="240" t="s">
        <v>151</v>
      </c>
      <c r="E69" s="240" t="s">
        <v>151</v>
      </c>
      <c r="F69" s="240" t="n">
        <v>35</v>
      </c>
      <c r="G69" s="240" t="n">
        <v>119</v>
      </c>
      <c r="H69" s="240" t="s">
        <v>151</v>
      </c>
      <c r="I69" s="240" t="s">
        <v>151</v>
      </c>
    </row>
    <row r="70" customFormat="false" ht="18" hidden="false" customHeight="true" outlineLevel="0" collapsed="false">
      <c r="A70" s="211" t="s">
        <v>248</v>
      </c>
      <c r="B70" s="212" t="s">
        <v>249</v>
      </c>
      <c r="C70" s="240" t="s">
        <v>151</v>
      </c>
      <c r="D70" s="240" t="s">
        <v>151</v>
      </c>
      <c r="E70" s="240" t="s">
        <v>151</v>
      </c>
      <c r="F70" s="240" t="n">
        <v>6163</v>
      </c>
      <c r="G70" s="240" t="n">
        <v>3789139</v>
      </c>
      <c r="H70" s="240" t="n">
        <v>214309</v>
      </c>
      <c r="I70" s="240" t="n">
        <v>55958</v>
      </c>
    </row>
    <row r="71" customFormat="false" ht="30" hidden="false" customHeight="true" outlineLevel="0" collapsed="false">
      <c r="A71" s="211" t="s">
        <v>250</v>
      </c>
      <c r="B71" s="212" t="s">
        <v>251</v>
      </c>
      <c r="C71" s="240" t="s">
        <v>151</v>
      </c>
      <c r="D71" s="240" t="s">
        <v>151</v>
      </c>
      <c r="E71" s="240" t="s">
        <v>151</v>
      </c>
      <c r="F71" s="240" t="n">
        <v>324299</v>
      </c>
      <c r="G71" s="240" t="n">
        <v>144597654</v>
      </c>
      <c r="H71" s="240" t="n">
        <v>2007859</v>
      </c>
      <c r="I71" s="240" t="n">
        <v>2798356</v>
      </c>
    </row>
    <row r="72" customFormat="false" ht="18" hidden="false" customHeight="true" outlineLevel="0" collapsed="false">
      <c r="A72" s="224" t="s">
        <v>252</v>
      </c>
      <c r="B72" s="212" t="s">
        <v>253</v>
      </c>
      <c r="C72" s="240" t="s">
        <v>151</v>
      </c>
      <c r="D72" s="240" t="s">
        <v>151</v>
      </c>
      <c r="E72" s="240" t="s">
        <v>151</v>
      </c>
      <c r="F72" s="240" t="n">
        <v>16667</v>
      </c>
      <c r="G72" s="240" t="n">
        <v>97038987</v>
      </c>
      <c r="H72" s="240" t="n">
        <v>1071558</v>
      </c>
      <c r="I72" s="240" t="n">
        <v>711131</v>
      </c>
    </row>
    <row r="73" customFormat="false" ht="18" hidden="false" customHeight="true" outlineLevel="0" collapsed="false">
      <c r="A73" s="211" t="s">
        <v>254</v>
      </c>
      <c r="B73" s="212" t="s">
        <v>255</v>
      </c>
      <c r="C73" s="240" t="s">
        <v>151</v>
      </c>
      <c r="D73" s="240" t="s">
        <v>151</v>
      </c>
      <c r="E73" s="240" t="s">
        <v>151</v>
      </c>
      <c r="F73" s="240" t="n">
        <v>1033</v>
      </c>
      <c r="G73" s="240" t="n">
        <v>8223543</v>
      </c>
      <c r="H73" s="240" t="n">
        <v>27834</v>
      </c>
      <c r="I73" s="240" t="n">
        <v>31459</v>
      </c>
    </row>
    <row r="74" customFormat="false" ht="18" hidden="false" customHeight="true" outlineLevel="0" collapsed="false">
      <c r="A74" s="211" t="s">
        <v>256</v>
      </c>
      <c r="B74" s="212"/>
      <c r="C74" s="242" t="s">
        <v>151</v>
      </c>
      <c r="D74" s="242" t="s">
        <v>151</v>
      </c>
      <c r="E74" s="242" t="s">
        <v>151</v>
      </c>
      <c r="F74" s="242" t="n">
        <v>92187</v>
      </c>
      <c r="G74" s="242" t="n">
        <v>39512631</v>
      </c>
      <c r="H74" s="242" t="n">
        <v>19</v>
      </c>
      <c r="I74" s="242" t="n">
        <v>645813</v>
      </c>
    </row>
    <row r="75" customFormat="false" ht="18" hidden="false" customHeight="true" outlineLevel="0" collapsed="false">
      <c r="A75" s="211" t="s">
        <v>257</v>
      </c>
      <c r="B75" s="208"/>
      <c r="C75" s="242" t="s">
        <v>151</v>
      </c>
      <c r="D75" s="242" t="s">
        <v>151</v>
      </c>
      <c r="E75" s="242" t="s">
        <v>151</v>
      </c>
      <c r="F75" s="242" t="n">
        <v>43282</v>
      </c>
      <c r="G75" s="242" t="n">
        <v>14285166</v>
      </c>
      <c r="H75" s="242" t="n">
        <v>2256904</v>
      </c>
      <c r="I75" s="242" t="n">
        <v>1945905</v>
      </c>
    </row>
    <row r="76" customFormat="false" ht="30" hidden="false" customHeight="true" outlineLevel="0" collapsed="false">
      <c r="A76" s="211" t="s">
        <v>258</v>
      </c>
      <c r="B76" s="212"/>
      <c r="C76" s="242" t="s">
        <v>151</v>
      </c>
      <c r="D76" s="242" t="s">
        <v>151</v>
      </c>
      <c r="E76" s="242" t="s">
        <v>151</v>
      </c>
      <c r="F76" s="242" t="n">
        <v>60831</v>
      </c>
      <c r="G76" s="242" t="n">
        <v>15822020</v>
      </c>
      <c r="H76" s="242" t="n">
        <v>394616</v>
      </c>
      <c r="I76" s="242" t="n">
        <v>1250749</v>
      </c>
    </row>
    <row r="77" customFormat="false" ht="18" hidden="false" customHeight="true" outlineLevel="0" collapsed="false">
      <c r="A77" s="211"/>
      <c r="B77" s="208"/>
      <c r="C77" s="242"/>
      <c r="D77" s="242"/>
      <c r="E77" s="242"/>
      <c r="F77" s="242"/>
      <c r="G77" s="242"/>
      <c r="H77" s="242"/>
      <c r="I77" s="242"/>
    </row>
    <row r="78" customFormat="false" ht="18" hidden="false" customHeight="true" outlineLevel="0" collapsed="false">
      <c r="A78" s="227" t="s">
        <v>259</v>
      </c>
      <c r="B78" s="228" t="s">
        <v>260</v>
      </c>
      <c r="C78" s="244" t="n">
        <f aca="false">SUM(C12:C76)</f>
        <v>213848</v>
      </c>
      <c r="D78" s="244" t="n">
        <f aca="false">SUM(D12:D76)</f>
        <v>0</v>
      </c>
      <c r="E78" s="244" t="n">
        <f aca="false">SUM(E12:E76)</f>
        <v>1204868</v>
      </c>
      <c r="F78" s="244" t="n">
        <f aca="false">SUM(F12:F76)</f>
        <v>7960524</v>
      </c>
      <c r="G78" s="244" t="n">
        <f aca="false">SUM(G12:G76)</f>
        <v>2823257542</v>
      </c>
      <c r="H78" s="244" t="n">
        <f aca="false">SUM(H12:H76)</f>
        <v>61529212</v>
      </c>
      <c r="I78" s="244" t="n">
        <f aca="false">SUM(I12:I76)</f>
        <v>89164369</v>
      </c>
    </row>
    <row r="79" customFormat="false" ht="15.95" hidden="false" customHeight="true" outlineLevel="0" collapsed="false">
      <c r="A79" s="223"/>
    </row>
    <row r="80" customFormat="false" ht="15.95" hidden="false" customHeight="true" outlineLevel="0" collapsed="false">
      <c r="A80" s="223"/>
    </row>
    <row r="81" customFormat="false" ht="15.95" hidden="false" customHeight="true" outlineLevel="0" collapsed="false">
      <c r="A81" s="223"/>
    </row>
    <row r="82" customFormat="false" ht="15.95" hidden="false" customHeight="true" outlineLevel="0" collapsed="false">
      <c r="A82" s="223"/>
    </row>
    <row r="83" customFormat="false" ht="15.95" hidden="false" customHeight="true" outlineLevel="0" collapsed="false">
      <c r="A83" s="223"/>
      <c r="C83" s="254"/>
      <c r="D83" s="254"/>
      <c r="E83" s="254"/>
      <c r="F83" s="254"/>
      <c r="G83" s="254"/>
      <c r="H83" s="254"/>
      <c r="I83" s="254"/>
    </row>
    <row r="84" customFormat="false" ht="15.95" hidden="false" customHeight="true" outlineLevel="0" collapsed="false">
      <c r="A84" s="223"/>
      <c r="C84" s="254"/>
      <c r="D84" s="254"/>
      <c r="E84" s="254"/>
      <c r="F84" s="254"/>
      <c r="G84" s="254"/>
      <c r="H84" s="254"/>
      <c r="I84" s="254"/>
    </row>
    <row r="85" customFormat="false" ht="15.95" hidden="false" customHeight="true" outlineLevel="0" collapsed="false">
      <c r="A85" s="223"/>
      <c r="C85" s="254"/>
      <c r="D85" s="254"/>
      <c r="E85" s="254"/>
      <c r="F85" s="254"/>
      <c r="G85" s="254"/>
      <c r="H85" s="254"/>
      <c r="I85" s="254"/>
    </row>
    <row r="86" customFormat="false" ht="15.95" hidden="false" customHeight="true" outlineLevel="0" collapsed="false">
      <c r="A86" s="223"/>
      <c r="C86" s="254"/>
      <c r="D86" s="254"/>
      <c r="E86" s="254"/>
      <c r="F86" s="254"/>
      <c r="G86" s="254"/>
      <c r="H86" s="254"/>
      <c r="I86" s="254"/>
    </row>
    <row r="87" customFormat="false" ht="15.95" hidden="false" customHeight="true" outlineLevel="0" collapsed="false">
      <c r="A87" s="223"/>
    </row>
    <row r="88" customFormat="false" ht="15.95" hidden="false" customHeight="true" outlineLevel="0" collapsed="false">
      <c r="A88" s="223"/>
    </row>
    <row r="89" customFormat="false" ht="15.95" hidden="false" customHeight="true" outlineLevel="0" collapsed="false">
      <c r="A89" s="223"/>
    </row>
    <row r="90" customFormat="false" ht="15.95" hidden="false" customHeight="true" outlineLevel="0" collapsed="false">
      <c r="A90" s="223"/>
    </row>
    <row r="91" customFormat="false" ht="15.95" hidden="false" customHeight="true" outlineLevel="0" collapsed="false">
      <c r="A91" s="223"/>
    </row>
    <row r="92" customFormat="false" ht="15.95" hidden="false" customHeight="true" outlineLevel="0" collapsed="false">
      <c r="A92" s="223"/>
    </row>
    <row r="93" customFormat="false" ht="15.95" hidden="false" customHeight="true" outlineLevel="0" collapsed="false">
      <c r="A93" s="223"/>
    </row>
    <row r="94" customFormat="false" ht="15.95" hidden="false" customHeight="true" outlineLevel="0" collapsed="false">
      <c r="A94" s="223"/>
    </row>
    <row r="95" customFormat="false" ht="15.95" hidden="false" customHeight="true" outlineLevel="0" collapsed="false">
      <c r="A95" s="223"/>
    </row>
    <row r="96" customFormat="false" ht="15.95" hidden="false" customHeight="true" outlineLevel="0" collapsed="false">
      <c r="A96" s="223"/>
    </row>
    <row r="97" customFormat="false" ht="15.95" hidden="false" customHeight="true" outlineLevel="0" collapsed="false">
      <c r="A97" s="223"/>
    </row>
    <row r="98" customFormat="false" ht="15.95" hidden="false" customHeight="true" outlineLevel="0" collapsed="false">
      <c r="A98" s="223"/>
    </row>
    <row r="99" customFormat="false" ht="15.95" hidden="false" customHeight="true" outlineLevel="0" collapsed="false">
      <c r="A99" s="223"/>
    </row>
    <row r="100" customFormat="false" ht="15.95" hidden="false" customHeight="true" outlineLevel="0" collapsed="false">
      <c r="A100" s="223"/>
    </row>
    <row r="101" customFormat="false" ht="15.95" hidden="false" customHeight="true" outlineLevel="0" collapsed="false">
      <c r="A101" s="223"/>
    </row>
    <row r="102" customFormat="false" ht="15.95" hidden="false" customHeight="true" outlineLevel="0" collapsed="false">
      <c r="A102" s="223"/>
    </row>
    <row r="103" customFormat="false" ht="15.95" hidden="false" customHeight="true" outlineLevel="0" collapsed="false">
      <c r="A103" s="223"/>
    </row>
    <row r="104" customFormat="false" ht="15.95" hidden="false" customHeight="true" outlineLevel="0" collapsed="false">
      <c r="A104" s="223"/>
    </row>
    <row r="105" customFormat="false" ht="15.95" hidden="false" customHeight="true" outlineLevel="0" collapsed="false">
      <c r="A105" s="223"/>
    </row>
    <row r="106" customFormat="false" ht="15.95" hidden="false" customHeight="true" outlineLevel="0" collapsed="false">
      <c r="A106" s="223"/>
    </row>
    <row r="107" customFormat="false" ht="15.95" hidden="false" customHeight="true" outlineLevel="0" collapsed="false">
      <c r="A107" s="223"/>
    </row>
    <row r="108" customFormat="false" ht="15.95" hidden="false" customHeight="true" outlineLevel="0" collapsed="false">
      <c r="A108" s="223"/>
    </row>
    <row r="109" customFormat="false" ht="15.95" hidden="false" customHeight="true" outlineLevel="0" collapsed="false">
      <c r="A109" s="223"/>
    </row>
    <row r="110" customFormat="false" ht="15.95" hidden="false" customHeight="true" outlineLevel="0" collapsed="false">
      <c r="A110" s="223"/>
    </row>
    <row r="111" customFormat="false" ht="15.95" hidden="false" customHeight="true" outlineLevel="0" collapsed="false">
      <c r="A111" s="223"/>
    </row>
    <row r="112" customFormat="false" ht="15.95" hidden="false" customHeight="true" outlineLevel="0" collapsed="false">
      <c r="A112" s="223"/>
    </row>
    <row r="113" customFormat="false" ht="15.95" hidden="false" customHeight="true" outlineLevel="0" collapsed="false">
      <c r="A113" s="223"/>
    </row>
    <row r="114" customFormat="false" ht="15.95" hidden="false" customHeight="true" outlineLevel="0" collapsed="false">
      <c r="A114" s="223"/>
    </row>
    <row r="115" customFormat="false" ht="15.95" hidden="false" customHeight="true" outlineLevel="0" collapsed="false">
      <c r="A115" s="223"/>
    </row>
    <row r="116" customFormat="false" ht="15.95" hidden="false" customHeight="true" outlineLevel="0" collapsed="false">
      <c r="A116" s="223"/>
    </row>
    <row r="117" customFormat="false" ht="15.95" hidden="false" customHeight="true" outlineLevel="0" collapsed="false">
      <c r="A117" s="223"/>
    </row>
    <row r="118" customFormat="false" ht="15.95" hidden="false" customHeight="true" outlineLevel="0" collapsed="false">
      <c r="A118" s="223"/>
    </row>
    <row r="119" customFormat="false" ht="15.95" hidden="false" customHeight="true" outlineLevel="0" collapsed="false">
      <c r="A119" s="223"/>
    </row>
    <row r="120" customFormat="false" ht="15.95" hidden="false" customHeight="true" outlineLevel="0" collapsed="false">
      <c r="A120" s="223"/>
    </row>
    <row r="121" customFormat="false" ht="15.95" hidden="false" customHeight="true" outlineLevel="0" collapsed="false">
      <c r="A121" s="223"/>
    </row>
    <row r="122" customFormat="false" ht="15.95" hidden="false" customHeight="true" outlineLevel="0" collapsed="false">
      <c r="A122" s="223"/>
    </row>
    <row r="123" customFormat="false" ht="15.95" hidden="false" customHeight="true" outlineLevel="0" collapsed="false">
      <c r="A123" s="223"/>
    </row>
    <row r="124" customFormat="false" ht="15.95" hidden="false" customHeight="true" outlineLevel="0" collapsed="false">
      <c r="A124" s="223"/>
    </row>
    <row r="125" customFormat="false" ht="15.95" hidden="false" customHeight="true" outlineLevel="0" collapsed="false">
      <c r="A125" s="223"/>
    </row>
    <row r="126" customFormat="false" ht="15.95" hidden="false" customHeight="true" outlineLevel="0" collapsed="false">
      <c r="A126" s="223"/>
    </row>
    <row r="127" customFormat="false" ht="15.95" hidden="false" customHeight="true" outlineLevel="0" collapsed="false">
      <c r="A127" s="223"/>
    </row>
    <row r="128" customFormat="false" ht="15.95" hidden="false" customHeight="true" outlineLevel="0" collapsed="false">
      <c r="A128" s="223"/>
    </row>
    <row r="129" customFormat="false" ht="15.95" hidden="false" customHeight="true" outlineLevel="0" collapsed="false">
      <c r="A129" s="223"/>
    </row>
    <row r="130" customFormat="false" ht="15.95" hidden="false" customHeight="true" outlineLevel="0" collapsed="false">
      <c r="A130" s="223"/>
    </row>
    <row r="131" customFormat="false" ht="15.95" hidden="false" customHeight="true" outlineLevel="0" collapsed="false">
      <c r="A131" s="223"/>
    </row>
    <row r="132" customFormat="false" ht="15.95" hidden="false" customHeight="true" outlineLevel="0" collapsed="false">
      <c r="A132" s="223"/>
    </row>
    <row r="133" customFormat="false" ht="15.95" hidden="false" customHeight="true" outlineLevel="0" collapsed="false">
      <c r="A133" s="223"/>
    </row>
    <row r="134" customFormat="false" ht="15.95" hidden="false" customHeight="true" outlineLevel="0" collapsed="false">
      <c r="A134" s="223"/>
    </row>
    <row r="135" customFormat="false" ht="15.95" hidden="false" customHeight="true" outlineLevel="0" collapsed="false">
      <c r="A135" s="223"/>
    </row>
    <row r="136" customFormat="false" ht="15.95" hidden="false" customHeight="true" outlineLevel="0" collapsed="false">
      <c r="A136" s="223"/>
    </row>
    <row r="137" customFormat="false" ht="15.95" hidden="false" customHeight="true" outlineLevel="0" collapsed="false">
      <c r="A137" s="223"/>
    </row>
    <row r="138" customFormat="false" ht="15.95" hidden="false" customHeight="true" outlineLevel="0" collapsed="false">
      <c r="A138" s="223"/>
    </row>
    <row r="139" customFormat="false" ht="15.95" hidden="false" customHeight="true" outlineLevel="0" collapsed="false">
      <c r="A139" s="223"/>
    </row>
    <row r="140" customFormat="false" ht="15.95" hidden="false" customHeight="true" outlineLevel="0" collapsed="false">
      <c r="A140" s="223"/>
    </row>
    <row r="141" customFormat="false" ht="15.95" hidden="false" customHeight="true" outlineLevel="0" collapsed="false">
      <c r="A141" s="223"/>
    </row>
    <row r="142" customFormat="false" ht="15.95" hidden="false" customHeight="true" outlineLevel="0" collapsed="false">
      <c r="A142" s="223"/>
    </row>
    <row r="143" customFormat="false" ht="15.95" hidden="false" customHeight="true" outlineLevel="0" collapsed="false">
      <c r="A143" s="223"/>
    </row>
    <row r="144" customFormat="false" ht="15.95" hidden="false" customHeight="true" outlineLevel="0" collapsed="false">
      <c r="A144" s="223"/>
    </row>
    <row r="145" customFormat="false" ht="15.95" hidden="false" customHeight="true" outlineLevel="0" collapsed="false">
      <c r="A145" s="223"/>
    </row>
    <row r="146" customFormat="false" ht="15.95" hidden="false" customHeight="true" outlineLevel="0" collapsed="false">
      <c r="A146" s="223"/>
    </row>
    <row r="147" customFormat="false" ht="15.95" hidden="false" customHeight="true" outlineLevel="0" collapsed="false">
      <c r="A147" s="223"/>
    </row>
    <row r="148" customFormat="false" ht="15.95" hidden="false" customHeight="true" outlineLevel="0" collapsed="false">
      <c r="A148" s="223"/>
    </row>
    <row r="149" customFormat="false" ht="15.95" hidden="false" customHeight="true" outlineLevel="0" collapsed="false">
      <c r="A149" s="223"/>
    </row>
    <row r="150" customFormat="false" ht="15.95" hidden="false" customHeight="true" outlineLevel="0" collapsed="false">
      <c r="A150" s="223"/>
    </row>
    <row r="151" customFormat="false" ht="15.95" hidden="false" customHeight="true" outlineLevel="0" collapsed="false">
      <c r="A151" s="223"/>
    </row>
    <row r="152" customFormat="false" ht="15.95" hidden="false" customHeight="true" outlineLevel="0" collapsed="false">
      <c r="A152" s="223"/>
    </row>
    <row r="153" customFormat="false" ht="15.95" hidden="false" customHeight="true" outlineLevel="0" collapsed="false">
      <c r="A153" s="223"/>
    </row>
    <row r="154" customFormat="false" ht="15.95" hidden="false" customHeight="true" outlineLevel="0" collapsed="false">
      <c r="A154" s="223"/>
    </row>
    <row r="155" customFormat="false" ht="15.95" hidden="false" customHeight="true" outlineLevel="0" collapsed="false">
      <c r="A155" s="223"/>
    </row>
    <row r="156" customFormat="false" ht="15.95" hidden="false" customHeight="true" outlineLevel="0" collapsed="false">
      <c r="A156" s="223"/>
    </row>
    <row r="157" customFormat="false" ht="15.95" hidden="false" customHeight="true" outlineLevel="0" collapsed="false">
      <c r="A157" s="223"/>
    </row>
    <row r="158" customFormat="false" ht="15.95" hidden="false" customHeight="true" outlineLevel="0" collapsed="false">
      <c r="A158" s="223"/>
    </row>
    <row r="159" customFormat="false" ht="15.95" hidden="false" customHeight="true" outlineLevel="0" collapsed="false">
      <c r="A159" s="223"/>
    </row>
    <row r="160" customFormat="false" ht="15.95" hidden="false" customHeight="true" outlineLevel="0" collapsed="false">
      <c r="A160" s="223"/>
    </row>
    <row r="161" customFormat="false" ht="15.95" hidden="false" customHeight="true" outlineLevel="0" collapsed="false">
      <c r="A161" s="223"/>
    </row>
    <row r="162" customFormat="false" ht="15.95" hidden="false" customHeight="true" outlineLevel="0" collapsed="false">
      <c r="A162" s="223"/>
    </row>
    <row r="163" customFormat="false" ht="15.95" hidden="false" customHeight="true" outlineLevel="0" collapsed="false">
      <c r="A163" s="223"/>
    </row>
    <row r="164" customFormat="false" ht="15.95" hidden="false" customHeight="true" outlineLevel="0" collapsed="false">
      <c r="A164" s="223"/>
    </row>
    <row r="165" customFormat="false" ht="15.95" hidden="false" customHeight="true" outlineLevel="0" collapsed="false">
      <c r="A165" s="223"/>
    </row>
    <row r="166" customFormat="false" ht="15.95" hidden="false" customHeight="true" outlineLevel="0" collapsed="false">
      <c r="A166" s="223"/>
    </row>
    <row r="167" customFormat="false" ht="15.95" hidden="false" customHeight="true" outlineLevel="0" collapsed="false">
      <c r="A167" s="223"/>
    </row>
    <row r="168" customFormat="false" ht="15.95" hidden="false" customHeight="true" outlineLevel="0" collapsed="false">
      <c r="A168" s="223"/>
    </row>
    <row r="169" customFormat="false" ht="15.95" hidden="false" customHeight="true" outlineLevel="0" collapsed="false">
      <c r="A169" s="223"/>
    </row>
    <row r="170" customFormat="false" ht="15.95" hidden="false" customHeight="true" outlineLevel="0" collapsed="false">
      <c r="A170" s="223"/>
    </row>
    <row r="171" customFormat="false" ht="15.95" hidden="false" customHeight="true" outlineLevel="0" collapsed="false">
      <c r="A171" s="223"/>
    </row>
    <row r="172" customFormat="false" ht="15.95" hidden="false" customHeight="true" outlineLevel="0" collapsed="false">
      <c r="A172" s="223"/>
    </row>
    <row r="173" customFormat="false" ht="15.95" hidden="false" customHeight="true" outlineLevel="0" collapsed="false">
      <c r="A173" s="223"/>
    </row>
    <row r="174" customFormat="false" ht="15.95" hidden="false" customHeight="true" outlineLevel="0" collapsed="false">
      <c r="A174" s="223"/>
    </row>
    <row r="175" customFormat="false" ht="15.95" hidden="false" customHeight="true" outlineLevel="0" collapsed="false">
      <c r="A175" s="223"/>
    </row>
    <row r="176" customFormat="false" ht="15.95" hidden="false" customHeight="true" outlineLevel="0" collapsed="false">
      <c r="A176" s="223"/>
    </row>
    <row r="177" customFormat="false" ht="15.95" hidden="false" customHeight="true" outlineLevel="0" collapsed="false">
      <c r="A177" s="223"/>
    </row>
    <row r="178" customFormat="false" ht="15.95" hidden="false" customHeight="true" outlineLevel="0" collapsed="false">
      <c r="A178" s="223"/>
    </row>
    <row r="179" customFormat="false" ht="15.95" hidden="false" customHeight="true" outlineLevel="0" collapsed="false">
      <c r="A179" s="223"/>
    </row>
    <row r="180" customFormat="false" ht="15.95" hidden="false" customHeight="true" outlineLevel="0" collapsed="false">
      <c r="A180" s="223"/>
    </row>
    <row r="181" customFormat="false" ht="15.95" hidden="false" customHeight="true" outlineLevel="0" collapsed="false">
      <c r="A181" s="223"/>
    </row>
    <row r="182" customFormat="false" ht="15.95" hidden="false" customHeight="true" outlineLevel="0" collapsed="false">
      <c r="A182" s="223"/>
    </row>
    <row r="183" customFormat="false" ht="15.95" hidden="false" customHeight="true" outlineLevel="0" collapsed="false">
      <c r="A183" s="223"/>
    </row>
    <row r="184" customFormat="false" ht="15.95" hidden="false" customHeight="true" outlineLevel="0" collapsed="false">
      <c r="A184" s="223"/>
    </row>
    <row r="185" customFormat="false" ht="15.95" hidden="false" customHeight="true" outlineLevel="0" collapsed="false">
      <c r="A185" s="223"/>
    </row>
    <row r="186" customFormat="false" ht="15.95" hidden="false" customHeight="true" outlineLevel="0" collapsed="false">
      <c r="A186" s="223"/>
    </row>
    <row r="187" customFormat="false" ht="15.95" hidden="false" customHeight="true" outlineLevel="0" collapsed="false">
      <c r="A187" s="223"/>
    </row>
    <row r="188" customFormat="false" ht="15.95" hidden="false" customHeight="true" outlineLevel="0" collapsed="false">
      <c r="A188" s="223"/>
    </row>
    <row r="189" customFormat="false" ht="15.95" hidden="false" customHeight="true" outlineLevel="0" collapsed="false">
      <c r="A189" s="223"/>
    </row>
    <row r="190" customFormat="false" ht="15.95" hidden="false" customHeight="true" outlineLevel="0" collapsed="false">
      <c r="A190" s="223"/>
    </row>
    <row r="191" customFormat="false" ht="15.95" hidden="false" customHeight="true" outlineLevel="0" collapsed="false">
      <c r="A191" s="223"/>
    </row>
    <row r="192" customFormat="false" ht="15.95" hidden="false" customHeight="true" outlineLevel="0" collapsed="false">
      <c r="A192" s="223"/>
    </row>
    <row r="193" customFormat="false" ht="15.95" hidden="false" customHeight="true" outlineLevel="0" collapsed="false">
      <c r="A193" s="223"/>
    </row>
    <row r="194" customFormat="false" ht="15.95" hidden="false" customHeight="true" outlineLevel="0" collapsed="false">
      <c r="A194" s="223"/>
    </row>
    <row r="195" customFormat="false" ht="15.95" hidden="false" customHeight="true" outlineLevel="0" collapsed="false">
      <c r="A195" s="223"/>
    </row>
    <row r="196" customFormat="false" ht="15.95" hidden="false" customHeight="true" outlineLevel="0" collapsed="false">
      <c r="A196" s="223"/>
    </row>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5" customFormat="true" ht="35.1" hidden="false" customHeight="true" outlineLevel="0" collapsed="false">
      <c r="A1" s="230" t="s">
        <v>261</v>
      </c>
      <c r="B1" s="230"/>
      <c r="C1" s="230"/>
      <c r="D1" s="230"/>
      <c r="E1" s="230"/>
      <c r="F1" s="230"/>
      <c r="G1" s="230"/>
      <c r="H1" s="230"/>
      <c r="I1" s="230"/>
      <c r="J1" s="230"/>
    </row>
    <row r="2" s="245" customFormat="true" ht="35.1" hidden="false" customHeight="true" outlineLevel="0" collapsed="false">
      <c r="A2" s="230" t="s">
        <v>262</v>
      </c>
      <c r="B2" s="230"/>
      <c r="C2" s="230"/>
      <c r="D2" s="230"/>
      <c r="E2" s="230"/>
      <c r="F2" s="230"/>
      <c r="G2" s="230"/>
      <c r="H2" s="230"/>
      <c r="I2" s="230"/>
      <c r="J2" s="230"/>
    </row>
    <row r="3" customFormat="false" ht="2.1" hidden="false" customHeight="true" outlineLevel="0" collapsed="false"/>
    <row r="4" customFormat="false" ht="2.1" hidden="false" customHeight="true" outlineLevel="0" collapsed="false">
      <c r="A4" s="231"/>
      <c r="B4" s="231"/>
      <c r="C4" s="231"/>
    </row>
    <row r="5" customFormat="false" ht="30.95" hidden="false" customHeight="true" outlineLevel="0" collapsed="false">
      <c r="A5" s="233" t="s">
        <v>271</v>
      </c>
      <c r="B5" s="233"/>
      <c r="C5" s="233"/>
    </row>
    <row r="6" customFormat="false" ht="30.6" hidden="false" customHeight="true" outlineLevel="0" collapsed="false">
      <c r="A6" s="233" t="s">
        <v>282</v>
      </c>
      <c r="B6" s="233"/>
      <c r="C6" s="233"/>
    </row>
    <row r="7" customFormat="false" ht="2.1" hidden="false" customHeight="true" outlineLevel="0" collapsed="false"/>
    <row r="8" customFormat="false" ht="30.95" hidden="false" customHeight="true" outlineLevel="0" collapsed="false">
      <c r="A8" s="184"/>
      <c r="B8" s="235"/>
      <c r="C8" s="255" t="s">
        <v>283</v>
      </c>
      <c r="D8" s="255"/>
      <c r="E8" s="255"/>
      <c r="F8" s="255"/>
      <c r="G8" s="255" t="s">
        <v>284</v>
      </c>
      <c r="H8" s="255"/>
      <c r="I8" s="255"/>
      <c r="J8" s="255"/>
    </row>
    <row r="9" customFormat="false" ht="30" hidden="false" customHeight="true" outlineLevel="0" collapsed="false">
      <c r="A9" s="187"/>
      <c r="B9" s="192"/>
      <c r="C9" s="195" t="s">
        <v>265</v>
      </c>
      <c r="D9" s="195" t="s">
        <v>266</v>
      </c>
      <c r="E9" s="195" t="s">
        <v>285</v>
      </c>
      <c r="F9" s="195" t="s">
        <v>277</v>
      </c>
      <c r="G9" s="195" t="s">
        <v>286</v>
      </c>
      <c r="H9" s="195" t="s">
        <v>287</v>
      </c>
      <c r="I9" s="195" t="s">
        <v>288</v>
      </c>
      <c r="J9" s="195" t="s">
        <v>289</v>
      </c>
    </row>
    <row r="10" s="250" customFormat="true" ht="13.5" hidden="false" customHeight="true" outlineLevel="0" collapsed="false">
      <c r="A10" s="256"/>
      <c r="B10" s="192"/>
      <c r="C10" s="257" t="s">
        <v>268</v>
      </c>
      <c r="D10" s="257" t="s">
        <v>269</v>
      </c>
      <c r="E10" s="257" t="s">
        <v>146</v>
      </c>
      <c r="F10" s="257" t="s">
        <v>144</v>
      </c>
      <c r="G10" s="257" t="s">
        <v>290</v>
      </c>
      <c r="H10" s="257" t="s">
        <v>291</v>
      </c>
      <c r="I10" s="257" t="s">
        <v>292</v>
      </c>
      <c r="J10" s="257" t="s">
        <v>144</v>
      </c>
    </row>
    <row r="11" s="250" customFormat="true" ht="13.5" hidden="false" customHeight="true" outlineLevel="0" collapsed="false">
      <c r="A11" s="256"/>
      <c r="B11" s="192"/>
      <c r="C11" s="257"/>
      <c r="D11" s="257"/>
      <c r="E11" s="257"/>
      <c r="F11" s="257" t="s">
        <v>146</v>
      </c>
      <c r="G11" s="257"/>
      <c r="H11" s="257"/>
      <c r="I11" s="257"/>
      <c r="J11" s="257" t="s">
        <v>292</v>
      </c>
    </row>
    <row r="12" customFormat="false" ht="30.95" hidden="false" customHeight="true" outlineLevel="0" collapsed="false">
      <c r="A12" s="201" t="s">
        <v>147</v>
      </c>
      <c r="B12" s="202" t="s">
        <v>148</v>
      </c>
      <c r="C12" s="237"/>
      <c r="D12" s="237"/>
      <c r="E12" s="203" t="s">
        <v>149</v>
      </c>
      <c r="F12" s="203" t="s">
        <v>149</v>
      </c>
      <c r="G12" s="237"/>
      <c r="H12" s="203" t="s">
        <v>293</v>
      </c>
      <c r="I12" s="203" t="s">
        <v>149</v>
      </c>
      <c r="J12" s="203" t="s">
        <v>149</v>
      </c>
    </row>
    <row r="13" customFormat="false" ht="30" hidden="false" customHeight="true" outlineLevel="0" collapsed="false">
      <c r="A13" s="207" t="s">
        <v>150</v>
      </c>
      <c r="B13" s="208"/>
      <c r="C13" s="240" t="s">
        <v>151</v>
      </c>
      <c r="D13" s="240" t="s">
        <v>151</v>
      </c>
      <c r="E13" s="240" t="s">
        <v>151</v>
      </c>
      <c r="F13" s="240" t="s">
        <v>151</v>
      </c>
      <c r="G13" s="240" t="s">
        <v>151</v>
      </c>
      <c r="H13" s="240" t="s">
        <v>151</v>
      </c>
      <c r="I13" s="240" t="s">
        <v>151</v>
      </c>
      <c r="J13" s="240" t="s">
        <v>151</v>
      </c>
    </row>
    <row r="14" customFormat="false" ht="18" hidden="false" customHeight="true" outlineLevel="0" collapsed="false">
      <c r="A14" s="211" t="s">
        <v>152</v>
      </c>
      <c r="B14" s="212" t="s">
        <v>153</v>
      </c>
      <c r="C14" s="240" t="n">
        <v>2243</v>
      </c>
      <c r="D14" s="240" t="n">
        <v>197703</v>
      </c>
      <c r="E14" s="240" t="s">
        <v>151</v>
      </c>
      <c r="F14" s="240" t="n">
        <v>218527</v>
      </c>
      <c r="G14" s="240" t="n">
        <v>7</v>
      </c>
      <c r="H14" s="240" t="n">
        <v>235571</v>
      </c>
      <c r="I14" s="240" t="s">
        <v>151</v>
      </c>
      <c r="J14" s="240" t="n">
        <v>18816</v>
      </c>
    </row>
    <row r="15" customFormat="false" ht="18" hidden="false" customHeight="true" outlineLevel="0" collapsed="false">
      <c r="A15" s="211" t="s">
        <v>154</v>
      </c>
      <c r="B15" s="212" t="s">
        <v>155</v>
      </c>
      <c r="C15" s="240" t="n">
        <v>19</v>
      </c>
      <c r="D15" s="240" t="n">
        <v>454</v>
      </c>
      <c r="E15" s="240" t="s">
        <v>151</v>
      </c>
      <c r="F15" s="240" t="n">
        <v>156</v>
      </c>
      <c r="G15" s="240" t="n">
        <v>142</v>
      </c>
      <c r="H15" s="240" t="n">
        <v>4595462</v>
      </c>
      <c r="I15" s="240" t="n">
        <v>154424</v>
      </c>
      <c r="J15" s="240" t="n">
        <v>1329675</v>
      </c>
    </row>
    <row r="16" customFormat="false" ht="18" hidden="false" customHeight="true" outlineLevel="0" collapsed="false">
      <c r="A16" s="211" t="s">
        <v>156</v>
      </c>
      <c r="B16" s="212" t="s">
        <v>157</v>
      </c>
      <c r="C16" s="240" t="n">
        <v>99</v>
      </c>
      <c r="D16" s="240" t="n">
        <v>9371</v>
      </c>
      <c r="E16" s="240" t="s">
        <v>151</v>
      </c>
      <c r="F16" s="240" t="n">
        <v>2380</v>
      </c>
      <c r="G16" s="240" t="s">
        <v>151</v>
      </c>
      <c r="H16" s="240" t="s">
        <v>151</v>
      </c>
      <c r="I16" s="240" t="s">
        <v>151</v>
      </c>
      <c r="J16" s="240" t="s">
        <v>151</v>
      </c>
    </row>
    <row r="17" customFormat="false" ht="18" hidden="false" customHeight="true" outlineLevel="0" collapsed="false">
      <c r="A17" s="211" t="s">
        <v>158</v>
      </c>
      <c r="B17" s="212" t="s">
        <v>159</v>
      </c>
      <c r="C17" s="240" t="n">
        <v>367</v>
      </c>
      <c r="D17" s="240" t="n">
        <v>127154</v>
      </c>
      <c r="E17" s="240" t="s">
        <v>151</v>
      </c>
      <c r="F17" s="240" t="n">
        <v>105956</v>
      </c>
      <c r="G17" s="240" t="s">
        <v>151</v>
      </c>
      <c r="H17" s="240" t="s">
        <v>151</v>
      </c>
      <c r="I17" s="240" t="s">
        <v>151</v>
      </c>
      <c r="J17" s="240" t="s">
        <v>151</v>
      </c>
    </row>
    <row r="18" customFormat="false" ht="30" hidden="false" customHeight="true" outlineLevel="0" collapsed="false">
      <c r="A18" s="211" t="s">
        <v>160</v>
      </c>
      <c r="B18" s="212" t="s">
        <v>161</v>
      </c>
      <c r="C18" s="240" t="n">
        <v>1</v>
      </c>
      <c r="D18" s="240" t="n">
        <v>14202</v>
      </c>
      <c r="E18" s="240" t="s">
        <v>151</v>
      </c>
      <c r="F18" s="240" t="n">
        <v>3078</v>
      </c>
      <c r="G18" s="240" t="s">
        <v>151</v>
      </c>
      <c r="H18" s="240" t="s">
        <v>151</v>
      </c>
      <c r="I18" s="240" t="s">
        <v>151</v>
      </c>
      <c r="J18" s="240" t="s">
        <v>151</v>
      </c>
    </row>
    <row r="19" customFormat="false" ht="18" hidden="false" customHeight="true" outlineLevel="0" collapsed="false">
      <c r="A19" s="211" t="s">
        <v>162</v>
      </c>
      <c r="B19" s="212" t="s">
        <v>163</v>
      </c>
      <c r="C19" s="240" t="n">
        <v>1</v>
      </c>
      <c r="D19" s="240" t="n">
        <v>93</v>
      </c>
      <c r="E19" s="240" t="s">
        <v>151</v>
      </c>
      <c r="F19" s="240" t="n">
        <v>242</v>
      </c>
      <c r="G19" s="240" t="n">
        <v>5824</v>
      </c>
      <c r="H19" s="240" t="n">
        <v>198455</v>
      </c>
      <c r="I19" s="240" t="s">
        <v>151</v>
      </c>
      <c r="J19" s="240" t="n">
        <v>19249</v>
      </c>
    </row>
    <row r="20" customFormat="false" ht="18" hidden="false" customHeight="true" outlineLevel="0" collapsed="false">
      <c r="A20" s="211" t="s">
        <v>164</v>
      </c>
      <c r="B20" s="212" t="s">
        <v>165</v>
      </c>
      <c r="C20" s="240" t="s">
        <v>151</v>
      </c>
      <c r="D20" s="240" t="s">
        <v>151</v>
      </c>
      <c r="E20" s="240" t="s">
        <v>151</v>
      </c>
      <c r="F20" s="240" t="s">
        <v>151</v>
      </c>
      <c r="G20" s="240" t="n">
        <v>30465</v>
      </c>
      <c r="H20" s="240" t="n">
        <v>13060661</v>
      </c>
      <c r="I20" s="240" t="n">
        <v>1202877</v>
      </c>
      <c r="J20" s="240" t="n">
        <v>1373606</v>
      </c>
    </row>
    <row r="21" customFormat="false" ht="18" hidden="false" customHeight="true" outlineLevel="0" collapsed="false">
      <c r="A21" s="211" t="s">
        <v>166</v>
      </c>
      <c r="B21" s="212" t="s">
        <v>167</v>
      </c>
      <c r="C21" s="240" t="n">
        <v>845</v>
      </c>
      <c r="D21" s="240" t="n">
        <v>68358</v>
      </c>
      <c r="E21" s="240" t="s">
        <v>151</v>
      </c>
      <c r="F21" s="240" t="n">
        <v>79472</v>
      </c>
      <c r="G21" s="240" t="s">
        <v>151</v>
      </c>
      <c r="H21" s="240" t="s">
        <v>151</v>
      </c>
      <c r="I21" s="240" t="s">
        <v>151</v>
      </c>
      <c r="J21" s="240" t="s">
        <v>151</v>
      </c>
    </row>
    <row r="22" customFormat="false" ht="18" hidden="false" customHeight="true" outlineLevel="0" collapsed="false">
      <c r="A22" s="211" t="s">
        <v>168</v>
      </c>
      <c r="B22" s="212" t="s">
        <v>169</v>
      </c>
      <c r="C22" s="240" t="n">
        <v>1</v>
      </c>
      <c r="D22" s="240" t="n">
        <v>13</v>
      </c>
      <c r="E22" s="240" t="s">
        <v>151</v>
      </c>
      <c r="F22" s="240" t="n">
        <v>5</v>
      </c>
      <c r="G22" s="240" t="s">
        <v>151</v>
      </c>
      <c r="H22" s="240" t="s">
        <v>151</v>
      </c>
      <c r="I22" s="240" t="s">
        <v>151</v>
      </c>
      <c r="J22" s="240" t="s">
        <v>151</v>
      </c>
    </row>
    <row r="23" customFormat="false" ht="30" hidden="false" customHeight="true" outlineLevel="0" collapsed="false">
      <c r="A23" s="211" t="s">
        <v>170</v>
      </c>
      <c r="B23" s="212" t="s">
        <v>171</v>
      </c>
      <c r="C23" s="240" t="s">
        <v>151</v>
      </c>
      <c r="D23" s="240" t="s">
        <v>151</v>
      </c>
      <c r="E23" s="240" t="s">
        <v>151</v>
      </c>
      <c r="F23" s="240" t="s">
        <v>151</v>
      </c>
      <c r="G23" s="240" t="s">
        <v>151</v>
      </c>
      <c r="H23" s="240" t="s">
        <v>151</v>
      </c>
      <c r="I23" s="240" t="s">
        <v>151</v>
      </c>
      <c r="J23" s="240" t="s">
        <v>151</v>
      </c>
    </row>
    <row r="24" customFormat="false" ht="18" hidden="false" customHeight="true" outlineLevel="0" collapsed="false">
      <c r="A24" s="211" t="s">
        <v>172</v>
      </c>
      <c r="B24" s="212" t="s">
        <v>173</v>
      </c>
      <c r="C24" s="240" t="s">
        <v>151</v>
      </c>
      <c r="D24" s="240" t="s">
        <v>151</v>
      </c>
      <c r="E24" s="240" t="s">
        <v>151</v>
      </c>
      <c r="F24" s="240" t="s">
        <v>151</v>
      </c>
      <c r="G24" s="240" t="s">
        <v>151</v>
      </c>
      <c r="H24" s="240" t="s">
        <v>151</v>
      </c>
      <c r="I24" s="240" t="s">
        <v>151</v>
      </c>
      <c r="J24" s="240" t="s">
        <v>151</v>
      </c>
    </row>
    <row r="25" customFormat="false" ht="18" hidden="false" customHeight="true" outlineLevel="0" collapsed="false">
      <c r="A25" s="211" t="s">
        <v>174</v>
      </c>
      <c r="B25" s="212" t="s">
        <v>175</v>
      </c>
      <c r="C25" s="240" t="n">
        <v>112</v>
      </c>
      <c r="D25" s="240" t="n">
        <v>9380</v>
      </c>
      <c r="E25" s="240" t="s">
        <v>151</v>
      </c>
      <c r="F25" s="240" t="n">
        <v>7448</v>
      </c>
      <c r="G25" s="240" t="s">
        <v>151</v>
      </c>
      <c r="H25" s="240" t="s">
        <v>151</v>
      </c>
      <c r="I25" s="240" t="s">
        <v>151</v>
      </c>
      <c r="J25" s="240" t="s">
        <v>151</v>
      </c>
    </row>
    <row r="26" customFormat="false" ht="18" hidden="false" customHeight="true" outlineLevel="0" collapsed="false">
      <c r="A26" s="211" t="s">
        <v>176</v>
      </c>
      <c r="B26" s="212" t="s">
        <v>177</v>
      </c>
      <c r="C26" s="240" t="n">
        <v>74</v>
      </c>
      <c r="D26" s="240" t="n">
        <v>23119</v>
      </c>
      <c r="E26" s="240" t="s">
        <v>151</v>
      </c>
      <c r="F26" s="240" t="n">
        <v>4523</v>
      </c>
      <c r="G26" s="240" t="s">
        <v>151</v>
      </c>
      <c r="H26" s="240" t="s">
        <v>151</v>
      </c>
      <c r="I26" s="240" t="s">
        <v>151</v>
      </c>
      <c r="J26" s="240" t="s">
        <v>151</v>
      </c>
    </row>
    <row r="27" customFormat="false" ht="18" hidden="true" customHeight="true" outlineLevel="0" collapsed="false">
      <c r="A27" s="211" t="s">
        <v>178</v>
      </c>
      <c r="B27" s="208"/>
      <c r="C27" s="240" t="s">
        <v>151</v>
      </c>
      <c r="D27" s="240" t="s">
        <v>151</v>
      </c>
      <c r="E27" s="240" t="s">
        <v>151</v>
      </c>
      <c r="F27" s="240" t="s">
        <v>151</v>
      </c>
      <c r="G27" s="240" t="s">
        <v>151</v>
      </c>
      <c r="H27" s="240" t="s">
        <v>151</v>
      </c>
      <c r="I27" s="240" t="s">
        <v>151</v>
      </c>
      <c r="J27" s="240" t="s">
        <v>151</v>
      </c>
    </row>
    <row r="28" customFormat="false" ht="18" hidden="false" customHeight="true" outlineLevel="0" collapsed="false">
      <c r="A28" s="211" t="s">
        <v>179</v>
      </c>
      <c r="B28" s="212" t="s">
        <v>180</v>
      </c>
      <c r="C28" s="240" t="s">
        <v>151</v>
      </c>
      <c r="D28" s="240" t="s">
        <v>151</v>
      </c>
      <c r="E28" s="240" t="s">
        <v>151</v>
      </c>
      <c r="F28" s="240" t="s">
        <v>151</v>
      </c>
      <c r="G28" s="240" t="s">
        <v>151</v>
      </c>
      <c r="H28" s="240" t="s">
        <v>151</v>
      </c>
      <c r="I28" s="240" t="s">
        <v>151</v>
      </c>
      <c r="J28" s="240" t="s">
        <v>151</v>
      </c>
    </row>
    <row r="29" customFormat="false" ht="30" hidden="false" customHeight="true" outlineLevel="0" collapsed="false">
      <c r="A29" s="211" t="s">
        <v>181</v>
      </c>
      <c r="B29" s="212" t="s">
        <v>182</v>
      </c>
      <c r="C29" s="240" t="n">
        <v>165</v>
      </c>
      <c r="D29" s="240" t="n">
        <v>6735</v>
      </c>
      <c r="E29" s="240" t="s">
        <v>151</v>
      </c>
      <c r="F29" s="240" t="n">
        <v>9786</v>
      </c>
      <c r="G29" s="240" t="n">
        <v>2856</v>
      </c>
      <c r="H29" s="240" t="n">
        <v>2522762</v>
      </c>
      <c r="I29" s="240" t="s">
        <v>151</v>
      </c>
      <c r="J29" s="240" t="n">
        <v>334835</v>
      </c>
    </row>
    <row r="30" customFormat="false" ht="18" hidden="false" customHeight="true" outlineLevel="0" collapsed="false">
      <c r="A30" s="211" t="s">
        <v>183</v>
      </c>
      <c r="B30" s="212" t="s">
        <v>184</v>
      </c>
      <c r="C30" s="240" t="n">
        <v>84</v>
      </c>
      <c r="D30" s="240" t="n">
        <v>49868</v>
      </c>
      <c r="E30" s="240" t="s">
        <v>151</v>
      </c>
      <c r="F30" s="240" t="n">
        <v>26644</v>
      </c>
      <c r="G30" s="240" t="s">
        <v>151</v>
      </c>
      <c r="H30" s="240" t="s">
        <v>151</v>
      </c>
      <c r="I30" s="240" t="s">
        <v>151</v>
      </c>
      <c r="J30" s="240" t="s">
        <v>151</v>
      </c>
    </row>
    <row r="31" customFormat="false" ht="18" hidden="false" customHeight="true" outlineLevel="0" collapsed="false">
      <c r="A31" s="211" t="s">
        <v>185</v>
      </c>
      <c r="B31" s="208"/>
      <c r="C31" s="240" t="s">
        <v>151</v>
      </c>
      <c r="D31" s="240" t="s">
        <v>151</v>
      </c>
      <c r="E31" s="240" t="s">
        <v>151</v>
      </c>
      <c r="F31" s="240" t="s">
        <v>151</v>
      </c>
      <c r="G31" s="240" t="s">
        <v>151</v>
      </c>
      <c r="H31" s="240" t="s">
        <v>151</v>
      </c>
      <c r="I31" s="240" t="s">
        <v>151</v>
      </c>
      <c r="J31" s="240" t="s">
        <v>151</v>
      </c>
    </row>
    <row r="32" customFormat="false" ht="18" hidden="false" customHeight="true" outlineLevel="0" collapsed="false">
      <c r="A32" s="211" t="s">
        <v>186</v>
      </c>
      <c r="B32" s="208"/>
      <c r="C32" s="240" t="s">
        <v>151</v>
      </c>
      <c r="D32" s="240" t="s">
        <v>151</v>
      </c>
      <c r="E32" s="240" t="s">
        <v>151</v>
      </c>
      <c r="F32" s="240" t="s">
        <v>151</v>
      </c>
      <c r="G32" s="240" t="s">
        <v>151</v>
      </c>
      <c r="H32" s="240" t="s">
        <v>151</v>
      </c>
      <c r="I32" s="240" t="s">
        <v>151</v>
      </c>
      <c r="J32" s="240" t="s">
        <v>151</v>
      </c>
    </row>
    <row r="33" customFormat="false" ht="18" hidden="false" customHeight="true" outlineLevel="0" collapsed="false">
      <c r="A33" s="211" t="s">
        <v>187</v>
      </c>
      <c r="B33" s="212" t="s">
        <v>188</v>
      </c>
      <c r="C33" s="240" t="s">
        <v>151</v>
      </c>
      <c r="D33" s="240" t="s">
        <v>151</v>
      </c>
      <c r="E33" s="240" t="s">
        <v>151</v>
      </c>
      <c r="F33" s="240" t="s">
        <v>151</v>
      </c>
      <c r="G33" s="240" t="s">
        <v>151</v>
      </c>
      <c r="H33" s="240" t="s">
        <v>151</v>
      </c>
      <c r="I33" s="240" t="s">
        <v>151</v>
      </c>
      <c r="J33" s="240" t="s">
        <v>151</v>
      </c>
    </row>
    <row r="34" customFormat="false" ht="30" hidden="false" customHeight="true" outlineLevel="0" collapsed="false">
      <c r="A34" s="211" t="s">
        <v>189</v>
      </c>
      <c r="B34" s="212" t="s">
        <v>190</v>
      </c>
      <c r="C34" s="240" t="n">
        <v>19</v>
      </c>
      <c r="D34" s="240" t="n">
        <v>84317</v>
      </c>
      <c r="E34" s="240" t="s">
        <v>151</v>
      </c>
      <c r="F34" s="240" t="n">
        <v>6124</v>
      </c>
      <c r="G34" s="240" t="s">
        <v>151</v>
      </c>
      <c r="H34" s="240" t="s">
        <v>151</v>
      </c>
      <c r="I34" s="240" t="s">
        <v>151</v>
      </c>
      <c r="J34" s="240" t="s">
        <v>151</v>
      </c>
    </row>
    <row r="35" customFormat="false" ht="18" hidden="false" customHeight="true" outlineLevel="0" collapsed="false">
      <c r="A35" s="211" t="s">
        <v>191</v>
      </c>
      <c r="B35" s="212"/>
      <c r="C35" s="240" t="s">
        <v>151</v>
      </c>
      <c r="D35" s="240" t="s">
        <v>151</v>
      </c>
      <c r="E35" s="240" t="s">
        <v>151</v>
      </c>
      <c r="F35" s="240" t="s">
        <v>151</v>
      </c>
      <c r="G35" s="240" t="s">
        <v>151</v>
      </c>
      <c r="H35" s="240" t="s">
        <v>151</v>
      </c>
      <c r="I35" s="240" t="s">
        <v>151</v>
      </c>
      <c r="J35" s="240" t="s">
        <v>151</v>
      </c>
    </row>
    <row r="36" s="77" customFormat="true" ht="18" hidden="false" customHeight="true" outlineLevel="0" collapsed="false">
      <c r="A36" s="211" t="s">
        <v>192</v>
      </c>
      <c r="B36" s="212" t="s">
        <v>193</v>
      </c>
      <c r="C36" s="240" t="n">
        <v>651</v>
      </c>
      <c r="D36" s="240" t="n">
        <v>34818</v>
      </c>
      <c r="E36" s="240" t="s">
        <v>151</v>
      </c>
      <c r="F36" s="240" t="n">
        <v>65799</v>
      </c>
      <c r="G36" s="240" t="n">
        <v>963</v>
      </c>
      <c r="H36" s="240" t="n">
        <v>298659</v>
      </c>
      <c r="I36" s="240" t="n">
        <v>638</v>
      </c>
      <c r="J36" s="240" t="n">
        <v>39918</v>
      </c>
    </row>
    <row r="37" s="77" customFormat="true" ht="18" hidden="false" customHeight="true" outlineLevel="0" collapsed="false">
      <c r="A37" s="211" t="s">
        <v>194</v>
      </c>
      <c r="B37" s="212" t="s">
        <v>195</v>
      </c>
      <c r="C37" s="240" t="s">
        <v>151</v>
      </c>
      <c r="D37" s="240" t="s">
        <v>151</v>
      </c>
      <c r="E37" s="240" t="s">
        <v>151</v>
      </c>
      <c r="F37" s="240" t="s">
        <v>151</v>
      </c>
      <c r="G37" s="240" t="s">
        <v>151</v>
      </c>
      <c r="H37" s="240" t="s">
        <v>151</v>
      </c>
      <c r="I37" s="240" t="s">
        <v>151</v>
      </c>
      <c r="J37" s="240" t="s">
        <v>151</v>
      </c>
    </row>
    <row r="38" s="251" customFormat="true" ht="18" hidden="false" customHeight="true" outlineLevel="0" collapsed="false">
      <c r="A38" s="213" t="s">
        <v>196</v>
      </c>
      <c r="B38" s="214"/>
      <c r="C38" s="241" t="s">
        <v>151</v>
      </c>
      <c r="D38" s="241" t="s">
        <v>151</v>
      </c>
      <c r="E38" s="241" t="s">
        <v>151</v>
      </c>
      <c r="F38" s="241" t="s">
        <v>151</v>
      </c>
      <c r="G38" s="241" t="s">
        <v>151</v>
      </c>
      <c r="H38" s="241" t="s">
        <v>151</v>
      </c>
      <c r="I38" s="241" t="s">
        <v>151</v>
      </c>
      <c r="J38" s="241" t="s">
        <v>151</v>
      </c>
    </row>
    <row r="39" s="77" customFormat="true" ht="30" hidden="false" customHeight="true" outlineLevel="0" collapsed="false">
      <c r="A39" s="211" t="s">
        <v>197</v>
      </c>
      <c r="B39" s="258"/>
      <c r="C39" s="240" t="s">
        <v>151</v>
      </c>
      <c r="D39" s="240" t="s">
        <v>151</v>
      </c>
      <c r="E39" s="240" t="s">
        <v>151</v>
      </c>
      <c r="F39" s="240" t="s">
        <v>151</v>
      </c>
      <c r="G39" s="240" t="s">
        <v>151</v>
      </c>
      <c r="H39" s="240" t="s">
        <v>151</v>
      </c>
      <c r="I39" s="240" t="s">
        <v>151</v>
      </c>
      <c r="J39" s="240" t="s">
        <v>151</v>
      </c>
    </row>
    <row r="40" s="77" customFormat="true" ht="18" hidden="false" customHeight="true" outlineLevel="0" collapsed="false">
      <c r="A40" s="211" t="s">
        <v>198</v>
      </c>
      <c r="B40" s="212" t="s">
        <v>199</v>
      </c>
      <c r="C40" s="240" t="n">
        <v>47</v>
      </c>
      <c r="D40" s="240" t="n">
        <v>16154</v>
      </c>
      <c r="E40" s="240" t="n">
        <v>2107</v>
      </c>
      <c r="F40" s="240" t="n">
        <v>19045</v>
      </c>
      <c r="G40" s="240" t="n">
        <v>73</v>
      </c>
      <c r="H40" s="240" t="n">
        <v>494068</v>
      </c>
      <c r="I40" s="240" t="s">
        <v>151</v>
      </c>
      <c r="J40" s="240" t="n">
        <v>38418</v>
      </c>
    </row>
    <row r="41" customFormat="false" ht="18" hidden="false" customHeight="true" outlineLevel="0" collapsed="false">
      <c r="A41" s="211" t="s">
        <v>200</v>
      </c>
      <c r="B41" s="208"/>
      <c r="C41" s="240" t="s">
        <v>151</v>
      </c>
      <c r="D41" s="240" t="s">
        <v>151</v>
      </c>
      <c r="E41" s="240" t="s">
        <v>151</v>
      </c>
      <c r="F41" s="240" t="s">
        <v>151</v>
      </c>
      <c r="G41" s="240" t="s">
        <v>151</v>
      </c>
      <c r="H41" s="240" t="s">
        <v>151</v>
      </c>
      <c r="I41" s="240" t="s">
        <v>151</v>
      </c>
      <c r="J41" s="240" t="s">
        <v>151</v>
      </c>
    </row>
    <row r="42" customFormat="false" ht="18" hidden="false" customHeight="true" outlineLevel="0" collapsed="false">
      <c r="A42" s="211" t="s">
        <v>201</v>
      </c>
      <c r="B42" s="212" t="s">
        <v>202</v>
      </c>
      <c r="C42" s="240" t="n">
        <v>28</v>
      </c>
      <c r="D42" s="240" t="n">
        <v>5956</v>
      </c>
      <c r="E42" s="240" t="s">
        <v>151</v>
      </c>
      <c r="F42" s="240" t="n">
        <v>5792</v>
      </c>
      <c r="G42" s="240" t="s">
        <v>151</v>
      </c>
      <c r="H42" s="240" t="s">
        <v>151</v>
      </c>
      <c r="I42" s="240" t="s">
        <v>151</v>
      </c>
      <c r="J42" s="240" t="s">
        <v>151</v>
      </c>
    </row>
    <row r="43" customFormat="false" ht="18" hidden="false" customHeight="true" outlineLevel="0" collapsed="false">
      <c r="A43" s="211" t="s">
        <v>203</v>
      </c>
      <c r="B43" s="212" t="s">
        <v>204</v>
      </c>
      <c r="C43" s="240" t="n">
        <v>11</v>
      </c>
      <c r="D43" s="240" t="n">
        <v>24</v>
      </c>
      <c r="E43" s="240" t="s">
        <v>151</v>
      </c>
      <c r="F43" s="240" t="n">
        <v>7</v>
      </c>
      <c r="G43" s="240" t="s">
        <v>151</v>
      </c>
      <c r="H43" s="240" t="s">
        <v>151</v>
      </c>
      <c r="I43" s="240" t="s">
        <v>151</v>
      </c>
      <c r="J43" s="240" t="s">
        <v>151</v>
      </c>
    </row>
    <row r="44" customFormat="false" ht="30" hidden="false" customHeight="true" outlineLevel="0" collapsed="false">
      <c r="A44" s="211" t="s">
        <v>205</v>
      </c>
      <c r="B44" s="212" t="s">
        <v>206</v>
      </c>
      <c r="C44" s="240" t="n">
        <v>305</v>
      </c>
      <c r="D44" s="240" t="n">
        <v>51501</v>
      </c>
      <c r="E44" s="240" t="s">
        <v>151</v>
      </c>
      <c r="F44" s="240" t="n">
        <v>87001</v>
      </c>
      <c r="G44" s="240" t="n">
        <v>137083</v>
      </c>
      <c r="H44" s="240" t="n">
        <v>45923179</v>
      </c>
      <c r="I44" s="240" t="n">
        <v>1909833</v>
      </c>
      <c r="J44" s="240" t="n">
        <v>3123470</v>
      </c>
    </row>
    <row r="45" customFormat="false" ht="18" hidden="false" customHeight="true" outlineLevel="0" collapsed="false">
      <c r="A45" s="211" t="s">
        <v>207</v>
      </c>
      <c r="B45" s="208" t="s">
        <v>207</v>
      </c>
      <c r="C45" s="240" t="n">
        <v>247</v>
      </c>
      <c r="D45" s="240" t="n">
        <v>9918</v>
      </c>
      <c r="E45" s="240" t="s">
        <v>151</v>
      </c>
      <c r="F45" s="240" t="n">
        <v>13992</v>
      </c>
      <c r="G45" s="240" t="n">
        <v>4288</v>
      </c>
      <c r="H45" s="240" t="n">
        <v>2536638</v>
      </c>
      <c r="I45" s="240" t="n">
        <v>171908</v>
      </c>
      <c r="J45" s="240" t="n">
        <v>180176</v>
      </c>
    </row>
    <row r="46" customFormat="false" ht="18" hidden="false" customHeight="true" outlineLevel="0" collapsed="false">
      <c r="A46" s="211" t="s">
        <v>208</v>
      </c>
      <c r="B46" s="212" t="s">
        <v>209</v>
      </c>
      <c r="C46" s="240" t="s">
        <v>151</v>
      </c>
      <c r="D46" s="240" t="s">
        <v>151</v>
      </c>
      <c r="E46" s="240" t="s">
        <v>151</v>
      </c>
      <c r="F46" s="240" t="s">
        <v>151</v>
      </c>
      <c r="G46" s="240" t="s">
        <v>151</v>
      </c>
      <c r="H46" s="240" t="s">
        <v>151</v>
      </c>
      <c r="I46" s="240" t="s">
        <v>151</v>
      </c>
      <c r="J46" s="240" t="s">
        <v>151</v>
      </c>
    </row>
    <row r="47" customFormat="false" ht="18" hidden="false" customHeight="true" outlineLevel="0" collapsed="false">
      <c r="A47" s="211" t="s">
        <v>210</v>
      </c>
      <c r="B47" s="212" t="s">
        <v>211</v>
      </c>
      <c r="C47" s="240" t="n">
        <v>534</v>
      </c>
      <c r="D47" s="240" t="n">
        <v>20765</v>
      </c>
      <c r="E47" s="240" t="s">
        <v>151</v>
      </c>
      <c r="F47" s="240" t="n">
        <v>19127</v>
      </c>
      <c r="G47" s="240" t="s">
        <v>151</v>
      </c>
      <c r="H47" s="240" t="s">
        <v>151</v>
      </c>
      <c r="I47" s="240" t="s">
        <v>151</v>
      </c>
      <c r="J47" s="240" t="s">
        <v>151</v>
      </c>
    </row>
    <row r="48" customFormat="false" ht="18" hidden="true" customHeight="true" outlineLevel="0" collapsed="false">
      <c r="A48" s="211" t="s">
        <v>212</v>
      </c>
      <c r="B48" s="212" t="s">
        <v>213</v>
      </c>
      <c r="C48" s="240" t="s">
        <v>151</v>
      </c>
      <c r="D48" s="240" t="s">
        <v>151</v>
      </c>
      <c r="E48" s="240" t="s">
        <v>151</v>
      </c>
      <c r="F48" s="240" t="s">
        <v>151</v>
      </c>
      <c r="G48" s="240" t="s">
        <v>151</v>
      </c>
      <c r="H48" s="240" t="s">
        <v>151</v>
      </c>
      <c r="I48" s="240" t="s">
        <v>151</v>
      </c>
      <c r="J48" s="240" t="s">
        <v>151</v>
      </c>
    </row>
    <row r="49" customFormat="false" ht="18" hidden="true" customHeight="true" outlineLevel="0" collapsed="false">
      <c r="A49" s="211" t="s">
        <v>214</v>
      </c>
      <c r="B49" s="212" t="s">
        <v>215</v>
      </c>
      <c r="C49" s="240" t="s">
        <v>151</v>
      </c>
      <c r="D49" s="240" t="s">
        <v>151</v>
      </c>
      <c r="E49" s="240" t="s">
        <v>151</v>
      </c>
      <c r="F49" s="240" t="s">
        <v>151</v>
      </c>
      <c r="G49" s="240" t="s">
        <v>151</v>
      </c>
      <c r="H49" s="240" t="s">
        <v>151</v>
      </c>
      <c r="I49" s="240" t="s">
        <v>151</v>
      </c>
      <c r="J49" s="240" t="s">
        <v>151</v>
      </c>
    </row>
    <row r="50" customFormat="false" ht="18" hidden="false" customHeight="true" outlineLevel="0" collapsed="false">
      <c r="A50" s="211" t="s">
        <v>216</v>
      </c>
      <c r="B50" s="212" t="s">
        <v>217</v>
      </c>
      <c r="C50" s="240" t="n">
        <v>8616</v>
      </c>
      <c r="D50" s="240" t="n">
        <v>174515</v>
      </c>
      <c r="E50" s="240" t="n">
        <v>840</v>
      </c>
      <c r="F50" s="240" t="n">
        <v>492103</v>
      </c>
      <c r="G50" s="240" t="n">
        <v>93814</v>
      </c>
      <c r="H50" s="240" t="n">
        <v>52174993</v>
      </c>
      <c r="I50" s="240" t="n">
        <v>3909838</v>
      </c>
      <c r="J50" s="240" t="n">
        <v>5448727</v>
      </c>
    </row>
    <row r="51" customFormat="false" ht="30" hidden="false" customHeight="true" outlineLevel="0" collapsed="false">
      <c r="A51" s="211" t="s">
        <v>218</v>
      </c>
      <c r="B51" s="208"/>
      <c r="C51" s="240" t="s">
        <v>151</v>
      </c>
      <c r="D51" s="240" t="s">
        <v>151</v>
      </c>
      <c r="E51" s="240" t="s">
        <v>151</v>
      </c>
      <c r="F51" s="240" t="s">
        <v>151</v>
      </c>
      <c r="G51" s="240" t="s">
        <v>151</v>
      </c>
      <c r="H51" s="240" t="s">
        <v>151</v>
      </c>
      <c r="I51" s="240" t="s">
        <v>151</v>
      </c>
      <c r="J51" s="240" t="s">
        <v>151</v>
      </c>
    </row>
    <row r="52" customFormat="false" ht="18" hidden="false" customHeight="true" outlineLevel="0" collapsed="false">
      <c r="A52" s="211" t="s">
        <v>219</v>
      </c>
      <c r="B52" s="212" t="s">
        <v>220</v>
      </c>
      <c r="C52" s="240" t="n">
        <v>753</v>
      </c>
      <c r="D52" s="240" t="n">
        <v>38268</v>
      </c>
      <c r="E52" s="240" t="s">
        <v>151</v>
      </c>
      <c r="F52" s="240" t="n">
        <v>82618</v>
      </c>
      <c r="G52" s="240" t="n">
        <v>2612</v>
      </c>
      <c r="H52" s="240" t="n">
        <v>117996</v>
      </c>
      <c r="I52" s="240" t="n">
        <v>2426</v>
      </c>
      <c r="J52" s="240" t="n">
        <v>21658</v>
      </c>
    </row>
    <row r="53" customFormat="false" ht="18" hidden="false" customHeight="true" outlineLevel="0" collapsed="false">
      <c r="A53" s="211" t="s">
        <v>221</v>
      </c>
      <c r="B53" s="212" t="s">
        <v>222</v>
      </c>
      <c r="C53" s="240" t="s">
        <v>151</v>
      </c>
      <c r="D53" s="240" t="s">
        <v>151</v>
      </c>
      <c r="E53" s="240" t="s">
        <v>151</v>
      </c>
      <c r="F53" s="240" t="s">
        <v>151</v>
      </c>
      <c r="G53" s="240" t="s">
        <v>151</v>
      </c>
      <c r="H53" s="240" t="s">
        <v>151</v>
      </c>
      <c r="I53" s="240" t="s">
        <v>151</v>
      </c>
      <c r="J53" s="240" t="s">
        <v>151</v>
      </c>
    </row>
    <row r="54" customFormat="false" ht="18" hidden="false" customHeight="true" outlineLevel="0" collapsed="false">
      <c r="A54" s="211" t="s">
        <v>223</v>
      </c>
      <c r="B54" s="212" t="s">
        <v>224</v>
      </c>
      <c r="C54" s="240" t="n">
        <v>102</v>
      </c>
      <c r="D54" s="240" t="n">
        <v>81233</v>
      </c>
      <c r="E54" s="240" t="s">
        <v>151</v>
      </c>
      <c r="F54" s="240" t="n">
        <v>36484</v>
      </c>
      <c r="G54" s="240" t="s">
        <v>151</v>
      </c>
      <c r="H54" s="240" t="s">
        <v>151</v>
      </c>
      <c r="I54" s="240" t="s">
        <v>151</v>
      </c>
      <c r="J54" s="240" t="s">
        <v>151</v>
      </c>
    </row>
    <row r="55" customFormat="false" ht="18" hidden="false" customHeight="true" outlineLevel="0" collapsed="false">
      <c r="A55" s="211" t="s">
        <v>225</v>
      </c>
      <c r="B55" s="208"/>
      <c r="C55" s="240" t="s">
        <v>151</v>
      </c>
      <c r="D55" s="240" t="s">
        <v>151</v>
      </c>
      <c r="E55" s="240" t="s">
        <v>151</v>
      </c>
      <c r="F55" s="240" t="s">
        <v>151</v>
      </c>
      <c r="G55" s="240" t="s">
        <v>151</v>
      </c>
      <c r="H55" s="240" t="s">
        <v>151</v>
      </c>
      <c r="I55" s="240" t="s">
        <v>151</v>
      </c>
      <c r="J55" s="240" t="s">
        <v>151</v>
      </c>
    </row>
    <row r="56" customFormat="false" ht="30" hidden="false" customHeight="true" outlineLevel="0" collapsed="false">
      <c r="A56" s="211" t="s">
        <v>226</v>
      </c>
      <c r="B56" s="212" t="s">
        <v>227</v>
      </c>
      <c r="C56" s="240" t="s">
        <v>151</v>
      </c>
      <c r="D56" s="240" t="s">
        <v>151</v>
      </c>
      <c r="E56" s="240" t="s">
        <v>151</v>
      </c>
      <c r="F56" s="240" t="s">
        <v>151</v>
      </c>
      <c r="G56" s="240" t="s">
        <v>151</v>
      </c>
      <c r="H56" s="240" t="s">
        <v>151</v>
      </c>
      <c r="I56" s="240" t="s">
        <v>151</v>
      </c>
      <c r="J56" s="240" t="s">
        <v>151</v>
      </c>
    </row>
    <row r="57" customFormat="false" ht="18" hidden="false" customHeight="true" outlineLevel="0" collapsed="false">
      <c r="A57" s="211" t="s">
        <v>228</v>
      </c>
      <c r="B57" s="208"/>
      <c r="C57" s="240" t="s">
        <v>151</v>
      </c>
      <c r="D57" s="240" t="s">
        <v>151</v>
      </c>
      <c r="E57" s="240" t="s">
        <v>151</v>
      </c>
      <c r="F57" s="240" t="s">
        <v>151</v>
      </c>
      <c r="G57" s="240" t="s">
        <v>151</v>
      </c>
      <c r="H57" s="240" t="s">
        <v>151</v>
      </c>
      <c r="I57" s="240" t="s">
        <v>151</v>
      </c>
      <c r="J57" s="240" t="s">
        <v>151</v>
      </c>
    </row>
    <row r="58" customFormat="false" ht="18" hidden="false" customHeight="true" outlineLevel="0" collapsed="false">
      <c r="A58" s="211" t="s">
        <v>229</v>
      </c>
      <c r="B58" s="212" t="s">
        <v>230</v>
      </c>
      <c r="C58" s="240" t="s">
        <v>151</v>
      </c>
      <c r="D58" s="240" t="s">
        <v>151</v>
      </c>
      <c r="E58" s="240" t="s">
        <v>151</v>
      </c>
      <c r="F58" s="240" t="s">
        <v>151</v>
      </c>
      <c r="G58" s="240" t="s">
        <v>151</v>
      </c>
      <c r="H58" s="240" t="s">
        <v>151</v>
      </c>
      <c r="I58" s="240" t="s">
        <v>151</v>
      </c>
      <c r="J58" s="240" t="s">
        <v>151</v>
      </c>
    </row>
    <row r="59" s="77" customFormat="true" ht="18" hidden="false" customHeight="true" outlineLevel="0" collapsed="false">
      <c r="A59" s="211" t="s">
        <v>231</v>
      </c>
      <c r="B59" s="208"/>
      <c r="C59" s="240" t="s">
        <v>151</v>
      </c>
      <c r="D59" s="240" t="s">
        <v>151</v>
      </c>
      <c r="E59" s="240" t="s">
        <v>151</v>
      </c>
      <c r="F59" s="240" t="s">
        <v>151</v>
      </c>
      <c r="G59" s="240" t="s">
        <v>151</v>
      </c>
      <c r="H59" s="240" t="s">
        <v>151</v>
      </c>
      <c r="I59" s="240" t="s">
        <v>151</v>
      </c>
      <c r="J59" s="240" t="s">
        <v>151</v>
      </c>
    </row>
    <row r="60" s="77" customFormat="true" ht="18" hidden="false" customHeight="true" outlineLevel="0" collapsed="false">
      <c r="A60" s="211" t="s">
        <v>232</v>
      </c>
      <c r="B60" s="208"/>
      <c r="C60" s="240" t="s">
        <v>151</v>
      </c>
      <c r="D60" s="240" t="s">
        <v>151</v>
      </c>
      <c r="E60" s="240" t="s">
        <v>151</v>
      </c>
      <c r="F60" s="240" t="s">
        <v>151</v>
      </c>
      <c r="G60" s="240" t="s">
        <v>151</v>
      </c>
      <c r="H60" s="240" t="s">
        <v>151</v>
      </c>
      <c r="I60" s="240" t="s">
        <v>151</v>
      </c>
      <c r="J60" s="240" t="s">
        <v>151</v>
      </c>
    </row>
    <row r="61" s="77" customFormat="true" ht="30" hidden="false" customHeight="true" outlineLevel="0" collapsed="false">
      <c r="A61" s="211" t="s">
        <v>233</v>
      </c>
      <c r="B61" s="212" t="s">
        <v>234</v>
      </c>
      <c r="C61" s="240" t="s">
        <v>151</v>
      </c>
      <c r="D61" s="240" t="s">
        <v>151</v>
      </c>
      <c r="E61" s="240" t="s">
        <v>151</v>
      </c>
      <c r="F61" s="240" t="s">
        <v>151</v>
      </c>
      <c r="G61" s="240" t="n">
        <v>10543</v>
      </c>
      <c r="H61" s="240" t="n">
        <v>11439426</v>
      </c>
      <c r="I61" s="240" t="n">
        <v>2164676</v>
      </c>
      <c r="J61" s="240" t="n">
        <v>1015980</v>
      </c>
    </row>
    <row r="62" customFormat="false" ht="18" hidden="false" customHeight="true" outlineLevel="0" collapsed="false">
      <c r="A62" s="211" t="s">
        <v>235</v>
      </c>
      <c r="B62" s="212" t="s">
        <v>236</v>
      </c>
      <c r="C62" s="240" t="n">
        <v>395</v>
      </c>
      <c r="D62" s="240" t="n">
        <v>21117</v>
      </c>
      <c r="E62" s="240" t="s">
        <v>151</v>
      </c>
      <c r="F62" s="240" t="n">
        <v>13768</v>
      </c>
      <c r="G62" s="240" t="n">
        <v>125</v>
      </c>
      <c r="H62" s="240" t="n">
        <v>1108993</v>
      </c>
      <c r="I62" s="240" t="s">
        <v>151</v>
      </c>
      <c r="J62" s="240" t="n">
        <v>151764</v>
      </c>
    </row>
    <row r="63" customFormat="false" ht="18" hidden="true" customHeight="true" outlineLevel="0" collapsed="false">
      <c r="A63" s="211" t="s">
        <v>237</v>
      </c>
      <c r="B63" s="212" t="s">
        <v>236</v>
      </c>
      <c r="C63" s="240" t="s">
        <v>151</v>
      </c>
      <c r="D63" s="240" t="s">
        <v>151</v>
      </c>
      <c r="E63" s="240" t="s">
        <v>151</v>
      </c>
      <c r="F63" s="240" t="s">
        <v>151</v>
      </c>
      <c r="G63" s="240" t="s">
        <v>151</v>
      </c>
      <c r="H63" s="240" t="s">
        <v>151</v>
      </c>
      <c r="I63" s="240" t="s">
        <v>151</v>
      </c>
      <c r="J63" s="240" t="s">
        <v>151</v>
      </c>
    </row>
    <row r="64" customFormat="false" ht="18" hidden="false" customHeight="true" outlineLevel="0" collapsed="false">
      <c r="A64" s="211" t="s">
        <v>238</v>
      </c>
      <c r="B64" s="212" t="s">
        <v>239</v>
      </c>
      <c r="C64" s="240" t="n">
        <v>116</v>
      </c>
      <c r="D64" s="240" t="n">
        <v>7302</v>
      </c>
      <c r="E64" s="240" t="s">
        <v>151</v>
      </c>
      <c r="F64" s="240" t="n">
        <v>2774</v>
      </c>
      <c r="G64" s="240" t="s">
        <v>151</v>
      </c>
      <c r="H64" s="240" t="s">
        <v>151</v>
      </c>
      <c r="I64" s="240" t="s">
        <v>151</v>
      </c>
      <c r="J64" s="240" t="s">
        <v>151</v>
      </c>
    </row>
    <row r="65" s="77" customFormat="true" ht="18" hidden="false" customHeight="true" outlineLevel="0" collapsed="false">
      <c r="A65" s="211" t="s">
        <v>240</v>
      </c>
      <c r="B65" s="208"/>
      <c r="C65" s="240" t="s">
        <v>151</v>
      </c>
      <c r="D65" s="240" t="s">
        <v>151</v>
      </c>
      <c r="E65" s="240" t="s">
        <v>151</v>
      </c>
      <c r="F65" s="240" t="s">
        <v>151</v>
      </c>
      <c r="G65" s="240" t="s">
        <v>151</v>
      </c>
      <c r="H65" s="240" t="s">
        <v>151</v>
      </c>
      <c r="I65" s="240" t="s">
        <v>151</v>
      </c>
      <c r="J65" s="240" t="s">
        <v>151</v>
      </c>
    </row>
    <row r="66" s="77" customFormat="true" ht="18" hidden="false" customHeight="true" outlineLevel="0" collapsed="false">
      <c r="A66" s="213" t="s">
        <v>241</v>
      </c>
      <c r="B66" s="214"/>
      <c r="C66" s="241" t="s">
        <v>151</v>
      </c>
      <c r="D66" s="241" t="s">
        <v>151</v>
      </c>
      <c r="E66" s="241" t="s">
        <v>151</v>
      </c>
      <c r="F66" s="241" t="s">
        <v>151</v>
      </c>
      <c r="G66" s="241" t="s">
        <v>151</v>
      </c>
      <c r="H66" s="241" t="s">
        <v>151</v>
      </c>
      <c r="I66" s="241" t="s">
        <v>151</v>
      </c>
      <c r="J66" s="241" t="s">
        <v>151</v>
      </c>
    </row>
    <row r="67" customFormat="false" ht="30" hidden="false" customHeight="true" outlineLevel="0" collapsed="false">
      <c r="A67" s="211" t="s">
        <v>242</v>
      </c>
      <c r="B67" s="212" t="s">
        <v>243</v>
      </c>
      <c r="C67" s="240" t="s">
        <v>151</v>
      </c>
      <c r="D67" s="240" t="s">
        <v>151</v>
      </c>
      <c r="E67" s="240" t="s">
        <v>151</v>
      </c>
      <c r="F67" s="240" t="s">
        <v>151</v>
      </c>
      <c r="G67" s="240" t="s">
        <v>151</v>
      </c>
      <c r="H67" s="240" t="s">
        <v>151</v>
      </c>
      <c r="I67" s="240" t="s">
        <v>151</v>
      </c>
      <c r="J67" s="240" t="s">
        <v>151</v>
      </c>
    </row>
    <row r="68" customFormat="false" ht="18" hidden="false" customHeight="true" outlineLevel="0" collapsed="false">
      <c r="A68" s="211" t="s">
        <v>244</v>
      </c>
      <c r="B68" s="212"/>
      <c r="C68" s="240" t="s">
        <v>151</v>
      </c>
      <c r="D68" s="240" t="s">
        <v>151</v>
      </c>
      <c r="E68" s="240" t="s">
        <v>151</v>
      </c>
      <c r="F68" s="240" t="s">
        <v>151</v>
      </c>
      <c r="G68" s="240" t="s">
        <v>151</v>
      </c>
      <c r="H68" s="240" t="s">
        <v>151</v>
      </c>
      <c r="I68" s="240" t="s">
        <v>151</v>
      </c>
      <c r="J68" s="240" t="s">
        <v>151</v>
      </c>
    </row>
    <row r="69" customFormat="false" ht="18" hidden="false" customHeight="true" outlineLevel="0" collapsed="false">
      <c r="A69" s="211" t="s">
        <v>245</v>
      </c>
      <c r="B69" s="208"/>
      <c r="C69" s="240" t="s">
        <v>151</v>
      </c>
      <c r="D69" s="240" t="s">
        <v>151</v>
      </c>
      <c r="E69" s="240" t="s">
        <v>151</v>
      </c>
      <c r="F69" s="240" t="s">
        <v>151</v>
      </c>
      <c r="G69" s="240" t="s">
        <v>151</v>
      </c>
      <c r="H69" s="240" t="s">
        <v>151</v>
      </c>
      <c r="I69" s="240" t="s">
        <v>151</v>
      </c>
      <c r="J69" s="240" t="s">
        <v>151</v>
      </c>
    </row>
    <row r="70" customFormat="false" ht="18" hidden="false" customHeight="true" outlineLevel="0" collapsed="false">
      <c r="A70" s="211" t="s">
        <v>246</v>
      </c>
      <c r="B70" s="212" t="s">
        <v>247</v>
      </c>
      <c r="C70" s="240" t="n">
        <v>1</v>
      </c>
      <c r="D70" s="240" t="n">
        <v>1</v>
      </c>
      <c r="E70" s="240" t="s">
        <v>151</v>
      </c>
      <c r="F70" s="240" t="s">
        <v>151</v>
      </c>
      <c r="G70" s="240" t="s">
        <v>151</v>
      </c>
      <c r="H70" s="240" t="s">
        <v>151</v>
      </c>
      <c r="I70" s="240" t="s">
        <v>151</v>
      </c>
      <c r="J70" s="240" t="s">
        <v>151</v>
      </c>
    </row>
    <row r="71" customFormat="false" ht="18" hidden="false" customHeight="true" outlineLevel="0" collapsed="false">
      <c r="A71" s="211" t="s">
        <v>248</v>
      </c>
      <c r="B71" s="212" t="s">
        <v>249</v>
      </c>
      <c r="C71" s="240" t="s">
        <v>151</v>
      </c>
      <c r="D71" s="240" t="s">
        <v>151</v>
      </c>
      <c r="E71" s="240" t="s">
        <v>151</v>
      </c>
      <c r="F71" s="240" t="s">
        <v>151</v>
      </c>
      <c r="G71" s="240" t="s">
        <v>151</v>
      </c>
      <c r="H71" s="240" t="s">
        <v>151</v>
      </c>
      <c r="I71" s="240" t="s">
        <v>151</v>
      </c>
      <c r="J71" s="240" t="s">
        <v>151</v>
      </c>
    </row>
    <row r="72" customFormat="false" ht="30" hidden="false" customHeight="true" outlineLevel="0" collapsed="false">
      <c r="A72" s="211" t="s">
        <v>250</v>
      </c>
      <c r="B72" s="212" t="s">
        <v>251</v>
      </c>
      <c r="C72" s="240" t="n">
        <v>592</v>
      </c>
      <c r="D72" s="240" t="n">
        <v>60105</v>
      </c>
      <c r="E72" s="240" t="s">
        <v>151</v>
      </c>
      <c r="F72" s="240" t="n">
        <v>121453</v>
      </c>
      <c r="G72" s="240" t="n">
        <v>15419</v>
      </c>
      <c r="H72" s="240" t="n">
        <v>7189600</v>
      </c>
      <c r="I72" s="240" t="s">
        <v>151</v>
      </c>
      <c r="J72" s="240" t="n">
        <v>1085614</v>
      </c>
    </row>
    <row r="73" customFormat="false" ht="18" hidden="false" customHeight="true" outlineLevel="0" collapsed="false">
      <c r="A73" s="224" t="s">
        <v>252</v>
      </c>
      <c r="B73" s="212" t="s">
        <v>253</v>
      </c>
      <c r="C73" s="240" t="s">
        <v>151</v>
      </c>
      <c r="D73" s="240" t="s">
        <v>151</v>
      </c>
      <c r="E73" s="240" t="s">
        <v>151</v>
      </c>
      <c r="F73" s="240" t="s">
        <v>151</v>
      </c>
      <c r="G73" s="240" t="s">
        <v>151</v>
      </c>
      <c r="H73" s="240" t="s">
        <v>151</v>
      </c>
      <c r="I73" s="240" t="s">
        <v>151</v>
      </c>
      <c r="J73" s="240" t="s">
        <v>151</v>
      </c>
    </row>
    <row r="74" customFormat="false" ht="18" hidden="false" customHeight="true" outlineLevel="0" collapsed="false">
      <c r="A74" s="211" t="s">
        <v>254</v>
      </c>
      <c r="B74" s="212" t="s">
        <v>255</v>
      </c>
      <c r="C74" s="240" t="s">
        <v>151</v>
      </c>
      <c r="D74" s="240" t="s">
        <v>151</v>
      </c>
      <c r="E74" s="240" t="s">
        <v>151</v>
      </c>
      <c r="F74" s="240" t="s">
        <v>151</v>
      </c>
      <c r="G74" s="240" t="s">
        <v>151</v>
      </c>
      <c r="H74" s="240" t="s">
        <v>151</v>
      </c>
      <c r="I74" s="240" t="s">
        <v>151</v>
      </c>
      <c r="J74" s="240" t="s">
        <v>151</v>
      </c>
    </row>
    <row r="75" customFormat="false" ht="18" hidden="false" customHeight="true" outlineLevel="0" collapsed="false">
      <c r="A75" s="211" t="s">
        <v>256</v>
      </c>
      <c r="B75" s="212"/>
      <c r="C75" s="242" t="s">
        <v>151</v>
      </c>
      <c r="D75" s="242" t="s">
        <v>151</v>
      </c>
      <c r="E75" s="242" t="s">
        <v>151</v>
      </c>
      <c r="F75" s="242" t="s">
        <v>151</v>
      </c>
      <c r="G75" s="242" t="s">
        <v>151</v>
      </c>
      <c r="H75" s="242" t="s">
        <v>151</v>
      </c>
      <c r="I75" s="242" t="s">
        <v>151</v>
      </c>
      <c r="J75" s="242" t="s">
        <v>151</v>
      </c>
    </row>
    <row r="76" customFormat="false" ht="18" hidden="false" customHeight="true" outlineLevel="0" collapsed="false">
      <c r="A76" s="211" t="s">
        <v>257</v>
      </c>
      <c r="B76" s="208"/>
      <c r="C76" s="242" t="n">
        <v>5</v>
      </c>
      <c r="D76" s="242" t="n">
        <v>5</v>
      </c>
      <c r="E76" s="242" t="s">
        <v>151</v>
      </c>
      <c r="F76" s="242" t="n">
        <v>414</v>
      </c>
      <c r="G76" s="242" t="n">
        <v>91</v>
      </c>
      <c r="H76" s="242" t="n">
        <v>779807</v>
      </c>
      <c r="I76" s="242" t="n">
        <v>3340</v>
      </c>
      <c r="J76" s="242" t="n">
        <v>132843</v>
      </c>
    </row>
    <row r="77" customFormat="false" ht="30" hidden="false" customHeight="true" outlineLevel="0" collapsed="false">
      <c r="A77" s="211" t="s">
        <v>258</v>
      </c>
      <c r="B77" s="212"/>
      <c r="C77" s="242" t="n">
        <v>175</v>
      </c>
      <c r="D77" s="242" t="n">
        <v>82454</v>
      </c>
      <c r="E77" s="242" t="s">
        <v>151</v>
      </c>
      <c r="F77" s="242" t="n">
        <v>62683</v>
      </c>
      <c r="G77" s="242" t="s">
        <v>151</v>
      </c>
      <c r="H77" s="242" t="s">
        <v>151</v>
      </c>
      <c r="I77" s="242" t="s">
        <v>151</v>
      </c>
      <c r="J77" s="242" t="s">
        <v>151</v>
      </c>
    </row>
    <row r="78" customFormat="false" ht="18" hidden="false" customHeight="true" outlineLevel="0" collapsed="false">
      <c r="A78" s="211"/>
      <c r="B78" s="208"/>
      <c r="C78" s="242"/>
      <c r="D78" s="242"/>
      <c r="E78" s="242"/>
      <c r="F78" s="242"/>
      <c r="G78" s="242"/>
      <c r="H78" s="242"/>
      <c r="I78" s="242"/>
      <c r="J78" s="242"/>
    </row>
    <row r="79" customFormat="false" ht="18" hidden="false" customHeight="true" outlineLevel="0" collapsed="false">
      <c r="A79" s="227" t="s">
        <v>259</v>
      </c>
      <c r="B79" s="228" t="s">
        <v>260</v>
      </c>
      <c r="C79" s="244" t="n">
        <f aca="false">SUM(C13:C77)</f>
        <v>16608</v>
      </c>
      <c r="D79" s="244" t="n">
        <f aca="false">SUM(D13:D77)</f>
        <v>1194903</v>
      </c>
      <c r="E79" s="244" t="n">
        <f aca="false">SUM(E13:E77)</f>
        <v>2947</v>
      </c>
      <c r="F79" s="244" t="n">
        <f aca="false">SUM(F13:F77)</f>
        <v>1487401</v>
      </c>
      <c r="G79" s="244" t="n">
        <f aca="false">SUM(G13:G77)</f>
        <v>304305</v>
      </c>
      <c r="H79" s="244" t="n">
        <f aca="false">SUM(H13:H77)</f>
        <v>142676270</v>
      </c>
      <c r="I79" s="244" t="n">
        <f aca="false">SUM(I13:I77)</f>
        <v>9519960</v>
      </c>
      <c r="J79" s="244" t="n">
        <f aca="false">SUM(J13:J77)</f>
        <v>14314749</v>
      </c>
    </row>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9" t="s">
        <v>294</v>
      </c>
      <c r="B1" s="259"/>
      <c r="C1" s="259"/>
      <c r="D1" s="259"/>
      <c r="E1" s="259"/>
      <c r="F1" s="259"/>
      <c r="G1" s="259"/>
      <c r="H1" s="259"/>
    </row>
    <row r="2" customFormat="false" ht="21" hidden="false" customHeight="true" outlineLevel="0" collapsed="false">
      <c r="A2" s="260" t="s">
        <v>295</v>
      </c>
      <c r="B2" s="260"/>
      <c r="C2" s="260"/>
      <c r="D2" s="260"/>
      <c r="E2" s="260"/>
      <c r="F2" s="260"/>
      <c r="G2" s="260"/>
      <c r="H2" s="260"/>
    </row>
    <row r="4" customFormat="false" ht="16.5" hidden="false" customHeight="false" outlineLevel="0" collapsed="false">
      <c r="A4" s="261"/>
      <c r="B4" s="262"/>
      <c r="D4" s="261"/>
      <c r="E4" s="262"/>
      <c r="G4" s="261"/>
      <c r="H4" s="262"/>
    </row>
    <row r="5" customFormat="false" ht="16.5" hidden="false" customHeight="false" outlineLevel="0" collapsed="false">
      <c r="A5" s="263" t="s">
        <v>147</v>
      </c>
      <c r="B5" s="264" t="s">
        <v>148</v>
      </c>
      <c r="D5" s="263" t="s">
        <v>296</v>
      </c>
      <c r="E5" s="264" t="s">
        <v>297</v>
      </c>
      <c r="G5" s="263" t="s">
        <v>298</v>
      </c>
      <c r="H5" s="264" t="s">
        <v>299</v>
      </c>
    </row>
    <row r="6" customFormat="false" ht="16.5" hidden="false" customHeight="false" outlineLevel="0" collapsed="false">
      <c r="A6" s="265"/>
      <c r="B6" s="266"/>
      <c r="D6" s="265"/>
      <c r="E6" s="266"/>
      <c r="G6" s="267" t="s">
        <v>300</v>
      </c>
      <c r="H6" s="268" t="s">
        <v>301</v>
      </c>
    </row>
    <row r="8" customFormat="false" ht="15" hidden="false" customHeight="true" outlineLevel="0" collapsed="false">
      <c r="A8" s="269" t="s">
        <v>302</v>
      </c>
      <c r="D8" s="270" t="s">
        <v>150</v>
      </c>
      <c r="G8" s="270" t="s">
        <v>303</v>
      </c>
      <c r="H8" s="271" t="s">
        <v>304</v>
      </c>
    </row>
    <row r="9" customFormat="false" ht="15" hidden="false" customHeight="true" outlineLevel="0" collapsed="false">
      <c r="A9" s="270" t="s">
        <v>305</v>
      </c>
      <c r="D9" s="272" t="s">
        <v>152</v>
      </c>
      <c r="E9" s="273" t="s">
        <v>306</v>
      </c>
      <c r="G9" s="272" t="s">
        <v>307</v>
      </c>
      <c r="H9" s="273" t="s">
        <v>308</v>
      </c>
    </row>
    <row r="10" customFormat="false" ht="15" hidden="false" customHeight="true" outlineLevel="0" collapsed="false">
      <c r="A10" s="98" t="s">
        <v>309</v>
      </c>
      <c r="B10" s="271" t="s">
        <v>310</v>
      </c>
      <c r="D10" s="270" t="s">
        <v>154</v>
      </c>
      <c r="E10" s="271" t="s">
        <v>311</v>
      </c>
      <c r="G10" s="270" t="s">
        <v>307</v>
      </c>
      <c r="H10" s="271" t="s">
        <v>308</v>
      </c>
    </row>
    <row r="11" customFormat="false" ht="15" hidden="false" customHeight="true" outlineLevel="0" collapsed="false">
      <c r="A11" s="270" t="s">
        <v>312</v>
      </c>
      <c r="B11" s="271" t="s">
        <v>313</v>
      </c>
      <c r="D11" s="270" t="s">
        <v>156</v>
      </c>
      <c r="E11" s="271" t="s">
        <v>157</v>
      </c>
      <c r="G11" s="270" t="s">
        <v>307</v>
      </c>
      <c r="H11" s="271" t="s">
        <v>308</v>
      </c>
    </row>
    <row r="12" customFormat="false" ht="15" hidden="false" customHeight="true" outlineLevel="0" collapsed="false">
      <c r="A12" s="270" t="s">
        <v>314</v>
      </c>
      <c r="D12" s="270" t="s">
        <v>158</v>
      </c>
      <c r="E12" s="271" t="s">
        <v>159</v>
      </c>
      <c r="G12" s="270" t="s">
        <v>307</v>
      </c>
      <c r="H12" s="271" t="s">
        <v>308</v>
      </c>
    </row>
    <row r="13" customFormat="false" ht="15" hidden="false" customHeight="true" outlineLevel="0" collapsed="false">
      <c r="A13" s="270" t="s">
        <v>315</v>
      </c>
      <c r="B13" s="271" t="s">
        <v>316</v>
      </c>
      <c r="D13" s="270" t="s">
        <v>317</v>
      </c>
      <c r="E13" s="271" t="s">
        <v>318</v>
      </c>
      <c r="G13" s="270" t="s">
        <v>303</v>
      </c>
      <c r="H13" s="271" t="s">
        <v>304</v>
      </c>
    </row>
    <row r="14" customFormat="false" ht="15" hidden="false" customHeight="true" outlineLevel="0" collapsed="false">
      <c r="A14" s="270" t="s">
        <v>319</v>
      </c>
      <c r="B14" s="271" t="s">
        <v>320</v>
      </c>
      <c r="D14" s="270" t="s">
        <v>321</v>
      </c>
      <c r="E14" s="271" t="s">
        <v>163</v>
      </c>
      <c r="G14" s="270" t="s">
        <v>303</v>
      </c>
      <c r="H14" s="271" t="s">
        <v>304</v>
      </c>
    </row>
    <row r="15" customFormat="false" ht="15" hidden="false" customHeight="true" outlineLevel="0" collapsed="false">
      <c r="A15" s="270" t="s">
        <v>322</v>
      </c>
      <c r="D15" s="270" t="s">
        <v>164</v>
      </c>
      <c r="E15" s="271" t="s">
        <v>323</v>
      </c>
      <c r="G15" s="270" t="s">
        <v>307</v>
      </c>
      <c r="H15" s="271" t="s">
        <v>308</v>
      </c>
    </row>
    <row r="16" customFormat="false" ht="15" hidden="false" customHeight="true" outlineLevel="0" collapsed="false">
      <c r="A16" s="270" t="s">
        <v>324</v>
      </c>
      <c r="B16" s="271" t="s">
        <v>325</v>
      </c>
      <c r="D16" s="270" t="s">
        <v>166</v>
      </c>
      <c r="E16" s="271" t="s">
        <v>326</v>
      </c>
      <c r="G16" s="270" t="s">
        <v>307</v>
      </c>
      <c r="H16" s="271" t="s">
        <v>308</v>
      </c>
    </row>
    <row r="17" customFormat="false" ht="15" hidden="false" customHeight="true" outlineLevel="0" collapsed="false">
      <c r="A17" s="270" t="s">
        <v>327</v>
      </c>
      <c r="B17" s="274"/>
      <c r="D17" s="272" t="s">
        <v>168</v>
      </c>
      <c r="E17" s="271" t="s">
        <v>169</v>
      </c>
      <c r="G17" s="270" t="s">
        <v>307</v>
      </c>
      <c r="H17" s="271" t="s">
        <v>308</v>
      </c>
    </row>
    <row r="18" customFormat="false" ht="15" hidden="false" customHeight="true" outlineLevel="0" collapsed="false">
      <c r="A18" s="270" t="s">
        <v>328</v>
      </c>
      <c r="B18" s="271" t="s">
        <v>329</v>
      </c>
      <c r="D18" s="272" t="s">
        <v>170</v>
      </c>
      <c r="E18" s="271" t="s">
        <v>330</v>
      </c>
      <c r="G18" s="270" t="s">
        <v>303</v>
      </c>
      <c r="H18" s="271" t="s">
        <v>304</v>
      </c>
    </row>
    <row r="19" customFormat="false" ht="15" hidden="false" customHeight="true" outlineLevel="0" collapsed="false"/>
    <row r="20" customFormat="false" ht="15" hidden="false" customHeight="true" outlineLevel="0" collapsed="false">
      <c r="A20" s="269" t="s">
        <v>331</v>
      </c>
      <c r="B20" s="271" t="s">
        <v>332</v>
      </c>
      <c r="D20" s="272" t="s">
        <v>333</v>
      </c>
      <c r="E20" s="271" t="s">
        <v>173</v>
      </c>
      <c r="G20" s="270" t="s">
        <v>303</v>
      </c>
      <c r="H20" s="271" t="s">
        <v>304</v>
      </c>
    </row>
    <row r="21" customFormat="false" ht="15" hidden="false" customHeight="true" outlineLevel="0" collapsed="false">
      <c r="A21" s="270" t="s">
        <v>334</v>
      </c>
      <c r="B21" s="271" t="s">
        <v>335</v>
      </c>
      <c r="D21" s="270" t="s">
        <v>174</v>
      </c>
      <c r="E21" s="271" t="s">
        <v>175</v>
      </c>
      <c r="G21" s="270" t="s">
        <v>307</v>
      </c>
      <c r="H21" s="271" t="s">
        <v>308</v>
      </c>
    </row>
    <row r="22" customFormat="false" ht="15" hidden="false" customHeight="true" outlineLevel="0" collapsed="false">
      <c r="A22" s="270" t="s">
        <v>336</v>
      </c>
      <c r="B22" s="271" t="s">
        <v>337</v>
      </c>
      <c r="D22" s="270" t="s">
        <v>176</v>
      </c>
      <c r="E22" s="271" t="s">
        <v>177</v>
      </c>
      <c r="G22" s="270" t="s">
        <v>303</v>
      </c>
      <c r="H22" s="271" t="s">
        <v>304</v>
      </c>
    </row>
    <row r="23" customFormat="false" ht="15" hidden="false" customHeight="true" outlineLevel="0" collapsed="false"/>
    <row r="24" customFormat="false" ht="15" hidden="true" customHeight="true" outlineLevel="0" collapsed="false">
      <c r="A24" s="269" t="s">
        <v>338</v>
      </c>
      <c r="D24" s="270" t="s">
        <v>178</v>
      </c>
      <c r="G24" s="270" t="s">
        <v>303</v>
      </c>
      <c r="H24" s="271" t="s">
        <v>304</v>
      </c>
    </row>
    <row r="25" customFormat="false" ht="15" hidden="false" customHeight="true" outlineLevel="0" collapsed="false">
      <c r="A25" s="269" t="s">
        <v>339</v>
      </c>
      <c r="B25" s="271" t="s">
        <v>340</v>
      </c>
      <c r="D25" s="270" t="s">
        <v>179</v>
      </c>
      <c r="E25" s="271" t="s">
        <v>180</v>
      </c>
      <c r="G25" s="270" t="s">
        <v>341</v>
      </c>
      <c r="H25" s="271" t="s">
        <v>308</v>
      </c>
    </row>
    <row r="26" customFormat="false" ht="15" hidden="false" customHeight="true" outlineLevel="0" collapsed="false">
      <c r="A26" s="270" t="s">
        <v>342</v>
      </c>
      <c r="B26" s="271" t="s">
        <v>343</v>
      </c>
      <c r="D26" s="270" t="s">
        <v>181</v>
      </c>
      <c r="E26" s="271" t="s">
        <v>182</v>
      </c>
      <c r="G26" s="270" t="s">
        <v>303</v>
      </c>
      <c r="H26" s="271" t="s">
        <v>304</v>
      </c>
    </row>
    <row r="27" customFormat="false" ht="15" hidden="false" customHeight="true" outlineLevel="0" collapsed="false">
      <c r="A27" s="270" t="s">
        <v>344</v>
      </c>
      <c r="B27" s="271" t="s">
        <v>345</v>
      </c>
      <c r="D27" s="270" t="s">
        <v>183</v>
      </c>
      <c r="E27" s="271" t="s">
        <v>184</v>
      </c>
      <c r="G27" s="270" t="s">
        <v>303</v>
      </c>
      <c r="H27" s="271" t="s">
        <v>304</v>
      </c>
    </row>
    <row r="28" customFormat="false" ht="15" hidden="false" customHeight="true" outlineLevel="0" collapsed="false">
      <c r="A28" s="270" t="s">
        <v>346</v>
      </c>
      <c r="D28" s="270" t="s">
        <v>347</v>
      </c>
      <c r="G28" s="270" t="s">
        <v>303</v>
      </c>
      <c r="H28" s="271" t="s">
        <v>304</v>
      </c>
    </row>
    <row r="29" customFormat="false" ht="15" hidden="false" customHeight="true" outlineLevel="0" collapsed="false">
      <c r="A29" s="270" t="s">
        <v>348</v>
      </c>
      <c r="D29" s="270" t="s">
        <v>186</v>
      </c>
      <c r="G29" s="270" t="s">
        <v>303</v>
      </c>
      <c r="H29" s="271" t="s">
        <v>304</v>
      </c>
    </row>
    <row r="30" customFormat="false" ht="15" hidden="false" customHeight="true" outlineLevel="0" collapsed="false">
      <c r="A30" s="270" t="s">
        <v>349</v>
      </c>
      <c r="D30" s="270" t="s">
        <v>187</v>
      </c>
      <c r="E30" s="271" t="s">
        <v>188</v>
      </c>
      <c r="G30" s="270" t="s">
        <v>303</v>
      </c>
      <c r="H30" s="271" t="s">
        <v>304</v>
      </c>
    </row>
    <row r="31" customFormat="false" ht="15" hidden="false" customHeight="true" outlineLevel="0" collapsed="false"/>
    <row r="32" customFormat="false" ht="15" hidden="false" customHeight="true" outlineLevel="0" collapsed="false">
      <c r="A32" s="269" t="s">
        <v>350</v>
      </c>
      <c r="D32" s="270" t="s">
        <v>189</v>
      </c>
      <c r="E32" s="271" t="s">
        <v>190</v>
      </c>
      <c r="G32" s="270" t="s">
        <v>303</v>
      </c>
      <c r="H32" s="271" t="s">
        <v>304</v>
      </c>
    </row>
    <row r="33" customFormat="false" ht="27" hidden="false" customHeight="true" outlineLevel="0" collapsed="false">
      <c r="A33" s="272" t="s">
        <v>351</v>
      </c>
      <c r="D33" s="275" t="s">
        <v>191</v>
      </c>
      <c r="E33" s="271"/>
      <c r="G33" s="275" t="s">
        <v>303</v>
      </c>
      <c r="H33" s="276" t="s">
        <v>304</v>
      </c>
    </row>
    <row r="34" customFormat="false" ht="15" hidden="false" customHeight="true" outlineLevel="0" collapsed="false"/>
    <row r="35" customFormat="false" ht="15" hidden="false" customHeight="true" outlineLevel="0" collapsed="false">
      <c r="A35" s="269" t="s">
        <v>352</v>
      </c>
      <c r="B35" s="271" t="s">
        <v>353</v>
      </c>
      <c r="D35" s="270" t="s">
        <v>192</v>
      </c>
      <c r="E35" s="271" t="s">
        <v>193</v>
      </c>
      <c r="G35" s="275" t="s">
        <v>303</v>
      </c>
      <c r="H35" s="276" t="s">
        <v>304</v>
      </c>
    </row>
    <row r="36" customFormat="false" ht="15" hidden="false" customHeight="true" outlineLevel="0" collapsed="false">
      <c r="A36" s="270" t="s">
        <v>354</v>
      </c>
      <c r="B36" s="271" t="s">
        <v>355</v>
      </c>
      <c r="D36" s="270" t="s">
        <v>194</v>
      </c>
      <c r="E36" s="271" t="s">
        <v>195</v>
      </c>
      <c r="G36" s="270" t="s">
        <v>303</v>
      </c>
      <c r="H36" s="271" t="s">
        <v>304</v>
      </c>
    </row>
    <row r="37" customFormat="false" ht="15" hidden="false" customHeight="true" outlineLevel="0" collapsed="false"/>
    <row r="38" customFormat="false" ht="15" hidden="false" customHeight="true" outlineLevel="0" collapsed="false">
      <c r="A38" s="269" t="s">
        <v>356</v>
      </c>
      <c r="D38" s="270" t="s">
        <v>196</v>
      </c>
      <c r="G38" s="270" t="s">
        <v>303</v>
      </c>
      <c r="H38" s="271" t="s">
        <v>304</v>
      </c>
    </row>
    <row r="39" customFormat="false" ht="27" hidden="false" customHeight="true" outlineLevel="0" collapsed="false">
      <c r="A39" s="272" t="s">
        <v>357</v>
      </c>
      <c r="D39" s="270" t="s">
        <v>197</v>
      </c>
      <c r="E39" s="270"/>
      <c r="G39" s="277" t="s">
        <v>303</v>
      </c>
      <c r="H39" s="276" t="s">
        <v>304</v>
      </c>
    </row>
    <row r="40" customFormat="false" ht="15" hidden="false" customHeight="true" outlineLevel="0" collapsed="false">
      <c r="A40" s="272"/>
      <c r="D40" s="270"/>
      <c r="E40" s="270"/>
      <c r="G40" s="275"/>
      <c r="H40" s="276"/>
    </row>
    <row r="41" customFormat="false" ht="15" hidden="false" customHeight="true" outlineLevel="0" collapsed="false">
      <c r="A41" s="269" t="s">
        <v>358</v>
      </c>
      <c r="B41" s="271" t="s">
        <v>359</v>
      </c>
      <c r="D41" s="270" t="s">
        <v>198</v>
      </c>
      <c r="E41" s="271" t="s">
        <v>199</v>
      </c>
      <c r="G41" s="270" t="s">
        <v>307</v>
      </c>
      <c r="H41" s="271" t="s">
        <v>308</v>
      </c>
    </row>
    <row r="42" customFormat="false" ht="15" hidden="false" customHeight="true" outlineLevel="0" collapsed="false">
      <c r="A42" s="270" t="s">
        <v>360</v>
      </c>
      <c r="D42" s="270" t="s">
        <v>200</v>
      </c>
      <c r="G42" s="270" t="s">
        <v>307</v>
      </c>
      <c r="H42" s="271" t="s">
        <v>308</v>
      </c>
    </row>
    <row r="43" customFormat="false" ht="15" hidden="false" customHeight="true" outlineLevel="0" collapsed="false">
      <c r="A43" s="270" t="s">
        <v>361</v>
      </c>
      <c r="B43" s="271" t="s">
        <v>362</v>
      </c>
      <c r="D43" s="270" t="s">
        <v>201</v>
      </c>
      <c r="E43" s="271" t="s">
        <v>202</v>
      </c>
      <c r="G43" s="270" t="s">
        <v>303</v>
      </c>
      <c r="H43" s="271" t="s">
        <v>304</v>
      </c>
    </row>
    <row r="44" customFormat="false" ht="15" hidden="false" customHeight="true" outlineLevel="0" collapsed="false">
      <c r="A44" s="270" t="s">
        <v>363</v>
      </c>
      <c r="B44" s="271" t="s">
        <v>364</v>
      </c>
      <c r="D44" s="270" t="s">
        <v>203</v>
      </c>
      <c r="E44" s="271" t="s">
        <v>204</v>
      </c>
      <c r="G44" s="270" t="s">
        <v>307</v>
      </c>
      <c r="H44" s="271" t="s">
        <v>308</v>
      </c>
    </row>
    <row r="45" customFormat="false" ht="15" hidden="false" customHeight="true" outlineLevel="0" collapsed="false">
      <c r="A45" s="270" t="s">
        <v>365</v>
      </c>
      <c r="D45" s="270" t="s">
        <v>205</v>
      </c>
      <c r="E45" s="271" t="s">
        <v>206</v>
      </c>
      <c r="G45" s="270" t="s">
        <v>303</v>
      </c>
      <c r="H45" s="271" t="s">
        <v>304</v>
      </c>
    </row>
    <row r="46" customFormat="false" ht="15" hidden="false" customHeight="true" outlineLevel="0" collapsed="false"/>
    <row r="47" customFormat="false" ht="15" hidden="false" customHeight="true" outlineLevel="0" collapsed="false">
      <c r="A47" s="269" t="s">
        <v>366</v>
      </c>
      <c r="D47" s="270" t="s">
        <v>207</v>
      </c>
      <c r="E47" s="270" t="s">
        <v>207</v>
      </c>
      <c r="G47" s="270" t="s">
        <v>303</v>
      </c>
      <c r="H47" s="271" t="s">
        <v>304</v>
      </c>
    </row>
    <row r="48" customFormat="false" ht="15" hidden="false" customHeight="true" outlineLevel="0" collapsed="false">
      <c r="A48" s="270"/>
      <c r="D48" s="270"/>
      <c r="E48" s="271"/>
      <c r="G48" s="270"/>
      <c r="H48" s="271"/>
    </row>
    <row r="49" customFormat="false" ht="27" hidden="false" customHeight="true" outlineLevel="0" collapsed="false">
      <c r="A49" s="278" t="s">
        <v>367</v>
      </c>
      <c r="D49" s="275" t="s">
        <v>208</v>
      </c>
      <c r="E49" s="276" t="s">
        <v>209</v>
      </c>
      <c r="G49" s="275" t="s">
        <v>307</v>
      </c>
      <c r="H49" s="276" t="s">
        <v>308</v>
      </c>
    </row>
    <row r="50" customFormat="false" ht="15" hidden="false" customHeight="true" outlineLevel="0" collapsed="false">
      <c r="A50" s="279"/>
    </row>
    <row r="51" customFormat="false" ht="15" hidden="false" customHeight="true" outlineLevel="0" collapsed="false">
      <c r="A51" s="269" t="s">
        <v>368</v>
      </c>
      <c r="B51" s="271" t="s">
        <v>369</v>
      </c>
      <c r="D51" s="270" t="s">
        <v>210</v>
      </c>
      <c r="E51" s="271" t="s">
        <v>211</v>
      </c>
      <c r="G51" s="270" t="s">
        <v>307</v>
      </c>
      <c r="H51" s="271" t="s">
        <v>308</v>
      </c>
    </row>
    <row r="52" customFormat="false" ht="15" hidden="true" customHeight="true" outlineLevel="0" collapsed="false">
      <c r="A52" s="270" t="s">
        <v>370</v>
      </c>
      <c r="D52" s="270" t="s">
        <v>212</v>
      </c>
      <c r="E52" s="271" t="s">
        <v>213</v>
      </c>
      <c r="G52" s="270" t="s">
        <v>307</v>
      </c>
      <c r="H52" s="271" t="s">
        <v>308</v>
      </c>
    </row>
    <row r="53" customFormat="false" ht="15" hidden="false" customHeight="true" outlineLevel="0" collapsed="false"/>
    <row r="54" customFormat="false" ht="15" hidden="true" customHeight="true" outlineLevel="0" collapsed="false">
      <c r="A54" s="269" t="s">
        <v>371</v>
      </c>
      <c r="D54" s="270" t="s">
        <v>214</v>
      </c>
      <c r="E54" s="271" t="s">
        <v>215</v>
      </c>
      <c r="G54" s="270" t="s">
        <v>303</v>
      </c>
      <c r="H54" s="271" t="s">
        <v>304</v>
      </c>
    </row>
    <row r="55" customFormat="false" ht="15" hidden="false" customHeight="true" outlineLevel="0" collapsed="false">
      <c r="A55" s="269" t="s">
        <v>372</v>
      </c>
      <c r="B55" s="271" t="s">
        <v>373</v>
      </c>
      <c r="D55" s="270" t="s">
        <v>216</v>
      </c>
      <c r="E55" s="271" t="s">
        <v>374</v>
      </c>
      <c r="G55" s="270" t="s">
        <v>303</v>
      </c>
      <c r="H55" s="271" t="s">
        <v>304</v>
      </c>
    </row>
    <row r="56" customFormat="false" ht="15" hidden="false" customHeight="true" outlineLevel="0" collapsed="false">
      <c r="A56" s="270" t="s">
        <v>375</v>
      </c>
      <c r="D56" s="270" t="s">
        <v>218</v>
      </c>
      <c r="G56" s="270" t="s">
        <v>303</v>
      </c>
      <c r="H56" s="271" t="s">
        <v>304</v>
      </c>
    </row>
    <row r="57" customFormat="false" ht="15" hidden="false" customHeight="true" outlineLevel="0" collapsed="false">
      <c r="A57" s="270" t="s">
        <v>376</v>
      </c>
      <c r="B57" s="271" t="s">
        <v>377</v>
      </c>
      <c r="D57" s="270" t="s">
        <v>219</v>
      </c>
      <c r="E57" s="271" t="s">
        <v>220</v>
      </c>
      <c r="G57" s="270" t="s">
        <v>303</v>
      </c>
      <c r="H57" s="271" t="s">
        <v>304</v>
      </c>
    </row>
    <row r="58" customFormat="false" ht="15" hidden="false" customHeight="true" outlineLevel="0" collapsed="false">
      <c r="A58" s="270" t="s">
        <v>378</v>
      </c>
      <c r="B58" s="271" t="s">
        <v>379</v>
      </c>
      <c r="D58" s="270" t="s">
        <v>221</v>
      </c>
      <c r="E58" s="271" t="s">
        <v>222</v>
      </c>
      <c r="G58" s="270" t="s">
        <v>303</v>
      </c>
      <c r="H58" s="271" t="s">
        <v>304</v>
      </c>
    </row>
    <row r="59" customFormat="false" ht="15" hidden="false" customHeight="true" outlineLevel="0" collapsed="false">
      <c r="A59" s="270" t="s">
        <v>380</v>
      </c>
      <c r="B59" s="271" t="s">
        <v>381</v>
      </c>
      <c r="D59" s="270" t="s">
        <v>223</v>
      </c>
      <c r="E59" s="271" t="s">
        <v>224</v>
      </c>
      <c r="G59" s="270" t="s">
        <v>303</v>
      </c>
      <c r="H59" s="271" t="s">
        <v>304</v>
      </c>
    </row>
    <row r="60" customFormat="false" ht="27" hidden="false" customHeight="true" outlineLevel="0" collapsed="false">
      <c r="A60" s="272" t="s">
        <v>382</v>
      </c>
      <c r="D60" s="275" t="s">
        <v>383</v>
      </c>
      <c r="G60" s="275" t="s">
        <v>307</v>
      </c>
      <c r="H60" s="276" t="s">
        <v>308</v>
      </c>
    </row>
    <row r="61" customFormat="false" ht="15" hidden="false" customHeight="true" outlineLevel="0" collapsed="false"/>
    <row r="62" customFormat="false" ht="15" hidden="false" customHeight="true" outlineLevel="0" collapsed="false">
      <c r="A62" s="269" t="s">
        <v>384</v>
      </c>
      <c r="D62" s="270" t="s">
        <v>226</v>
      </c>
      <c r="E62" s="271" t="s">
        <v>227</v>
      </c>
      <c r="G62" s="270" t="s">
        <v>303</v>
      </c>
      <c r="H62" s="271" t="s">
        <v>304</v>
      </c>
    </row>
    <row r="63" customFormat="false" ht="15" hidden="false" customHeight="true" outlineLevel="0" collapsed="false"/>
    <row r="64" customFormat="false" ht="15" hidden="false" customHeight="true" outlineLevel="0" collapsed="false">
      <c r="A64" s="269" t="s">
        <v>385</v>
      </c>
      <c r="D64" s="270" t="s">
        <v>228</v>
      </c>
      <c r="G64" s="270" t="s">
        <v>303</v>
      </c>
      <c r="H64" s="271" t="s">
        <v>304</v>
      </c>
    </row>
    <row r="65" customFormat="false" ht="15" hidden="false" customHeight="true" outlineLevel="0" collapsed="false"/>
    <row r="66" customFormat="false" ht="15" hidden="false" customHeight="true" outlineLevel="0" collapsed="false">
      <c r="A66" s="270" t="s">
        <v>386</v>
      </c>
      <c r="B66" s="271" t="s">
        <v>387</v>
      </c>
      <c r="D66" s="270" t="s">
        <v>229</v>
      </c>
      <c r="E66" s="271" t="s">
        <v>230</v>
      </c>
      <c r="G66" s="270" t="s">
        <v>303</v>
      </c>
      <c r="H66" s="271" t="s">
        <v>304</v>
      </c>
    </row>
    <row r="67" customFormat="false" ht="15" hidden="false" customHeight="true" outlineLevel="0" collapsed="false">
      <c r="A67" s="270" t="s">
        <v>388</v>
      </c>
      <c r="B67" s="271"/>
      <c r="D67" s="270" t="s">
        <v>231</v>
      </c>
      <c r="E67" s="270"/>
      <c r="G67" s="270" t="s">
        <v>303</v>
      </c>
      <c r="H67" s="271" t="s">
        <v>304</v>
      </c>
    </row>
    <row r="68" customFormat="false" ht="15" hidden="false" customHeight="true" outlineLevel="0" collapsed="false">
      <c r="A68" s="270" t="s">
        <v>389</v>
      </c>
      <c r="B68" s="271"/>
      <c r="D68" s="270" t="s">
        <v>232</v>
      </c>
      <c r="E68" s="270"/>
      <c r="G68" s="270" t="s">
        <v>303</v>
      </c>
      <c r="H68" s="271" t="s">
        <v>304</v>
      </c>
    </row>
    <row r="69" customFormat="false" ht="15" hidden="false" customHeight="true" outlineLevel="0" collapsed="false">
      <c r="A69" s="270" t="s">
        <v>390</v>
      </c>
      <c r="B69" s="271" t="s">
        <v>391</v>
      </c>
      <c r="D69" s="270" t="s">
        <v>233</v>
      </c>
      <c r="E69" s="271" t="s">
        <v>234</v>
      </c>
      <c r="G69" s="270" t="s">
        <v>303</v>
      </c>
      <c r="H69" s="271" t="s">
        <v>304</v>
      </c>
    </row>
    <row r="70" customFormat="false" ht="15" hidden="false" customHeight="true" outlineLevel="0" collapsed="false">
      <c r="A70" s="270" t="s">
        <v>392</v>
      </c>
      <c r="D70" s="270" t="s">
        <v>235</v>
      </c>
      <c r="E70" s="271" t="s">
        <v>236</v>
      </c>
      <c r="G70" s="270" t="s">
        <v>307</v>
      </c>
      <c r="H70" s="271" t="s">
        <v>308</v>
      </c>
    </row>
    <row r="71" customFormat="false" ht="15" hidden="true" customHeight="true" outlineLevel="0" collapsed="false">
      <c r="A71" s="270" t="s">
        <v>393</v>
      </c>
      <c r="D71" s="270" t="s">
        <v>237</v>
      </c>
      <c r="G71" s="270" t="s">
        <v>303</v>
      </c>
      <c r="H71" s="271" t="s">
        <v>304</v>
      </c>
    </row>
    <row r="72" customFormat="false" ht="15" hidden="false" customHeight="true" outlineLevel="0" collapsed="false">
      <c r="A72" s="270"/>
      <c r="D72" s="270"/>
      <c r="G72" s="270"/>
      <c r="H72" s="271"/>
    </row>
    <row r="73" customFormat="false" ht="15" hidden="false" customHeight="true" outlineLevel="0" collapsed="false">
      <c r="A73" s="269" t="s">
        <v>394</v>
      </c>
      <c r="B73" s="271" t="s">
        <v>395</v>
      </c>
      <c r="D73" s="270" t="s">
        <v>238</v>
      </c>
      <c r="E73" s="271" t="s">
        <v>239</v>
      </c>
      <c r="G73" s="270" t="s">
        <v>307</v>
      </c>
      <c r="H73" s="271" t="s">
        <v>308</v>
      </c>
    </row>
    <row r="74" customFormat="false" ht="15" hidden="false" customHeight="true" outlineLevel="0" collapsed="false"/>
    <row r="75" customFormat="false" ht="15" hidden="false" customHeight="true" outlineLevel="0" collapsed="false">
      <c r="A75" s="269" t="s">
        <v>396</v>
      </c>
      <c r="D75" s="270" t="s">
        <v>240</v>
      </c>
      <c r="G75" s="270" t="s">
        <v>303</v>
      </c>
      <c r="H75" s="271" t="s">
        <v>304</v>
      </c>
    </row>
    <row r="76" customFormat="false" ht="15" hidden="false" customHeight="true" outlineLevel="0" collapsed="false">
      <c r="A76" s="270" t="s">
        <v>397</v>
      </c>
      <c r="D76" s="270" t="s">
        <v>241</v>
      </c>
      <c r="G76" s="270" t="s">
        <v>303</v>
      </c>
      <c r="H76" s="271" t="s">
        <v>304</v>
      </c>
    </row>
    <row r="77" customFormat="false" ht="15" hidden="false" customHeight="true" outlineLevel="0" collapsed="false"/>
    <row r="78" customFormat="false" ht="27" hidden="false" customHeight="true" outlineLevel="0" collapsed="false">
      <c r="A78" s="278" t="s">
        <v>398</v>
      </c>
      <c r="D78" s="275" t="s">
        <v>242</v>
      </c>
      <c r="E78" s="276" t="s">
        <v>243</v>
      </c>
      <c r="G78" s="275" t="s">
        <v>307</v>
      </c>
      <c r="H78" s="276" t="s">
        <v>308</v>
      </c>
    </row>
    <row r="79" customFormat="false" ht="15" hidden="false" customHeight="true" outlineLevel="0" collapsed="false">
      <c r="A79" s="270" t="s">
        <v>399</v>
      </c>
      <c r="D79" s="270" t="s">
        <v>244</v>
      </c>
      <c r="G79" s="270" t="s">
        <v>303</v>
      </c>
      <c r="H79" s="271" t="s">
        <v>304</v>
      </c>
    </row>
    <row r="80" customFormat="false" ht="15" hidden="false" customHeight="true" outlineLevel="0" collapsed="false">
      <c r="A80" s="270" t="s">
        <v>400</v>
      </c>
      <c r="D80" s="270" t="s">
        <v>245</v>
      </c>
      <c r="G80" s="270" t="s">
        <v>303</v>
      </c>
      <c r="H80" s="271" t="s">
        <v>304</v>
      </c>
    </row>
    <row r="81" customFormat="false" ht="15" hidden="false" customHeight="true" outlineLevel="0" collapsed="false">
      <c r="A81" s="270" t="s">
        <v>401</v>
      </c>
      <c r="B81" s="271" t="s">
        <v>402</v>
      </c>
      <c r="D81" s="270" t="s">
        <v>246</v>
      </c>
      <c r="E81" s="271" t="s">
        <v>247</v>
      </c>
      <c r="G81" s="270" t="s">
        <v>303</v>
      </c>
      <c r="H81" s="271" t="s">
        <v>304</v>
      </c>
    </row>
    <row r="82" customFormat="false" ht="15" hidden="false" customHeight="true" outlineLevel="0" collapsed="false">
      <c r="A82" s="270" t="s">
        <v>403</v>
      </c>
      <c r="B82" s="271" t="s">
        <v>404</v>
      </c>
      <c r="D82" s="270" t="s">
        <v>248</v>
      </c>
      <c r="E82" s="271" t="s">
        <v>249</v>
      </c>
      <c r="G82" s="270" t="s">
        <v>303</v>
      </c>
      <c r="H82" s="271" t="s">
        <v>304</v>
      </c>
    </row>
    <row r="83" customFormat="false" ht="15" hidden="false" customHeight="true" outlineLevel="0" collapsed="false">
      <c r="A83" s="270" t="s">
        <v>405</v>
      </c>
      <c r="B83" s="271" t="s">
        <v>406</v>
      </c>
      <c r="D83" s="270" t="s">
        <v>250</v>
      </c>
      <c r="E83" s="271" t="s">
        <v>251</v>
      </c>
      <c r="G83" s="270" t="s">
        <v>303</v>
      </c>
      <c r="H83" s="271" t="s">
        <v>304</v>
      </c>
    </row>
    <row r="84" customFormat="false" ht="15" hidden="false" customHeight="true" outlineLevel="0" collapsed="false"/>
    <row r="85" customFormat="false" ht="15" hidden="false" customHeight="true" outlineLevel="0" collapsed="false">
      <c r="A85" s="269" t="s">
        <v>407</v>
      </c>
      <c r="D85" s="270" t="s">
        <v>252</v>
      </c>
      <c r="E85" s="271" t="s">
        <v>408</v>
      </c>
      <c r="G85" s="270" t="s">
        <v>303</v>
      </c>
      <c r="H85" s="271" t="s">
        <v>304</v>
      </c>
    </row>
    <row r="86" customFormat="false" ht="15" hidden="false" customHeight="true" outlineLevel="0" collapsed="false">
      <c r="A86" s="270" t="s">
        <v>409</v>
      </c>
      <c r="D86" s="270" t="s">
        <v>254</v>
      </c>
      <c r="E86" s="271" t="s">
        <v>255</v>
      </c>
      <c r="G86" s="270" t="s">
        <v>303</v>
      </c>
      <c r="H86" s="271" t="s">
        <v>304</v>
      </c>
    </row>
    <row r="87" customFormat="false" ht="15" hidden="false" customHeight="true" outlineLevel="0" collapsed="false"/>
    <row r="88" customFormat="false" ht="15" hidden="false" customHeight="true" outlineLevel="0" collapsed="false">
      <c r="A88" s="269" t="s">
        <v>410</v>
      </c>
      <c r="D88" s="270" t="s">
        <v>256</v>
      </c>
      <c r="G88" s="270" t="s">
        <v>303</v>
      </c>
      <c r="H88" s="271" t="s">
        <v>304</v>
      </c>
    </row>
    <row r="89" customFormat="false" ht="15" hidden="false" customHeight="true" outlineLevel="0" collapsed="false">
      <c r="A89" s="270" t="s">
        <v>411</v>
      </c>
      <c r="D89" s="270" t="s">
        <v>257</v>
      </c>
      <c r="G89" s="270" t="s">
        <v>303</v>
      </c>
      <c r="H89" s="271" t="s">
        <v>304</v>
      </c>
    </row>
    <row r="90" customFormat="false" ht="27" hidden="false" customHeight="true" outlineLevel="0" collapsed="false">
      <c r="A90" s="272" t="s">
        <v>412</v>
      </c>
      <c r="D90" s="275" t="s">
        <v>258</v>
      </c>
      <c r="E90" s="276"/>
      <c r="G90" s="275" t="s">
        <v>303</v>
      </c>
      <c r="H90" s="276" t="s">
        <v>304</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5" zeroHeight="false" outlineLevelRow="0" outlineLevelCol="0"/>
  <cols>
    <col collapsed="false" customWidth="true" hidden="false" outlineLevel="0" max="1" min="1" style="0" width="3.5"/>
    <col collapsed="false" customWidth="true" hidden="false" outlineLevel="0" max="2" min="2" style="0" width="111.99"/>
  </cols>
  <sheetData>
    <row r="1" s="280" customFormat="true" ht="42.75" hidden="false" customHeight="true" outlineLevel="0" collapsed="false">
      <c r="A1" s="183" t="s">
        <v>413</v>
      </c>
      <c r="B1" s="183"/>
    </row>
    <row r="4" s="283" customFormat="true" ht="51" hidden="false" customHeight="true" outlineLevel="0" collapsed="false">
      <c r="A4" s="281" t="s">
        <v>414</v>
      </c>
      <c r="B4" s="282" t="s">
        <v>415</v>
      </c>
    </row>
    <row r="5" s="284" customFormat="true" ht="16.5" hidden="false" customHeight="false" outlineLevel="0" collapsed="false"/>
    <row r="6" s="284" customFormat="true" ht="159.95" hidden="false" customHeight="true" outlineLevel="0" collapsed="false">
      <c r="A6" s="281" t="s">
        <v>416</v>
      </c>
      <c r="B6" s="282" t="s">
        <v>417</v>
      </c>
    </row>
    <row r="7" s="284" customFormat="true" ht="16.5" hidden="false" customHeight="false" outlineLevel="0" collapsed="false">
      <c r="B7" s="281"/>
    </row>
    <row r="8" s="284" customFormat="true" ht="16.5" hidden="false" customHeight="false" outlineLevel="0" collapsed="false">
      <c r="B8" s="285"/>
    </row>
    <row r="9" s="284" customFormat="true" ht="16.5" hidden="false" customHeight="false" outlineLevel="0" collapsed="false">
      <c r="B9" s="281"/>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2</v>
      </c>
      <c r="D13" s="65" t="n">
        <v>241</v>
      </c>
      <c r="E13" s="65" t="n">
        <v>107717</v>
      </c>
      <c r="F13" s="65" t="n">
        <v>0</v>
      </c>
      <c r="G13" s="65" t="n">
        <v>3518742</v>
      </c>
      <c r="H13" s="65" t="n">
        <v>0</v>
      </c>
      <c r="I13" s="65" t="n">
        <v>6172</v>
      </c>
    </row>
    <row r="14" s="3" customFormat="true" ht="44.1" hidden="false" customHeight="true" outlineLevel="0" collapsed="false">
      <c r="A14" s="36"/>
      <c r="B14" s="40" t="s">
        <v>18</v>
      </c>
      <c r="C14" s="42"/>
      <c r="D14" s="41"/>
      <c r="E14" s="42"/>
      <c r="F14" s="42"/>
      <c r="G14" s="42"/>
      <c r="H14" s="65" t="n">
        <v>0</v>
      </c>
      <c r="I14" s="65" t="n">
        <v>9211</v>
      </c>
    </row>
    <row r="15" s="3" customFormat="true" ht="21" hidden="false" customHeight="true" outlineLevel="0" collapsed="false">
      <c r="A15" s="36"/>
      <c r="B15" s="40" t="s">
        <v>19</v>
      </c>
      <c r="C15" s="42"/>
      <c r="D15" s="42"/>
      <c r="E15" s="42"/>
      <c r="F15" s="42"/>
      <c r="G15" s="42"/>
      <c r="H15" s="65" t="n">
        <v>0</v>
      </c>
      <c r="I15" s="65" t="n">
        <v>861</v>
      </c>
    </row>
    <row r="16" s="3" customFormat="true" ht="21" hidden="false" customHeight="true" outlineLevel="0" collapsed="false">
      <c r="A16" s="36"/>
      <c r="B16" s="40" t="s">
        <v>20</v>
      </c>
      <c r="C16" s="43"/>
      <c r="D16" s="43"/>
      <c r="E16" s="43"/>
      <c r="F16" s="65" t="n">
        <v>0</v>
      </c>
      <c r="G16" s="65" t="n">
        <v>0</v>
      </c>
      <c r="H16" s="65" t="n">
        <v>0</v>
      </c>
      <c r="I16" s="65" t="n">
        <v>105</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2</v>
      </c>
      <c r="D18" s="65" t="n">
        <v>241</v>
      </c>
      <c r="E18" s="65" t="n">
        <v>107717</v>
      </c>
      <c r="F18" s="65" t="n">
        <v>0</v>
      </c>
      <c r="G18" s="65" t="n">
        <v>3518742</v>
      </c>
      <c r="H18" s="65" t="n">
        <v>0</v>
      </c>
      <c r="I18" s="65" t="n">
        <v>16349</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5</v>
      </c>
      <c r="E25" s="65" t="n">
        <v>231</v>
      </c>
      <c r="F25" s="42"/>
      <c r="G25" s="42"/>
      <c r="H25" s="65" t="n">
        <v>0</v>
      </c>
      <c r="I25" s="65" t="n">
        <v>1089</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3138</v>
      </c>
      <c r="E40" s="65" t="n">
        <v>121459</v>
      </c>
      <c r="F40" s="65" t="n">
        <v>0</v>
      </c>
      <c r="G40" s="65" t="n">
        <v>47896566</v>
      </c>
      <c r="H40" s="65" t="n">
        <v>0</v>
      </c>
      <c r="I40" s="65" t="n">
        <v>83063</v>
      </c>
    </row>
    <row r="41" s="3" customFormat="true" ht="44.1" hidden="false" customHeight="true" outlineLevel="0" collapsed="false">
      <c r="A41" s="36"/>
      <c r="B41" s="40" t="s">
        <v>18</v>
      </c>
      <c r="C41" s="42"/>
      <c r="D41" s="41"/>
      <c r="E41" s="42"/>
      <c r="F41" s="42"/>
      <c r="G41" s="42"/>
      <c r="H41" s="65" t="n">
        <v>0</v>
      </c>
      <c r="I41" s="65" t="n">
        <v>48633</v>
      </c>
    </row>
    <row r="42" s="3" customFormat="true" ht="21" hidden="false" customHeight="true" outlineLevel="0" collapsed="false">
      <c r="A42" s="36"/>
      <c r="B42" s="40" t="s">
        <v>19</v>
      </c>
      <c r="C42" s="42"/>
      <c r="D42" s="42"/>
      <c r="E42" s="42"/>
      <c r="F42" s="42"/>
      <c r="G42" s="42"/>
      <c r="H42" s="65" t="n">
        <v>0</v>
      </c>
      <c r="I42" s="65" t="n">
        <v>12654</v>
      </c>
    </row>
    <row r="43" s="3" customFormat="true" ht="21" hidden="false" customHeight="true" outlineLevel="0" collapsed="false">
      <c r="A43" s="36"/>
      <c r="B43" s="40" t="s">
        <v>20</v>
      </c>
      <c r="C43" s="43"/>
      <c r="D43" s="43"/>
      <c r="E43" s="43"/>
      <c r="F43" s="65" t="n">
        <v>0</v>
      </c>
      <c r="G43" s="65" t="n">
        <v>721013</v>
      </c>
      <c r="H43" s="65" t="n">
        <v>0</v>
      </c>
      <c r="I43" s="65" t="n">
        <v>179</v>
      </c>
    </row>
    <row r="44" s="3" customFormat="true" ht="21" hidden="false" customHeight="true" outlineLevel="0" collapsed="false">
      <c r="A44" s="73"/>
      <c r="B44" s="48" t="s">
        <v>45</v>
      </c>
      <c r="C44" s="65" t="n">
        <v>0</v>
      </c>
      <c r="D44" s="65" t="n">
        <v>3138</v>
      </c>
      <c r="E44" s="65" t="n">
        <v>121459</v>
      </c>
      <c r="F44" s="65" t="n">
        <v>0</v>
      </c>
      <c r="G44" s="65" t="n">
        <v>48617579</v>
      </c>
      <c r="H44" s="65" t="n">
        <v>0</v>
      </c>
      <c r="I44" s="65" t="n">
        <v>144529</v>
      </c>
    </row>
    <row r="45" s="3" customFormat="true" ht="21" hidden="false" customHeight="true" outlineLevel="0" collapsed="false">
      <c r="A45" s="74"/>
      <c r="B45" s="48" t="s">
        <v>35</v>
      </c>
      <c r="C45" s="51" t="n">
        <f aca="false">SUM(C18,C19,C24,C25:C27,C44)</f>
        <v>2</v>
      </c>
      <c r="D45" s="51" t="n">
        <f aca="false">SUM(D18,D19,D24,D25:D27,D44)</f>
        <v>3394</v>
      </c>
      <c r="E45" s="51" t="n">
        <f aca="false">SUM(E18,E19,E24,E25:E27,E44)</f>
        <v>229407</v>
      </c>
      <c r="F45" s="51" t="n">
        <f aca="false">SUM(F18,F24,F44)</f>
        <v>0</v>
      </c>
      <c r="G45" s="51" t="n">
        <f aca="false">SUM(G18,G24,G44)</f>
        <v>52136321</v>
      </c>
      <c r="H45" s="51" t="n">
        <f aca="false">SUM(H18,H19,H24,H25:H27,H44)</f>
        <v>0</v>
      </c>
      <c r="I45" s="51" t="n">
        <f aca="false">SUM(I18,I19,I24,I25:I27,I44)</f>
        <v>161967</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0" activeCellId="0" sqref="E2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312032</v>
      </c>
      <c r="D14" s="39"/>
      <c r="E14" s="84" t="n">
        <v>1955359944</v>
      </c>
      <c r="F14" s="84" t="n">
        <v>11152053</v>
      </c>
      <c r="G14" s="84" t="n">
        <v>8043742</v>
      </c>
      <c r="H14" s="84" t="n">
        <v>47943462</v>
      </c>
    </row>
    <row r="15" s="81" customFormat="true" ht="44.1" hidden="false" customHeight="true" outlineLevel="0" collapsed="false">
      <c r="A15" s="36"/>
      <c r="B15" s="40" t="s">
        <v>18</v>
      </c>
      <c r="C15" s="42"/>
      <c r="D15" s="42"/>
      <c r="E15" s="42"/>
      <c r="F15" s="84" t="n">
        <v>0</v>
      </c>
      <c r="G15" s="84" t="n">
        <v>294488</v>
      </c>
      <c r="H15" s="84" t="n">
        <v>2314196</v>
      </c>
    </row>
    <row r="16" s="81" customFormat="true" ht="21" hidden="false" customHeight="true" outlineLevel="0" collapsed="false">
      <c r="A16" s="36"/>
      <c r="B16" s="40" t="s">
        <v>19</v>
      </c>
      <c r="C16" s="42"/>
      <c r="D16" s="42"/>
      <c r="E16" s="42"/>
      <c r="F16" s="84" t="n">
        <v>23</v>
      </c>
      <c r="G16" s="84" t="n">
        <v>257584</v>
      </c>
      <c r="H16" s="84" t="n">
        <v>2652100</v>
      </c>
    </row>
    <row r="17" s="81" customFormat="true" ht="21" hidden="false" customHeight="true" outlineLevel="0" collapsed="false">
      <c r="A17" s="36"/>
      <c r="B17" s="40" t="s">
        <v>20</v>
      </c>
      <c r="C17" s="42"/>
      <c r="D17" s="42"/>
      <c r="E17" s="84" t="n">
        <v>330964773</v>
      </c>
      <c r="F17" s="84" t="n">
        <v>389199</v>
      </c>
      <c r="G17" s="84" t="n">
        <v>146465</v>
      </c>
      <c r="H17" s="84" t="n">
        <v>1690631</v>
      </c>
    </row>
    <row r="18" s="81" customFormat="true" ht="21" hidden="false" customHeight="true" outlineLevel="0" collapsed="false">
      <c r="A18" s="36"/>
      <c r="B18" s="44" t="s">
        <v>21</v>
      </c>
      <c r="C18" s="84" t="n">
        <v>7478</v>
      </c>
      <c r="D18" s="42"/>
      <c r="E18" s="84" t="n">
        <v>48797</v>
      </c>
      <c r="F18" s="84" t="n">
        <v>134971</v>
      </c>
      <c r="G18" s="84" t="n">
        <v>44310</v>
      </c>
      <c r="H18" s="84" t="n">
        <v>85106</v>
      </c>
    </row>
    <row r="19" s="81" customFormat="true" ht="21" hidden="false" customHeight="true" outlineLevel="0" collapsed="false">
      <c r="A19" s="45"/>
      <c r="B19" s="46" t="s">
        <v>22</v>
      </c>
      <c r="C19" s="84" t="n">
        <v>6319510</v>
      </c>
      <c r="D19" s="42"/>
      <c r="E19" s="84" t="n">
        <v>2286373514</v>
      </c>
      <c r="F19" s="84" t="n">
        <v>11676246</v>
      </c>
      <c r="G19" s="84" t="n">
        <v>8786589</v>
      </c>
      <c r="H19" s="84" t="n">
        <v>54685495</v>
      </c>
    </row>
    <row r="20" s="81" customFormat="true" ht="21" hidden="false" customHeight="true" outlineLevel="0" collapsed="false">
      <c r="A20" s="47" t="s">
        <v>23</v>
      </c>
      <c r="B20" s="48" t="s">
        <v>24</v>
      </c>
      <c r="C20" s="84" t="n">
        <v>5830</v>
      </c>
      <c r="D20" s="42"/>
      <c r="E20" s="42"/>
      <c r="F20" s="84" t="n">
        <v>0</v>
      </c>
      <c r="G20" s="84" t="n">
        <v>655</v>
      </c>
      <c r="H20" s="84" t="n">
        <v>43399</v>
      </c>
    </row>
    <row r="21" s="81" customFormat="true" ht="44.1" hidden="false" customHeight="true" outlineLevel="0" collapsed="false">
      <c r="A21" s="66" t="s">
        <v>25</v>
      </c>
      <c r="B21" s="40" t="s">
        <v>26</v>
      </c>
      <c r="C21" s="84" t="n">
        <v>1427166</v>
      </c>
      <c r="D21" s="42"/>
      <c r="E21" s="84" t="n">
        <v>470244036</v>
      </c>
      <c r="F21" s="84" t="n">
        <v>49852966</v>
      </c>
      <c r="G21" s="84" t="n">
        <v>9805943</v>
      </c>
      <c r="H21" s="84" t="n">
        <v>13612328</v>
      </c>
    </row>
    <row r="22" s="81" customFormat="true" ht="44.1" hidden="false" customHeight="true" outlineLevel="0" collapsed="false">
      <c r="A22" s="36"/>
      <c r="B22" s="40" t="s">
        <v>18</v>
      </c>
      <c r="C22" s="42"/>
      <c r="D22" s="42"/>
      <c r="E22" s="42"/>
      <c r="F22" s="84" t="n">
        <v>0</v>
      </c>
      <c r="G22" s="84" t="n">
        <v>122953</v>
      </c>
      <c r="H22" s="84" t="n">
        <v>209666</v>
      </c>
    </row>
    <row r="23" s="81" customFormat="true" ht="21" hidden="false" customHeight="true" outlineLevel="0" collapsed="false">
      <c r="A23" s="36"/>
      <c r="B23" s="40" t="s">
        <v>19</v>
      </c>
      <c r="C23" s="42"/>
      <c r="D23" s="42"/>
      <c r="E23" s="42"/>
      <c r="F23" s="84" t="n">
        <v>0</v>
      </c>
      <c r="G23" s="84" t="n">
        <v>157581</v>
      </c>
      <c r="H23" s="84" t="n">
        <v>350189</v>
      </c>
    </row>
    <row r="24" s="81" customFormat="true" ht="21" hidden="false" customHeight="true" outlineLevel="0" collapsed="false">
      <c r="A24" s="36"/>
      <c r="B24" s="40" t="s">
        <v>20</v>
      </c>
      <c r="C24" s="42"/>
      <c r="D24" s="42"/>
      <c r="E24" s="84" t="n">
        <v>66639992</v>
      </c>
      <c r="F24" s="84" t="n">
        <v>0</v>
      </c>
      <c r="G24" s="84" t="n">
        <v>42425</v>
      </c>
      <c r="H24" s="84" t="n">
        <v>186332</v>
      </c>
    </row>
    <row r="25" s="81" customFormat="true" ht="21" hidden="false" customHeight="true" outlineLevel="0" collapsed="false">
      <c r="A25" s="45" t="s">
        <v>54</v>
      </c>
      <c r="B25" s="46" t="s">
        <v>28</v>
      </c>
      <c r="C25" s="84" t="n">
        <v>1427166</v>
      </c>
      <c r="D25" s="42"/>
      <c r="E25" s="84" t="n">
        <v>536884028</v>
      </c>
      <c r="F25" s="84" t="n">
        <v>49852966</v>
      </c>
      <c r="G25" s="84" t="n">
        <v>10128902</v>
      </c>
      <c r="H25" s="84" t="n">
        <v>14358515</v>
      </c>
    </row>
    <row r="26" s="81" customFormat="true" ht="21" hidden="false" customHeight="true" outlineLevel="0" collapsed="false">
      <c r="A26" s="47" t="s">
        <v>29</v>
      </c>
      <c r="B26" s="48" t="s">
        <v>30</v>
      </c>
      <c r="C26" s="84" t="n">
        <v>208003</v>
      </c>
      <c r="D26" s="42"/>
      <c r="E26" s="42"/>
      <c r="F26" s="84" t="n">
        <v>0</v>
      </c>
      <c r="G26" s="84" t="n">
        <v>229402</v>
      </c>
      <c r="H26" s="84" t="n">
        <v>931282</v>
      </c>
    </row>
    <row r="27" s="81" customFormat="true" ht="21" hidden="false" customHeight="true" outlineLevel="0" collapsed="false">
      <c r="A27" s="47" t="s">
        <v>31</v>
      </c>
      <c r="B27" s="48" t="s">
        <v>32</v>
      </c>
      <c r="C27" s="84" t="n">
        <v>6</v>
      </c>
      <c r="D27" s="42"/>
      <c r="E27" s="42"/>
      <c r="F27" s="84" t="n">
        <v>0</v>
      </c>
      <c r="G27" s="84" t="n">
        <v>0</v>
      </c>
      <c r="H27" s="84" t="n">
        <v>130</v>
      </c>
    </row>
    <row r="28" s="81" customFormat="true" ht="21" hidden="false" customHeight="true" outlineLevel="0" collapsed="false">
      <c r="A28" s="47" t="s">
        <v>33</v>
      </c>
      <c r="B28" s="48" t="s">
        <v>34</v>
      </c>
      <c r="C28" s="84" t="n">
        <v>9</v>
      </c>
      <c r="D28" s="42"/>
      <c r="E28" s="42"/>
      <c r="F28" s="84" t="n">
        <v>0</v>
      </c>
      <c r="G28" s="84" t="n">
        <v>0</v>
      </c>
      <c r="H28" s="84" t="n">
        <v>0</v>
      </c>
    </row>
    <row r="29" s="81" customFormat="true" ht="21" hidden="false" customHeight="true" outlineLevel="0" collapsed="false">
      <c r="A29" s="50"/>
      <c r="B29" s="46" t="s">
        <v>35</v>
      </c>
      <c r="C29" s="85" t="n">
        <f aca="false">SUM(C19,C20,C25,C26:C28)</f>
        <v>7960524</v>
      </c>
      <c r="D29" s="86"/>
      <c r="E29" s="85" t="n">
        <f aca="false">SUM(E19,E25)</f>
        <v>2823257542</v>
      </c>
      <c r="F29" s="85" t="n">
        <f aca="false">SUM(F19,F20,F25,F26:F28)</f>
        <v>61529212</v>
      </c>
      <c r="G29" s="85" t="n">
        <f aca="false">SUM(G19,G20,G25,G26:G28)</f>
        <v>19145548</v>
      </c>
      <c r="H29" s="85" t="n">
        <f aca="false">SUM(H19,H20,H25,H26:H28)</f>
        <v>70018821</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1178</v>
      </c>
      <c r="D13" s="94" t="n">
        <v>383762</v>
      </c>
      <c r="E13" s="94" t="n">
        <v>75829244</v>
      </c>
      <c r="F13" s="94" t="n">
        <v>2107</v>
      </c>
      <c r="G13" s="94" t="n">
        <v>21940</v>
      </c>
      <c r="H13" s="94" t="n">
        <v>120454</v>
      </c>
    </row>
    <row r="14" s="81" customFormat="true" ht="44.1" hidden="false" customHeight="true" outlineLevel="0" collapsed="false">
      <c r="A14" s="36"/>
      <c r="B14" s="40" t="s">
        <v>18</v>
      </c>
      <c r="C14" s="42"/>
      <c r="D14" s="42"/>
      <c r="E14" s="42"/>
      <c r="F14" s="94" t="n">
        <v>0</v>
      </c>
      <c r="G14" s="94" t="n">
        <v>9719</v>
      </c>
      <c r="H14" s="94" t="n">
        <v>43917</v>
      </c>
    </row>
    <row r="15" s="81" customFormat="true" ht="21" hidden="false" customHeight="true" outlineLevel="0" collapsed="false">
      <c r="A15" s="36"/>
      <c r="B15" s="40" t="s">
        <v>19</v>
      </c>
      <c r="C15" s="42"/>
      <c r="D15" s="42"/>
      <c r="E15" s="42"/>
      <c r="F15" s="94" t="n">
        <v>0</v>
      </c>
      <c r="G15" s="94" t="n">
        <v>1444</v>
      </c>
      <c r="H15" s="94" t="n">
        <v>5363</v>
      </c>
    </row>
    <row r="16" s="81" customFormat="true" ht="21" hidden="false" customHeight="true" outlineLevel="0" collapsed="false">
      <c r="A16" s="36"/>
      <c r="B16" s="40" t="s">
        <v>20</v>
      </c>
      <c r="C16" s="42"/>
      <c r="D16" s="42"/>
      <c r="E16" s="94" t="n">
        <v>0</v>
      </c>
      <c r="F16" s="94" t="n">
        <v>0</v>
      </c>
      <c r="G16" s="94" t="n">
        <v>565</v>
      </c>
      <c r="H16" s="94" t="n">
        <v>2893</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1178</v>
      </c>
      <c r="D18" s="95" t="n">
        <v>383762</v>
      </c>
      <c r="E18" s="95" t="n">
        <v>75829244</v>
      </c>
      <c r="F18" s="95" t="n">
        <v>2107</v>
      </c>
      <c r="G18" s="95" t="n">
        <v>33668</v>
      </c>
      <c r="H18" s="95" t="n">
        <v>172627</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0</v>
      </c>
      <c r="D20" s="95" t="n">
        <v>0</v>
      </c>
      <c r="E20" s="95" t="n">
        <v>0</v>
      </c>
      <c r="F20" s="95" t="n">
        <v>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0</v>
      </c>
      <c r="D24" s="95" t="n">
        <v>0</v>
      </c>
      <c r="E24" s="95" t="n">
        <v>0</v>
      </c>
      <c r="F24" s="95" t="n">
        <v>0</v>
      </c>
      <c r="G24" s="95" t="n">
        <v>0</v>
      </c>
      <c r="H24" s="95" t="n">
        <v>0</v>
      </c>
    </row>
    <row r="25" s="81" customFormat="true" ht="21" hidden="false" customHeight="true" outlineLevel="0" collapsed="false">
      <c r="A25" s="47" t="s">
        <v>29</v>
      </c>
      <c r="B25" s="48" t="s">
        <v>30</v>
      </c>
      <c r="C25" s="95" t="n">
        <v>142</v>
      </c>
      <c r="D25" s="95" t="n">
        <v>5007</v>
      </c>
      <c r="E25" s="42"/>
      <c r="F25" s="95" t="n">
        <v>0</v>
      </c>
      <c r="G25" s="95" t="n">
        <v>772</v>
      </c>
      <c r="H25" s="95" t="n">
        <v>13571</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288</v>
      </c>
      <c r="D45" s="94" t="n">
        <v>806134</v>
      </c>
      <c r="E45" s="94" t="n">
        <v>386011229</v>
      </c>
      <c r="F45" s="94" t="n">
        <v>0</v>
      </c>
      <c r="G45" s="94" t="n">
        <v>85360</v>
      </c>
      <c r="H45" s="94" t="n">
        <v>607694</v>
      </c>
    </row>
    <row r="46" s="81" customFormat="true" ht="44.1" hidden="false" customHeight="true" outlineLevel="0" collapsed="false">
      <c r="A46" s="36"/>
      <c r="B46" s="40" t="s">
        <v>18</v>
      </c>
      <c r="C46" s="42"/>
      <c r="D46" s="42"/>
      <c r="E46" s="42"/>
      <c r="F46" s="95" t="n">
        <v>840</v>
      </c>
      <c r="G46" s="95" t="n">
        <v>54638</v>
      </c>
      <c r="H46" s="95" t="n">
        <v>392648</v>
      </c>
    </row>
    <row r="47" s="81" customFormat="true" ht="21" hidden="false" customHeight="true" outlineLevel="0" collapsed="false">
      <c r="A47" s="36"/>
      <c r="B47" s="40" t="s">
        <v>19</v>
      </c>
      <c r="C47" s="42"/>
      <c r="D47" s="42"/>
      <c r="E47" s="42"/>
      <c r="F47" s="95" t="n">
        <v>0</v>
      </c>
      <c r="G47" s="95" t="n">
        <v>12715</v>
      </c>
      <c r="H47" s="95" t="n">
        <v>111182</v>
      </c>
    </row>
    <row r="48" s="81" customFormat="true" ht="21" hidden="false" customHeight="true" outlineLevel="0" collapsed="false">
      <c r="A48" s="36"/>
      <c r="B48" s="40" t="s">
        <v>20</v>
      </c>
      <c r="C48" s="42"/>
      <c r="D48" s="42"/>
      <c r="E48" s="95" t="n">
        <v>11816946</v>
      </c>
      <c r="F48" s="95" t="n">
        <v>0</v>
      </c>
      <c r="G48" s="95" t="n">
        <v>185</v>
      </c>
      <c r="H48" s="95" t="n">
        <v>2341</v>
      </c>
    </row>
    <row r="49" s="81" customFormat="true" ht="21" hidden="false" customHeight="true" outlineLevel="0" collapsed="false">
      <c r="A49" s="45"/>
      <c r="B49" s="46" t="s">
        <v>45</v>
      </c>
      <c r="C49" s="95" t="n">
        <v>15288</v>
      </c>
      <c r="D49" s="95" t="n">
        <v>806134</v>
      </c>
      <c r="E49" s="95" t="n">
        <v>397828175</v>
      </c>
      <c r="F49" s="95" t="n">
        <v>840</v>
      </c>
      <c r="G49" s="95" t="n">
        <v>152898</v>
      </c>
      <c r="H49" s="95" t="n">
        <v>1113865</v>
      </c>
    </row>
    <row r="50" s="81" customFormat="true" ht="21" hidden="false" customHeight="true" outlineLevel="0" collapsed="false">
      <c r="A50" s="50"/>
      <c r="B50" s="46" t="s">
        <v>35</v>
      </c>
      <c r="C50" s="51" t="n">
        <f aca="false">SUM(C18,C19,C24,C25:C27,C49)</f>
        <v>16608</v>
      </c>
      <c r="D50" s="51" t="n">
        <f aca="false">SUM(D18,D19,D24,D25:D27,D49)</f>
        <v>1194903</v>
      </c>
      <c r="E50" s="51" t="n">
        <f aca="false">SUM(E18,E24,E49)</f>
        <v>473657419</v>
      </c>
      <c r="F50" s="51" t="n">
        <f aca="false">SUM(F18,F19,F24,F25:F27,F49)</f>
        <v>2947</v>
      </c>
      <c r="G50" s="51" t="n">
        <f aca="false">SUM(G18,G19,G24,G25:G27,G49)</f>
        <v>187338</v>
      </c>
      <c r="H50" s="51" t="n">
        <f aca="false">SUM(H18,H19,H24,H25:H27,H49)</f>
        <v>1300063</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397468</v>
      </c>
      <c r="E13" s="102" t="n">
        <v>31654829</v>
      </c>
      <c r="F13" s="102" t="n">
        <v>4432996</v>
      </c>
      <c r="G13" s="102" t="n">
        <v>4072021</v>
      </c>
    </row>
    <row r="14" s="81" customFormat="true" ht="21" hidden="false" customHeight="true" outlineLevel="0" collapsed="false">
      <c r="A14" s="36"/>
      <c r="B14" s="44" t="s">
        <v>71</v>
      </c>
      <c r="C14" s="52"/>
      <c r="D14" s="102" t="n">
        <v>2803304</v>
      </c>
      <c r="E14" s="102" t="n">
        <v>40240902</v>
      </c>
      <c r="F14" s="102" t="n">
        <v>620826</v>
      </c>
      <c r="G14" s="102" t="n">
        <v>3530640</v>
      </c>
    </row>
    <row r="15" s="81" customFormat="true" ht="21" hidden="false" customHeight="true" outlineLevel="0" collapsed="false">
      <c r="A15" s="45"/>
      <c r="B15" s="46" t="s">
        <v>72</v>
      </c>
      <c r="C15" s="52"/>
      <c r="D15" s="102" t="n">
        <v>3200772</v>
      </c>
      <c r="E15" s="102" t="n">
        <v>71895731</v>
      </c>
      <c r="F15" s="102" t="n">
        <v>5053822</v>
      </c>
      <c r="G15" s="102" t="n">
        <v>7602661</v>
      </c>
    </row>
    <row r="16" s="81" customFormat="true" ht="44.1" hidden="false" customHeight="true" outlineLevel="0" collapsed="false">
      <c r="A16" s="49" t="s">
        <v>73</v>
      </c>
      <c r="B16" s="48" t="s">
        <v>74</v>
      </c>
      <c r="C16" s="52"/>
      <c r="D16" s="102" t="n">
        <v>391778</v>
      </c>
      <c r="E16" s="102" t="n">
        <v>46876502</v>
      </c>
      <c r="F16" s="102" t="n">
        <v>4215994</v>
      </c>
      <c r="G16" s="102" t="n">
        <v>5743597</v>
      </c>
    </row>
    <row r="17" s="81" customFormat="true" ht="21" hidden="false" customHeight="true" outlineLevel="0" collapsed="false">
      <c r="A17" s="36"/>
      <c r="B17" s="44" t="s">
        <v>75</v>
      </c>
      <c r="C17" s="52"/>
      <c r="D17" s="102" t="n">
        <v>25281</v>
      </c>
      <c r="E17" s="102" t="n">
        <v>23904037</v>
      </c>
      <c r="F17" s="102" t="n">
        <v>250144</v>
      </c>
      <c r="G17" s="102" t="n">
        <v>968491</v>
      </c>
    </row>
    <row r="18" s="81" customFormat="true" ht="21" hidden="false" customHeight="true" outlineLevel="0" collapsed="false">
      <c r="A18" s="45"/>
      <c r="B18" s="46" t="s">
        <v>76</v>
      </c>
      <c r="C18" s="52"/>
      <c r="D18" s="102" t="n">
        <v>417059</v>
      </c>
      <c r="E18" s="102" t="n">
        <v>70780539</v>
      </c>
      <c r="F18" s="102" t="n">
        <v>4466138</v>
      </c>
      <c r="G18" s="102" t="n">
        <v>6712088</v>
      </c>
    </row>
    <row r="19" s="81" customFormat="true" ht="21" hidden="false" customHeight="true" outlineLevel="0" collapsed="false">
      <c r="A19" s="74"/>
      <c r="B19" s="48" t="s">
        <v>35</v>
      </c>
      <c r="C19" s="51" t="n">
        <v>304305</v>
      </c>
      <c r="D19" s="51" t="n">
        <f aca="false">+D15+D18</f>
        <v>3617831</v>
      </c>
      <c r="E19" s="51" t="n">
        <f aca="false">+E18+E15</f>
        <v>142676270</v>
      </c>
      <c r="F19" s="51" t="n">
        <f aca="false">+F18+F15</f>
        <v>9519960</v>
      </c>
      <c r="G19" s="51" t="n">
        <f aca="false">+G18+G15</f>
        <v>14314749</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112595</v>
      </c>
      <c r="D13" s="107" t="n">
        <v>54402</v>
      </c>
      <c r="E13" s="107" t="n">
        <v>211649</v>
      </c>
      <c r="F13" s="107" t="n">
        <v>53780</v>
      </c>
      <c r="G13" s="107" t="n">
        <v>6935500</v>
      </c>
      <c r="H13" s="107" t="n">
        <v>13811140</v>
      </c>
    </row>
    <row r="14" s="81" customFormat="true" ht="21" hidden="false" customHeight="true" outlineLevel="0" collapsed="false">
      <c r="A14" s="36"/>
      <c r="B14" s="101" t="s">
        <v>21</v>
      </c>
      <c r="C14" s="107" t="n">
        <v>128</v>
      </c>
      <c r="D14" s="107" t="n">
        <v>108</v>
      </c>
      <c r="E14" s="107" t="n">
        <v>175</v>
      </c>
      <c r="F14" s="107" t="n">
        <v>29</v>
      </c>
      <c r="G14" s="107" t="n">
        <v>30833</v>
      </c>
      <c r="H14" s="107" t="n">
        <v>7811</v>
      </c>
    </row>
    <row r="15" s="81" customFormat="true" ht="21" hidden="false" customHeight="true" outlineLevel="0" collapsed="false">
      <c r="A15" s="45"/>
      <c r="B15" s="46" t="s">
        <v>22</v>
      </c>
      <c r="C15" s="107" t="n">
        <v>112723</v>
      </c>
      <c r="D15" s="107" t="n">
        <v>54510</v>
      </c>
      <c r="E15" s="107" t="n">
        <v>211824</v>
      </c>
      <c r="F15" s="107" t="n">
        <v>53809</v>
      </c>
      <c r="G15" s="107" t="n">
        <v>6966333</v>
      </c>
      <c r="H15" s="107" t="n">
        <v>13818951</v>
      </c>
    </row>
    <row r="16" s="81" customFormat="true" ht="21" hidden="false" customHeight="true" outlineLevel="0" collapsed="false">
      <c r="A16" s="47" t="s">
        <v>23</v>
      </c>
      <c r="B16" s="48" t="s">
        <v>24</v>
      </c>
      <c r="C16" s="107" t="n">
        <v>7</v>
      </c>
      <c r="D16" s="107" t="n">
        <v>21</v>
      </c>
      <c r="E16" s="107" t="n">
        <v>277</v>
      </c>
      <c r="F16" s="107" t="n">
        <v>53</v>
      </c>
      <c r="G16" s="107" t="n">
        <v>3296</v>
      </c>
      <c r="H16" s="107" t="n">
        <v>4427</v>
      </c>
    </row>
    <row r="17" s="81" customFormat="true" ht="21" hidden="false" customHeight="true" outlineLevel="0" collapsed="false">
      <c r="A17" s="47" t="s">
        <v>25</v>
      </c>
      <c r="B17" s="48" t="s">
        <v>86</v>
      </c>
      <c r="C17" s="107" t="n">
        <v>22859</v>
      </c>
      <c r="D17" s="107" t="n">
        <v>14864</v>
      </c>
      <c r="E17" s="107" t="n">
        <v>41948</v>
      </c>
      <c r="F17" s="107" t="n">
        <v>2563</v>
      </c>
      <c r="G17" s="107" t="n">
        <v>19757488</v>
      </c>
      <c r="H17" s="107" t="n">
        <v>1884891</v>
      </c>
    </row>
    <row r="18" s="81" customFormat="true" ht="21" hidden="false" customHeight="true" outlineLevel="0" collapsed="false">
      <c r="A18" s="47" t="s">
        <v>29</v>
      </c>
      <c r="B18" s="48" t="s">
        <v>30</v>
      </c>
      <c r="C18" s="107" t="n">
        <v>7124</v>
      </c>
      <c r="D18" s="107" t="n">
        <v>3741</v>
      </c>
      <c r="E18" s="107" t="n">
        <v>15534</v>
      </c>
      <c r="F18" s="107" t="n">
        <v>5481</v>
      </c>
      <c r="G18" s="107" t="n">
        <v>259483</v>
      </c>
      <c r="H18" s="107" t="n">
        <v>240580</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0</v>
      </c>
      <c r="G20" s="107" t="n">
        <v>0</v>
      </c>
      <c r="H20" s="107" t="n">
        <v>0</v>
      </c>
    </row>
    <row r="21" s="81" customFormat="true" ht="21" hidden="false" customHeight="true" outlineLevel="0" collapsed="false">
      <c r="A21" s="50"/>
      <c r="B21" s="46" t="s">
        <v>35</v>
      </c>
      <c r="C21" s="51" t="n">
        <f aca="false">SUM(C15,C16:C20)</f>
        <v>142713</v>
      </c>
      <c r="D21" s="51" t="n">
        <f aca="false">SUM(D15,D16:D20)</f>
        <v>73136</v>
      </c>
      <c r="E21" s="51" t="n">
        <f aca="false">SUM(E15,E16:E20)</f>
        <v>269583</v>
      </c>
      <c r="F21" s="51" t="n">
        <f aca="false">SUM(F15,F16:F20)</f>
        <v>61906</v>
      </c>
      <c r="G21" s="51" t="n">
        <f aca="false">SUM(G15,G16:G20)</f>
        <v>26986603</v>
      </c>
      <c r="H21" s="51" t="n">
        <f aca="false">SUM(H15,H16:H20)</f>
        <v>15948849</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235</v>
      </c>
      <c r="D13" s="113" t="n">
        <v>2484</v>
      </c>
      <c r="E13" s="113" t="n">
        <v>91560</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235</v>
      </c>
      <c r="D15" s="113" t="n">
        <v>2484</v>
      </c>
      <c r="E15" s="113" t="n">
        <v>91560</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20</v>
      </c>
      <c r="D18" s="113" t="n">
        <v>0</v>
      </c>
      <c r="E18" s="113" t="n">
        <v>6578</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17097</v>
      </c>
      <c r="D21" s="113" t="n">
        <v>9225452</v>
      </c>
      <c r="E21" s="113" t="n">
        <v>6764930</v>
      </c>
    </row>
    <row r="22" s="81" customFormat="true" ht="21" hidden="false" customHeight="true" outlineLevel="0" collapsed="false">
      <c r="A22" s="47" t="s">
        <v>43</v>
      </c>
      <c r="B22" s="48" t="s">
        <v>44</v>
      </c>
      <c r="C22" s="113" t="n">
        <v>2330</v>
      </c>
      <c r="D22" s="113" t="n">
        <v>1910</v>
      </c>
      <c r="E22" s="113" t="n">
        <v>631565</v>
      </c>
    </row>
    <row r="23" s="81" customFormat="true" ht="21" hidden="false" customHeight="true" outlineLevel="0" collapsed="false">
      <c r="A23" s="50"/>
      <c r="B23" s="46" t="s">
        <v>35</v>
      </c>
      <c r="C23" s="115" t="n">
        <f aca="false">SUM(C15,C16:C22)</f>
        <v>19682</v>
      </c>
      <c r="D23" s="115" t="n">
        <f aca="false">SUM(D15,D16:D22)</f>
        <v>9229846</v>
      </c>
      <c r="E23" s="115" t="n">
        <f aca="false">SUM(E15,E16:E22)</f>
        <v>7494633</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803641857</v>
      </c>
      <c r="D12" s="117" t="n">
        <v>1041965</v>
      </c>
      <c r="E12" s="117" t="n">
        <v>903733860</v>
      </c>
      <c r="F12" s="117" t="n">
        <v>3878737</v>
      </c>
    </row>
    <row r="13" s="81" customFormat="true" ht="21" hidden="false" customHeight="true" outlineLevel="0" collapsed="false">
      <c r="A13" s="118"/>
      <c r="B13" s="119" t="s">
        <v>99</v>
      </c>
      <c r="C13" s="117" t="n">
        <v>0</v>
      </c>
      <c r="D13" s="117" t="n">
        <v>0</v>
      </c>
      <c r="E13" s="117" t="n">
        <v>2356</v>
      </c>
      <c r="F13" s="117" t="n">
        <v>2</v>
      </c>
    </row>
    <row r="14" s="81" customFormat="true" ht="21" hidden="false" customHeight="true" outlineLevel="0" collapsed="false">
      <c r="A14" s="47" t="s">
        <v>23</v>
      </c>
      <c r="B14" s="48" t="s">
        <v>24</v>
      </c>
      <c r="C14" s="117" t="n">
        <v>0</v>
      </c>
      <c r="D14" s="117" t="n">
        <v>0</v>
      </c>
      <c r="E14" s="117" t="n">
        <v>397260</v>
      </c>
      <c r="F14" s="117" t="n">
        <v>2344</v>
      </c>
    </row>
    <row r="15" s="81" customFormat="true" ht="21" hidden="false" customHeight="true" outlineLevel="0" collapsed="false">
      <c r="A15" s="47" t="s">
        <v>25</v>
      </c>
      <c r="B15" s="48" t="s">
        <v>86</v>
      </c>
      <c r="C15" s="117" t="n">
        <v>55975</v>
      </c>
      <c r="D15" s="117" t="n">
        <v>30124</v>
      </c>
      <c r="E15" s="117" t="n">
        <v>96987640</v>
      </c>
      <c r="F15" s="117" t="n">
        <v>735104</v>
      </c>
    </row>
    <row r="16" s="81" customFormat="true" ht="21" hidden="false" customHeight="true" outlineLevel="0" collapsed="false">
      <c r="A16" s="47" t="s">
        <v>29</v>
      </c>
      <c r="B16" s="48" t="s">
        <v>30</v>
      </c>
      <c r="C16" s="117" t="n">
        <v>419687</v>
      </c>
      <c r="D16" s="117" t="n">
        <v>171863</v>
      </c>
      <c r="E16" s="117" t="n">
        <v>2816275</v>
      </c>
      <c r="F16" s="117" t="n">
        <v>152739</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33977466</v>
      </c>
      <c r="D21" s="117" t="n">
        <v>29496</v>
      </c>
      <c r="E21" s="117" t="n">
        <v>175124442</v>
      </c>
      <c r="F21" s="117" t="n">
        <v>262022</v>
      </c>
    </row>
    <row r="22" s="81" customFormat="true" ht="21" hidden="false" customHeight="true" outlineLevel="0" collapsed="false">
      <c r="A22" s="47"/>
      <c r="B22" s="48" t="s">
        <v>101</v>
      </c>
      <c r="C22" s="117" t="n">
        <v>0</v>
      </c>
      <c r="D22" s="117" t="n">
        <v>0</v>
      </c>
      <c r="E22" s="117" t="n">
        <v>0</v>
      </c>
      <c r="F22" s="117" t="n">
        <v>1540</v>
      </c>
    </row>
    <row r="23" s="81" customFormat="true" ht="21" hidden="false" customHeight="true" outlineLevel="0" collapsed="false">
      <c r="A23" s="120"/>
      <c r="B23" s="46" t="s">
        <v>35</v>
      </c>
      <c r="C23" s="121" t="n">
        <f aca="false">SUM(C12:C22)</f>
        <v>838094985</v>
      </c>
      <c r="D23" s="121" t="n">
        <f aca="false">SUM(D12:D22)</f>
        <v>1273448</v>
      </c>
      <c r="E23" s="121" t="n">
        <f aca="false">SUM(E12:E22)</f>
        <v>1179061833</v>
      </c>
      <c r="F23" s="121" t="n">
        <f aca="false">SUM(F12:F22)</f>
        <v>5032488</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27316</v>
      </c>
    </row>
    <row r="10" s="81" customFormat="true" ht="30" hidden="false" customHeight="true" outlineLevel="0" collapsed="false">
      <c r="A10" s="133"/>
      <c r="B10" s="134"/>
      <c r="C10" s="131" t="s">
        <v>109</v>
      </c>
      <c r="D10" s="135" t="n">
        <v>26171</v>
      </c>
    </row>
    <row r="11" s="81" customFormat="true" ht="30" hidden="false" customHeight="true" outlineLevel="0" collapsed="false">
      <c r="A11" s="136"/>
      <c r="B11" s="137"/>
      <c r="C11" s="138" t="s">
        <v>110</v>
      </c>
      <c r="D11" s="135" t="n">
        <v>53487</v>
      </c>
    </row>
    <row r="12" s="81" customFormat="true" ht="30" hidden="false" customHeight="true" outlineLevel="0" collapsed="false">
      <c r="A12" s="139" t="s">
        <v>111</v>
      </c>
      <c r="B12" s="140" t="s">
        <v>112</v>
      </c>
      <c r="C12" s="141"/>
      <c r="D12" s="142" t="n">
        <v>11295</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Edmund Chow</cp:lastModifiedBy>
  <cp:lastPrinted>2008-02-25T01:31:23Z</cp:lastPrinted>
  <dcterms:modified xsi:type="dcterms:W3CDTF">2008-03-03T03:06:35Z</dcterms:modified>
  <cp:revision>0</cp:revision>
  <dc:subject>Jan-Dec 2005</dc:subject>
  <dc:title>Provisional Statistics on Hong Kong Long Term Insurance Business</dc:title>
</cp:coreProperties>
</file>