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Form HKLQ1-1" sheetId="1" state="visible" r:id="rId2"/>
    <sheet name="Form HKLQ1-2" sheetId="2" state="visible" r:id="rId3"/>
    <sheet name="Form HKLQ2-1" sheetId="3" state="visible" r:id="rId4"/>
    <sheet name="Form HKLQ2-2" sheetId="4" state="visible" r:id="rId5"/>
    <sheet name="Form HKLQ2-3" sheetId="5" state="visible" r:id="rId6"/>
    <sheet name="Form HKLQ3-1" sheetId="6" state="visible" r:id="rId7"/>
    <sheet name="Form HKLQ3-2" sheetId="7" state="visible" r:id="rId8"/>
    <sheet name="Form HKLQ4-1" sheetId="8" state="visible" r:id="rId9"/>
    <sheet name="Form HKLQ5-1" sheetId="9" state="visible" r:id="rId10"/>
    <sheet name="Form HKLQ6-1" sheetId="10" state="visible" r:id="rId11"/>
    <sheet name="Table L1" sheetId="11" state="visible" r:id="rId12"/>
    <sheet name="Table L2" sheetId="12" state="visible" r:id="rId13"/>
    <sheet name="Table L3-1" sheetId="13" state="visible" r:id="rId14"/>
    <sheet name="Table L3-2" sheetId="14" state="visible" r:id="rId15"/>
    <sheet name="Table L4" sheetId="15" state="visible" r:id="rId16"/>
    <sheet name="Name of Insurers" sheetId="16" state="visible" r:id="rId17"/>
    <sheet name="Notes" sheetId="17" state="visible" r:id="rId18"/>
  </sheets>
  <definedNames>
    <definedName function="false" hidden="false" localSheetId="1" name="_xlnm.Print_Area" vbProcedure="false">'Form HKLQ1-2'!$A$1:$I$45</definedName>
    <definedName function="false" hidden="false" localSheetId="15" name="_xlnm.Print_Titles" vbProcedure="false">'Name of Insurers'!$1:$7</definedName>
    <definedName function="false" hidden="false" localSheetId="10" name="_xlnm.Print_Area" vbProcedure="false">'Table L1'!$A$1:$N$85</definedName>
    <definedName function="false" hidden="false" localSheetId="10" name="_xlnm.Print_Titles" vbProcedure="false">'Table L1'!$1:$14</definedName>
    <definedName function="false" hidden="false" localSheetId="11" name="_xlnm.Print_Titles" vbProcedure="false">'Table L2'!$3:$12</definedName>
    <definedName function="false" hidden="false" localSheetId="12" name="_xlnm.Print_Titles" vbProcedure="false">'Table L3-1'!$1:$11</definedName>
    <definedName function="false" hidden="false" localSheetId="13" name="_xlnm.Print_Titles" vbProcedure="false">'Table L3-2'!$1:$11</definedName>
    <definedName function="false" hidden="false" localSheetId="14" name="_xlnm.Print_Titles" vbProcedure="false">'Table L4'!$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8" uniqueCount="423">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零六年一月至十二月
</t>
    </r>
    <r>
      <rPr>
        <b val="true"/>
        <sz val="10"/>
        <rFont val="Times New Roman"/>
        <family val="1"/>
      </rPr>
      <t xml:space="preserve">January to December 2006</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2
Form HKLQ1-2</t>
    </r>
  </si>
  <si>
    <t xml:space="preserve">\</t>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t xml:space="preserve">,</t>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t xml:space="preserve"> </t>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t xml:space="preserve">承保保額或全年年金</t>
  </si>
  <si>
    <t xml:space="preserve">Amount of Sums Assured or Annuities Per Annum</t>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b val="true"/>
        <sz val="8"/>
        <rFont val="Noto Sans"/>
        <family val="2"/>
      </rPr>
      <t xml:space="preserve">註</t>
    </r>
    <r>
      <rPr>
        <b val="true"/>
        <sz val="8"/>
        <rFont val="Times New Roman"/>
        <family val="1"/>
      </rPr>
      <t xml:space="preserve">:
</t>
    </r>
    <r>
      <rPr>
        <b val="true"/>
        <u val="single"/>
        <sz val="8"/>
        <rFont val="Times New Roman"/>
        <family val="1"/>
      </rPr>
      <t xml:space="preserve">Note:</t>
    </r>
  </si>
  <si>
    <r>
      <rPr>
        <sz val="8"/>
        <rFont val="Noto Sans"/>
        <family val="2"/>
      </rPr>
      <t xml:space="preserve">參照香港保險業聯會於二零零二年十月一日實施的壽險轉保守則內的修訂程序。
</t>
    </r>
    <r>
      <rPr>
        <sz val="8"/>
        <rFont val="Times New Roman"/>
        <family val="1"/>
      </rPr>
      <t xml:space="preserve">This has reference to the revised procedure on policy replacement implemented on 1 October 2002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註      於</t>
    </r>
    <r>
      <rPr>
        <sz val="8"/>
        <rFont val="Times New Roman"/>
        <family val="1"/>
      </rPr>
      <t xml:space="preserve">2005</t>
    </r>
    <r>
      <rPr>
        <sz val="8"/>
        <rFont val="Noto Sans"/>
        <family val="2"/>
      </rPr>
      <t xml:space="preserve">年，「期間」指由</t>
    </r>
    <r>
      <rPr>
        <sz val="8"/>
        <rFont val="Times New Roman"/>
        <family val="1"/>
      </rPr>
      <t xml:space="preserve">2005</t>
    </r>
    <r>
      <rPr>
        <sz val="8"/>
        <rFont val="Noto Sans"/>
        <family val="2"/>
      </rPr>
      <t xml:space="preserve">年</t>
    </r>
    <r>
      <rPr>
        <sz val="8"/>
        <rFont val="Times New Roman"/>
        <family val="1"/>
      </rPr>
      <t xml:space="preserve">4</t>
    </r>
    <r>
      <rPr>
        <sz val="8"/>
        <rFont val="Noto Sans"/>
        <family val="2"/>
      </rPr>
      <t xml:space="preserve">月</t>
    </r>
    <r>
      <rPr>
        <sz val="8"/>
        <rFont val="Times New Roman"/>
        <family val="1"/>
      </rPr>
      <t xml:space="preserve">1</t>
    </r>
    <r>
      <rPr>
        <sz val="8"/>
        <rFont val="Noto Sans"/>
        <family val="2"/>
      </rPr>
      <t xml:space="preserve">日開始的期間。
</t>
    </r>
    <r>
      <rPr>
        <sz val="8"/>
        <rFont val="Times New Roman"/>
        <family val="1"/>
      </rPr>
      <t xml:space="preserve">N.B.  "the Period" for 2005 refers to the period commencing from 1 April 2005.</t>
    </r>
  </si>
  <si>
    <r>
      <rPr>
        <b val="true"/>
        <sz val="17"/>
        <rFont val="Noto Sans"/>
        <family val="2"/>
      </rPr>
      <t xml:space="preserve">香港長期保險業務的臨時統計數字
</t>
    </r>
    <r>
      <rPr>
        <b val="true"/>
        <sz val="17"/>
        <rFont val="Times New Roman"/>
        <family val="1"/>
      </rPr>
      <t xml:space="preserve">Provisional Statistics on Hong Kong Long Term Insurance Business</t>
    </r>
  </si>
  <si>
    <r>
      <rPr>
        <b val="true"/>
        <sz val="17"/>
        <rFont val="Noto Sans"/>
        <family val="2"/>
      </rPr>
      <t xml:space="preserve">二零零六年一月至十二月
</t>
    </r>
    <r>
      <rPr>
        <b val="true"/>
        <sz val="17"/>
        <rFont val="Times New Roman"/>
        <family val="1"/>
      </rPr>
      <t xml:space="preserve">January to December 2006</t>
    </r>
  </si>
  <si>
    <r>
      <rPr>
        <b val="true"/>
        <sz val="14"/>
        <rFont val="Noto Sans"/>
        <family val="2"/>
      </rPr>
      <t xml:space="preserve">新造直接業務
</t>
    </r>
    <r>
      <rPr>
        <b val="true"/>
        <sz val="14"/>
        <rFont val="Times New Roman"/>
        <family val="1"/>
      </rPr>
      <t xml:space="preserve">Direct New Business</t>
    </r>
  </si>
  <si>
    <r>
      <rPr>
        <b val="true"/>
        <sz val="14"/>
        <rFont val="Noto Sans"/>
        <family val="2"/>
      </rPr>
      <t xml:space="preserve">個人人壽 </t>
    </r>
    <r>
      <rPr>
        <b val="true"/>
        <sz val="14"/>
        <rFont val="Times New Roman"/>
        <family val="1"/>
      </rPr>
      <t xml:space="preserve">(</t>
    </r>
    <r>
      <rPr>
        <b val="true"/>
        <sz val="14"/>
        <rFont val="Noto Sans"/>
        <family val="2"/>
      </rPr>
      <t xml:space="preserve">類別 </t>
    </r>
    <r>
      <rPr>
        <b val="true"/>
        <sz val="14"/>
        <rFont val="Times New Roman"/>
        <family val="1"/>
      </rPr>
      <t xml:space="preserve">A </t>
    </r>
    <r>
      <rPr>
        <b val="true"/>
        <sz val="14"/>
        <rFont val="Noto Sans"/>
        <family val="2"/>
      </rPr>
      <t xml:space="preserve">至 </t>
    </r>
    <r>
      <rPr>
        <b val="true"/>
        <sz val="14"/>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merican Family Life</t>
  </si>
  <si>
    <t xml:space="preserve">-</t>
  </si>
  <si>
    <t xml:space="preserve">AIA (Bermuda)</t>
  </si>
  <si>
    <r>
      <rPr>
        <sz val="12"/>
        <rFont val="Noto Sans"/>
        <family val="2"/>
      </rPr>
      <t xml:space="preserve">美國友邦</t>
    </r>
    <r>
      <rPr>
        <sz val="12"/>
        <rFont val="Times New Roman"/>
        <family val="1"/>
      </rPr>
      <t xml:space="preserve">(</t>
    </r>
    <r>
      <rPr>
        <sz val="12"/>
        <rFont val="Noto Sans"/>
        <family val="2"/>
      </rPr>
      <t xml:space="preserve">百慕達</t>
    </r>
    <r>
      <rPr>
        <sz val="12"/>
        <rFont val="Times New Roman"/>
        <family val="1"/>
      </rPr>
      <t xml:space="preserve">)</t>
    </r>
  </si>
  <si>
    <t xml:space="preserve">AIA (HK)</t>
  </si>
  <si>
    <r>
      <rPr>
        <sz val="12"/>
        <rFont val="Noto Sans"/>
        <family val="2"/>
      </rPr>
      <t xml:space="preserve">美國友邦</t>
    </r>
    <r>
      <rPr>
        <sz val="12"/>
        <rFont val="Times New Roman"/>
        <family val="1"/>
      </rPr>
      <t xml:space="preserve">(</t>
    </r>
    <r>
      <rPr>
        <sz val="12"/>
        <rFont val="Noto Sans"/>
        <family val="2"/>
      </rPr>
      <t xml:space="preserve">香港</t>
    </r>
    <r>
      <rPr>
        <sz val="12"/>
        <rFont val="Times New Roman"/>
        <family val="1"/>
      </rPr>
      <t xml:space="preserve">)</t>
    </r>
  </si>
  <si>
    <t xml:space="preserve">Asia Insurance</t>
  </si>
  <si>
    <t xml:space="preserve">亞洲保險</t>
  </si>
  <si>
    <t xml:space="preserve">A Generali</t>
  </si>
  <si>
    <t xml:space="preserve">忠利</t>
  </si>
  <si>
    <t xml:space="preserve">Aviva Life </t>
  </si>
  <si>
    <t xml:space="preserve">英傑華人壽</t>
  </si>
  <si>
    <t xml:space="preserve">AXA HKLI </t>
  </si>
  <si>
    <t xml:space="preserve">國衞人壽</t>
  </si>
  <si>
    <t xml:space="preserve">AXA China (Bermuda)</t>
  </si>
  <si>
    <r>
      <rPr>
        <sz val="12"/>
        <rFont val="Noto Sans"/>
        <family val="2"/>
      </rPr>
      <t xml:space="preserve">國衞</t>
    </r>
    <r>
      <rPr>
        <sz val="12"/>
        <rFont val="Times New Roman"/>
        <family val="1"/>
      </rPr>
      <t xml:space="preserve">(</t>
    </r>
    <r>
      <rPr>
        <sz val="12"/>
        <rFont val="Noto Sans"/>
        <family val="2"/>
      </rPr>
      <t xml:space="preserve">百慕達</t>
    </r>
    <r>
      <rPr>
        <sz val="12"/>
        <rFont val="Times New Roman"/>
        <family val="1"/>
      </rPr>
      <t xml:space="preserve">)</t>
    </r>
  </si>
  <si>
    <t xml:space="preserve">AXA China (HK)</t>
  </si>
  <si>
    <r>
      <rPr>
        <sz val="12"/>
        <rFont val="Noto Sans"/>
        <family val="2"/>
      </rPr>
      <t xml:space="preserve">國衞</t>
    </r>
    <r>
      <rPr>
        <sz val="12"/>
        <rFont val="Times New Roman"/>
        <family val="1"/>
      </rPr>
      <t xml:space="preserve">(</t>
    </r>
    <r>
      <rPr>
        <sz val="12"/>
        <rFont val="Noto Sans"/>
        <family val="2"/>
      </rPr>
      <t xml:space="preserve">香港</t>
    </r>
    <r>
      <rPr>
        <sz val="12"/>
        <rFont val="Times New Roman"/>
        <family val="1"/>
      </rPr>
      <t xml:space="preserve">)</t>
    </r>
  </si>
  <si>
    <t xml:space="preserve">AXA Life</t>
  </si>
  <si>
    <t xml:space="preserve">安盛人壽</t>
  </si>
  <si>
    <t xml:space="preserve">Blue Cross</t>
  </si>
  <si>
    <t xml:space="preserve">藍十字</t>
  </si>
  <si>
    <t xml:space="preserve">BOC Group Life</t>
  </si>
  <si>
    <t xml:space="preserve">中銀集團人壽</t>
  </si>
  <si>
    <t xml:space="preserve">Canada Life</t>
  </si>
  <si>
    <t xml:space="preserve">CIRe</t>
  </si>
  <si>
    <t xml:space="preserve">中再國際</t>
  </si>
  <si>
    <t xml:space="preserve">China Life</t>
  </si>
  <si>
    <t xml:space="preserve">中國人壽</t>
  </si>
  <si>
    <t xml:space="preserve">CIGNA Worldwide Life</t>
  </si>
  <si>
    <t xml:space="preserve">信諾環球人壽</t>
  </si>
  <si>
    <t xml:space="preserve">Clerical Medical </t>
  </si>
  <si>
    <t xml:space="preserve">CMI</t>
  </si>
  <si>
    <t xml:space="preserve">Crown Life</t>
  </si>
  <si>
    <t xml:space="preserve">皇冠人壽</t>
  </si>
  <si>
    <t xml:space="preserve">Dah Sing Life</t>
  </si>
  <si>
    <t xml:space="preserve">大新人壽</t>
  </si>
  <si>
    <t xml:space="preserve">Desjardins Financial Security</t>
  </si>
  <si>
    <t xml:space="preserve">Friends Provident Int'l</t>
  </si>
  <si>
    <t xml:space="preserve">英國友誠國際</t>
  </si>
  <si>
    <t xml:space="preserve">Generali Int'l</t>
  </si>
  <si>
    <t xml:space="preserve">Hang Seng Life</t>
  </si>
  <si>
    <t xml:space="preserve">恒生人壽</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ING Life</t>
  </si>
  <si>
    <t xml:space="preserve">Cologne Re</t>
  </si>
  <si>
    <t xml:space="preserve">德國科隆再保險</t>
  </si>
  <si>
    <t xml:space="preserve">Geneva Life</t>
  </si>
  <si>
    <t xml:space="preserve">Liberty Int'l</t>
  </si>
  <si>
    <t xml:space="preserve">利寶國際</t>
  </si>
  <si>
    <t xml:space="preserve">Lloyd's</t>
  </si>
  <si>
    <t xml:space="preserve">勞合社</t>
  </si>
  <si>
    <t xml:space="preserve">Manufacturers Life</t>
  </si>
  <si>
    <t xml:space="preserve">宏利人壽</t>
  </si>
  <si>
    <t xml:space="preserve">Manulife (Int'l)</t>
  </si>
  <si>
    <r>
      <rPr>
        <sz val="12"/>
        <rFont val="Noto Sans"/>
        <family val="2"/>
      </rPr>
      <t xml:space="preserve">宏利</t>
    </r>
    <r>
      <rPr>
        <sz val="12"/>
        <rFont val="Times New Roman"/>
        <family val="1"/>
      </rPr>
      <t xml:space="preserve">(</t>
    </r>
    <r>
      <rPr>
        <sz val="12"/>
        <rFont val="Noto Sans"/>
        <family val="2"/>
      </rPr>
      <t xml:space="preserve">國際</t>
    </r>
    <r>
      <rPr>
        <sz val="12"/>
        <rFont val="Times New Roman"/>
        <family val="1"/>
      </rPr>
      <t xml:space="preserve">)</t>
    </r>
  </si>
  <si>
    <t xml:space="preserve">Massachusetts Mutual</t>
  </si>
  <si>
    <t xml:space="preserve">MassMutual Asia</t>
  </si>
  <si>
    <t xml:space="preserve">美國萬通保險</t>
  </si>
  <si>
    <t xml:space="preserve">MetLife Fubon</t>
  </si>
  <si>
    <t xml:space="preserve">富邦大都會人壽</t>
  </si>
  <si>
    <t xml:space="preserve">Metropolitan Life</t>
  </si>
  <si>
    <t xml:space="preserve">美商大都會人壽</t>
  </si>
  <si>
    <t xml:space="preserve">Munich Re</t>
  </si>
  <si>
    <t xml:space="preserve">New York Life</t>
  </si>
  <si>
    <t xml:space="preserve">紐約人壽</t>
  </si>
  <si>
    <t xml:space="preserve">Old Mutual Life</t>
  </si>
  <si>
    <t xml:space="preserve">Pacific Century</t>
  </si>
  <si>
    <t xml:space="preserve">盈科</t>
  </si>
  <si>
    <t xml:space="preserve">Pacific Life</t>
  </si>
  <si>
    <t xml:space="preserve">太平洋人壽</t>
  </si>
  <si>
    <t xml:space="preserve">PLAL</t>
  </si>
  <si>
    <t xml:space="preserve">PLL</t>
  </si>
  <si>
    <t xml:space="preserve">Principal</t>
  </si>
  <si>
    <t xml:space="preserve">美國信安</t>
  </si>
  <si>
    <t xml:space="preserve">Prudential (UK)</t>
  </si>
  <si>
    <t xml:space="preserve">英國保誠</t>
  </si>
  <si>
    <t xml:space="preserve">Prudential (America)</t>
  </si>
  <si>
    <t xml:space="preserve">QBE HKSI</t>
  </si>
  <si>
    <t xml:space="preserve">昆士蘭聯保</t>
  </si>
  <si>
    <t xml:space="preserve">RGA Re</t>
  </si>
  <si>
    <t xml:space="preserve">Royal Skandia Life</t>
  </si>
  <si>
    <t xml:space="preserve">Swiss Re</t>
  </si>
  <si>
    <t xml:space="preserve">瑞士再保險</t>
  </si>
  <si>
    <t xml:space="preserve">SMI</t>
  </si>
  <si>
    <t xml:space="preserve">Scottish Provident</t>
  </si>
  <si>
    <t xml:space="preserve">Sincere Life</t>
  </si>
  <si>
    <t xml:space="preserve">先施人壽</t>
  </si>
  <si>
    <t xml:space="preserve">Standard Life Asia</t>
  </si>
  <si>
    <t xml:space="preserve">標準亞洲</t>
  </si>
  <si>
    <t xml:space="preserve">Sun Life Hong Kong</t>
  </si>
  <si>
    <t xml:space="preserve">香港永明金融</t>
  </si>
  <si>
    <t xml:space="preserve">Transamerica Life (Bermuda)</t>
  </si>
  <si>
    <r>
      <rPr>
        <sz val="12"/>
        <rFont val="Noto Sans"/>
        <family val="2"/>
      </rPr>
      <t xml:space="preserve">全美 </t>
    </r>
    <r>
      <rPr>
        <sz val="12"/>
        <rFont val="Times New Roman"/>
        <family val="1"/>
      </rPr>
      <t xml:space="preserve">(</t>
    </r>
    <r>
      <rPr>
        <sz val="12"/>
        <rFont val="Noto Sans"/>
        <family val="2"/>
      </rPr>
      <t xml:space="preserve">百慕達）</t>
    </r>
  </si>
  <si>
    <t xml:space="preserve">Transamerica</t>
  </si>
  <si>
    <t xml:space="preserve">全美</t>
  </si>
  <si>
    <t xml:space="preserve">Winterthur Life</t>
  </si>
  <si>
    <t xml:space="preserve">瑞士豐泰人壽</t>
  </si>
  <si>
    <t xml:space="preserve">Zurich Assurance</t>
  </si>
  <si>
    <t xml:space="preserve">Zurich International</t>
  </si>
  <si>
    <t xml:space="preserve">Zurich Life</t>
  </si>
  <si>
    <t xml:space="preserve">Market Total</t>
  </si>
  <si>
    <t xml:space="preserve">市場總額</t>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4"/>
        <rFont val="Noto Sans"/>
        <family val="2"/>
      </rPr>
      <t xml:space="preserve">二零零六年一月至十二月
</t>
    </r>
    <r>
      <rPr>
        <b val="true"/>
        <sz val="14"/>
        <rFont val="Times New Roman"/>
        <family val="1"/>
      </rPr>
      <t xml:space="preserve">January to December 2006</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保單數目
</t>
    </r>
    <r>
      <rPr>
        <b val="true"/>
        <sz val="12"/>
        <rFont val="Times New Roman"/>
        <family val="1"/>
      </rPr>
      <t xml:space="preserve">Number of</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Policies</t>
  </si>
  <si>
    <t xml:space="preserve">Lives</t>
  </si>
  <si>
    <t xml:space="preserve">Revenue Premiums</t>
  </si>
  <si>
    <r>
      <rPr>
        <sz val="12"/>
        <rFont val="Noto Sans"/>
        <family val="2"/>
      </rPr>
      <t xml:space="preserve">美國友邦</t>
    </r>
    <r>
      <rPr>
        <sz val="12"/>
        <rFont val="新細明體"/>
        <family val="0"/>
        <charset val="136"/>
      </rPr>
      <t xml:space="preserve">(</t>
    </r>
    <r>
      <rPr>
        <sz val="12"/>
        <rFont val="Noto Sans"/>
        <family val="2"/>
      </rPr>
      <t xml:space="preserve">百慕達</t>
    </r>
    <r>
      <rPr>
        <sz val="12"/>
        <rFont val="新細明體"/>
        <family val="0"/>
        <charset val="136"/>
      </rPr>
      <t xml:space="preserve">)</t>
    </r>
  </si>
  <si>
    <r>
      <rPr>
        <sz val="12"/>
        <rFont val="Noto Sans"/>
        <family val="2"/>
      </rPr>
      <t xml:space="preserve">美國友邦</t>
    </r>
    <r>
      <rPr>
        <sz val="12"/>
        <rFont val="新細明體"/>
        <family val="0"/>
        <charset val="136"/>
      </rPr>
      <t xml:space="preserve">(</t>
    </r>
    <r>
      <rPr>
        <sz val="12"/>
        <rFont val="Noto Sans"/>
        <family val="2"/>
      </rPr>
      <t xml:space="preserve">香港</t>
    </r>
    <r>
      <rPr>
        <sz val="12"/>
        <rFont val="新細明體"/>
        <family val="0"/>
        <charset val="136"/>
      </rPr>
      <t xml:space="preserve">)</t>
    </r>
  </si>
  <si>
    <r>
      <rPr>
        <sz val="12"/>
        <rFont val="Noto Sans"/>
        <family val="2"/>
      </rPr>
      <t xml:space="preserve">國衞</t>
    </r>
    <r>
      <rPr>
        <sz val="12"/>
        <rFont val="新細明體"/>
        <family val="0"/>
        <charset val="136"/>
      </rPr>
      <t xml:space="preserve">(</t>
    </r>
    <r>
      <rPr>
        <sz val="12"/>
        <rFont val="Noto Sans"/>
        <family val="2"/>
      </rPr>
      <t xml:space="preserve">百慕達</t>
    </r>
    <r>
      <rPr>
        <sz val="12"/>
        <rFont val="新細明體"/>
        <family val="0"/>
        <charset val="136"/>
      </rPr>
      <t xml:space="preserve">)</t>
    </r>
  </si>
  <si>
    <r>
      <rPr>
        <sz val="12"/>
        <rFont val="Noto Sans"/>
        <family val="2"/>
      </rPr>
      <t xml:space="preserve">國衞</t>
    </r>
    <r>
      <rPr>
        <sz val="12"/>
        <rFont val="新細明體"/>
        <family val="0"/>
        <charset val="136"/>
      </rPr>
      <t xml:space="preserve">(</t>
    </r>
    <r>
      <rPr>
        <sz val="12"/>
        <rFont val="Noto Sans"/>
        <family val="2"/>
      </rPr>
      <t xml:space="preserve">香港</t>
    </r>
    <r>
      <rPr>
        <sz val="12"/>
        <rFont val="新細明體"/>
        <family val="0"/>
        <charset val="136"/>
      </rPr>
      <t xml:space="preserve">)</t>
    </r>
  </si>
  <si>
    <r>
      <rPr>
        <sz val="12"/>
        <rFont val="Noto Sans"/>
        <family val="2"/>
      </rPr>
      <t xml:space="preserve">宏利</t>
    </r>
    <r>
      <rPr>
        <sz val="12"/>
        <rFont val="細明體"/>
        <family val="3"/>
        <charset val="136"/>
      </rPr>
      <t xml:space="preserve">(</t>
    </r>
    <r>
      <rPr>
        <sz val="12"/>
        <rFont val="Noto Sans"/>
        <family val="2"/>
      </rPr>
      <t xml:space="preserve">國際</t>
    </r>
    <r>
      <rPr>
        <sz val="12"/>
        <rFont val="細明體"/>
        <family val="3"/>
        <charset val="136"/>
      </rPr>
      <t xml:space="preserve">)</t>
    </r>
  </si>
  <si>
    <r>
      <rPr>
        <sz val="12"/>
        <rFont val="Noto Sans"/>
        <family val="2"/>
      </rPr>
      <t xml:space="preserve">全美 </t>
    </r>
    <r>
      <rPr>
        <sz val="12"/>
        <rFont val="新細明體"/>
        <family val="0"/>
        <charset val="136"/>
      </rPr>
      <t xml:space="preserve">(</t>
    </r>
    <r>
      <rPr>
        <sz val="12"/>
        <rFont val="Noto Sans"/>
        <family val="2"/>
      </rPr>
      <t xml:space="preserve">百慕達）</t>
    </r>
  </si>
  <si>
    <r>
      <rPr>
        <b val="true"/>
        <sz val="12"/>
        <rFont val="Noto Sans"/>
        <family val="2"/>
      </rPr>
      <t xml:space="preserve">有效直接業務
</t>
    </r>
    <r>
      <rPr>
        <b val="true"/>
        <sz val="12"/>
        <rFont val="Times New Roman"/>
        <family val="1"/>
      </rPr>
      <t xml:space="preserve">Direct Inforce Business</t>
    </r>
  </si>
  <si>
    <r>
      <rPr>
        <b val="true"/>
        <sz val="12"/>
        <rFont val="Noto Sans"/>
        <family val="2"/>
      </rPr>
      <t xml:space="preserve">個人人壽及年金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及 </t>
    </r>
    <r>
      <rPr>
        <b val="true"/>
        <sz val="12"/>
        <rFont val="Times New Roman"/>
        <family val="1"/>
      </rPr>
      <t xml:space="preserve">C)
Individual Life and Annuity (Classes A &amp; C)</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t xml:space="preserve">Canada Life </t>
  </si>
  <si>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t>
    </r>
    <r>
      <rPr>
        <b val="true"/>
        <sz val="12"/>
        <rFont val="Noto Sans"/>
        <family val="2"/>
      </rPr>
      <t xml:space="preserve">及個人業務總額
</t>
    </r>
    <r>
      <rPr>
        <b val="true"/>
        <sz val="12"/>
        <rFont val="Times New Roman"/>
        <family val="1"/>
      </rPr>
      <t xml:space="preserve">Other Individual Business (Classes B, D, E &amp; F) and Total Individual Business</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I)
Group Business (Classes A to I)</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color rgb="FF000000"/>
        <rFont val="Times New Roman"/>
        <family val="1"/>
      </rPr>
      <t xml:space="preserve">A</t>
    </r>
    <r>
      <rPr>
        <b val="true"/>
        <sz val="8"/>
        <color rgb="FF000000"/>
        <rFont val="Times New Roman"/>
        <family val="1"/>
      </rPr>
      <t xml:space="preserve">merican Family Life Assurance Company of Columbus</t>
    </r>
  </si>
  <si>
    <t xml:space="preserve">Long Term</t>
  </si>
  <si>
    <t xml:space="preserve">長期</t>
  </si>
  <si>
    <t xml:space="preserve">American International Assurance Company (Bermuda) Limited</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Composite</t>
  </si>
  <si>
    <t xml:space="preserve">綜合</t>
  </si>
  <si>
    <t xml:space="preserve">American International Assurance Company, Limited</t>
  </si>
  <si>
    <t xml:space="preserve">美國友邦保險有限公司</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sia Insurance Company, Limited</t>
  </si>
  <si>
    <t xml:space="preserve">亞洲保險有限公司</t>
  </si>
  <si>
    <t xml:space="preserve">Assicurazioni Generali Societa per Azioni</t>
  </si>
  <si>
    <t xml:space="preserve">Aviva Life Insurance Company Limited</t>
  </si>
  <si>
    <t xml:space="preserve">英傑華人壽保險有限公司</t>
  </si>
  <si>
    <t xml:space="preserve">Aviva Life</t>
  </si>
  <si>
    <t xml:space="preserve">英華人壽</t>
  </si>
  <si>
    <t xml:space="preserve">AXA (Hong Kong) Life Insurance Company Limited </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人壽保險有限公司</t>
    </r>
  </si>
  <si>
    <t xml:space="preserve">AXA HKLI</t>
  </si>
  <si>
    <r>
      <rPr>
        <b val="true"/>
        <sz val="8"/>
        <color rgb="FF000000"/>
        <rFont val="Noto Sans"/>
        <family val="2"/>
      </rPr>
      <t xml:space="preserve">國衞</t>
    </r>
    <r>
      <rPr>
        <b val="true"/>
        <sz val="8"/>
        <color rgb="FF000000"/>
        <rFont val="細明體"/>
        <family val="3"/>
        <charset val="136"/>
      </rPr>
      <t xml:space="preserve">(</t>
    </r>
    <r>
      <rPr>
        <b val="true"/>
        <sz val="8"/>
        <color rgb="FF000000"/>
        <rFont val="Noto Sans"/>
        <family val="2"/>
      </rPr>
      <t xml:space="preserve">人壽</t>
    </r>
    <r>
      <rPr>
        <b val="true"/>
        <sz val="8"/>
        <color rgb="FF000000"/>
        <rFont val="細明體"/>
        <family val="3"/>
        <charset val="136"/>
      </rPr>
      <t xml:space="preserve">)</t>
    </r>
  </si>
  <si>
    <t xml:space="preserve">AXA China Region Insurance Company (Bermuda) Limited</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國衞保險有限公司</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XA Life Insurance Company Limited</t>
  </si>
  <si>
    <r>
      <rPr>
        <b val="true"/>
        <sz val="14"/>
        <color rgb="FF000000"/>
        <rFont val="Times New Roman"/>
        <family val="1"/>
      </rPr>
      <t xml:space="preserve">B</t>
    </r>
    <r>
      <rPr>
        <b val="true"/>
        <sz val="8"/>
        <color rgb="FF000000"/>
        <rFont val="Times New Roman"/>
        <family val="1"/>
      </rPr>
      <t xml:space="preserve">lue Cross (Asia-Pacific) Insurance Limited </t>
    </r>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Limited</t>
    </r>
  </si>
  <si>
    <r>
      <rPr>
        <b val="true"/>
        <sz val="14"/>
        <color rgb="FF000000"/>
        <rFont val="Times New Roman"/>
        <family val="1"/>
      </rPr>
      <t xml:space="preserve">C</t>
    </r>
    <r>
      <rPr>
        <b val="true"/>
        <sz val="8"/>
        <color rgb="FF000000"/>
        <rFont val="Times New Roman"/>
        <family val="1"/>
      </rPr>
      <t xml:space="preserve">hina International Reinsurance Company Limited</t>
    </r>
  </si>
  <si>
    <t xml:space="preserve">中國國際再保險有限公司</t>
  </si>
  <si>
    <t xml:space="preserve">Composite </t>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IGNA Worldwide Life Insurance Company Limited</t>
  </si>
  <si>
    <t xml:space="preserve">信諾環球人壽保險有限公司</t>
  </si>
  <si>
    <t xml:space="preserve">Clerical Medical Investment Group Limited</t>
  </si>
  <si>
    <t xml:space="preserve">Clerical Medical</t>
  </si>
  <si>
    <t xml:space="preserve">CMI Insurance Company Limited</t>
  </si>
  <si>
    <t xml:space="preserve">Crown Life Insurance Company</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Desjardins Sécurité Financière, Compagnie d'Assurance Vie
     (Desjardins Financial Security Life Assurance Company)</t>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r>
      <rPr>
        <b val="true"/>
        <sz val="14"/>
        <color rgb="FF000000"/>
        <rFont val="Times New Roman"/>
        <family val="1"/>
      </rPr>
      <t xml:space="preserve">G</t>
    </r>
    <r>
      <rPr>
        <b val="true"/>
        <sz val="8"/>
        <color rgb="FF000000"/>
        <rFont val="Times New Roman"/>
        <family val="1"/>
      </rPr>
      <t xml:space="preserve">enerali International Limited</t>
    </r>
  </si>
  <si>
    <r>
      <rPr>
        <b val="true"/>
        <sz val="14"/>
        <color rgb="FF000000"/>
        <rFont val="Times New Roman"/>
        <family val="1"/>
      </rPr>
      <t xml:space="preserve">H</t>
    </r>
    <r>
      <rPr>
        <b val="true"/>
        <sz val="8"/>
        <color rgb="FF000000"/>
        <rFont val="Times New Roman"/>
        <family val="1"/>
      </rPr>
      <t xml:space="preserve">ang Seng Life Limited</t>
    </r>
  </si>
  <si>
    <t xml:space="preserve">恒生人壽保險有限公司</t>
  </si>
  <si>
    <t xml:space="preserve">Hannover Rückversicherung AG</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I</t>
    </r>
    <r>
      <rPr>
        <b val="true"/>
        <sz val="8"/>
        <color rgb="FF000000"/>
        <rFont val="Times New Roman"/>
        <family val="1"/>
      </rPr>
      <t xml:space="preserve">NG Life Insurance Company (Bermuda) Limited</t>
    </r>
  </si>
  <si>
    <r>
      <rPr>
        <b val="true"/>
        <sz val="14"/>
        <color rgb="FF000000"/>
        <rFont val="Times New Roman"/>
        <family val="1"/>
      </rPr>
      <t xml:space="preserve">K</t>
    </r>
    <r>
      <rPr>
        <b val="true"/>
        <sz val="8"/>
        <color rgb="FF000000"/>
        <rFont val="Times New Roman"/>
        <family val="1"/>
      </rPr>
      <t xml:space="preserve">ölnische Rückversicherungs - Gesellschaft AG
     (Cologne Reinsurance Company Plc)</t>
    </r>
  </si>
  <si>
    <r>
      <rPr>
        <b val="true"/>
        <sz val="14"/>
        <color rgb="FF000000"/>
        <rFont val="Times New Roman"/>
        <family val="1"/>
      </rPr>
      <t xml:space="preserve">L</t>
    </r>
    <r>
      <rPr>
        <b val="true"/>
        <sz val="8"/>
        <color rgb="FF000000"/>
        <rFont val="Times New Roman"/>
        <family val="1"/>
      </rPr>
      <t xml:space="preserve">a Genevoise, Compagnie d’Assurances sur la Vie
     (Geneva, Life Insurance Company)</t>
    </r>
  </si>
  <si>
    <t xml:space="preserve">Liberty International Insurance Limited</t>
  </si>
  <si>
    <t xml:space="preserve">利寶國際保險有限公司</t>
  </si>
  <si>
    <t xml:space="preserve">Lloyd’s Underwriters</t>
  </si>
  <si>
    <r>
      <rPr>
        <b val="true"/>
        <sz val="14"/>
        <color rgb="FF000000"/>
        <rFont val="Times New Roman"/>
        <family val="1"/>
      </rPr>
      <t xml:space="preserve">M</t>
    </r>
    <r>
      <rPr>
        <b val="true"/>
        <sz val="8"/>
        <color rgb="FF000000"/>
        <rFont val="Times New Roman"/>
        <family val="1"/>
      </rPr>
      <t xml:space="preserve">anufacturers Life Insurance Company - The</t>
    </r>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Life Fubon Limited</t>
  </si>
  <si>
    <t xml:space="preserve">富邦大都會人壽有限公司</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N</t>
    </r>
    <r>
      <rPr>
        <b val="true"/>
        <sz val="8"/>
        <color rgb="FF000000"/>
        <rFont val="Times New Roman"/>
        <family val="1"/>
      </rPr>
      <t xml:space="preserve">ew York Life Insurance Worldwide Ltd.</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r>
      <rPr>
        <b val="true"/>
        <sz val="14"/>
        <color rgb="FF000000"/>
        <rFont val="Times New Roman"/>
        <family val="1"/>
      </rPr>
      <t xml:space="preserve">P</t>
    </r>
    <r>
      <rPr>
        <b val="true"/>
        <sz val="8"/>
        <color rgb="FF000000"/>
        <rFont val="Times New Roman"/>
        <family val="1"/>
      </rPr>
      <t xml:space="preserve">acific Century Insurance Company Limited</t>
    </r>
  </si>
  <si>
    <t xml:space="preserve">Pacific Life Assurance Company, Limited - The</t>
  </si>
  <si>
    <t xml:space="preserve">太平洋人壽保險有限公司</t>
  </si>
  <si>
    <t xml:space="preserve">Phoenix &amp; London Assurance Limited</t>
  </si>
  <si>
    <t xml:space="preserve">Phoenix Life Limited</t>
  </si>
  <si>
    <t xml:space="preserve">Principal Insurance Company (Hong Kong) Limited</t>
  </si>
  <si>
    <t xml:space="preserve">美國信安保險有限公司</t>
  </si>
  <si>
    <t xml:space="preserve">Prudential Assurance Company Limited - The</t>
  </si>
  <si>
    <t xml:space="preserve">Prudential Insurance Company of America - The</t>
  </si>
  <si>
    <r>
      <rPr>
        <b val="true"/>
        <sz val="14"/>
        <color rgb="FF000000"/>
        <rFont val="Times New Roman"/>
        <family val="1"/>
      </rPr>
      <t xml:space="preserve">Q</t>
    </r>
    <r>
      <rPr>
        <b val="true"/>
        <sz val="8"/>
        <color rgb="FF000000"/>
        <rFont val="Times New Roman"/>
        <family val="1"/>
      </rPr>
      <t xml:space="preserve">BE Hongkong &amp; Shanghai Insurance Limited</t>
    </r>
  </si>
  <si>
    <t xml:space="preserve">昆士蘭聯保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oyal Skandia Life Assurance Limited</t>
  </si>
  <si>
    <r>
      <rPr>
        <b val="true"/>
        <sz val="14"/>
        <color rgb="FF000000"/>
        <rFont val="Times New Roman"/>
        <family val="1"/>
      </rPr>
      <t xml:space="preserve">S</t>
    </r>
    <r>
      <rPr>
        <b val="true"/>
        <sz val="8"/>
        <color rgb="FF000000"/>
        <rFont val="Times New Roman"/>
        <family val="1"/>
      </rPr>
      <t xml:space="preserve">chweizerische Rückversicherungs-Gesellschaft 
     (Swiss Reinsurance Company)</t>
    </r>
  </si>
  <si>
    <t xml:space="preserve">Scottish Mutual International Public Limited Company</t>
  </si>
  <si>
    <t xml:space="preserve">Scottish Provident International Life Assurance Limited</t>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Hong Kong Limited</t>
  </si>
  <si>
    <t xml:space="preserve">香港永明金融有限公司</t>
  </si>
  <si>
    <r>
      <rPr>
        <b val="true"/>
        <sz val="14"/>
        <color rgb="FF000000"/>
        <rFont val="Times New Roman"/>
        <family val="1"/>
      </rPr>
      <t xml:space="preserve">T</t>
    </r>
    <r>
      <rPr>
        <b val="true"/>
        <sz val="8"/>
        <color rgb="FF000000"/>
        <rFont val="Times New Roman"/>
        <family val="1"/>
      </rPr>
      <t xml:space="preserve">ransamerica Life (Bermuda) Ltd.</t>
    </r>
  </si>
  <si>
    <r>
      <rPr>
        <b val="true"/>
        <sz val="8"/>
        <color rgb="FF000000"/>
        <rFont val="Noto Sans"/>
        <family val="2"/>
      </rPr>
      <t xml:space="preserve">全美（百慕達</t>
    </r>
    <r>
      <rPr>
        <b val="true"/>
        <sz val="8"/>
        <color rgb="FF000000"/>
        <rFont val="Times New Roman"/>
        <family val="1"/>
      </rPr>
      <t xml:space="preserve">)</t>
    </r>
  </si>
  <si>
    <t xml:space="preserve">Transamerica Occidental Life Insurance Company</t>
  </si>
  <si>
    <r>
      <rPr>
        <b val="true"/>
        <sz val="14"/>
        <color rgb="FF000000"/>
        <rFont val="Times New Roman"/>
        <family val="1"/>
      </rPr>
      <t xml:space="preserve">W</t>
    </r>
    <r>
      <rPr>
        <b val="true"/>
        <sz val="8"/>
        <color rgb="FF000000"/>
        <rFont val="Times New Roman"/>
        <family val="1"/>
      </rPr>
      <t xml:space="preserve">interthur Life (Hong Kong) Limited
</t>
    </r>
    <r>
      <rPr>
        <b val="true"/>
        <sz val="14"/>
        <color rgb="FF000000"/>
        <rFont val="Times New Roman"/>
        <family val="1"/>
      </rPr>
      <t xml:space="preserve">     </t>
    </r>
  </si>
  <si>
    <r>
      <rPr>
        <b val="true"/>
        <sz val="8"/>
        <color rgb="FF000000"/>
        <rFont val="Noto Sans"/>
        <family val="2"/>
      </rPr>
      <t xml:space="preserve">瑞士豐泰人壽</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t xml:space="preserve">瑞士豐泰人壽
            </t>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Zurich Life Insurance Company Ltd)</t>
  </si>
  <si>
    <r>
      <rPr>
        <b val="true"/>
        <sz val="14"/>
        <rFont val="Noto Sans"/>
        <family val="2"/>
      </rPr>
      <t xml:space="preserve">香港長期保險業務的臨時統計數字附註
</t>
    </r>
    <r>
      <rPr>
        <b val="true"/>
        <sz val="14"/>
        <rFont val="Times New Roman"/>
        <family val="1"/>
      </rPr>
      <t xml:space="preserve">Notes to Provisional Statistics on Hong Kong Long Term Insurance Business</t>
    </r>
  </si>
  <si>
    <t xml:space="preserve">1.</t>
  </si>
  <si>
    <r>
      <rPr>
        <sz val="12"/>
        <rFont val="Noto Sans"/>
        <family val="2"/>
      </rPr>
      <t xml:space="preserve">由於受刪除尾數的效果影響，不同附表中的數字，可能稍有差別。                                                                  
</t>
    </r>
    <r>
      <rPr>
        <sz val="12"/>
        <rFont val="Times New Roman"/>
        <family val="1"/>
      </rPr>
      <t xml:space="preserve">Slight discrepancies may be found in figures reported in different tables due to the effect of rounding off.
</t>
    </r>
  </si>
  <si>
    <t xml:space="preserve">2.</t>
  </si>
  <si>
    <r>
      <rPr>
        <sz val="12"/>
        <rFont val="Times New Roman"/>
        <family val="1"/>
      </rPr>
      <t xml:space="preserve">CIGNA Worldwide Insurance Company </t>
    </r>
    <r>
      <rPr>
        <sz val="12"/>
        <rFont val="Noto Sans"/>
        <family val="2"/>
      </rPr>
      <t xml:space="preserve">已在</t>
    </r>
    <r>
      <rPr>
        <sz val="12"/>
        <rFont val="Times New Roman"/>
        <family val="1"/>
      </rPr>
      <t xml:space="preserve">2006</t>
    </r>
    <r>
      <rPr>
        <sz val="12"/>
        <rFont val="Noto Sans"/>
        <family val="2"/>
      </rPr>
      <t xml:space="preserve">年將其所有香港長期業務轉讓至信諾環球人壽保險有限公司。</t>
    </r>
    <r>
      <rPr>
        <sz val="12"/>
        <rFont val="Times New Roman"/>
        <family val="1"/>
      </rPr>
      <t xml:space="preserve">CIGNA Worldwide Insurance Company </t>
    </r>
    <r>
      <rPr>
        <sz val="12"/>
        <rFont val="Noto Sans"/>
        <family val="2"/>
      </rPr>
      <t xml:space="preserve">有呈報其</t>
    </r>
    <r>
      <rPr>
        <sz val="12"/>
        <rFont val="Times New Roman"/>
        <family val="1"/>
      </rPr>
      <t xml:space="preserve">2006</t>
    </r>
    <r>
      <rPr>
        <sz val="12"/>
        <rFont val="Noto Sans"/>
        <family val="2"/>
      </rPr>
      <t xml:space="preserve">年第四季的香港長期業務季度申報表。在本統計數字中，有關信諾環球人壽保險有限公司的統計數字是該公司與 </t>
    </r>
    <r>
      <rPr>
        <sz val="12"/>
        <rFont val="Times New Roman"/>
        <family val="1"/>
      </rPr>
      <t xml:space="preserve">CIGNA Worldwide Insurance Company </t>
    </r>
    <r>
      <rPr>
        <sz val="12"/>
        <rFont val="Noto Sans"/>
        <family val="2"/>
      </rPr>
      <t xml:space="preserve">的數字總和。
</t>
    </r>
    <r>
      <rPr>
        <sz val="12"/>
        <rFont val="Times New Roman"/>
        <family val="1"/>
      </rPr>
      <t xml:space="preserve">CIGNA Worldwide Insurance Company transferred all its Hong Kong long term business to CIGNA Worldwide Life Insurance Company Limited in 2006.  CIGNA Worldwide Insurance Company has submitted its Hong Kong Long Term Business Quarterly Returns for the fourth quarter of 2006.  In this set of statistics, the figures for CIGNA Worldwide Life Insurance Company Limited represent the total figures of CIGNA Worldwide Life Insurance Company Limited and CIGNA Worldwide Insurance Company.</t>
    </r>
  </si>
  <si>
    <t xml:space="preserve">3.</t>
  </si>
  <si>
    <r>
      <rPr>
        <sz val="12"/>
        <rFont val="Times New Roman"/>
        <family val="1"/>
      </rPr>
      <t xml:space="preserve">Sun Life Financial (Hong Kong) Limited </t>
    </r>
    <r>
      <rPr>
        <sz val="12"/>
        <rFont val="Noto Sans"/>
        <family val="2"/>
      </rPr>
      <t xml:space="preserve">已在</t>
    </r>
    <r>
      <rPr>
        <sz val="12"/>
        <rFont val="Times New Roman"/>
        <family val="1"/>
      </rPr>
      <t xml:space="preserve">2006</t>
    </r>
    <r>
      <rPr>
        <sz val="12"/>
        <rFont val="Noto Sans"/>
        <family val="2"/>
      </rPr>
      <t xml:space="preserve">年將其所有香港長期業務轉讓至香港永明金融有限公司。</t>
    </r>
    <r>
      <rPr>
        <sz val="12"/>
        <rFont val="Times New Roman"/>
        <family val="1"/>
      </rPr>
      <t xml:space="preserve">Sun Life Financial (Hong Kong) Limited</t>
    </r>
    <r>
      <rPr>
        <sz val="12"/>
        <rFont val="Noto Sans"/>
        <family val="2"/>
      </rPr>
      <t xml:space="preserve">有呈報其</t>
    </r>
    <r>
      <rPr>
        <sz val="12"/>
        <rFont val="Times New Roman"/>
        <family val="1"/>
      </rPr>
      <t xml:space="preserve">2006</t>
    </r>
    <r>
      <rPr>
        <sz val="12"/>
        <rFont val="Noto Sans"/>
        <family val="2"/>
      </rPr>
      <t xml:space="preserve">年第四季的香港長期業務季度申報表。在本統計數字中，有關香港永明金融有限公司的統計數字是該公司與 </t>
    </r>
    <r>
      <rPr>
        <sz val="12"/>
        <rFont val="Times New Roman"/>
        <family val="1"/>
      </rPr>
      <t xml:space="preserve">Sun Life Financial (Hong Kong) Limited</t>
    </r>
    <r>
      <rPr>
        <sz val="12"/>
        <rFont val="Noto Sans"/>
        <family val="2"/>
      </rPr>
      <t xml:space="preserve">的數字總和。
</t>
    </r>
    <r>
      <rPr>
        <sz val="12"/>
        <rFont val="Times New Roman"/>
        <family val="1"/>
      </rPr>
      <t xml:space="preserve">Sun Life Financial (Hong Kong) Limited transferred all its Hong Kong long term business to Sun Life Hong Kong Limited in 2006.  Sun Life Financial (Hong Kong) Limited has submitted its Hong Kong Long Term Business Quarterly Returns for the fourth quarter of 2006.  In this set of statistics, the figures for Sun Life Hong Kong Limited represent the total figures of Sun Life Hong Kong Limited and Sun Life Financial (Hong Kong) Limited. </t>
    </r>
  </si>
  <si>
    <t xml:space="preserve">4.</t>
  </si>
  <si>
    <r>
      <rPr>
        <sz val="12"/>
        <rFont val="Times New Roman"/>
        <family val="1"/>
      </rPr>
      <t xml:space="preserve">Transamerica Occidental Life Insurance Company </t>
    </r>
    <r>
      <rPr>
        <sz val="12"/>
        <rFont val="Noto Sans"/>
        <family val="2"/>
      </rPr>
      <t xml:space="preserve">已在</t>
    </r>
    <r>
      <rPr>
        <sz val="12"/>
        <rFont val="Times New Roman"/>
        <family val="1"/>
      </rPr>
      <t xml:space="preserve">2006</t>
    </r>
    <r>
      <rPr>
        <sz val="12"/>
        <rFont val="Noto Sans"/>
        <family val="2"/>
      </rPr>
      <t xml:space="preserve">年將其所有香港長期業務 </t>
    </r>
    <r>
      <rPr>
        <sz val="12"/>
        <rFont val="Times New Roman"/>
        <family val="1"/>
      </rPr>
      <t xml:space="preserve">(</t>
    </r>
    <r>
      <rPr>
        <sz val="12"/>
        <rFont val="Noto Sans"/>
        <family val="2"/>
      </rPr>
      <t xml:space="preserve">向美國居民或公民發出的保單除外</t>
    </r>
    <r>
      <rPr>
        <sz val="12"/>
        <rFont val="Times New Roman"/>
        <family val="1"/>
      </rPr>
      <t xml:space="preserve">) </t>
    </r>
    <r>
      <rPr>
        <sz val="12"/>
        <rFont val="Noto Sans"/>
        <family val="2"/>
      </rPr>
      <t xml:space="preserve">轉讓至 </t>
    </r>
    <r>
      <rPr>
        <sz val="12"/>
        <rFont val="Times New Roman"/>
        <family val="1"/>
      </rPr>
      <t xml:space="preserve">Transamerica Life (Bermuda) Ltd.</t>
    </r>
    <r>
      <rPr>
        <sz val="12"/>
        <rFont val="Noto Sans"/>
        <family val="2"/>
      </rPr>
      <t xml:space="preserve">。在本統計數字中，有關 </t>
    </r>
    <r>
      <rPr>
        <sz val="12"/>
        <rFont val="Times New Roman"/>
        <family val="1"/>
      </rPr>
      <t xml:space="preserve">Transamerica Life (Bermuda) Ltd. </t>
    </r>
    <r>
      <rPr>
        <sz val="12"/>
        <rFont val="Noto Sans"/>
        <family val="2"/>
      </rPr>
      <t xml:space="preserve">的統計數字已包括自 </t>
    </r>
    <r>
      <rPr>
        <sz val="12"/>
        <rFont val="Times New Roman"/>
        <family val="1"/>
      </rPr>
      <t xml:space="preserve">Transamerica Occidental Life Insurance Company </t>
    </r>
    <r>
      <rPr>
        <sz val="12"/>
        <rFont val="Noto Sans"/>
        <family val="2"/>
      </rPr>
      <t xml:space="preserve">轉讓過來的業務。
</t>
    </r>
    <r>
      <rPr>
        <sz val="12"/>
        <rFont val="Times New Roman"/>
        <family val="1"/>
      </rPr>
      <t xml:space="preserve">Transamerica Occidental Life Insurance Company transferred all its Hong Kong long term business (except policies issued to residents or citizens of the United States) to Transamerica Life (Bermuda) Ltd. in 2006.  In this set of statistics, the figures for Transamerica Life (Bermuda) Ltd. have included the business transferred from Transamerica Occidental Life Insurance Company.</t>
    </r>
  </si>
</sst>
</file>

<file path=xl/styles.xml><?xml version="1.0" encoding="utf-8"?>
<styleSheet xmlns="http://schemas.openxmlformats.org/spreadsheetml/2006/main">
  <numFmts count="6">
    <numFmt numFmtId="164" formatCode="General"/>
    <numFmt numFmtId="165" formatCode="[$-409]#,##0_);[RED]\(#,##0\)"/>
    <numFmt numFmtId="166" formatCode="[$-409]#,##0_);\(#,##0\)"/>
    <numFmt numFmtId="167" formatCode="[$-409]#,##0.00_);[RED]\(#,##0.00\)"/>
    <numFmt numFmtId="168" formatCode="_-* #,##0.00_-;\-* #,##0.00_-;_-* \-??_-;_-@_-"/>
    <numFmt numFmtId="169" formatCode="_-* #,##0_-;\-* #,##0_-;_-* \-??_-;_-@_-"/>
  </numFmts>
  <fonts count="48">
    <font>
      <sz val="12"/>
      <name val="新細明體"/>
      <family val="0"/>
      <charset val="136"/>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b val="true"/>
      <sz val="12"/>
      <name val="Times New Roman"/>
      <family val="1"/>
    </font>
    <font>
      <sz val="8"/>
      <name val="新細明體"/>
      <family val="1"/>
      <charset val="136"/>
    </font>
    <font>
      <sz val="10"/>
      <name val="新細明體"/>
      <family val="1"/>
      <charset val="136"/>
    </font>
    <font>
      <sz val="9"/>
      <name val="新細明體"/>
      <family val="1"/>
      <charset val="136"/>
    </font>
    <font>
      <b val="true"/>
      <sz val="8"/>
      <name val="Times New Roman"/>
      <family val="1"/>
    </font>
    <font>
      <i val="true"/>
      <sz val="8"/>
      <name val="Noto Sans"/>
      <family val="2"/>
    </font>
    <font>
      <i val="true"/>
      <sz val="8"/>
      <name val="Times New Roman"/>
      <family val="1"/>
    </font>
    <font>
      <b val="true"/>
      <sz val="10"/>
      <name val="新細明體"/>
      <family val="1"/>
      <charset val="136"/>
    </font>
    <font>
      <b val="true"/>
      <sz val="8"/>
      <name val="Noto Sans"/>
      <family val="2"/>
    </font>
    <font>
      <b val="true"/>
      <u val="single"/>
      <sz val="8"/>
      <name val="Times New Roman"/>
      <family val="1"/>
    </font>
    <font>
      <b val="true"/>
      <sz val="17"/>
      <name val="Noto Sans"/>
      <family val="2"/>
    </font>
    <font>
      <b val="true"/>
      <sz val="17"/>
      <name val="Times New Roman"/>
      <family val="1"/>
    </font>
    <font>
      <b val="true"/>
      <sz val="14"/>
      <name val="Times New Roman"/>
      <family val="1"/>
    </font>
    <font>
      <sz val="14"/>
      <name val="Times New Roman"/>
      <family val="1"/>
    </font>
    <font>
      <b val="true"/>
      <sz val="14"/>
      <name val="Noto Sans"/>
      <family val="2"/>
    </font>
    <font>
      <b val="true"/>
      <sz val="12"/>
      <name val="Noto Sans"/>
      <family val="2"/>
    </font>
    <font>
      <sz val="13"/>
      <name val="Times New Roman"/>
      <family val="1"/>
    </font>
    <font>
      <sz val="12"/>
      <name val="Noto Sans"/>
      <family val="2"/>
    </font>
    <font>
      <b val="true"/>
      <sz val="13"/>
      <name val="Times New Roman"/>
      <family val="1"/>
    </font>
    <font>
      <sz val="12"/>
      <name val="細明體"/>
      <family val="3"/>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14"/>
      <color rgb="FF000000"/>
      <name val="Times New Roman"/>
      <family val="1"/>
    </font>
    <font>
      <b val="true"/>
      <sz val="8"/>
      <color rgb="FF000000"/>
      <name val="Times New Roman"/>
      <family val="1"/>
    </font>
    <font>
      <b val="true"/>
      <sz val="8"/>
      <color rgb="FF000000"/>
      <name val="Noto Sans"/>
      <family val="2"/>
    </font>
    <font>
      <b val="true"/>
      <sz val="8"/>
      <color rgb="FF000000"/>
      <name val="細明體"/>
      <family val="3"/>
      <charset val="136"/>
    </font>
    <font>
      <b val="true"/>
      <sz val="8"/>
      <color rgb="FF000000"/>
      <name val="新細明體"/>
      <family val="1"/>
      <charset val="136"/>
    </font>
    <font>
      <b val="true"/>
      <sz val="14"/>
      <name val="新細明體"/>
      <family val="1"/>
      <charset val="136"/>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6" fontId="6" fillId="0" borderId="8" xfId="2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true">
      <alignment horizontal="general" vertical="bottom" textRotation="0" wrapText="false" indent="0" shrinkToFit="false"/>
      <protection locked="fals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6" xfId="0" applyFont="true" applyBorder="true" applyAlignment="true" applyProtection="true">
      <alignment horizontal="center" vertical="bottom" textRotation="0" wrapText="true" indent="0" shrinkToFit="false"/>
      <protection locked="true" hidden="false"/>
    </xf>
    <xf numFmtId="166" fontId="6" fillId="0" borderId="8" xfId="21"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6" fillId="0" borderId="8" xfId="22"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true" hidden="true"/>
    </xf>
    <xf numFmtId="164" fontId="6" fillId="0" borderId="18"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5" fontId="6" fillId="0" borderId="10" xfId="0" applyFont="true" applyBorder="true" applyAlignment="true" applyProtection="true">
      <alignment horizontal="right" vertical="bottom" textRotation="0" wrapText="false" indent="0" shrinkToFit="false"/>
      <protection locked="false" hidden="false"/>
    </xf>
    <xf numFmtId="165" fontId="6" fillId="0" borderId="3"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general" vertical="bottom" textRotation="0" wrapText="tru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fals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true">
      <alignment horizontal="right" vertical="bottom" textRotation="0" wrapText="false" indent="0" shrinkToFit="false"/>
      <protection locked="fals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3" fillId="0" borderId="28" xfId="0" applyFont="tru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9" fontId="6" fillId="0" borderId="8" xfId="15" applyFont="true" applyBorder="true" applyAlignment="true" applyProtection="true">
      <alignment horizontal="right" vertical="bottom" textRotation="0" wrapText="false" indent="0" shrinkToFit="false"/>
      <protection locked="false" hidden="false"/>
    </xf>
    <xf numFmtId="169" fontId="6" fillId="0" borderId="17" xfId="15" applyFont="true" applyBorder="true" applyAlignment="true" applyProtection="true">
      <alignment horizontal="right" vertical="bottom" textRotation="0" wrapText="false" indent="0" shrinkToFit="false"/>
      <protection locked="false" hidden="false"/>
    </xf>
    <xf numFmtId="169" fontId="6" fillId="2" borderId="8" xfId="15" applyFont="true" applyBorder="true" applyAlignment="true" applyProtection="true">
      <alignment horizontal="right" vertical="bottom" textRotation="0" wrapText="false" indent="0" shrinkToFit="false"/>
      <protection locked="false" hidden="false"/>
    </xf>
    <xf numFmtId="169" fontId="6" fillId="0" borderId="7" xfId="15" applyFont="true" applyBorder="true" applyAlignment="true" applyProtection="true">
      <alignment horizontal="right" vertical="bottom" textRotation="0" wrapText="false" indent="0" shrinkToFit="false"/>
      <protection locked="fals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9" fontId="6" fillId="2" borderId="7" xfId="15" applyFont="true" applyBorder="true" applyAlignment="true" applyProtection="true">
      <alignment horizontal="right" vertical="bottom" textRotation="0" wrapText="false" indent="0" shrinkToFit="false"/>
      <protection locked="false" hidden="false"/>
    </xf>
    <xf numFmtId="169" fontId="6" fillId="2" borderId="10" xfId="15" applyFont="true" applyBorder="true" applyAlignment="true" applyProtection="true">
      <alignment horizontal="right" vertical="bottom" textRotation="0" wrapText="false" indent="0" shrinkToFit="fals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9" fontId="6" fillId="2" borderId="5" xfId="15" applyFont="true" applyBorder="true" applyAlignment="true" applyProtection="true">
      <alignment horizontal="right" vertical="bottom" textRotation="0" wrapText="false" indent="0" shrinkToFit="false"/>
      <protection locked="false" hidden="false"/>
    </xf>
    <xf numFmtId="169" fontId="6" fillId="0" borderId="5" xfId="15" applyFont="true" applyBorder="true" applyAlignment="true" applyProtection="true">
      <alignment horizontal="right" vertical="bottom" textRotation="0" wrapText="false" indent="0" shrinkToFit="false"/>
      <protection locked="false" hidden="false"/>
    </xf>
    <xf numFmtId="169" fontId="6" fillId="0" borderId="0" xfId="15" applyFont="true" applyBorder="true" applyAlignment="true" applyProtection="true">
      <alignment horizontal="right" vertical="bottom" textRotation="0" wrapText="false" indent="0" shrinkToFit="false"/>
      <protection locked="fals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69" fontId="6" fillId="2" borderId="3"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tru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5" fontId="34" fillId="0" borderId="5"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35" fillId="0" borderId="1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5" fontId="34" fillId="0" borderId="8" xfId="15" applyFont="true" applyBorder="true" applyAlignment="true" applyProtection="true">
      <alignment horizontal="right" vertical="bottom" textRotation="0" wrapText="false" indent="0" shrinkToFit="false"/>
      <protection locked="fals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5" fontId="34" fillId="0" borderId="5" xfId="15" applyFont="true" applyBorder="true" applyAlignment="true" applyProtection="true">
      <alignment horizontal="right" vertical="bottom" textRotation="0" wrapText="false" indent="0" shrinkToFit="false"/>
      <protection locked="true" hidden="false"/>
    </xf>
    <xf numFmtId="169" fontId="34" fillId="0" borderId="5" xfId="15" applyFont="true" applyBorder="true" applyAlignment="true" applyProtection="true">
      <alignment horizontal="right"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9" fontId="36" fillId="0" borderId="3"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5" fontId="5" fillId="0" borderId="2" xfId="15" applyFont="true" applyBorder="true" applyAlignment="true" applyProtection="true">
      <alignment horizontal="right" vertical="bottom" textRotation="0" wrapText="false" indent="0" shrinkToFit="false"/>
      <protection locked="false" hidden="false"/>
    </xf>
    <xf numFmtId="165" fontId="5" fillId="0" borderId="5" xfId="15" applyFont="true" applyBorder="true" applyAlignment="true" applyProtection="true">
      <alignment horizontal="right" vertical="bottom" textRotation="0" wrapText="false" indent="0" shrinkToFit="false"/>
      <protection locked="false" hidden="false"/>
    </xf>
    <xf numFmtId="165" fontId="5" fillId="0" borderId="8" xfId="15" applyFont="true" applyBorder="true" applyAlignment="true" applyProtection="true">
      <alignment horizontal="right" vertical="bottom" textRotation="0" wrapText="false" indent="0" shrinkToFit="false"/>
      <protection locked="false" hidden="false"/>
    </xf>
    <xf numFmtId="165" fontId="5" fillId="0" borderId="5" xfId="15" applyFont="true" applyBorder="true" applyAlignment="true" applyProtection="true">
      <alignment horizontal="right" vertical="bottom" textRotation="0" wrapText="false" indent="0" shrinkToFit="false"/>
      <protection locked="true" hidden="false"/>
    </xf>
    <xf numFmtId="169" fontId="5" fillId="0" borderId="5" xfId="15" applyFont="true" applyBorder="true" applyAlignment="true" applyProtection="true">
      <alignment horizontal="right" vertical="bottom" textRotation="0" wrapText="false" indent="0" shrinkToFit="false"/>
      <protection locked="true" hidden="false"/>
    </xf>
    <xf numFmtId="169" fontId="18"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34" fillId="0" borderId="4" xfId="15" applyFont="true" applyBorder="true" applyAlignment="true" applyProtection="true">
      <alignment horizontal="right" vertical="bottom" textRotation="0" wrapText="false" indent="0" shrinkToFit="false"/>
      <protection locked="false" hidden="false"/>
    </xf>
    <xf numFmtId="169" fontId="36" fillId="0" borderId="16"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234672" xfId="20"/>
    <cellStyle name="一般_234673" xfId="21"/>
    <cellStyle name="一般_23467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C1" colorId="64" zoomScale="75" zoomScaleNormal="75" zoomScalePageLayoutView="75" workbookViewId="0">
      <selection pane="topLeft" activeCell="F5" activeCellId="0" sqref="F5"/>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6.1"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3.1"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1.6" hidden="false" customHeight="true" outlineLevel="0" collapsed="false">
      <c r="A10" s="23"/>
      <c r="B10" s="24"/>
      <c r="C10" s="25" t="s">
        <v>5</v>
      </c>
      <c r="D10" s="25"/>
      <c r="E10" s="21"/>
      <c r="F10" s="26" t="s">
        <v>6</v>
      </c>
      <c r="G10" s="26"/>
      <c r="H10" s="27"/>
      <c r="I10" s="27"/>
    </row>
    <row r="11" s="3" customFormat="true" ht="54" hidden="false" customHeight="true" outlineLevel="0" collapsed="false">
      <c r="A11" s="28" t="s">
        <v>7</v>
      </c>
      <c r="B11" s="29" t="s">
        <v>8</v>
      </c>
      <c r="C11" s="30" t="s">
        <v>9</v>
      </c>
      <c r="D11" s="26" t="s">
        <v>10</v>
      </c>
      <c r="E11" s="29" t="s">
        <v>11</v>
      </c>
      <c r="F11" s="26" t="s">
        <v>9</v>
      </c>
      <c r="G11" s="26" t="s">
        <v>10</v>
      </c>
      <c r="H11" s="29" t="s">
        <v>12</v>
      </c>
      <c r="I11" s="29" t="s">
        <v>13</v>
      </c>
    </row>
    <row r="12" s="3" customFormat="true" ht="21" hidden="false" customHeight="true" outlineLevel="0" collapsed="false">
      <c r="A12" s="31" t="s">
        <v>14</v>
      </c>
      <c r="B12" s="32" t="s">
        <v>15</v>
      </c>
      <c r="C12" s="33"/>
      <c r="D12" s="33"/>
      <c r="E12" s="34"/>
      <c r="F12" s="35" t="s">
        <v>16</v>
      </c>
      <c r="G12" s="35" t="s">
        <v>16</v>
      </c>
      <c r="H12" s="35" t="s">
        <v>16</v>
      </c>
      <c r="I12" s="35" t="s">
        <v>16</v>
      </c>
    </row>
    <row r="13" s="3" customFormat="true" ht="21" hidden="false" customHeight="true" outlineLevel="0" collapsed="false">
      <c r="A13" s="36"/>
      <c r="B13" s="37" t="s">
        <v>17</v>
      </c>
      <c r="C13" s="38" t="n">
        <v>43134</v>
      </c>
      <c r="D13" s="38" t="n">
        <v>682746</v>
      </c>
      <c r="E13" s="39"/>
      <c r="F13" s="38" t="n">
        <v>14399543</v>
      </c>
      <c r="G13" s="38" t="n">
        <v>184495369</v>
      </c>
      <c r="H13" s="38" t="n">
        <v>10974311</v>
      </c>
      <c r="I13" s="38" t="n">
        <v>8341197</v>
      </c>
    </row>
    <row r="14" s="3" customFormat="true" ht="44.1" hidden="false" customHeight="true" outlineLevel="0" collapsed="false">
      <c r="A14" s="36"/>
      <c r="B14" s="40" t="s">
        <v>18</v>
      </c>
      <c r="C14" s="41"/>
      <c r="D14" s="42"/>
      <c r="E14" s="43"/>
      <c r="F14" s="42"/>
      <c r="G14" s="42"/>
      <c r="H14" s="38" t="n">
        <v>0</v>
      </c>
      <c r="I14" s="38" t="n">
        <v>260733</v>
      </c>
    </row>
    <row r="15" s="3" customFormat="true" ht="21" hidden="false" customHeight="true" outlineLevel="0" collapsed="false">
      <c r="A15" s="36"/>
      <c r="B15" s="40" t="s">
        <v>19</v>
      </c>
      <c r="C15" s="42"/>
      <c r="D15" s="42"/>
      <c r="E15" s="42"/>
      <c r="F15" s="42"/>
      <c r="G15" s="42"/>
      <c r="H15" s="38" t="n">
        <v>285</v>
      </c>
      <c r="I15" s="38" t="n">
        <v>329923</v>
      </c>
    </row>
    <row r="16" s="3" customFormat="true" ht="21" hidden="false" customHeight="true" outlineLevel="0" collapsed="false">
      <c r="A16" s="36"/>
      <c r="B16" s="40" t="s">
        <v>20</v>
      </c>
      <c r="C16" s="43"/>
      <c r="D16" s="43"/>
      <c r="E16" s="42"/>
      <c r="F16" s="38" t="n">
        <v>1989389</v>
      </c>
      <c r="G16" s="38" t="n">
        <v>24026990</v>
      </c>
      <c r="H16" s="38" t="n">
        <v>654353</v>
      </c>
      <c r="I16" s="38" t="n">
        <v>207063</v>
      </c>
    </row>
    <row r="17" s="3" customFormat="true" ht="21" hidden="false" customHeight="true" outlineLevel="0" collapsed="false">
      <c r="A17" s="36"/>
      <c r="B17" s="44" t="s">
        <v>21</v>
      </c>
      <c r="C17" s="38" t="n">
        <v>60</v>
      </c>
      <c r="D17" s="38" t="n">
        <v>1407</v>
      </c>
      <c r="E17" s="42"/>
      <c r="F17" s="38" t="n">
        <v>10484</v>
      </c>
      <c r="G17" s="38" t="n">
        <v>2948</v>
      </c>
      <c r="H17" s="38" t="n">
        <v>125589</v>
      </c>
      <c r="I17" s="38" t="n">
        <v>34850</v>
      </c>
    </row>
    <row r="18" s="3" customFormat="true" ht="21" hidden="false" customHeight="true" outlineLevel="0" collapsed="false">
      <c r="A18" s="45"/>
      <c r="B18" s="46" t="s">
        <v>22</v>
      </c>
      <c r="C18" s="38" t="n">
        <v>43194</v>
      </c>
      <c r="D18" s="38" t="n">
        <v>684153</v>
      </c>
      <c r="E18" s="42"/>
      <c r="F18" s="38" t="n">
        <v>16399416</v>
      </c>
      <c r="G18" s="38" t="n">
        <v>208525307</v>
      </c>
      <c r="H18" s="38" t="n">
        <v>11754538</v>
      </c>
      <c r="I18" s="38" t="n">
        <v>9173766</v>
      </c>
    </row>
    <row r="19" s="3" customFormat="true" ht="21" hidden="false" customHeight="true" outlineLevel="0" collapsed="false">
      <c r="A19" s="47" t="s">
        <v>23</v>
      </c>
      <c r="B19" s="48" t="s">
        <v>24</v>
      </c>
      <c r="C19" s="38" t="n">
        <v>0</v>
      </c>
      <c r="D19" s="38" t="n">
        <v>154</v>
      </c>
      <c r="E19" s="42"/>
      <c r="F19" s="42"/>
      <c r="G19" s="42"/>
      <c r="H19" s="38" t="n">
        <v>0</v>
      </c>
      <c r="I19" s="38" t="n">
        <v>1051</v>
      </c>
    </row>
    <row r="20" s="3" customFormat="true" ht="44.1" hidden="false" customHeight="true" outlineLevel="0" collapsed="false">
      <c r="A20" s="49" t="s">
        <v>25</v>
      </c>
      <c r="B20" s="48" t="s">
        <v>26</v>
      </c>
      <c r="C20" s="38" t="n">
        <v>78477</v>
      </c>
      <c r="D20" s="38" t="n">
        <v>209394</v>
      </c>
      <c r="E20" s="43"/>
      <c r="F20" s="38" t="n">
        <v>18800523</v>
      </c>
      <c r="G20" s="38" t="n">
        <v>50400436</v>
      </c>
      <c r="H20" s="38" t="n">
        <v>25385786</v>
      </c>
      <c r="I20" s="38" t="n">
        <v>6543661</v>
      </c>
    </row>
    <row r="21" s="3" customFormat="true" ht="44.1" hidden="false" customHeight="true" outlineLevel="0" collapsed="false">
      <c r="A21" s="36"/>
      <c r="B21" s="40" t="s">
        <v>27</v>
      </c>
      <c r="C21" s="42"/>
      <c r="D21" s="42"/>
      <c r="E21" s="42"/>
      <c r="F21" s="42"/>
      <c r="G21" s="42"/>
      <c r="H21" s="38" t="n">
        <v>0</v>
      </c>
      <c r="I21" s="38" t="n">
        <v>73380</v>
      </c>
    </row>
    <row r="22" s="3" customFormat="true" ht="21" hidden="false" customHeight="true" outlineLevel="0" collapsed="false">
      <c r="A22" s="36"/>
      <c r="B22" s="40" t="s">
        <v>19</v>
      </c>
      <c r="C22" s="42"/>
      <c r="D22" s="42"/>
      <c r="E22" s="42"/>
      <c r="F22" s="42"/>
      <c r="G22" s="42"/>
      <c r="H22" s="38" t="n">
        <v>0</v>
      </c>
      <c r="I22" s="38" t="n">
        <v>89201</v>
      </c>
    </row>
    <row r="23" s="3" customFormat="true" ht="21" hidden="false" customHeight="true" outlineLevel="0" collapsed="false">
      <c r="A23" s="36"/>
      <c r="B23" s="40" t="s">
        <v>20</v>
      </c>
      <c r="C23" s="43"/>
      <c r="D23" s="43"/>
      <c r="E23" s="43"/>
      <c r="F23" s="38" t="n">
        <v>0</v>
      </c>
      <c r="G23" s="38" t="n">
        <v>9215743</v>
      </c>
      <c r="H23" s="38" t="n">
        <v>0</v>
      </c>
      <c r="I23" s="38" t="n">
        <v>36309</v>
      </c>
    </row>
    <row r="24" s="3" customFormat="true" ht="21" hidden="false" customHeight="true" outlineLevel="0" collapsed="false">
      <c r="A24" s="45"/>
      <c r="B24" s="46" t="s">
        <v>28</v>
      </c>
      <c r="C24" s="38" t="n">
        <v>78477</v>
      </c>
      <c r="D24" s="38" t="n">
        <v>209394</v>
      </c>
      <c r="E24" s="42"/>
      <c r="F24" s="38" t="n">
        <v>18800523</v>
      </c>
      <c r="G24" s="38" t="n">
        <v>59616179</v>
      </c>
      <c r="H24" s="38" t="n">
        <v>25385786</v>
      </c>
      <c r="I24" s="38" t="n">
        <v>6742551</v>
      </c>
    </row>
    <row r="25" s="3" customFormat="true" ht="21" hidden="false" customHeight="true" outlineLevel="0" collapsed="false">
      <c r="A25" s="47" t="s">
        <v>29</v>
      </c>
      <c r="B25" s="48" t="s">
        <v>30</v>
      </c>
      <c r="C25" s="38" t="n">
        <v>0</v>
      </c>
      <c r="D25" s="38" t="n">
        <v>34466</v>
      </c>
      <c r="E25" s="42"/>
      <c r="F25" s="42"/>
      <c r="G25" s="42"/>
      <c r="H25" s="38" t="n">
        <v>0</v>
      </c>
      <c r="I25" s="38" t="n">
        <v>202263</v>
      </c>
    </row>
    <row r="26" s="3" customFormat="true" ht="21" hidden="false" customHeight="true" outlineLevel="0" collapsed="false">
      <c r="A26" s="47" t="s">
        <v>31</v>
      </c>
      <c r="B26" s="48" t="s">
        <v>32</v>
      </c>
      <c r="C26" s="38" t="n">
        <v>0</v>
      </c>
      <c r="D26" s="38" t="n">
        <v>0</v>
      </c>
      <c r="E26" s="43"/>
      <c r="F26" s="42"/>
      <c r="G26" s="42"/>
      <c r="H26" s="38" t="n">
        <v>0</v>
      </c>
      <c r="I26" s="38" t="n">
        <v>0</v>
      </c>
    </row>
    <row r="27" s="3" customFormat="true" ht="21" hidden="false" customHeight="true" outlineLevel="0" collapsed="false">
      <c r="A27" s="47" t="s">
        <v>33</v>
      </c>
      <c r="B27" s="48" t="s">
        <v>34</v>
      </c>
      <c r="C27" s="38" t="n">
        <v>0</v>
      </c>
      <c r="D27" s="38" t="n">
        <v>0</v>
      </c>
      <c r="E27" s="42"/>
      <c r="F27" s="43"/>
      <c r="G27" s="43"/>
      <c r="H27" s="38" t="n">
        <v>0</v>
      </c>
      <c r="I27" s="38" t="n">
        <v>0</v>
      </c>
    </row>
    <row r="28" s="3" customFormat="true" ht="21" hidden="false" customHeight="true" outlineLevel="0" collapsed="false">
      <c r="A28" s="50"/>
      <c r="B28" s="46" t="s">
        <v>35</v>
      </c>
      <c r="C28" s="51" t="n">
        <f aca="false">SUM(C18,C19,C24,C25:C27)</f>
        <v>121671</v>
      </c>
      <c r="D28" s="51" t="n">
        <f aca="false">SUM(D18,D19,D24,D25:D27)</f>
        <v>928167</v>
      </c>
      <c r="E28" s="52"/>
      <c r="F28" s="51" t="n">
        <f aca="false">SUM(F18,F19,F24,F25:F27)</f>
        <v>35199939</v>
      </c>
      <c r="G28" s="51" t="n">
        <f aca="false">SUM(G18,G19,G24,G25:G27)</f>
        <v>268141486</v>
      </c>
      <c r="H28" s="51" t="n">
        <f aca="false">SUM(H18,H19,H24,H25:H27)</f>
        <v>37140324</v>
      </c>
      <c r="I28" s="51" t="n">
        <f aca="false">SUM(I18,I19,I24,I25:I27)</f>
        <v>16119631</v>
      </c>
    </row>
    <row r="30" customFormat="false" ht="15.75" hidden="false" customHeight="false" outlineLevel="0" collapsed="false">
      <c r="A30" s="53"/>
      <c r="I30" s="54"/>
    </row>
    <row r="31" customFormat="false" ht="15.75" hidden="false" customHeight="false" outlineLevel="0" collapsed="false">
      <c r="A31" s="53"/>
      <c r="I31" s="55"/>
    </row>
    <row r="32" customFormat="false" ht="15.75" hidden="false" customHeight="false" outlineLevel="0" collapsed="false">
      <c r="I32" s="56"/>
    </row>
  </sheetData>
  <sheetProtection sheet="true" objects="true" scenarios="true"/>
  <mergeCells count="7">
    <mergeCell ref="A2:H2"/>
    <mergeCell ref="A3:H3"/>
    <mergeCell ref="A6:B6"/>
    <mergeCell ref="A7:E7"/>
    <mergeCell ref="C9:I9"/>
    <mergeCell ref="C10:D10"/>
    <mergeCell ref="F10:G10"/>
  </mergeCells>
  <dataValidations count="4">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 allowBlank="true" error="No Decimal is allowed" errorStyle="stop" errorTitle="No Decimal" operator="between" showDropDown="false" showErrorMessage="true" showInputMessage="false" sqref="I30" type="whole">
      <formula1>-999999999999</formula1>
      <formula2>999999999999</formula2>
    </dataValidation>
  </dataValidations>
  <printOptions headings="false" gridLines="false" gridLinesSet="true" horizontalCentered="false" verticalCentered="false"/>
  <pageMargins left="0.669444444444445" right="0.747916666666667"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21.75"/>
    <col collapsed="false" customWidth="true" hidden="false" outlineLevel="0" max="8" min="3" style="1" width="13.37"/>
    <col collapsed="false" customWidth="true" hidden="false" outlineLevel="0" max="10" min="9" style="0" width="13.37"/>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7"/>
      <c r="B2" s="97"/>
      <c r="C2" s="97"/>
      <c r="D2" s="97"/>
      <c r="E2" s="97"/>
      <c r="F2" s="97"/>
      <c r="G2" s="97"/>
      <c r="H2" s="97"/>
    </row>
    <row r="3" s="78" customFormat="true" ht="26.1" hidden="false" customHeight="true" outlineLevel="0" collapsed="false">
      <c r="A3" s="59" t="s">
        <v>0</v>
      </c>
      <c r="B3" s="59"/>
      <c r="C3" s="59"/>
      <c r="D3" s="59"/>
      <c r="E3" s="59"/>
      <c r="F3" s="59"/>
      <c r="G3" s="59"/>
      <c r="H3" s="59"/>
      <c r="I3" s="59"/>
      <c r="J3" s="6" t="s">
        <v>115</v>
      </c>
    </row>
    <row r="4" s="78" customFormat="true" ht="26.1" hidden="false" customHeight="true" outlineLevel="0" collapsed="false">
      <c r="A4" s="5" t="s">
        <v>2</v>
      </c>
      <c r="B4" s="5"/>
      <c r="C4" s="5"/>
      <c r="D4" s="5"/>
      <c r="E4" s="5"/>
      <c r="F4" s="5"/>
      <c r="G4" s="5"/>
      <c r="H4" s="5"/>
      <c r="I4" s="5"/>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116</v>
      </c>
      <c r="B8" s="19"/>
      <c r="C8" s="19"/>
      <c r="D8" s="19"/>
      <c r="E8" s="19"/>
      <c r="F8" s="19"/>
      <c r="G8" s="19"/>
      <c r="H8" s="19"/>
    </row>
    <row r="9" customFormat="false" ht="6" hidden="false" customHeight="true" outlineLevel="0" collapsed="false">
      <c r="A9" s="20"/>
      <c r="B9" s="11"/>
      <c r="C9" s="12"/>
      <c r="D9" s="12"/>
      <c r="E9" s="13"/>
      <c r="F9" s="12"/>
      <c r="G9" s="11"/>
      <c r="H9" s="11"/>
    </row>
    <row r="10" s="3" customFormat="true" ht="25.5" hidden="false" customHeight="true" outlineLevel="0" collapsed="false">
      <c r="A10" s="144"/>
      <c r="B10" s="145"/>
      <c r="C10" s="146" t="s">
        <v>117</v>
      </c>
      <c r="D10" s="146"/>
      <c r="E10" s="146"/>
      <c r="F10" s="146"/>
      <c r="G10" s="146" t="s">
        <v>118</v>
      </c>
      <c r="H10" s="146"/>
      <c r="I10" s="146"/>
      <c r="J10" s="147"/>
    </row>
    <row r="11" s="3" customFormat="true" ht="33.75" hidden="false" customHeight="true" outlineLevel="0" collapsed="false">
      <c r="A11" s="148"/>
      <c r="B11" s="149"/>
      <c r="C11" s="150" t="s">
        <v>119</v>
      </c>
      <c r="D11" s="150"/>
      <c r="E11" s="151" t="s">
        <v>120</v>
      </c>
      <c r="F11" s="151"/>
      <c r="G11" s="152" t="s">
        <v>121</v>
      </c>
      <c r="H11" s="152"/>
      <c r="I11" s="153" t="s">
        <v>122</v>
      </c>
      <c r="J11" s="154" t="s">
        <v>123</v>
      </c>
    </row>
    <row r="12" s="3" customFormat="true" ht="46.5" hidden="false" customHeight="true" outlineLevel="0" collapsed="false">
      <c r="A12" s="155" t="s">
        <v>7</v>
      </c>
      <c r="B12" s="156" t="s">
        <v>8</v>
      </c>
      <c r="C12" s="151" t="s">
        <v>124</v>
      </c>
      <c r="D12" s="150" t="s">
        <v>125</v>
      </c>
      <c r="E12" s="151" t="s">
        <v>124</v>
      </c>
      <c r="F12" s="150" t="s">
        <v>126</v>
      </c>
      <c r="G12" s="151" t="s">
        <v>124</v>
      </c>
      <c r="H12" s="150" t="s">
        <v>125</v>
      </c>
      <c r="I12" s="157" t="s">
        <v>127</v>
      </c>
      <c r="J12" s="158" t="s">
        <v>128</v>
      </c>
    </row>
    <row r="13" s="3" customFormat="true" ht="21" hidden="false" customHeight="true" outlineLevel="0" collapsed="false">
      <c r="A13" s="159"/>
      <c r="B13" s="160"/>
      <c r="C13" s="161"/>
      <c r="D13" s="147"/>
      <c r="E13" s="162" t="s">
        <v>16</v>
      </c>
      <c r="F13" s="163" t="s">
        <v>16</v>
      </c>
      <c r="G13" s="164"/>
      <c r="H13" s="144"/>
      <c r="I13" s="163" t="s">
        <v>16</v>
      </c>
      <c r="J13" s="144"/>
    </row>
    <row r="14" s="3" customFormat="true" ht="21" hidden="false" customHeight="true" outlineLevel="0" collapsed="false">
      <c r="A14" s="165" t="s">
        <v>14</v>
      </c>
      <c r="B14" s="166" t="s">
        <v>129</v>
      </c>
      <c r="C14" s="167" t="n">
        <v>1548</v>
      </c>
      <c r="D14" s="167" t="n">
        <v>17201</v>
      </c>
      <c r="E14" s="168" t="n">
        <v>956213</v>
      </c>
      <c r="F14" s="167" t="n">
        <v>833104</v>
      </c>
      <c r="G14" s="168" t="n">
        <v>2776</v>
      </c>
      <c r="H14" s="167" t="n">
        <v>28101</v>
      </c>
      <c r="I14" s="167" t="n">
        <v>1399507</v>
      </c>
      <c r="J14" s="167" t="n">
        <v>688</v>
      </c>
    </row>
    <row r="15" s="3" customFormat="true" ht="21" hidden="false" customHeight="true" outlineLevel="0" collapsed="false">
      <c r="A15" s="165" t="s">
        <v>23</v>
      </c>
      <c r="B15" s="166" t="s">
        <v>24</v>
      </c>
      <c r="C15" s="169" t="n">
        <v>0</v>
      </c>
      <c r="D15" s="169" t="n">
        <v>0</v>
      </c>
      <c r="E15" s="170" t="n">
        <v>0</v>
      </c>
      <c r="F15" s="167" t="n">
        <v>0</v>
      </c>
      <c r="G15" s="168" t="n">
        <v>0</v>
      </c>
      <c r="H15" s="167" t="n">
        <v>0</v>
      </c>
      <c r="I15" s="167" t="n">
        <v>0</v>
      </c>
      <c r="J15" s="167" t="n">
        <v>0</v>
      </c>
    </row>
    <row r="16" s="3" customFormat="true" ht="21" hidden="false" customHeight="true" outlineLevel="0" collapsed="false">
      <c r="A16" s="165" t="s">
        <v>25</v>
      </c>
      <c r="B16" s="171" t="s">
        <v>86</v>
      </c>
      <c r="C16" s="169" t="n">
        <v>1009</v>
      </c>
      <c r="D16" s="169" t="n">
        <v>1513</v>
      </c>
      <c r="E16" s="172" t="n">
        <v>893059</v>
      </c>
      <c r="F16" s="169" t="n">
        <v>120259</v>
      </c>
      <c r="G16" s="173" t="n">
        <v>1447</v>
      </c>
      <c r="H16" s="169" t="n">
        <v>2209</v>
      </c>
      <c r="I16" s="169" t="n">
        <v>149380</v>
      </c>
      <c r="J16" s="169" t="n">
        <v>152</v>
      </c>
    </row>
    <row r="17" s="3" customFormat="true" ht="21" hidden="false" customHeight="true" outlineLevel="0" collapsed="false">
      <c r="A17" s="165" t="s">
        <v>29</v>
      </c>
      <c r="B17" s="166" t="s">
        <v>30</v>
      </c>
      <c r="C17" s="169" t="n">
        <v>0</v>
      </c>
      <c r="D17" s="169" t="n">
        <v>1</v>
      </c>
      <c r="E17" s="167" t="n">
        <v>0</v>
      </c>
      <c r="F17" s="167" t="n">
        <v>4</v>
      </c>
      <c r="G17" s="168" t="n">
        <v>0</v>
      </c>
      <c r="H17" s="167" t="n">
        <v>1</v>
      </c>
      <c r="I17" s="167" t="n">
        <v>4</v>
      </c>
      <c r="J17" s="167" t="n">
        <v>0</v>
      </c>
    </row>
    <row r="18" s="3" customFormat="true" ht="21" hidden="false" customHeight="true" outlineLevel="0" collapsed="false">
      <c r="A18" s="165" t="s">
        <v>31</v>
      </c>
      <c r="B18" s="166" t="s">
        <v>32</v>
      </c>
      <c r="C18" s="169" t="n">
        <v>0</v>
      </c>
      <c r="D18" s="169" t="n">
        <v>0</v>
      </c>
      <c r="E18" s="167" t="n">
        <v>0</v>
      </c>
      <c r="F18" s="167" t="n">
        <v>0</v>
      </c>
      <c r="G18" s="168" t="n">
        <v>0</v>
      </c>
      <c r="H18" s="167" t="n">
        <v>0</v>
      </c>
      <c r="I18" s="167" t="n">
        <v>0</v>
      </c>
      <c r="J18" s="167" t="n">
        <v>0</v>
      </c>
    </row>
    <row r="19" s="3" customFormat="true" ht="21" hidden="false" customHeight="true" outlineLevel="0" collapsed="false">
      <c r="A19" s="174" t="s">
        <v>33</v>
      </c>
      <c r="B19" s="175" t="s">
        <v>34</v>
      </c>
      <c r="C19" s="176" t="n">
        <v>0</v>
      </c>
      <c r="D19" s="176" t="n">
        <v>0</v>
      </c>
      <c r="E19" s="177" t="n">
        <v>0</v>
      </c>
      <c r="F19" s="177" t="n">
        <v>0</v>
      </c>
      <c r="G19" s="178" t="n">
        <v>0</v>
      </c>
      <c r="H19" s="177" t="n">
        <v>0</v>
      </c>
      <c r="I19" s="177" t="n">
        <v>0</v>
      </c>
      <c r="J19" s="177" t="n">
        <v>0</v>
      </c>
    </row>
    <row r="20" s="3" customFormat="true" ht="21" hidden="false" customHeight="true" outlineLevel="0" collapsed="false">
      <c r="A20" s="179"/>
      <c r="B20" s="180" t="s">
        <v>35</v>
      </c>
      <c r="C20" s="181" t="n">
        <f aca="false">SUM(C14:C19)</f>
        <v>2557</v>
      </c>
      <c r="D20" s="181" t="n">
        <f aca="false">SUM(D14:D19)</f>
        <v>18715</v>
      </c>
      <c r="E20" s="181" t="n">
        <f aca="false">SUM(E14:E19)</f>
        <v>1849272</v>
      </c>
      <c r="F20" s="181" t="n">
        <f aca="false">SUM(F14:F19)</f>
        <v>953367</v>
      </c>
      <c r="G20" s="181" t="n">
        <f aca="false">SUM(G14:G19)</f>
        <v>4223</v>
      </c>
      <c r="H20" s="181" t="n">
        <f aca="false">SUM(H14:H19)</f>
        <v>30311</v>
      </c>
      <c r="I20" s="181" t="n">
        <f aca="false">SUM(I14:I19)</f>
        <v>1548891</v>
      </c>
      <c r="J20" s="181" t="n">
        <f aca="false">SUM(J14:J19)</f>
        <v>840</v>
      </c>
    </row>
    <row r="21" s="81" customFormat="true" ht="21" hidden="false" customHeight="true" outlineLevel="0" collapsed="false">
      <c r="A21" s="182"/>
      <c r="B21" s="183"/>
      <c r="C21" s="184"/>
      <c r="D21" s="184"/>
      <c r="E21" s="184"/>
      <c r="F21" s="184"/>
      <c r="G21" s="184"/>
      <c r="H21" s="184"/>
    </row>
    <row r="22" customFormat="false" ht="26.25" hidden="false" customHeight="true" outlineLevel="0" collapsed="false">
      <c r="A22" s="141" t="s">
        <v>130</v>
      </c>
      <c r="B22" s="141"/>
      <c r="C22" s="141"/>
      <c r="D22" s="141"/>
      <c r="E22" s="141"/>
      <c r="F22" s="141"/>
      <c r="G22" s="141"/>
      <c r="H22" s="85"/>
    </row>
    <row r="24" customFormat="false" ht="16.5" hidden="false" customHeight="false" outlineLevel="0" collapsed="false">
      <c r="H24" s="56"/>
    </row>
  </sheetData>
  <sheetProtection sheet="true" objects="true" scenarios="true"/>
  <mergeCells count="10">
    <mergeCell ref="A2:H2"/>
    <mergeCell ref="A3:I3"/>
    <mergeCell ref="A4:I4"/>
    <mergeCell ref="A8:H8"/>
    <mergeCell ref="C10:F10"/>
    <mergeCell ref="G10:I10"/>
    <mergeCell ref="C11:D11"/>
    <mergeCell ref="E11:F11"/>
    <mergeCell ref="G11:H11"/>
    <mergeCell ref="A22:G22"/>
  </mergeCells>
  <dataValidations count="2">
    <dataValidation allowBlank="true" errorStyle="stop" operator="equal" showDropDown="false" showErrorMessage="true" showInputMessage="false" sqref="F6:F7 F9" type="none">
      <formula1>0</formula1>
      <formula2>0</formula2>
    </dataValidation>
    <dataValidation allowBlank="true" errorStyle="stop" operator="between" showDropDown="false" showErrorMessage="true" showInputMessage="false" sqref="H22"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93"/>
  <sheetViews>
    <sheetView showFormulas="false" showGridLines="true" showRowColHeaders="true" showZeros="true" rightToLeft="false" tabSelected="false" showOutlineSymbols="true" defaultGridColor="true" view="normal" topLeftCell="F25" colorId="64" zoomScale="75" zoomScaleNormal="75" zoomScalePageLayoutView="100" workbookViewId="0">
      <selection pane="topLeft" activeCell="N38" activeCellId="0" sqref="N38"/>
    </sheetView>
  </sheetViews>
  <sheetFormatPr defaultColWidth="8.99609375" defaultRowHeight="15.7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2" width="10.62"/>
    <col collapsed="false" customWidth="false" hidden="false" outlineLevel="0" max="257" min="16" style="2" width="8.99"/>
  </cols>
  <sheetData>
    <row r="1" customFormat="false" ht="45.75" hidden="false" customHeight="true" outlineLevel="0" collapsed="false">
      <c r="A1" s="185" t="s">
        <v>131</v>
      </c>
      <c r="B1" s="185"/>
      <c r="C1" s="185"/>
      <c r="D1" s="185"/>
      <c r="E1" s="185"/>
      <c r="F1" s="185"/>
      <c r="G1" s="185"/>
      <c r="H1" s="185"/>
      <c r="I1" s="185"/>
      <c r="J1" s="185"/>
      <c r="K1" s="185"/>
      <c r="L1" s="185"/>
      <c r="M1" s="185"/>
      <c r="N1" s="185"/>
    </row>
    <row r="2" customFormat="false" ht="43.5" hidden="false" customHeight="true" outlineLevel="0" collapsed="false">
      <c r="A2" s="185" t="s">
        <v>132</v>
      </c>
      <c r="B2" s="185"/>
      <c r="C2" s="185"/>
      <c r="D2" s="185"/>
      <c r="E2" s="185"/>
      <c r="F2" s="185"/>
      <c r="G2" s="185"/>
      <c r="H2" s="185"/>
      <c r="I2" s="185"/>
      <c r="J2" s="185"/>
      <c r="K2" s="185"/>
      <c r="L2" s="185"/>
      <c r="M2" s="185"/>
      <c r="N2" s="185"/>
    </row>
    <row r="3" customFormat="false" ht="7.5" hidden="false" customHeight="true" outlineLevel="0" collapsed="false"/>
    <row r="4" customFormat="false" ht="8.1" hidden="false" customHeight="true" outlineLevel="0" collapsed="false">
      <c r="A4" s="186"/>
      <c r="B4" s="186"/>
      <c r="C4" s="187"/>
    </row>
    <row r="5" customFormat="false" ht="38.1" hidden="false" customHeight="true" outlineLevel="0" collapsed="false">
      <c r="A5" s="188" t="s">
        <v>133</v>
      </c>
      <c r="B5" s="188"/>
      <c r="C5" s="187"/>
    </row>
    <row r="6" customFormat="false" ht="38.1" hidden="false" customHeight="true" outlineLevel="0" collapsed="false">
      <c r="A6" s="188" t="s">
        <v>134</v>
      </c>
      <c r="B6" s="188"/>
      <c r="C6" s="187"/>
    </row>
    <row r="7" customFormat="false" ht="12.95" hidden="false" customHeight="true" outlineLevel="0" collapsed="false"/>
    <row r="8" s="53" customFormat="true" ht="39.95" hidden="false" customHeight="true" outlineLevel="0" collapsed="false">
      <c r="A8" s="189"/>
      <c r="B8" s="190"/>
      <c r="C8" s="191" t="s">
        <v>135</v>
      </c>
      <c r="D8" s="191"/>
      <c r="E8" s="191"/>
      <c r="F8" s="191"/>
      <c r="G8" s="191" t="s">
        <v>136</v>
      </c>
      <c r="H8" s="191"/>
      <c r="I8" s="191"/>
      <c r="J8" s="191"/>
      <c r="K8" s="191" t="s">
        <v>137</v>
      </c>
      <c r="L8" s="191"/>
      <c r="M8" s="191" t="s">
        <v>138</v>
      </c>
      <c r="N8" s="191"/>
    </row>
    <row r="9" s="53" customFormat="true" ht="33.95" hidden="false" customHeight="true" outlineLevel="0" collapsed="false">
      <c r="A9" s="192"/>
      <c r="B9" s="193"/>
      <c r="C9" s="194" t="s">
        <v>139</v>
      </c>
      <c r="D9" s="194"/>
      <c r="E9" s="195" t="s">
        <v>140</v>
      </c>
      <c r="F9" s="195"/>
      <c r="G9" s="194" t="s">
        <v>139</v>
      </c>
      <c r="H9" s="194"/>
      <c r="I9" s="195" t="s">
        <v>140</v>
      </c>
      <c r="J9" s="195"/>
      <c r="K9" s="196"/>
      <c r="L9" s="197"/>
      <c r="M9" s="196"/>
      <c r="N9" s="197"/>
    </row>
    <row r="10" s="53" customFormat="true" ht="33.95" hidden="false" customHeight="true" outlineLevel="0" collapsed="false">
      <c r="A10" s="192"/>
      <c r="B10" s="193"/>
      <c r="C10" s="194"/>
      <c r="D10" s="194"/>
      <c r="E10" s="198" t="s">
        <v>141</v>
      </c>
      <c r="F10" s="198"/>
      <c r="G10" s="194"/>
      <c r="H10" s="194"/>
      <c r="I10" s="198" t="s">
        <v>141</v>
      </c>
      <c r="J10" s="198"/>
      <c r="K10" s="199"/>
      <c r="L10" s="197"/>
      <c r="M10" s="199"/>
      <c r="N10" s="197"/>
    </row>
    <row r="11" s="53" customFormat="true" ht="33.95" hidden="false" customHeight="true" outlineLevel="0" collapsed="false">
      <c r="A11" s="192"/>
      <c r="B11" s="197"/>
      <c r="C11" s="200" t="s">
        <v>142</v>
      </c>
      <c r="D11" s="201" t="s">
        <v>143</v>
      </c>
      <c r="E11" s="200" t="s">
        <v>142</v>
      </c>
      <c r="F11" s="201" t="s">
        <v>143</v>
      </c>
      <c r="G11" s="200" t="s">
        <v>142</v>
      </c>
      <c r="H11" s="201" t="s">
        <v>143</v>
      </c>
      <c r="I11" s="200" t="s">
        <v>142</v>
      </c>
      <c r="J11" s="201" t="s">
        <v>143</v>
      </c>
      <c r="K11" s="202" t="s">
        <v>142</v>
      </c>
      <c r="L11" s="203" t="s">
        <v>143</v>
      </c>
      <c r="M11" s="202" t="s">
        <v>142</v>
      </c>
      <c r="N11" s="203" t="s">
        <v>143</v>
      </c>
    </row>
    <row r="12" s="53" customFormat="true" ht="17.1" hidden="false" customHeight="true" outlineLevel="0" collapsed="false">
      <c r="A12" s="192"/>
      <c r="B12" s="197"/>
      <c r="C12" s="204" t="s">
        <v>144</v>
      </c>
      <c r="D12" s="204" t="s">
        <v>145</v>
      </c>
      <c r="E12" s="204" t="s">
        <v>144</v>
      </c>
      <c r="F12" s="204" t="s">
        <v>145</v>
      </c>
      <c r="G12" s="204" t="s">
        <v>144</v>
      </c>
      <c r="H12" s="204" t="s">
        <v>145</v>
      </c>
      <c r="I12" s="204" t="s">
        <v>144</v>
      </c>
      <c r="J12" s="204" t="s">
        <v>145</v>
      </c>
      <c r="K12" s="204" t="s">
        <v>144</v>
      </c>
      <c r="L12" s="205" t="s">
        <v>145</v>
      </c>
      <c r="M12" s="204" t="s">
        <v>144</v>
      </c>
      <c r="N12" s="205" t="s">
        <v>145</v>
      </c>
    </row>
    <row r="13" s="53" customFormat="true" ht="17.1" hidden="false" customHeight="true" outlineLevel="0" collapsed="false">
      <c r="A13" s="192"/>
      <c r="B13" s="197"/>
      <c r="C13" s="204" t="s">
        <v>146</v>
      </c>
      <c r="D13" s="204" t="s">
        <v>146</v>
      </c>
      <c r="E13" s="204" t="s">
        <v>146</v>
      </c>
      <c r="F13" s="204" t="s">
        <v>146</v>
      </c>
      <c r="G13" s="204" t="s">
        <v>146</v>
      </c>
      <c r="H13" s="204" t="s">
        <v>146</v>
      </c>
      <c r="I13" s="204" t="s">
        <v>146</v>
      </c>
      <c r="J13" s="204" t="s">
        <v>146</v>
      </c>
      <c r="K13" s="204" t="s">
        <v>146</v>
      </c>
      <c r="L13" s="205" t="s">
        <v>146</v>
      </c>
      <c r="M13" s="204" t="s">
        <v>146</v>
      </c>
      <c r="N13" s="205" t="s">
        <v>146</v>
      </c>
    </row>
    <row r="14" s="211" customFormat="true" ht="33.95" hidden="false" customHeight="true" outlineLevel="0" collapsed="false">
      <c r="A14" s="206" t="s">
        <v>147</v>
      </c>
      <c r="B14" s="207" t="s">
        <v>148</v>
      </c>
      <c r="C14" s="208" t="s">
        <v>149</v>
      </c>
      <c r="D14" s="208" t="s">
        <v>149</v>
      </c>
      <c r="E14" s="208" t="s">
        <v>149</v>
      </c>
      <c r="F14" s="208" t="s">
        <v>149</v>
      </c>
      <c r="G14" s="208" t="s">
        <v>149</v>
      </c>
      <c r="H14" s="208" t="s">
        <v>149</v>
      </c>
      <c r="I14" s="208" t="s">
        <v>149</v>
      </c>
      <c r="J14" s="208" t="s">
        <v>149</v>
      </c>
      <c r="K14" s="208" t="s">
        <v>149</v>
      </c>
      <c r="L14" s="208" t="s">
        <v>149</v>
      </c>
      <c r="M14" s="208" t="s">
        <v>149</v>
      </c>
      <c r="N14" s="208" t="s">
        <v>149</v>
      </c>
      <c r="O14" s="209"/>
      <c r="P14" s="210"/>
      <c r="Q14" s="210"/>
      <c r="R14" s="210"/>
      <c r="S14" s="210"/>
      <c r="T14" s="210"/>
      <c r="U14" s="210"/>
      <c r="V14" s="210"/>
      <c r="W14" s="210"/>
      <c r="X14" s="210"/>
      <c r="Y14" s="210"/>
      <c r="Z14" s="210"/>
      <c r="AA14" s="210"/>
      <c r="AB14" s="210"/>
      <c r="AC14" s="210"/>
      <c r="AD14" s="210"/>
      <c r="AE14" s="210"/>
      <c r="AF14" s="210"/>
      <c r="AG14" s="210"/>
      <c r="AH14" s="210"/>
      <c r="AI14" s="210"/>
      <c r="AJ14" s="210"/>
      <c r="AK14" s="210"/>
      <c r="AL14" s="210"/>
      <c r="AM14" s="210"/>
      <c r="AN14" s="210"/>
      <c r="AO14" s="210"/>
      <c r="AP14" s="210"/>
      <c r="AQ14" s="210"/>
      <c r="AR14" s="210"/>
      <c r="AS14" s="210"/>
      <c r="AT14" s="210"/>
      <c r="AU14" s="210"/>
      <c r="AV14" s="210"/>
      <c r="AW14" s="210"/>
      <c r="AX14" s="210"/>
      <c r="AY14" s="210"/>
      <c r="AZ14" s="210"/>
      <c r="BA14" s="210"/>
      <c r="BB14" s="210"/>
      <c r="BC14" s="210"/>
      <c r="BD14" s="210"/>
      <c r="BE14" s="210"/>
      <c r="BF14" s="210"/>
      <c r="BG14" s="210"/>
      <c r="BH14" s="210"/>
      <c r="BI14" s="210"/>
      <c r="BJ14" s="210"/>
      <c r="BK14" s="210"/>
      <c r="BL14" s="210"/>
      <c r="BM14" s="210"/>
      <c r="BN14" s="210"/>
      <c r="BO14" s="210"/>
      <c r="BP14" s="210"/>
      <c r="BQ14" s="210"/>
      <c r="BR14" s="210"/>
      <c r="BS14" s="210"/>
      <c r="BT14" s="210"/>
      <c r="BU14" s="210"/>
      <c r="BV14" s="210"/>
      <c r="BW14" s="210"/>
      <c r="BX14" s="210"/>
      <c r="BY14" s="210"/>
      <c r="BZ14" s="210"/>
      <c r="CA14" s="210"/>
      <c r="CB14" s="210"/>
      <c r="CC14" s="210"/>
      <c r="CD14" s="210"/>
      <c r="CE14" s="210"/>
      <c r="CF14" s="210"/>
      <c r="CG14" s="210"/>
      <c r="CH14" s="210"/>
      <c r="CI14" s="210"/>
      <c r="CJ14" s="210"/>
      <c r="CK14" s="210"/>
      <c r="CL14" s="210"/>
      <c r="CM14" s="210"/>
      <c r="CN14" s="210"/>
      <c r="CO14" s="210"/>
      <c r="CP14" s="210"/>
      <c r="CQ14" s="210"/>
      <c r="CR14" s="210"/>
      <c r="CS14" s="210"/>
      <c r="CT14" s="210"/>
      <c r="CU14" s="210"/>
      <c r="CV14" s="210"/>
      <c r="CW14" s="210"/>
      <c r="CX14" s="210"/>
      <c r="CY14" s="210"/>
      <c r="CZ14" s="210"/>
      <c r="DA14" s="210"/>
      <c r="DB14" s="210"/>
      <c r="DC14" s="210"/>
      <c r="DD14" s="210"/>
      <c r="DE14" s="210"/>
      <c r="DF14" s="210"/>
      <c r="DG14" s="210"/>
      <c r="DH14" s="210"/>
      <c r="DI14" s="210"/>
    </row>
    <row r="15" customFormat="false" ht="30" hidden="false" customHeight="true" outlineLevel="0" collapsed="false">
      <c r="A15" s="212" t="s">
        <v>150</v>
      </c>
      <c r="B15" s="213"/>
      <c r="C15" s="214" t="s">
        <v>151</v>
      </c>
      <c r="D15" s="214" t="s">
        <v>151</v>
      </c>
      <c r="E15" s="214" t="s">
        <v>151</v>
      </c>
      <c r="F15" s="214" t="s">
        <v>151</v>
      </c>
      <c r="G15" s="214" t="s">
        <v>151</v>
      </c>
      <c r="H15" s="214" t="s">
        <v>151</v>
      </c>
      <c r="I15" s="214" t="s">
        <v>151</v>
      </c>
      <c r="J15" s="214" t="s">
        <v>151</v>
      </c>
      <c r="K15" s="214" t="s">
        <v>151</v>
      </c>
      <c r="L15" s="214" t="s">
        <v>151</v>
      </c>
      <c r="M15" s="214" t="s">
        <v>151</v>
      </c>
      <c r="N15" s="214" t="s">
        <v>151</v>
      </c>
      <c r="O15" s="215"/>
    </row>
    <row r="16" customFormat="false" ht="18" hidden="false" customHeight="true" outlineLevel="0" collapsed="false">
      <c r="A16" s="216" t="s">
        <v>152</v>
      </c>
      <c r="B16" s="217" t="s">
        <v>153</v>
      </c>
      <c r="C16" s="214" t="n">
        <v>231061</v>
      </c>
      <c r="D16" s="214" t="n">
        <v>497129</v>
      </c>
      <c r="E16" s="214" t="s">
        <v>151</v>
      </c>
      <c r="F16" s="214" t="n">
        <v>34481</v>
      </c>
      <c r="G16" s="214" t="n">
        <v>3465636</v>
      </c>
      <c r="H16" s="214" t="n">
        <v>2315281</v>
      </c>
      <c r="I16" s="214" t="s">
        <v>151</v>
      </c>
      <c r="J16" s="214" t="n">
        <v>38699</v>
      </c>
      <c r="K16" s="214" t="s">
        <v>151</v>
      </c>
      <c r="L16" s="214" t="n">
        <v>26284</v>
      </c>
      <c r="M16" s="214" t="n">
        <v>3696697</v>
      </c>
      <c r="N16" s="214" t="n">
        <v>2838694</v>
      </c>
      <c r="O16" s="215"/>
    </row>
    <row r="17" customFormat="false" ht="18" hidden="false" customHeight="true" outlineLevel="0" collapsed="false">
      <c r="A17" s="216" t="s">
        <v>154</v>
      </c>
      <c r="B17" s="217" t="s">
        <v>155</v>
      </c>
      <c r="C17" s="214" t="s">
        <v>151</v>
      </c>
      <c r="D17" s="214" t="n">
        <v>126874</v>
      </c>
      <c r="E17" s="214" t="s">
        <v>151</v>
      </c>
      <c r="F17" s="214" t="s">
        <v>151</v>
      </c>
      <c r="G17" s="214" t="s">
        <v>151</v>
      </c>
      <c r="H17" s="214" t="s">
        <v>151</v>
      </c>
      <c r="I17" s="214" t="s">
        <v>151</v>
      </c>
      <c r="J17" s="214" t="s">
        <v>151</v>
      </c>
      <c r="K17" s="214" t="s">
        <v>151</v>
      </c>
      <c r="L17" s="214" t="s">
        <v>151</v>
      </c>
      <c r="M17" s="214" t="s">
        <v>151</v>
      </c>
      <c r="N17" s="214" t="n">
        <v>126874</v>
      </c>
      <c r="O17" s="215"/>
    </row>
    <row r="18" customFormat="false" ht="18" hidden="false" customHeight="true" outlineLevel="0" collapsed="false">
      <c r="A18" s="216" t="s">
        <v>156</v>
      </c>
      <c r="B18" s="217" t="s">
        <v>157</v>
      </c>
      <c r="C18" s="214" t="s">
        <v>151</v>
      </c>
      <c r="D18" s="214" t="s">
        <v>151</v>
      </c>
      <c r="E18" s="214" t="s">
        <v>151</v>
      </c>
      <c r="F18" s="214" t="s">
        <v>151</v>
      </c>
      <c r="G18" s="214" t="s">
        <v>151</v>
      </c>
      <c r="H18" s="214" t="s">
        <v>151</v>
      </c>
      <c r="I18" s="214" t="s">
        <v>151</v>
      </c>
      <c r="J18" s="214" t="s">
        <v>151</v>
      </c>
      <c r="K18" s="214" t="s">
        <v>151</v>
      </c>
      <c r="L18" s="214" t="s">
        <v>151</v>
      </c>
      <c r="M18" s="214" t="s">
        <v>151</v>
      </c>
      <c r="N18" s="214" t="s">
        <v>151</v>
      </c>
      <c r="O18" s="215"/>
    </row>
    <row r="19" customFormat="false" ht="18" hidden="false" customHeight="true" outlineLevel="0" collapsed="false">
      <c r="A19" s="216" t="s">
        <v>158</v>
      </c>
      <c r="B19" s="217" t="s">
        <v>159</v>
      </c>
      <c r="C19" s="214" t="s">
        <v>151</v>
      </c>
      <c r="D19" s="214" t="n">
        <v>13</v>
      </c>
      <c r="E19" s="214" t="s">
        <v>151</v>
      </c>
      <c r="F19" s="214" t="s">
        <v>151</v>
      </c>
      <c r="G19" s="214" t="s">
        <v>151</v>
      </c>
      <c r="H19" s="214" t="s">
        <v>151</v>
      </c>
      <c r="I19" s="214" t="s">
        <v>151</v>
      </c>
      <c r="J19" s="214" t="s">
        <v>151</v>
      </c>
      <c r="K19" s="214" t="s">
        <v>151</v>
      </c>
      <c r="L19" s="214" t="s">
        <v>151</v>
      </c>
      <c r="M19" s="214" t="s">
        <v>151</v>
      </c>
      <c r="N19" s="214" t="n">
        <v>13</v>
      </c>
      <c r="O19" s="215"/>
    </row>
    <row r="20" customFormat="false" ht="30" hidden="false" customHeight="true" outlineLevel="0" collapsed="false">
      <c r="A20" s="216" t="s">
        <v>160</v>
      </c>
      <c r="B20" s="217" t="s">
        <v>161</v>
      </c>
      <c r="C20" s="214" t="n">
        <v>100</v>
      </c>
      <c r="D20" s="214" t="n">
        <v>92368</v>
      </c>
      <c r="E20" s="214" t="s">
        <v>151</v>
      </c>
      <c r="F20" s="214" t="s">
        <v>151</v>
      </c>
      <c r="G20" s="214" t="n">
        <v>1277977</v>
      </c>
      <c r="H20" s="214" t="n">
        <v>239179</v>
      </c>
      <c r="I20" s="214" t="s">
        <v>151</v>
      </c>
      <c r="J20" s="214" t="s">
        <v>151</v>
      </c>
      <c r="K20" s="214" t="s">
        <v>151</v>
      </c>
      <c r="L20" s="214" t="s">
        <v>151</v>
      </c>
      <c r="M20" s="214" t="n">
        <v>1278077</v>
      </c>
      <c r="N20" s="214" t="n">
        <v>331547</v>
      </c>
      <c r="O20" s="215"/>
    </row>
    <row r="21" customFormat="false" ht="18" hidden="false" customHeight="true" outlineLevel="0" collapsed="false">
      <c r="A21" s="216" t="s">
        <v>162</v>
      </c>
      <c r="B21" s="217" t="s">
        <v>163</v>
      </c>
      <c r="C21" s="214" t="n">
        <v>5757</v>
      </c>
      <c r="D21" s="214" t="n">
        <v>117178</v>
      </c>
      <c r="E21" s="214" t="s">
        <v>151</v>
      </c>
      <c r="F21" s="214" t="n">
        <v>8121</v>
      </c>
      <c r="G21" s="214" t="n">
        <v>4697</v>
      </c>
      <c r="H21" s="214" t="n">
        <v>11412</v>
      </c>
      <c r="I21" s="214" t="s">
        <v>151</v>
      </c>
      <c r="J21" s="214" t="n">
        <v>280</v>
      </c>
      <c r="K21" s="214" t="s">
        <v>151</v>
      </c>
      <c r="L21" s="214" t="s">
        <v>151</v>
      </c>
      <c r="M21" s="214" t="n">
        <v>10454</v>
      </c>
      <c r="N21" s="214" t="n">
        <v>128590</v>
      </c>
      <c r="O21" s="215"/>
    </row>
    <row r="22" customFormat="false" ht="18" hidden="false" customHeight="true" outlineLevel="0" collapsed="false">
      <c r="A22" s="216" t="s">
        <v>164</v>
      </c>
      <c r="B22" s="217" t="s">
        <v>165</v>
      </c>
      <c r="C22" s="214" t="n">
        <v>408048</v>
      </c>
      <c r="D22" s="214" t="n">
        <v>281885</v>
      </c>
      <c r="E22" s="214" t="s">
        <v>151</v>
      </c>
      <c r="F22" s="214" t="n">
        <v>4083</v>
      </c>
      <c r="G22" s="214" t="n">
        <v>855520</v>
      </c>
      <c r="H22" s="214" t="n">
        <v>359489</v>
      </c>
      <c r="I22" s="214" t="s">
        <v>151</v>
      </c>
      <c r="J22" s="214" t="n">
        <v>4415</v>
      </c>
      <c r="K22" s="214" t="s">
        <v>151</v>
      </c>
      <c r="L22" s="214" t="s">
        <v>151</v>
      </c>
      <c r="M22" s="214" t="n">
        <v>1263568</v>
      </c>
      <c r="N22" s="214" t="n">
        <v>641374</v>
      </c>
      <c r="O22" s="215"/>
    </row>
    <row r="23" customFormat="false" ht="18" hidden="false" customHeight="true" outlineLevel="0" collapsed="false">
      <c r="A23" s="216" t="s">
        <v>166</v>
      </c>
      <c r="B23" s="217" t="s">
        <v>167</v>
      </c>
      <c r="C23" s="214" t="n">
        <v>195915</v>
      </c>
      <c r="D23" s="214" t="n">
        <v>617594</v>
      </c>
      <c r="E23" s="214" t="s">
        <v>151</v>
      </c>
      <c r="F23" s="214" t="n">
        <v>16597</v>
      </c>
      <c r="G23" s="214" t="s">
        <v>151</v>
      </c>
      <c r="H23" s="214" t="s">
        <v>151</v>
      </c>
      <c r="I23" s="214" t="s">
        <v>151</v>
      </c>
      <c r="J23" s="214" t="s">
        <v>151</v>
      </c>
      <c r="K23" s="214" t="s">
        <v>151</v>
      </c>
      <c r="L23" s="214" t="s">
        <v>151</v>
      </c>
      <c r="M23" s="214" t="n">
        <v>195915</v>
      </c>
      <c r="N23" s="214" t="n">
        <v>617594</v>
      </c>
      <c r="O23" s="215"/>
    </row>
    <row r="24" customFormat="false" ht="18" hidden="false" customHeight="true" outlineLevel="0" collapsed="false">
      <c r="A24" s="216" t="s">
        <v>168</v>
      </c>
      <c r="B24" s="217" t="s">
        <v>169</v>
      </c>
      <c r="C24" s="214" t="s">
        <v>151</v>
      </c>
      <c r="D24" s="214" t="s">
        <v>151</v>
      </c>
      <c r="E24" s="214" t="s">
        <v>151</v>
      </c>
      <c r="F24" s="214" t="s">
        <v>151</v>
      </c>
      <c r="G24" s="214" t="s">
        <v>151</v>
      </c>
      <c r="H24" s="214" t="s">
        <v>151</v>
      </c>
      <c r="I24" s="214" t="s">
        <v>151</v>
      </c>
      <c r="J24" s="214" t="s">
        <v>151</v>
      </c>
      <c r="K24" s="214" t="s">
        <v>151</v>
      </c>
      <c r="L24" s="214" t="s">
        <v>151</v>
      </c>
      <c r="M24" s="214" t="s">
        <v>151</v>
      </c>
      <c r="N24" s="214" t="s">
        <v>151</v>
      </c>
      <c r="O24" s="215"/>
    </row>
    <row r="25" customFormat="false" ht="30" hidden="false" customHeight="true" outlineLevel="0" collapsed="false">
      <c r="A25" s="216" t="s">
        <v>170</v>
      </c>
      <c r="B25" s="217" t="s">
        <v>171</v>
      </c>
      <c r="C25" s="214" t="n">
        <v>53450</v>
      </c>
      <c r="D25" s="214" t="n">
        <v>169904</v>
      </c>
      <c r="E25" s="214" t="s">
        <v>151</v>
      </c>
      <c r="F25" s="214" t="n">
        <v>56</v>
      </c>
      <c r="G25" s="214" t="s">
        <v>151</v>
      </c>
      <c r="H25" s="214" t="s">
        <v>151</v>
      </c>
      <c r="I25" s="214" t="s">
        <v>151</v>
      </c>
      <c r="J25" s="214" t="s">
        <v>151</v>
      </c>
      <c r="K25" s="214" t="s">
        <v>151</v>
      </c>
      <c r="L25" s="214" t="s">
        <v>151</v>
      </c>
      <c r="M25" s="214" t="n">
        <v>53450</v>
      </c>
      <c r="N25" s="214" t="n">
        <v>169904</v>
      </c>
      <c r="O25" s="215"/>
    </row>
    <row r="26" customFormat="false" ht="18" hidden="false" customHeight="true" outlineLevel="0" collapsed="false">
      <c r="A26" s="216" t="s">
        <v>172</v>
      </c>
      <c r="B26" s="217" t="s">
        <v>173</v>
      </c>
      <c r="C26" s="214" t="n">
        <v>5230900</v>
      </c>
      <c r="D26" s="214" t="n">
        <v>123399</v>
      </c>
      <c r="E26" s="214" t="s">
        <v>151</v>
      </c>
      <c r="F26" s="214" t="n">
        <v>381</v>
      </c>
      <c r="G26" s="214" t="n">
        <v>340313</v>
      </c>
      <c r="H26" s="214" t="n">
        <v>4460</v>
      </c>
      <c r="I26" s="214" t="s">
        <v>151</v>
      </c>
      <c r="J26" s="214" t="n">
        <v>4</v>
      </c>
      <c r="K26" s="214" t="s">
        <v>151</v>
      </c>
      <c r="L26" s="214" t="s">
        <v>151</v>
      </c>
      <c r="M26" s="214" t="n">
        <v>5571213</v>
      </c>
      <c r="N26" s="214" t="n">
        <v>127859</v>
      </c>
      <c r="O26" s="215"/>
    </row>
    <row r="27" customFormat="false" ht="18" hidden="true" customHeight="true" outlineLevel="0" collapsed="false">
      <c r="A27" s="216" t="s">
        <v>174</v>
      </c>
      <c r="B27" s="213"/>
      <c r="C27" s="214" t="s">
        <v>151</v>
      </c>
      <c r="D27" s="214" t="s">
        <v>151</v>
      </c>
      <c r="E27" s="214" t="s">
        <v>151</v>
      </c>
      <c r="F27" s="214" t="s">
        <v>151</v>
      </c>
      <c r="G27" s="214" t="s">
        <v>151</v>
      </c>
      <c r="H27" s="214" t="s">
        <v>151</v>
      </c>
      <c r="I27" s="214" t="s">
        <v>151</v>
      </c>
      <c r="J27" s="214" t="s">
        <v>151</v>
      </c>
      <c r="K27" s="214" t="s">
        <v>151</v>
      </c>
      <c r="L27" s="214" t="s">
        <v>151</v>
      </c>
      <c r="M27" s="214" t="s">
        <v>151</v>
      </c>
      <c r="N27" s="214" t="s">
        <v>151</v>
      </c>
      <c r="O27" s="215"/>
    </row>
    <row r="28" customFormat="false" ht="18" hidden="false" customHeight="true" outlineLevel="0" collapsed="false">
      <c r="A28" s="216" t="s">
        <v>175</v>
      </c>
      <c r="B28" s="217" t="s">
        <v>176</v>
      </c>
      <c r="C28" s="214" t="s">
        <v>151</v>
      </c>
      <c r="D28" s="214" t="s">
        <v>151</v>
      </c>
      <c r="E28" s="214" t="s">
        <v>151</v>
      </c>
      <c r="F28" s="214" t="s">
        <v>151</v>
      </c>
      <c r="G28" s="214" t="s">
        <v>151</v>
      </c>
      <c r="H28" s="214" t="s">
        <v>151</v>
      </c>
      <c r="I28" s="214" t="s">
        <v>151</v>
      </c>
      <c r="J28" s="214" t="s">
        <v>151</v>
      </c>
      <c r="K28" s="214" t="s">
        <v>151</v>
      </c>
      <c r="L28" s="214" t="s">
        <v>151</v>
      </c>
      <c r="M28" s="214" t="s">
        <v>151</v>
      </c>
      <c r="N28" s="214" t="s">
        <v>151</v>
      </c>
      <c r="O28" s="215"/>
    </row>
    <row r="29" customFormat="false" ht="18" hidden="false" customHeight="true" outlineLevel="0" collapsed="false">
      <c r="A29" s="216" t="s">
        <v>177</v>
      </c>
      <c r="B29" s="217" t="s">
        <v>178</v>
      </c>
      <c r="C29" s="214" t="n">
        <v>42877</v>
      </c>
      <c r="D29" s="214" t="n">
        <v>179811</v>
      </c>
      <c r="E29" s="214" t="s">
        <v>151</v>
      </c>
      <c r="F29" s="214" t="n">
        <v>1745</v>
      </c>
      <c r="G29" s="214" t="n">
        <v>11004</v>
      </c>
      <c r="H29" s="214" t="n">
        <v>131</v>
      </c>
      <c r="I29" s="214" t="s">
        <v>151</v>
      </c>
      <c r="J29" s="214" t="n">
        <v>15</v>
      </c>
      <c r="K29" s="214" t="s">
        <v>151</v>
      </c>
      <c r="L29" s="214" t="s">
        <v>151</v>
      </c>
      <c r="M29" s="214" t="n">
        <v>53881</v>
      </c>
      <c r="N29" s="214" t="n">
        <v>179942</v>
      </c>
      <c r="O29" s="215"/>
    </row>
    <row r="30" customFormat="false" ht="18" hidden="false" customHeight="true" outlineLevel="0" collapsed="false">
      <c r="A30" s="216" t="s">
        <v>179</v>
      </c>
      <c r="B30" s="217" t="s">
        <v>180</v>
      </c>
      <c r="C30" s="214" t="n">
        <v>15</v>
      </c>
      <c r="D30" s="214" t="n">
        <v>46582</v>
      </c>
      <c r="E30" s="214" t="s">
        <v>151</v>
      </c>
      <c r="F30" s="214" t="s">
        <v>151</v>
      </c>
      <c r="G30" s="214" t="n">
        <v>7492</v>
      </c>
      <c r="H30" s="214" t="n">
        <v>33181</v>
      </c>
      <c r="I30" s="214" t="s">
        <v>151</v>
      </c>
      <c r="J30" s="214" t="n">
        <v>1350</v>
      </c>
      <c r="K30" s="214" t="s">
        <v>151</v>
      </c>
      <c r="L30" s="214" t="n">
        <v>2418</v>
      </c>
      <c r="M30" s="214" t="n">
        <v>7507</v>
      </c>
      <c r="N30" s="214" t="n">
        <v>82181</v>
      </c>
      <c r="O30" s="215"/>
    </row>
    <row r="31" customFormat="false" ht="30" hidden="false" customHeight="true" outlineLevel="0" collapsed="false">
      <c r="A31" s="216" t="s">
        <v>181</v>
      </c>
      <c r="B31" s="213"/>
      <c r="C31" s="214" t="s">
        <v>151</v>
      </c>
      <c r="D31" s="214" t="s">
        <v>151</v>
      </c>
      <c r="E31" s="214" t="s">
        <v>151</v>
      </c>
      <c r="F31" s="214" t="s">
        <v>151</v>
      </c>
      <c r="G31" s="214" t="s">
        <v>151</v>
      </c>
      <c r="H31" s="214" t="s">
        <v>151</v>
      </c>
      <c r="I31" s="214" t="s">
        <v>151</v>
      </c>
      <c r="J31" s="214" t="s">
        <v>151</v>
      </c>
      <c r="K31" s="214" t="s">
        <v>151</v>
      </c>
      <c r="L31" s="214" t="s">
        <v>151</v>
      </c>
      <c r="M31" s="214" t="s">
        <v>151</v>
      </c>
      <c r="N31" s="214" t="s">
        <v>151</v>
      </c>
      <c r="O31" s="215"/>
    </row>
    <row r="32" customFormat="false" ht="18" hidden="false" customHeight="true" outlineLevel="0" collapsed="false">
      <c r="A32" s="216" t="s">
        <v>182</v>
      </c>
      <c r="B32" s="213"/>
      <c r="C32" s="214" t="s">
        <v>151</v>
      </c>
      <c r="D32" s="214" t="s">
        <v>151</v>
      </c>
      <c r="E32" s="214" t="s">
        <v>151</v>
      </c>
      <c r="F32" s="214" t="s">
        <v>151</v>
      </c>
      <c r="G32" s="214" t="s">
        <v>151</v>
      </c>
      <c r="H32" s="214" t="s">
        <v>151</v>
      </c>
      <c r="I32" s="214" t="s">
        <v>151</v>
      </c>
      <c r="J32" s="214" t="s">
        <v>151</v>
      </c>
      <c r="K32" s="214" t="s">
        <v>151</v>
      </c>
      <c r="L32" s="214" t="s">
        <v>151</v>
      </c>
      <c r="M32" s="214" t="s">
        <v>151</v>
      </c>
      <c r="N32" s="214" t="s">
        <v>151</v>
      </c>
      <c r="O32" s="215"/>
    </row>
    <row r="33" customFormat="false" ht="18" hidden="false" customHeight="true" outlineLevel="0" collapsed="false">
      <c r="A33" s="216" t="s">
        <v>183</v>
      </c>
      <c r="B33" s="217" t="s">
        <v>184</v>
      </c>
      <c r="C33" s="214" t="s">
        <v>151</v>
      </c>
      <c r="D33" s="214" t="s">
        <v>151</v>
      </c>
      <c r="E33" s="214" t="s">
        <v>151</v>
      </c>
      <c r="F33" s="214" t="s">
        <v>151</v>
      </c>
      <c r="G33" s="214" t="s">
        <v>151</v>
      </c>
      <c r="H33" s="214" t="s">
        <v>151</v>
      </c>
      <c r="I33" s="214" t="s">
        <v>151</v>
      </c>
      <c r="J33" s="214" t="s">
        <v>151</v>
      </c>
      <c r="K33" s="214" t="s">
        <v>151</v>
      </c>
      <c r="L33" s="214" t="s">
        <v>151</v>
      </c>
      <c r="M33" s="214" t="s">
        <v>151</v>
      </c>
      <c r="N33" s="214" t="s">
        <v>151</v>
      </c>
      <c r="O33" s="215"/>
    </row>
    <row r="34" customFormat="false" ht="18" hidden="false" customHeight="true" outlineLevel="0" collapsed="false">
      <c r="A34" s="216" t="s">
        <v>185</v>
      </c>
      <c r="B34" s="217" t="s">
        <v>186</v>
      </c>
      <c r="C34" s="214" t="n">
        <v>69665</v>
      </c>
      <c r="D34" s="214" t="n">
        <v>156654</v>
      </c>
      <c r="E34" s="214" t="s">
        <v>151</v>
      </c>
      <c r="F34" s="214" t="s">
        <v>151</v>
      </c>
      <c r="G34" s="214" t="s">
        <v>151</v>
      </c>
      <c r="H34" s="214" t="n">
        <v>136</v>
      </c>
      <c r="I34" s="214" t="s">
        <v>151</v>
      </c>
      <c r="J34" s="214" t="s">
        <v>151</v>
      </c>
      <c r="K34" s="214" t="s">
        <v>151</v>
      </c>
      <c r="L34" s="214" t="s">
        <v>151</v>
      </c>
      <c r="M34" s="214" t="n">
        <v>69665</v>
      </c>
      <c r="N34" s="214" t="n">
        <v>156790</v>
      </c>
      <c r="O34" s="215"/>
    </row>
    <row r="35" customFormat="false" ht="18" hidden="false" customHeight="true" outlineLevel="0" collapsed="false">
      <c r="A35" s="216" t="s">
        <v>187</v>
      </c>
      <c r="B35" s="217"/>
      <c r="C35" s="214" t="s">
        <v>151</v>
      </c>
      <c r="D35" s="214" t="s">
        <v>151</v>
      </c>
      <c r="E35" s="214" t="s">
        <v>151</v>
      </c>
      <c r="F35" s="214" t="s">
        <v>151</v>
      </c>
      <c r="G35" s="214" t="s">
        <v>151</v>
      </c>
      <c r="H35" s="214" t="s">
        <v>151</v>
      </c>
      <c r="I35" s="214" t="s">
        <v>151</v>
      </c>
      <c r="J35" s="214" t="s">
        <v>151</v>
      </c>
      <c r="K35" s="214" t="s">
        <v>151</v>
      </c>
      <c r="L35" s="214" t="s">
        <v>151</v>
      </c>
      <c r="M35" s="214" t="s">
        <v>151</v>
      </c>
      <c r="N35" s="214" t="s">
        <v>151</v>
      </c>
      <c r="O35" s="215"/>
    </row>
    <row r="36" customFormat="false" ht="30" hidden="false" customHeight="true" outlineLevel="0" collapsed="false">
      <c r="A36" s="216" t="s">
        <v>188</v>
      </c>
      <c r="B36" s="217" t="s">
        <v>189</v>
      </c>
      <c r="C36" s="214" t="s">
        <v>151</v>
      </c>
      <c r="D36" s="214" t="s">
        <v>151</v>
      </c>
      <c r="E36" s="214" t="s">
        <v>151</v>
      </c>
      <c r="F36" s="214" t="s">
        <v>151</v>
      </c>
      <c r="G36" s="214" t="n">
        <v>850035</v>
      </c>
      <c r="H36" s="214" t="n">
        <v>358611</v>
      </c>
      <c r="I36" s="214" t="s">
        <v>151</v>
      </c>
      <c r="J36" s="214" t="s">
        <v>151</v>
      </c>
      <c r="K36" s="214" t="s">
        <v>151</v>
      </c>
      <c r="L36" s="214" t="s">
        <v>151</v>
      </c>
      <c r="M36" s="214" t="n">
        <v>850035</v>
      </c>
      <c r="N36" s="214" t="n">
        <v>358611</v>
      </c>
      <c r="O36" s="215"/>
    </row>
    <row r="37" s="218" customFormat="true" ht="18" hidden="false" customHeight="true" outlineLevel="0" collapsed="false">
      <c r="A37" s="216" t="s">
        <v>190</v>
      </c>
      <c r="B37" s="213"/>
      <c r="C37" s="214" t="s">
        <v>151</v>
      </c>
      <c r="D37" s="214" t="s">
        <v>151</v>
      </c>
      <c r="E37" s="214" t="s">
        <v>151</v>
      </c>
      <c r="F37" s="214" t="s">
        <v>151</v>
      </c>
      <c r="G37" s="214" t="n">
        <v>955112</v>
      </c>
      <c r="H37" s="214" t="n">
        <v>420152</v>
      </c>
      <c r="I37" s="214" t="s">
        <v>151</v>
      </c>
      <c r="J37" s="214" t="s">
        <v>151</v>
      </c>
      <c r="K37" s="214" t="s">
        <v>151</v>
      </c>
      <c r="L37" s="214" t="s">
        <v>151</v>
      </c>
      <c r="M37" s="214" t="n">
        <v>955112</v>
      </c>
      <c r="N37" s="214" t="n">
        <v>420152</v>
      </c>
      <c r="O37" s="215"/>
    </row>
    <row r="38" s="218" customFormat="true" ht="18" hidden="false" customHeight="true" outlineLevel="0" collapsed="false">
      <c r="A38" s="216" t="s">
        <v>191</v>
      </c>
      <c r="B38" s="217" t="s">
        <v>192</v>
      </c>
      <c r="C38" s="214" t="n">
        <v>1011946</v>
      </c>
      <c r="D38" s="214" t="n">
        <v>1494546</v>
      </c>
      <c r="E38" s="214" t="s">
        <v>151</v>
      </c>
      <c r="F38" s="214" t="s">
        <v>151</v>
      </c>
      <c r="G38" s="214" t="s">
        <v>151</v>
      </c>
      <c r="H38" s="214" t="s">
        <v>151</v>
      </c>
      <c r="I38" s="214" t="s">
        <v>151</v>
      </c>
      <c r="J38" s="214" t="s">
        <v>151</v>
      </c>
      <c r="K38" s="214" t="s">
        <v>151</v>
      </c>
      <c r="L38" s="214" t="s">
        <v>151</v>
      </c>
      <c r="M38" s="214" t="n">
        <v>1011946</v>
      </c>
      <c r="N38" s="214" t="n">
        <v>1494546</v>
      </c>
      <c r="O38" s="219"/>
    </row>
    <row r="39" s="218" customFormat="true" ht="18" hidden="false" customHeight="true" outlineLevel="0" collapsed="false">
      <c r="A39" s="216" t="s">
        <v>193</v>
      </c>
      <c r="B39" s="213"/>
      <c r="C39" s="214" t="s">
        <v>151</v>
      </c>
      <c r="D39" s="214" t="s">
        <v>151</v>
      </c>
      <c r="E39" s="214" t="s">
        <v>151</v>
      </c>
      <c r="F39" s="214" t="s">
        <v>151</v>
      </c>
      <c r="G39" s="214" t="s">
        <v>151</v>
      </c>
      <c r="H39" s="214" t="s">
        <v>151</v>
      </c>
      <c r="I39" s="214" t="s">
        <v>151</v>
      </c>
      <c r="J39" s="214" t="s">
        <v>151</v>
      </c>
      <c r="K39" s="214" t="s">
        <v>151</v>
      </c>
      <c r="L39" s="214" t="s">
        <v>151</v>
      </c>
      <c r="M39" s="214" t="s">
        <v>151</v>
      </c>
      <c r="N39" s="214" t="s">
        <v>151</v>
      </c>
      <c r="O39" s="219"/>
    </row>
    <row r="40" s="224" customFormat="true" ht="18" hidden="false" customHeight="true" outlineLevel="0" collapsed="false">
      <c r="A40" s="220" t="s">
        <v>194</v>
      </c>
      <c r="B40" s="221" t="s">
        <v>195</v>
      </c>
      <c r="C40" s="222" t="n">
        <v>164238</v>
      </c>
      <c r="D40" s="222" t="n">
        <v>61811</v>
      </c>
      <c r="E40" s="222" t="s">
        <v>151</v>
      </c>
      <c r="F40" s="222" t="n">
        <v>385</v>
      </c>
      <c r="G40" s="222" t="s">
        <v>151</v>
      </c>
      <c r="H40" s="222" t="s">
        <v>151</v>
      </c>
      <c r="I40" s="222" t="s">
        <v>151</v>
      </c>
      <c r="J40" s="222" t="s">
        <v>151</v>
      </c>
      <c r="K40" s="222" t="s">
        <v>151</v>
      </c>
      <c r="L40" s="222" t="s">
        <v>151</v>
      </c>
      <c r="M40" s="222" t="n">
        <v>164238</v>
      </c>
      <c r="N40" s="222" t="n">
        <v>61811</v>
      </c>
      <c r="O40" s="223"/>
    </row>
    <row r="41" customFormat="false" ht="18" hidden="false" customHeight="true" outlineLevel="0" collapsed="false">
      <c r="A41" s="216" t="s">
        <v>196</v>
      </c>
      <c r="B41" s="217" t="s">
        <v>197</v>
      </c>
      <c r="C41" s="214" t="n">
        <v>295</v>
      </c>
      <c r="D41" s="214" t="s">
        <v>151</v>
      </c>
      <c r="E41" s="214" t="s">
        <v>151</v>
      </c>
      <c r="F41" s="214" t="s">
        <v>151</v>
      </c>
      <c r="G41" s="214" t="s">
        <v>151</v>
      </c>
      <c r="H41" s="214" t="s">
        <v>151</v>
      </c>
      <c r="I41" s="214" t="s">
        <v>151</v>
      </c>
      <c r="J41" s="214" t="s">
        <v>151</v>
      </c>
      <c r="K41" s="214" t="s">
        <v>151</v>
      </c>
      <c r="L41" s="214" t="s">
        <v>151</v>
      </c>
      <c r="M41" s="214" t="n">
        <v>295</v>
      </c>
      <c r="N41" s="214" t="s">
        <v>151</v>
      </c>
      <c r="O41" s="215"/>
    </row>
    <row r="42" customFormat="false" ht="18" hidden="false" customHeight="true" outlineLevel="0" collapsed="false">
      <c r="A42" s="216" t="s">
        <v>198</v>
      </c>
      <c r="B42" s="217" t="s">
        <v>199</v>
      </c>
      <c r="C42" s="214" t="n">
        <v>2030279</v>
      </c>
      <c r="D42" s="214" t="n">
        <v>1682942</v>
      </c>
      <c r="E42" s="214" t="s">
        <v>151</v>
      </c>
      <c r="F42" s="214" t="n">
        <v>265</v>
      </c>
      <c r="G42" s="214" t="n">
        <v>1587591</v>
      </c>
      <c r="H42" s="214" t="n">
        <v>192241</v>
      </c>
      <c r="I42" s="214" t="s">
        <v>151</v>
      </c>
      <c r="J42" s="214" t="s">
        <v>151</v>
      </c>
      <c r="K42" s="214" t="s">
        <v>151</v>
      </c>
      <c r="L42" s="214" t="s">
        <v>151</v>
      </c>
      <c r="M42" s="214" t="n">
        <v>3617870</v>
      </c>
      <c r="N42" s="214" t="n">
        <v>1875183</v>
      </c>
      <c r="O42" s="215"/>
    </row>
    <row r="43" customFormat="false" ht="18" hidden="false" customHeight="true" outlineLevel="0" collapsed="false">
      <c r="A43" s="216" t="s">
        <v>200</v>
      </c>
      <c r="B43" s="213" t="s">
        <v>200</v>
      </c>
      <c r="C43" s="214" t="n">
        <v>438576</v>
      </c>
      <c r="D43" s="214" t="n">
        <v>305773</v>
      </c>
      <c r="E43" s="214" t="s">
        <v>151</v>
      </c>
      <c r="F43" s="214" t="n">
        <v>16888</v>
      </c>
      <c r="G43" s="214" t="n">
        <v>53833</v>
      </c>
      <c r="H43" s="214" t="n">
        <v>3059</v>
      </c>
      <c r="I43" s="214" t="s">
        <v>151</v>
      </c>
      <c r="J43" s="214" t="s">
        <v>151</v>
      </c>
      <c r="K43" s="214" t="s">
        <v>151</v>
      </c>
      <c r="L43" s="214" t="n">
        <v>1512</v>
      </c>
      <c r="M43" s="214" t="n">
        <v>492409</v>
      </c>
      <c r="N43" s="214" t="n">
        <v>310344</v>
      </c>
      <c r="O43" s="215"/>
    </row>
    <row r="44" customFormat="false" ht="18" hidden="false" customHeight="true" outlineLevel="0" collapsed="false">
      <c r="A44" s="216" t="s">
        <v>201</v>
      </c>
      <c r="B44" s="217" t="s">
        <v>202</v>
      </c>
      <c r="C44" s="214" t="s">
        <v>151</v>
      </c>
      <c r="D44" s="214" t="s">
        <v>151</v>
      </c>
      <c r="E44" s="214" t="s">
        <v>151</v>
      </c>
      <c r="F44" s="214" t="s">
        <v>151</v>
      </c>
      <c r="G44" s="214" t="s">
        <v>151</v>
      </c>
      <c r="H44" s="214" t="s">
        <v>151</v>
      </c>
      <c r="I44" s="214" t="s">
        <v>151</v>
      </c>
      <c r="J44" s="214" t="s">
        <v>151</v>
      </c>
      <c r="K44" s="214" t="s">
        <v>151</v>
      </c>
      <c r="L44" s="214" t="s">
        <v>151</v>
      </c>
      <c r="M44" s="214" t="s">
        <v>151</v>
      </c>
      <c r="N44" s="214" t="s">
        <v>151</v>
      </c>
      <c r="O44" s="215"/>
    </row>
    <row r="45" customFormat="false" ht="18" hidden="false" customHeight="true" outlineLevel="0" collapsed="false">
      <c r="A45" s="216" t="s">
        <v>203</v>
      </c>
      <c r="B45" s="213"/>
      <c r="C45" s="214" t="s">
        <v>151</v>
      </c>
      <c r="D45" s="214" t="s">
        <v>151</v>
      </c>
      <c r="E45" s="214" t="s">
        <v>151</v>
      </c>
      <c r="F45" s="214" t="s">
        <v>151</v>
      </c>
      <c r="G45" s="214" t="s">
        <v>151</v>
      </c>
      <c r="H45" s="214" t="s">
        <v>151</v>
      </c>
      <c r="I45" s="214" t="s">
        <v>151</v>
      </c>
      <c r="J45" s="214" t="s">
        <v>151</v>
      </c>
      <c r="K45" s="214" t="s">
        <v>151</v>
      </c>
      <c r="L45" s="214" t="s">
        <v>151</v>
      </c>
      <c r="M45" s="214" t="s">
        <v>151</v>
      </c>
      <c r="N45" s="214" t="s">
        <v>151</v>
      </c>
      <c r="O45" s="215"/>
    </row>
    <row r="46" customFormat="false" ht="30" hidden="false" customHeight="true" outlineLevel="0" collapsed="false">
      <c r="A46" s="216" t="s">
        <v>204</v>
      </c>
      <c r="B46" s="217" t="s">
        <v>205</v>
      </c>
      <c r="C46" s="214" t="s">
        <v>151</v>
      </c>
      <c r="D46" s="214" t="s">
        <v>151</v>
      </c>
      <c r="E46" s="214" t="s">
        <v>151</v>
      </c>
      <c r="F46" s="214" t="s">
        <v>151</v>
      </c>
      <c r="G46" s="214" t="s">
        <v>151</v>
      </c>
      <c r="H46" s="214" t="s">
        <v>151</v>
      </c>
      <c r="I46" s="214" t="s">
        <v>151</v>
      </c>
      <c r="J46" s="214" t="s">
        <v>151</v>
      </c>
      <c r="K46" s="214" t="s">
        <v>151</v>
      </c>
      <c r="L46" s="214" t="s">
        <v>151</v>
      </c>
      <c r="M46" s="214" t="s">
        <v>151</v>
      </c>
      <c r="N46" s="214" t="s">
        <v>151</v>
      </c>
      <c r="O46" s="215"/>
    </row>
    <row r="47" customFormat="false" ht="18" hidden="true" customHeight="true" outlineLevel="0" collapsed="false">
      <c r="A47" s="216" t="s">
        <v>206</v>
      </c>
      <c r="B47" s="217" t="s">
        <v>207</v>
      </c>
      <c r="C47" s="214" t="s">
        <v>151</v>
      </c>
      <c r="D47" s="214" t="s">
        <v>151</v>
      </c>
      <c r="E47" s="214" t="s">
        <v>151</v>
      </c>
      <c r="F47" s="214" t="s">
        <v>151</v>
      </c>
      <c r="G47" s="214" t="s">
        <v>151</v>
      </c>
      <c r="H47" s="214" t="s">
        <v>151</v>
      </c>
      <c r="I47" s="214" t="s">
        <v>151</v>
      </c>
      <c r="J47" s="214" t="s">
        <v>151</v>
      </c>
      <c r="K47" s="214" t="s">
        <v>151</v>
      </c>
      <c r="L47" s="214" t="s">
        <v>151</v>
      </c>
      <c r="M47" s="214" t="s">
        <v>151</v>
      </c>
      <c r="N47" s="214" t="s">
        <v>151</v>
      </c>
      <c r="O47" s="215"/>
    </row>
    <row r="48" customFormat="false" ht="18" hidden="true" customHeight="true" outlineLevel="0" collapsed="false">
      <c r="A48" s="216" t="s">
        <v>208</v>
      </c>
      <c r="B48" s="217" t="s">
        <v>209</v>
      </c>
      <c r="C48" s="214" t="s">
        <v>151</v>
      </c>
      <c r="D48" s="214" t="s">
        <v>151</v>
      </c>
      <c r="E48" s="214" t="s">
        <v>151</v>
      </c>
      <c r="F48" s="214" t="s">
        <v>151</v>
      </c>
      <c r="G48" s="214" t="s">
        <v>151</v>
      </c>
      <c r="H48" s="214" t="s">
        <v>151</v>
      </c>
      <c r="I48" s="214" t="s">
        <v>151</v>
      </c>
      <c r="J48" s="214" t="s">
        <v>151</v>
      </c>
      <c r="K48" s="214" t="s">
        <v>151</v>
      </c>
      <c r="L48" s="214" t="s">
        <v>151</v>
      </c>
      <c r="M48" s="214" t="s">
        <v>151</v>
      </c>
      <c r="N48" s="214" t="s">
        <v>151</v>
      </c>
      <c r="O48" s="215"/>
    </row>
    <row r="49" customFormat="false" ht="18" hidden="false" customHeight="true" outlineLevel="0" collapsed="false">
      <c r="A49" s="216" t="s">
        <v>210</v>
      </c>
      <c r="B49" s="217" t="s">
        <v>211</v>
      </c>
      <c r="C49" s="214" t="n">
        <v>69491</v>
      </c>
      <c r="D49" s="214" t="n">
        <v>794725</v>
      </c>
      <c r="E49" s="214" t="s">
        <v>151</v>
      </c>
      <c r="F49" s="214" t="n">
        <v>122209</v>
      </c>
      <c r="G49" s="214" t="n">
        <v>3430046</v>
      </c>
      <c r="H49" s="214" t="n">
        <v>107639</v>
      </c>
      <c r="I49" s="214" t="s">
        <v>151</v>
      </c>
      <c r="J49" s="214" t="n">
        <v>13621</v>
      </c>
      <c r="K49" s="214" t="s">
        <v>151</v>
      </c>
      <c r="L49" s="214" t="n">
        <v>503</v>
      </c>
      <c r="M49" s="214" t="n">
        <v>3499537</v>
      </c>
      <c r="N49" s="214" t="n">
        <v>902867</v>
      </c>
      <c r="O49" s="215"/>
    </row>
    <row r="50" customFormat="false" ht="18" hidden="false" customHeight="true" outlineLevel="0" collapsed="false">
      <c r="A50" s="216" t="s">
        <v>212</v>
      </c>
      <c r="B50" s="213"/>
      <c r="C50" s="214" t="s">
        <v>151</v>
      </c>
      <c r="D50" s="214" t="s">
        <v>151</v>
      </c>
      <c r="E50" s="214" t="s">
        <v>151</v>
      </c>
      <c r="F50" s="214" t="s">
        <v>151</v>
      </c>
      <c r="G50" s="214" t="s">
        <v>151</v>
      </c>
      <c r="H50" s="214" t="s">
        <v>151</v>
      </c>
      <c r="I50" s="214" t="s">
        <v>151</v>
      </c>
      <c r="J50" s="214" t="s">
        <v>151</v>
      </c>
      <c r="K50" s="214" t="s">
        <v>151</v>
      </c>
      <c r="L50" s="214" t="s">
        <v>151</v>
      </c>
      <c r="M50" s="214" t="s">
        <v>151</v>
      </c>
      <c r="N50" s="214" t="s">
        <v>151</v>
      </c>
      <c r="O50" s="215"/>
    </row>
    <row r="51" customFormat="false" ht="18" hidden="false" customHeight="true" outlineLevel="0" collapsed="false">
      <c r="A51" s="216" t="s">
        <v>213</v>
      </c>
      <c r="B51" s="217" t="s">
        <v>214</v>
      </c>
      <c r="C51" s="214" t="n">
        <v>608774</v>
      </c>
      <c r="D51" s="214" t="n">
        <v>210010</v>
      </c>
      <c r="E51" s="214" t="s">
        <v>151</v>
      </c>
      <c r="F51" s="214" t="n">
        <v>2265</v>
      </c>
      <c r="G51" s="214" t="n">
        <v>163833</v>
      </c>
      <c r="H51" s="214" t="n">
        <v>135915</v>
      </c>
      <c r="I51" s="214" t="s">
        <v>151</v>
      </c>
      <c r="J51" s="214" t="s">
        <v>151</v>
      </c>
      <c r="K51" s="214" t="s">
        <v>151</v>
      </c>
      <c r="L51" s="214" t="n">
        <v>315</v>
      </c>
      <c r="M51" s="214" t="n">
        <v>772607</v>
      </c>
      <c r="N51" s="214" t="n">
        <v>346240</v>
      </c>
      <c r="O51" s="215"/>
    </row>
    <row r="52" customFormat="false" ht="18" hidden="false" customHeight="true" outlineLevel="0" collapsed="false">
      <c r="A52" s="216" t="s">
        <v>215</v>
      </c>
      <c r="B52" s="217" t="s">
        <v>216</v>
      </c>
      <c r="C52" s="214" t="n">
        <v>317961</v>
      </c>
      <c r="D52" s="214" t="n">
        <v>328002</v>
      </c>
      <c r="E52" s="214" t="s">
        <v>151</v>
      </c>
      <c r="F52" s="214" t="s">
        <v>151</v>
      </c>
      <c r="G52" s="214" t="n">
        <v>24410</v>
      </c>
      <c r="H52" s="214" t="n">
        <v>438121</v>
      </c>
      <c r="I52" s="214" t="s">
        <v>151</v>
      </c>
      <c r="J52" s="214" t="s">
        <v>151</v>
      </c>
      <c r="K52" s="214" t="s">
        <v>151</v>
      </c>
      <c r="L52" s="214" t="s">
        <v>151</v>
      </c>
      <c r="M52" s="214" t="n">
        <v>342371</v>
      </c>
      <c r="N52" s="214" t="n">
        <v>766123</v>
      </c>
      <c r="O52" s="215"/>
    </row>
    <row r="53" customFormat="false" ht="30" hidden="false" customHeight="true" outlineLevel="0" collapsed="false">
      <c r="A53" s="216" t="s">
        <v>217</v>
      </c>
      <c r="B53" s="217" t="s">
        <v>218</v>
      </c>
      <c r="C53" s="214" t="n">
        <v>5609</v>
      </c>
      <c r="D53" s="214" t="n">
        <v>103488</v>
      </c>
      <c r="E53" s="214" t="s">
        <v>151</v>
      </c>
      <c r="F53" s="214" t="n">
        <v>8</v>
      </c>
      <c r="G53" s="214" t="s">
        <v>151</v>
      </c>
      <c r="H53" s="214" t="s">
        <v>151</v>
      </c>
      <c r="I53" s="214" t="s">
        <v>151</v>
      </c>
      <c r="J53" s="214" t="s">
        <v>151</v>
      </c>
      <c r="K53" s="214" t="s">
        <v>151</v>
      </c>
      <c r="L53" s="214" t="s">
        <v>151</v>
      </c>
      <c r="M53" s="214" t="n">
        <v>5609</v>
      </c>
      <c r="N53" s="214" t="n">
        <v>103488</v>
      </c>
      <c r="O53" s="215"/>
    </row>
    <row r="54" customFormat="false" ht="18" hidden="false" customHeight="true" outlineLevel="0" collapsed="false">
      <c r="A54" s="216" t="s">
        <v>219</v>
      </c>
      <c r="B54" s="213"/>
      <c r="C54" s="214" t="s">
        <v>151</v>
      </c>
      <c r="D54" s="214" t="s">
        <v>151</v>
      </c>
      <c r="E54" s="214" t="s">
        <v>151</v>
      </c>
      <c r="F54" s="214" t="s">
        <v>151</v>
      </c>
      <c r="G54" s="214" t="s">
        <v>151</v>
      </c>
      <c r="H54" s="214" t="s">
        <v>151</v>
      </c>
      <c r="I54" s="214" t="s">
        <v>151</v>
      </c>
      <c r="J54" s="214" t="s">
        <v>151</v>
      </c>
      <c r="K54" s="214" t="s">
        <v>151</v>
      </c>
      <c r="L54" s="214" t="s">
        <v>151</v>
      </c>
      <c r="M54" s="214" t="s">
        <v>151</v>
      </c>
      <c r="N54" s="214" t="s">
        <v>151</v>
      </c>
      <c r="O54" s="215"/>
    </row>
    <row r="55" customFormat="false" ht="18" hidden="false" customHeight="true" outlineLevel="0" collapsed="false">
      <c r="A55" s="216" t="s">
        <v>220</v>
      </c>
      <c r="B55" s="217" t="s">
        <v>221</v>
      </c>
      <c r="C55" s="214" t="n">
        <v>41738</v>
      </c>
      <c r="D55" s="214" t="n">
        <v>91127</v>
      </c>
      <c r="E55" s="214" t="s">
        <v>151</v>
      </c>
      <c r="F55" s="214" t="n">
        <v>13817</v>
      </c>
      <c r="G55" s="214" t="n">
        <v>98937</v>
      </c>
      <c r="H55" s="214" t="n">
        <v>89283</v>
      </c>
      <c r="I55" s="214" t="s">
        <v>151</v>
      </c>
      <c r="J55" s="214" t="s">
        <v>151</v>
      </c>
      <c r="K55" s="214" t="s">
        <v>151</v>
      </c>
      <c r="L55" s="214" t="n">
        <v>11814</v>
      </c>
      <c r="M55" s="214" t="n">
        <v>140675</v>
      </c>
      <c r="N55" s="214" t="n">
        <v>192224</v>
      </c>
      <c r="O55" s="215"/>
    </row>
    <row r="56" customFormat="false" ht="18" hidden="false" customHeight="true" outlineLevel="0" collapsed="false">
      <c r="A56" s="216" t="s">
        <v>222</v>
      </c>
      <c r="B56" s="213"/>
      <c r="C56" s="214" t="s">
        <v>151</v>
      </c>
      <c r="D56" s="214" t="s">
        <v>151</v>
      </c>
      <c r="E56" s="214" t="s">
        <v>151</v>
      </c>
      <c r="F56" s="214" t="s">
        <v>151</v>
      </c>
      <c r="G56" s="214" t="s">
        <v>151</v>
      </c>
      <c r="H56" s="214" t="s">
        <v>151</v>
      </c>
      <c r="I56" s="214" t="s">
        <v>151</v>
      </c>
      <c r="J56" s="214" t="s">
        <v>151</v>
      </c>
      <c r="K56" s="214" t="s">
        <v>151</v>
      </c>
      <c r="L56" s="214" t="s">
        <v>151</v>
      </c>
      <c r="M56" s="214" t="s">
        <v>151</v>
      </c>
      <c r="N56" s="214" t="s">
        <v>151</v>
      </c>
      <c r="O56" s="215"/>
    </row>
    <row r="57" customFormat="false" ht="18" hidden="false" customHeight="true" outlineLevel="0" collapsed="false">
      <c r="A57" s="216" t="s">
        <v>223</v>
      </c>
      <c r="B57" s="217" t="s">
        <v>224</v>
      </c>
      <c r="C57" s="214" t="n">
        <v>11759</v>
      </c>
      <c r="D57" s="214" t="n">
        <v>332251</v>
      </c>
      <c r="E57" s="214" t="s">
        <v>151</v>
      </c>
      <c r="F57" s="214" t="n">
        <v>26173</v>
      </c>
      <c r="G57" s="214" t="n">
        <v>195763</v>
      </c>
      <c r="H57" s="214" t="n">
        <v>153425</v>
      </c>
      <c r="I57" s="214" t="s">
        <v>151</v>
      </c>
      <c r="J57" s="214" t="s">
        <v>151</v>
      </c>
      <c r="K57" s="214" t="s">
        <v>151</v>
      </c>
      <c r="L57" s="214" t="s">
        <v>151</v>
      </c>
      <c r="M57" s="214" t="n">
        <v>207522</v>
      </c>
      <c r="N57" s="214" t="n">
        <v>485676</v>
      </c>
      <c r="O57" s="215"/>
    </row>
    <row r="58" customFormat="false" ht="30" hidden="false" customHeight="true" outlineLevel="0" collapsed="false">
      <c r="A58" s="216" t="s">
        <v>225</v>
      </c>
      <c r="B58" s="217" t="s">
        <v>226</v>
      </c>
      <c r="C58" s="214" t="s">
        <v>151</v>
      </c>
      <c r="D58" s="214" t="n">
        <v>4391</v>
      </c>
      <c r="E58" s="214" t="s">
        <v>151</v>
      </c>
      <c r="F58" s="214" t="n">
        <v>1</v>
      </c>
      <c r="G58" s="214" t="s">
        <v>151</v>
      </c>
      <c r="H58" s="214" t="s">
        <v>151</v>
      </c>
      <c r="I58" s="214" t="s">
        <v>151</v>
      </c>
      <c r="J58" s="214" t="s">
        <v>151</v>
      </c>
      <c r="K58" s="214" t="s">
        <v>151</v>
      </c>
      <c r="L58" s="214" t="s">
        <v>151</v>
      </c>
      <c r="M58" s="214" t="s">
        <v>151</v>
      </c>
      <c r="N58" s="214" t="n">
        <v>4391</v>
      </c>
      <c r="O58" s="215"/>
    </row>
    <row r="59" customFormat="false" ht="18" hidden="false" customHeight="true" outlineLevel="0" collapsed="false">
      <c r="A59" s="216" t="s">
        <v>227</v>
      </c>
      <c r="B59" s="213"/>
      <c r="C59" s="214" t="s">
        <v>151</v>
      </c>
      <c r="D59" s="214" t="s">
        <v>151</v>
      </c>
      <c r="E59" s="214" t="s">
        <v>151</v>
      </c>
      <c r="F59" s="214" t="s">
        <v>151</v>
      </c>
      <c r="G59" s="214" t="s">
        <v>151</v>
      </c>
      <c r="H59" s="214" t="s">
        <v>151</v>
      </c>
      <c r="I59" s="214" t="s">
        <v>151</v>
      </c>
      <c r="J59" s="214" t="s">
        <v>151</v>
      </c>
      <c r="K59" s="214" t="s">
        <v>151</v>
      </c>
      <c r="L59" s="214" t="s">
        <v>151</v>
      </c>
      <c r="M59" s="214" t="s">
        <v>151</v>
      </c>
      <c r="N59" s="214" t="s">
        <v>151</v>
      </c>
      <c r="O59" s="215"/>
    </row>
    <row r="60" customFormat="false" ht="18" hidden="false" customHeight="true" outlineLevel="0" collapsed="false">
      <c r="A60" s="216" t="s">
        <v>228</v>
      </c>
      <c r="B60" s="213"/>
      <c r="C60" s="214" t="s">
        <v>151</v>
      </c>
      <c r="D60" s="214" t="s">
        <v>151</v>
      </c>
      <c r="E60" s="214" t="s">
        <v>151</v>
      </c>
      <c r="F60" s="214" t="s">
        <v>151</v>
      </c>
      <c r="G60" s="214" t="s">
        <v>151</v>
      </c>
      <c r="H60" s="214" t="s">
        <v>151</v>
      </c>
      <c r="I60" s="214" t="s">
        <v>151</v>
      </c>
      <c r="J60" s="214" t="s">
        <v>151</v>
      </c>
      <c r="K60" s="214" t="s">
        <v>151</v>
      </c>
      <c r="L60" s="214" t="s">
        <v>151</v>
      </c>
      <c r="M60" s="214" t="s">
        <v>151</v>
      </c>
      <c r="N60" s="214" t="s">
        <v>151</v>
      </c>
      <c r="O60" s="215"/>
    </row>
    <row r="61" s="218" customFormat="true" ht="18" hidden="false" customHeight="true" outlineLevel="0" collapsed="false">
      <c r="A61" s="216" t="s">
        <v>229</v>
      </c>
      <c r="B61" s="217" t="s">
        <v>230</v>
      </c>
      <c r="C61" s="214" t="n">
        <v>9314</v>
      </c>
      <c r="D61" s="214" t="s">
        <v>151</v>
      </c>
      <c r="E61" s="214" t="s">
        <v>151</v>
      </c>
      <c r="F61" s="214" t="s">
        <v>151</v>
      </c>
      <c r="G61" s="214" t="s">
        <v>151</v>
      </c>
      <c r="H61" s="214" t="s">
        <v>151</v>
      </c>
      <c r="I61" s="214" t="s">
        <v>151</v>
      </c>
      <c r="J61" s="214" t="s">
        <v>151</v>
      </c>
      <c r="K61" s="214" t="s">
        <v>151</v>
      </c>
      <c r="L61" s="214" t="s">
        <v>151</v>
      </c>
      <c r="M61" s="214" t="n">
        <v>9314</v>
      </c>
      <c r="N61" s="214" t="s">
        <v>151</v>
      </c>
      <c r="O61" s="215"/>
    </row>
    <row r="62" s="218" customFormat="true" ht="18" hidden="false" customHeight="true" outlineLevel="0" collapsed="false">
      <c r="A62" s="216" t="s">
        <v>231</v>
      </c>
      <c r="B62" s="217" t="s">
        <v>232</v>
      </c>
      <c r="C62" s="214" t="n">
        <v>45266</v>
      </c>
      <c r="D62" s="214" t="n">
        <v>983203</v>
      </c>
      <c r="E62" s="214" t="s">
        <v>151</v>
      </c>
      <c r="F62" s="214" t="s">
        <v>151</v>
      </c>
      <c r="G62" s="214" t="n">
        <v>5036797</v>
      </c>
      <c r="H62" s="214" t="n">
        <v>336022</v>
      </c>
      <c r="I62" s="214" t="s">
        <v>151</v>
      </c>
      <c r="J62" s="214" t="s">
        <v>151</v>
      </c>
      <c r="K62" s="214" t="s">
        <v>151</v>
      </c>
      <c r="L62" s="214" t="n">
        <v>160468</v>
      </c>
      <c r="M62" s="214" t="n">
        <v>5082063</v>
      </c>
      <c r="N62" s="214" t="n">
        <v>1479693</v>
      </c>
      <c r="O62" s="215"/>
    </row>
    <row r="63" s="218" customFormat="true" ht="30" hidden="true" customHeight="true" outlineLevel="0" collapsed="false">
      <c r="A63" s="216" t="s">
        <v>233</v>
      </c>
      <c r="B63" s="217" t="s">
        <v>232</v>
      </c>
      <c r="C63" s="214" t="s">
        <v>151</v>
      </c>
      <c r="D63" s="214" t="s">
        <v>151</v>
      </c>
      <c r="E63" s="214" t="s">
        <v>151</v>
      </c>
      <c r="F63" s="214" t="s">
        <v>151</v>
      </c>
      <c r="G63" s="214" t="s">
        <v>151</v>
      </c>
      <c r="H63" s="214" t="s">
        <v>151</v>
      </c>
      <c r="I63" s="214" t="s">
        <v>151</v>
      </c>
      <c r="J63" s="214" t="s">
        <v>151</v>
      </c>
      <c r="K63" s="214" t="s">
        <v>151</v>
      </c>
      <c r="L63" s="214" t="s">
        <v>151</v>
      </c>
      <c r="M63" s="214" t="s">
        <v>151</v>
      </c>
      <c r="N63" s="214" t="s">
        <v>151</v>
      </c>
      <c r="O63" s="215"/>
    </row>
    <row r="64" s="218" customFormat="true" ht="30" hidden="false" customHeight="true" outlineLevel="0" collapsed="false">
      <c r="A64" s="216" t="s">
        <v>234</v>
      </c>
      <c r="B64" s="217" t="s">
        <v>235</v>
      </c>
      <c r="C64" s="214" t="s">
        <v>151</v>
      </c>
      <c r="D64" s="214" t="n">
        <v>116</v>
      </c>
      <c r="E64" s="214" t="s">
        <v>151</v>
      </c>
      <c r="F64" s="214" t="s">
        <v>151</v>
      </c>
      <c r="G64" s="214" t="s">
        <v>151</v>
      </c>
      <c r="H64" s="214" t="s">
        <v>151</v>
      </c>
      <c r="I64" s="214" t="s">
        <v>151</v>
      </c>
      <c r="J64" s="214" t="s">
        <v>151</v>
      </c>
      <c r="K64" s="214" t="s">
        <v>151</v>
      </c>
      <c r="L64" s="214" t="s">
        <v>151</v>
      </c>
      <c r="M64" s="214" t="s">
        <v>151</v>
      </c>
      <c r="N64" s="214" t="n">
        <v>116</v>
      </c>
      <c r="O64" s="215"/>
    </row>
    <row r="65" customFormat="false" ht="18" hidden="false" customHeight="true" outlineLevel="0" collapsed="false">
      <c r="A65" s="216" t="s">
        <v>236</v>
      </c>
      <c r="B65" s="213"/>
      <c r="C65" s="214" t="s">
        <v>151</v>
      </c>
      <c r="D65" s="214" t="s">
        <v>151</v>
      </c>
      <c r="E65" s="214" t="s">
        <v>151</v>
      </c>
      <c r="F65" s="214" t="s">
        <v>151</v>
      </c>
      <c r="G65" s="214" t="s">
        <v>151</v>
      </c>
      <c r="H65" s="214" t="s">
        <v>151</v>
      </c>
      <c r="I65" s="214" t="s">
        <v>151</v>
      </c>
      <c r="J65" s="214" t="s">
        <v>151</v>
      </c>
      <c r="K65" s="214" t="s">
        <v>151</v>
      </c>
      <c r="L65" s="214" t="s">
        <v>151</v>
      </c>
      <c r="M65" s="214" t="s">
        <v>151</v>
      </c>
      <c r="N65" s="214" t="s">
        <v>151</v>
      </c>
      <c r="O65" s="215"/>
    </row>
    <row r="66" s="218" customFormat="true" ht="18" hidden="false" customHeight="true" outlineLevel="0" collapsed="false">
      <c r="A66" s="216" t="s">
        <v>237</v>
      </c>
      <c r="B66" s="213"/>
      <c r="C66" s="214" t="s">
        <v>151</v>
      </c>
      <c r="D66" s="214" t="s">
        <v>151</v>
      </c>
      <c r="E66" s="214" t="s">
        <v>151</v>
      </c>
      <c r="F66" s="214" t="s">
        <v>151</v>
      </c>
      <c r="G66" s="214" t="n">
        <v>1950092</v>
      </c>
      <c r="H66" s="214" t="n">
        <v>102259</v>
      </c>
      <c r="I66" s="214" t="s">
        <v>151</v>
      </c>
      <c r="J66" s="214" t="s">
        <v>151</v>
      </c>
      <c r="K66" s="214" t="s">
        <v>151</v>
      </c>
      <c r="L66" s="214" t="s">
        <v>151</v>
      </c>
      <c r="M66" s="214" t="n">
        <v>1950092</v>
      </c>
      <c r="N66" s="214" t="n">
        <v>102259</v>
      </c>
      <c r="O66" s="215"/>
    </row>
    <row r="67" s="218" customFormat="true" ht="18" hidden="false" customHeight="true" outlineLevel="0" collapsed="false">
      <c r="A67" s="216" t="s">
        <v>238</v>
      </c>
      <c r="B67" s="217" t="s">
        <v>239</v>
      </c>
      <c r="C67" s="214" t="s">
        <v>151</v>
      </c>
      <c r="D67" s="214" t="s">
        <v>151</v>
      </c>
      <c r="E67" s="214" t="s">
        <v>151</v>
      </c>
      <c r="F67" s="214" t="s">
        <v>151</v>
      </c>
      <c r="G67" s="214" t="s">
        <v>151</v>
      </c>
      <c r="H67" s="214" t="s">
        <v>151</v>
      </c>
      <c r="I67" s="214" t="s">
        <v>151</v>
      </c>
      <c r="J67" s="214" t="s">
        <v>151</v>
      </c>
      <c r="K67" s="214" t="s">
        <v>151</v>
      </c>
      <c r="L67" s="214" t="s">
        <v>151</v>
      </c>
      <c r="M67" s="214" t="s">
        <v>151</v>
      </c>
      <c r="N67" s="214" t="s">
        <v>151</v>
      </c>
      <c r="O67" s="219"/>
    </row>
    <row r="68" s="224" customFormat="true" ht="18" hidden="false" customHeight="true" outlineLevel="0" collapsed="false">
      <c r="A68" s="220" t="s">
        <v>240</v>
      </c>
      <c r="B68" s="221"/>
      <c r="C68" s="222" t="s">
        <v>151</v>
      </c>
      <c r="D68" s="222" t="s">
        <v>151</v>
      </c>
      <c r="E68" s="222" t="s">
        <v>151</v>
      </c>
      <c r="F68" s="222" t="s">
        <v>151</v>
      </c>
      <c r="G68" s="222" t="s">
        <v>151</v>
      </c>
      <c r="H68" s="222" t="s">
        <v>151</v>
      </c>
      <c r="I68" s="222" t="s">
        <v>151</v>
      </c>
      <c r="J68" s="222" t="s">
        <v>151</v>
      </c>
      <c r="K68" s="222" t="s">
        <v>151</v>
      </c>
      <c r="L68" s="222" t="s">
        <v>151</v>
      </c>
      <c r="M68" s="222" t="s">
        <v>151</v>
      </c>
      <c r="N68" s="222" t="s">
        <v>151</v>
      </c>
      <c r="O68" s="223"/>
    </row>
    <row r="69" customFormat="false" ht="18" hidden="false" customHeight="true" outlineLevel="0" collapsed="false">
      <c r="A69" s="216" t="s">
        <v>241</v>
      </c>
      <c r="B69" s="213"/>
      <c r="C69" s="214" t="s">
        <v>151</v>
      </c>
      <c r="D69" s="214" t="s">
        <v>151</v>
      </c>
      <c r="E69" s="214" t="s">
        <v>151</v>
      </c>
      <c r="F69" s="214" t="s">
        <v>151</v>
      </c>
      <c r="G69" s="214" t="n">
        <v>1981</v>
      </c>
      <c r="H69" s="214" t="s">
        <v>151</v>
      </c>
      <c r="I69" s="214" t="s">
        <v>151</v>
      </c>
      <c r="J69" s="214" t="s">
        <v>151</v>
      </c>
      <c r="K69" s="214" t="s">
        <v>151</v>
      </c>
      <c r="L69" s="214" t="s">
        <v>151</v>
      </c>
      <c r="M69" s="214" t="n">
        <v>1981</v>
      </c>
      <c r="N69" s="214" t="s">
        <v>151</v>
      </c>
      <c r="O69" s="215"/>
    </row>
    <row r="70" customFormat="false" ht="18" hidden="false" customHeight="true" outlineLevel="0" collapsed="false">
      <c r="A70" s="216" t="s">
        <v>242</v>
      </c>
      <c r="B70" s="217" t="s">
        <v>243</v>
      </c>
      <c r="C70" s="214" t="s">
        <v>151</v>
      </c>
      <c r="D70" s="214" t="s">
        <v>151</v>
      </c>
      <c r="E70" s="214" t="s">
        <v>151</v>
      </c>
      <c r="F70" s="214" t="s">
        <v>151</v>
      </c>
      <c r="G70" s="214" t="s">
        <v>151</v>
      </c>
      <c r="H70" s="214" t="s">
        <v>151</v>
      </c>
      <c r="I70" s="214" t="s">
        <v>151</v>
      </c>
      <c r="J70" s="214" t="s">
        <v>151</v>
      </c>
      <c r="K70" s="214" t="s">
        <v>151</v>
      </c>
      <c r="L70" s="214" t="s">
        <v>151</v>
      </c>
      <c r="M70" s="214" t="s">
        <v>151</v>
      </c>
      <c r="N70" s="214" t="s">
        <v>151</v>
      </c>
      <c r="O70" s="215"/>
    </row>
    <row r="71" customFormat="false" ht="18" hidden="false" customHeight="true" outlineLevel="0" collapsed="false">
      <c r="A71" s="216" t="s">
        <v>244</v>
      </c>
      <c r="B71" s="217" t="s">
        <v>245</v>
      </c>
      <c r="C71" s="214" t="s">
        <v>151</v>
      </c>
      <c r="D71" s="214" t="n">
        <v>1597</v>
      </c>
      <c r="E71" s="214" t="s">
        <v>151</v>
      </c>
      <c r="F71" s="214" t="n">
        <v>4</v>
      </c>
      <c r="G71" s="214" t="n">
        <v>324</v>
      </c>
      <c r="H71" s="214" t="n">
        <v>1866</v>
      </c>
      <c r="I71" s="214" t="s">
        <v>151</v>
      </c>
      <c r="J71" s="214" t="s">
        <v>151</v>
      </c>
      <c r="K71" s="214" t="s">
        <v>151</v>
      </c>
      <c r="L71" s="214" t="s">
        <v>151</v>
      </c>
      <c r="M71" s="214" t="n">
        <v>324</v>
      </c>
      <c r="N71" s="214" t="n">
        <v>3463</v>
      </c>
      <c r="O71" s="215"/>
    </row>
    <row r="72" customFormat="false" ht="18" hidden="false" customHeight="true" outlineLevel="0" collapsed="false">
      <c r="A72" s="216" t="s">
        <v>246</v>
      </c>
      <c r="B72" s="217" t="s">
        <v>247</v>
      </c>
      <c r="C72" s="214" t="n">
        <v>77432</v>
      </c>
      <c r="D72" s="214" t="n">
        <v>173611</v>
      </c>
      <c r="E72" s="214" t="s">
        <v>151</v>
      </c>
      <c r="F72" s="214" t="n">
        <v>13051</v>
      </c>
      <c r="G72" s="214" t="n">
        <v>1012273</v>
      </c>
      <c r="H72" s="214" t="n">
        <v>154482</v>
      </c>
      <c r="I72" s="214" t="s">
        <v>151</v>
      </c>
      <c r="J72" s="214" t="n">
        <v>3159</v>
      </c>
      <c r="K72" s="214" t="s">
        <v>151</v>
      </c>
      <c r="L72" s="214" t="s">
        <v>151</v>
      </c>
      <c r="M72" s="214" t="n">
        <v>1089705</v>
      </c>
      <c r="N72" s="214" t="n">
        <v>328093</v>
      </c>
      <c r="O72" s="215"/>
    </row>
    <row r="73" customFormat="false" ht="18" hidden="false" customHeight="true" outlineLevel="0" collapsed="false">
      <c r="A73" s="225" t="s">
        <v>248</v>
      </c>
      <c r="B73" s="217" t="s">
        <v>249</v>
      </c>
      <c r="C73" s="214" t="n">
        <v>435067</v>
      </c>
      <c r="D73" s="214" t="n">
        <v>54910</v>
      </c>
      <c r="E73" s="214" t="s">
        <v>151</v>
      </c>
      <c r="F73" s="214" t="s">
        <v>151</v>
      </c>
      <c r="G73" s="214" t="s">
        <v>151</v>
      </c>
      <c r="H73" s="214" t="s">
        <v>151</v>
      </c>
      <c r="I73" s="214" t="s">
        <v>151</v>
      </c>
      <c r="J73" s="214" t="s">
        <v>151</v>
      </c>
      <c r="K73" s="214" t="s">
        <v>151</v>
      </c>
      <c r="L73" s="214" t="s">
        <v>151</v>
      </c>
      <c r="M73" s="214" t="n">
        <v>435067</v>
      </c>
      <c r="N73" s="214" t="n">
        <v>54910</v>
      </c>
      <c r="O73" s="215"/>
    </row>
    <row r="74" customFormat="false" ht="30" hidden="false" customHeight="true" outlineLevel="0" collapsed="false">
      <c r="A74" s="216" t="s">
        <v>250</v>
      </c>
      <c r="B74" s="217" t="s">
        <v>251</v>
      </c>
      <c r="C74" s="214" t="n">
        <v>245839</v>
      </c>
      <c r="D74" s="214" t="n">
        <v>82798</v>
      </c>
      <c r="E74" s="214" t="s">
        <v>151</v>
      </c>
      <c r="F74" s="214" t="s">
        <v>151</v>
      </c>
      <c r="G74" s="214" t="s">
        <v>151</v>
      </c>
      <c r="H74" s="214" t="s">
        <v>151</v>
      </c>
      <c r="I74" s="214" t="s">
        <v>151</v>
      </c>
      <c r="J74" s="214" t="s">
        <v>151</v>
      </c>
      <c r="K74" s="214" t="s">
        <v>151</v>
      </c>
      <c r="L74" s="214" t="s">
        <v>151</v>
      </c>
      <c r="M74" s="214" t="n">
        <v>245839</v>
      </c>
      <c r="N74" s="214" t="n">
        <v>82798</v>
      </c>
      <c r="O74" s="215"/>
    </row>
    <row r="75" customFormat="false" ht="18" hidden="false" customHeight="true" outlineLevel="0" collapsed="false">
      <c r="A75" s="216" t="s">
        <v>252</v>
      </c>
      <c r="B75" s="217" t="s">
        <v>253</v>
      </c>
      <c r="C75" s="214" t="s">
        <v>151</v>
      </c>
      <c r="D75" s="214" t="n">
        <v>2990</v>
      </c>
      <c r="E75" s="214" t="s">
        <v>151</v>
      </c>
      <c r="F75" s="214" t="n">
        <v>203</v>
      </c>
      <c r="G75" s="214" t="n">
        <v>2426723</v>
      </c>
      <c r="H75" s="214" t="n">
        <v>337441</v>
      </c>
      <c r="I75" s="214" t="s">
        <v>151</v>
      </c>
      <c r="J75" s="214" t="n">
        <v>11837</v>
      </c>
      <c r="K75" s="214" t="s">
        <v>151</v>
      </c>
      <c r="L75" s="214" t="s">
        <v>151</v>
      </c>
      <c r="M75" s="214" t="n">
        <v>2426723</v>
      </c>
      <c r="N75" s="214" t="n">
        <v>340431</v>
      </c>
      <c r="O75" s="215"/>
    </row>
    <row r="76" customFormat="false" ht="18" hidden="false" customHeight="true" outlineLevel="0" collapsed="false">
      <c r="A76" s="216" t="s">
        <v>254</v>
      </c>
      <c r="B76" s="217"/>
      <c r="C76" s="214" t="s">
        <v>151</v>
      </c>
      <c r="D76" s="214" t="s">
        <v>151</v>
      </c>
      <c r="E76" s="214" t="s">
        <v>151</v>
      </c>
      <c r="F76" s="214" t="s">
        <v>151</v>
      </c>
      <c r="G76" s="214" t="s">
        <v>151</v>
      </c>
      <c r="H76" s="214" t="s">
        <v>151</v>
      </c>
      <c r="I76" s="214" t="s">
        <v>151</v>
      </c>
      <c r="J76" s="214" t="s">
        <v>151</v>
      </c>
      <c r="K76" s="214" t="s">
        <v>151</v>
      </c>
      <c r="L76" s="214" t="s">
        <v>151</v>
      </c>
      <c r="M76" s="214" t="s">
        <v>151</v>
      </c>
      <c r="N76" s="214" t="s">
        <v>151</v>
      </c>
      <c r="O76" s="215"/>
    </row>
    <row r="77" customFormat="false" ht="18" hidden="false" customHeight="true" outlineLevel="0" collapsed="false">
      <c r="A77" s="216" t="s">
        <v>255</v>
      </c>
      <c r="B77" s="213"/>
      <c r="C77" s="214" t="s">
        <v>151</v>
      </c>
      <c r="D77" s="214" t="s">
        <v>151</v>
      </c>
      <c r="E77" s="214" t="s">
        <v>151</v>
      </c>
      <c r="F77" s="214" t="s">
        <v>151</v>
      </c>
      <c r="G77" s="214" t="n">
        <v>1434444</v>
      </c>
      <c r="H77" s="214" t="n">
        <v>487043</v>
      </c>
      <c r="I77" s="214" t="s">
        <v>151</v>
      </c>
      <c r="J77" s="214" t="s">
        <v>151</v>
      </c>
      <c r="K77" s="214" t="s">
        <v>151</v>
      </c>
      <c r="L77" s="214" t="s">
        <v>151</v>
      </c>
      <c r="M77" s="214" t="n">
        <v>1434444</v>
      </c>
      <c r="N77" s="214" t="n">
        <v>487043</v>
      </c>
      <c r="O77" s="215"/>
    </row>
    <row r="78" customFormat="false" ht="18" hidden="false" customHeight="true" outlineLevel="0" collapsed="false">
      <c r="A78" s="216" t="s">
        <v>256</v>
      </c>
      <c r="B78" s="217"/>
      <c r="C78" s="214" t="n">
        <v>3166</v>
      </c>
      <c r="D78" s="214" t="n">
        <v>56084</v>
      </c>
      <c r="E78" s="214" t="s">
        <v>151</v>
      </c>
      <c r="F78" s="214" t="s">
        <v>151</v>
      </c>
      <c r="G78" s="214" t="n">
        <v>200953</v>
      </c>
      <c r="H78" s="214" t="n">
        <v>461723</v>
      </c>
      <c r="I78" s="214" t="s">
        <v>151</v>
      </c>
      <c r="J78" s="214" t="s">
        <v>151</v>
      </c>
      <c r="K78" s="214" t="s">
        <v>151</v>
      </c>
      <c r="L78" s="214" t="s">
        <v>151</v>
      </c>
      <c r="M78" s="214" t="n">
        <v>204119</v>
      </c>
      <c r="N78" s="214" t="n">
        <v>517807</v>
      </c>
      <c r="O78" s="215"/>
    </row>
    <row r="79" customFormat="false" ht="18" hidden="false" customHeight="true" outlineLevel="0" collapsed="false">
      <c r="A79" s="216"/>
      <c r="B79" s="213"/>
      <c r="C79" s="226"/>
      <c r="D79" s="226"/>
      <c r="E79" s="226"/>
      <c r="F79" s="226"/>
      <c r="G79" s="226"/>
      <c r="H79" s="226"/>
      <c r="I79" s="226"/>
      <c r="J79" s="226"/>
      <c r="K79" s="226"/>
      <c r="L79" s="226"/>
      <c r="M79" s="226"/>
      <c r="N79" s="226"/>
    </row>
    <row r="80" customFormat="false" ht="16.5" hidden="true" customHeight="false" outlineLevel="0" collapsed="false">
      <c r="A80" s="216"/>
      <c r="B80" s="213"/>
      <c r="C80" s="227" t="n">
        <v>547</v>
      </c>
      <c r="D80" s="227" t="n">
        <v>12989</v>
      </c>
      <c r="E80" s="227" t="s">
        <v>151</v>
      </c>
      <c r="F80" s="227" t="s">
        <v>151</v>
      </c>
      <c r="G80" s="227" t="n">
        <v>36066</v>
      </c>
      <c r="H80" s="227" t="n">
        <v>102372</v>
      </c>
      <c r="I80" s="227" t="s">
        <v>151</v>
      </c>
      <c r="J80" s="227" t="s">
        <v>151</v>
      </c>
      <c r="K80" s="227" t="s">
        <v>151</v>
      </c>
      <c r="L80" s="227" t="s">
        <v>151</v>
      </c>
      <c r="M80" s="227" t="n">
        <v>36613</v>
      </c>
      <c r="N80" s="227" t="n">
        <v>115361</v>
      </c>
    </row>
    <row r="81" customFormat="false" ht="16.5" hidden="true" customHeight="false" outlineLevel="0" collapsed="false">
      <c r="A81" s="216"/>
      <c r="B81" s="213"/>
      <c r="C81" s="227" t="s">
        <v>151</v>
      </c>
      <c r="D81" s="227" t="n">
        <v>36066</v>
      </c>
      <c r="E81" s="227" t="n">
        <v>102372</v>
      </c>
      <c r="F81" s="227" t="s">
        <v>151</v>
      </c>
      <c r="G81" s="227" t="s">
        <v>151</v>
      </c>
      <c r="H81" s="227" t="s">
        <v>151</v>
      </c>
      <c r="I81" s="227" t="s">
        <v>151</v>
      </c>
      <c r="J81" s="227" t="n">
        <v>36613</v>
      </c>
      <c r="K81" s="227" t="n">
        <v>115361</v>
      </c>
      <c r="L81" s="227"/>
      <c r="M81" s="227"/>
      <c r="N81" s="227"/>
    </row>
    <row r="82" customFormat="false" ht="16.5" hidden="true" customHeight="false" outlineLevel="0" collapsed="false">
      <c r="A82" s="216"/>
      <c r="B82" s="213"/>
      <c r="C82" s="227"/>
      <c r="D82" s="227"/>
      <c r="E82" s="227"/>
      <c r="F82" s="227"/>
      <c r="G82" s="227"/>
      <c r="H82" s="227"/>
      <c r="I82" s="227"/>
      <c r="J82" s="227"/>
      <c r="K82" s="227"/>
      <c r="L82" s="227"/>
      <c r="M82" s="227"/>
      <c r="N82" s="227"/>
    </row>
    <row r="83" customFormat="false" ht="16.5" hidden="true" customHeight="false" outlineLevel="0" collapsed="false">
      <c r="A83" s="216"/>
      <c r="B83" s="213"/>
      <c r="C83" s="227"/>
      <c r="D83" s="227"/>
      <c r="E83" s="227"/>
      <c r="F83" s="227"/>
      <c r="G83" s="227"/>
      <c r="H83" s="227"/>
      <c r="I83" s="227"/>
      <c r="J83" s="227"/>
      <c r="K83" s="227"/>
      <c r="L83" s="227"/>
      <c r="M83" s="227"/>
      <c r="N83" s="227"/>
    </row>
    <row r="84" customFormat="false" ht="18" hidden="false" customHeight="true" outlineLevel="0" collapsed="false">
      <c r="A84" s="228" t="s">
        <v>257</v>
      </c>
      <c r="B84" s="229" t="s">
        <v>258</v>
      </c>
      <c r="C84" s="230" t="n">
        <f aca="false">SUM(C15:C78)</f>
        <v>11754538</v>
      </c>
      <c r="D84" s="230" t="n">
        <f aca="false">SUM(D15:D78)</f>
        <v>9173766</v>
      </c>
      <c r="E84" s="230" t="n">
        <f aca="false">SUM(E15:E78)</f>
        <v>0</v>
      </c>
      <c r="F84" s="230" t="n">
        <f aca="false">SUM(F15:F78)</f>
        <v>260733</v>
      </c>
      <c r="G84" s="230" t="n">
        <f aca="false">SUM(G15:G78)</f>
        <v>25385786</v>
      </c>
      <c r="H84" s="230" t="n">
        <f aca="false">SUM(H15:H78)</f>
        <v>6742551</v>
      </c>
      <c r="I84" s="230" t="n">
        <f aca="false">SUM(I15:I78)</f>
        <v>0</v>
      </c>
      <c r="J84" s="230" t="n">
        <f aca="false">SUM(J15:J78)</f>
        <v>73380</v>
      </c>
      <c r="K84" s="230" t="n">
        <f aca="false">SUM(K15:K78)</f>
        <v>0</v>
      </c>
      <c r="L84" s="230" t="n">
        <f aca="false">SUM(L15:L78)</f>
        <v>203314</v>
      </c>
      <c r="M84" s="230" t="n">
        <f aca="false">SUM(M15:M78)</f>
        <v>37140324</v>
      </c>
      <c r="N84" s="230" t="n">
        <f aca="false">SUM(N15:N78)</f>
        <v>16119631</v>
      </c>
    </row>
    <row r="85" customFormat="false" ht="15.75" hidden="false" customHeight="false" outlineLevel="0" collapsed="false">
      <c r="A85" s="218"/>
    </row>
    <row r="86" customFormat="false" ht="15.75" hidden="false" customHeight="false" outlineLevel="0" collapsed="false">
      <c r="A86" s="218"/>
    </row>
    <row r="87" customFormat="false" ht="15.75" hidden="false" customHeight="false" outlineLevel="0" collapsed="false">
      <c r="A87" s="218"/>
    </row>
    <row r="88" customFormat="false" ht="15.75" hidden="false" customHeight="false" outlineLevel="0" collapsed="false">
      <c r="A88" s="218"/>
    </row>
    <row r="89" customFormat="false" ht="15.75" hidden="false" customHeight="false" outlineLevel="0" collapsed="false">
      <c r="A89" s="218"/>
    </row>
    <row r="90" customFormat="false" ht="15.75" hidden="false" customHeight="false" outlineLevel="0" collapsed="false">
      <c r="A90" s="218"/>
    </row>
    <row r="91" customFormat="false" ht="15.75" hidden="false" customHeight="false" outlineLevel="0" collapsed="false">
      <c r="A91" s="218"/>
    </row>
    <row r="92" customFormat="false" ht="15.75" hidden="false" customHeight="false" outlineLevel="0" collapsed="false">
      <c r="A92" s="218"/>
    </row>
    <row r="93" customFormat="false" ht="15.75" hidden="false" customHeight="false" outlineLevel="0" collapsed="false">
      <c r="A93" s="218"/>
    </row>
    <row r="94" customFormat="false" ht="15.75" hidden="false" customHeight="false" outlineLevel="0" collapsed="false">
      <c r="A94" s="218"/>
    </row>
    <row r="95" customFormat="false" ht="15.75" hidden="false" customHeight="false" outlineLevel="0" collapsed="false">
      <c r="A95" s="218"/>
    </row>
    <row r="96" customFormat="false" ht="15.75" hidden="false" customHeight="false" outlineLevel="0" collapsed="false">
      <c r="A96" s="218"/>
    </row>
    <row r="97" customFormat="false" ht="15.75" hidden="false" customHeight="false" outlineLevel="0" collapsed="false">
      <c r="A97" s="218"/>
    </row>
    <row r="98" customFormat="false" ht="15.75" hidden="false" customHeight="false" outlineLevel="0" collapsed="false">
      <c r="A98" s="218"/>
    </row>
    <row r="99" customFormat="false" ht="15.75" hidden="false" customHeight="false" outlineLevel="0" collapsed="false">
      <c r="A99" s="218"/>
    </row>
    <row r="100" customFormat="false" ht="15.75" hidden="false" customHeight="false" outlineLevel="0" collapsed="false">
      <c r="A100" s="218"/>
    </row>
    <row r="101" customFormat="false" ht="15.75" hidden="false" customHeight="false" outlineLevel="0" collapsed="false">
      <c r="A101" s="218"/>
    </row>
    <row r="102" customFormat="false" ht="15.75" hidden="false" customHeight="false" outlineLevel="0" collapsed="false">
      <c r="A102" s="218"/>
    </row>
    <row r="103" customFormat="false" ht="15.75" hidden="false" customHeight="false" outlineLevel="0" collapsed="false">
      <c r="A103" s="218"/>
    </row>
    <row r="104" customFormat="false" ht="15.75" hidden="false" customHeight="false" outlineLevel="0" collapsed="false">
      <c r="A104" s="218"/>
    </row>
    <row r="105" customFormat="false" ht="15.75" hidden="false" customHeight="false" outlineLevel="0" collapsed="false">
      <c r="A105" s="218"/>
    </row>
    <row r="106" customFormat="false" ht="15.75" hidden="false" customHeight="false" outlineLevel="0" collapsed="false">
      <c r="A106" s="218"/>
    </row>
    <row r="107" customFormat="false" ht="15.75" hidden="false" customHeight="false" outlineLevel="0" collapsed="false">
      <c r="A107" s="218"/>
    </row>
    <row r="108" customFormat="false" ht="15.75" hidden="false" customHeight="false" outlineLevel="0" collapsed="false">
      <c r="A108" s="218"/>
    </row>
    <row r="109" customFormat="false" ht="15.75" hidden="false" customHeight="false" outlineLevel="0" collapsed="false">
      <c r="A109" s="218"/>
    </row>
    <row r="110" customFormat="false" ht="15.75" hidden="false" customHeight="false" outlineLevel="0" collapsed="false">
      <c r="A110" s="218"/>
    </row>
    <row r="111" customFormat="false" ht="15.75" hidden="false" customHeight="false" outlineLevel="0" collapsed="false">
      <c r="A111" s="218"/>
    </row>
    <row r="112" customFormat="false" ht="15.75" hidden="false" customHeight="false" outlineLevel="0" collapsed="false">
      <c r="A112" s="218"/>
    </row>
    <row r="113" customFormat="false" ht="15.75" hidden="false" customHeight="false" outlineLevel="0" collapsed="false">
      <c r="A113" s="218"/>
    </row>
    <row r="114" customFormat="false" ht="15.75" hidden="false" customHeight="false" outlineLevel="0" collapsed="false">
      <c r="A114" s="218"/>
    </row>
    <row r="115" customFormat="false" ht="15.75" hidden="false" customHeight="false" outlineLevel="0" collapsed="false">
      <c r="A115" s="218"/>
    </row>
    <row r="116" customFormat="false" ht="15.75" hidden="false" customHeight="false" outlineLevel="0" collapsed="false">
      <c r="A116" s="218"/>
    </row>
    <row r="117" customFormat="false" ht="15.75" hidden="false" customHeight="false" outlineLevel="0" collapsed="false">
      <c r="A117" s="218"/>
    </row>
    <row r="118" customFormat="false" ht="15.75" hidden="false" customHeight="false" outlineLevel="0" collapsed="false">
      <c r="A118" s="218"/>
    </row>
    <row r="119" customFormat="false" ht="15.75" hidden="false" customHeight="false" outlineLevel="0" collapsed="false">
      <c r="A119" s="218"/>
    </row>
    <row r="120" customFormat="false" ht="15.75" hidden="false" customHeight="false" outlineLevel="0" collapsed="false">
      <c r="A120" s="218"/>
    </row>
    <row r="121" customFormat="false" ht="15.75" hidden="false" customHeight="false" outlineLevel="0" collapsed="false">
      <c r="A121" s="218"/>
    </row>
    <row r="122" customFormat="false" ht="15.75" hidden="false" customHeight="false" outlineLevel="0" collapsed="false">
      <c r="A122" s="218"/>
    </row>
    <row r="123" customFormat="false" ht="15.75" hidden="false" customHeight="false" outlineLevel="0" collapsed="false">
      <c r="A123" s="218"/>
    </row>
    <row r="124" customFormat="false" ht="15.75" hidden="false" customHeight="false" outlineLevel="0" collapsed="false">
      <c r="A124" s="218"/>
    </row>
    <row r="125" customFormat="false" ht="15.75" hidden="false" customHeight="false" outlineLevel="0" collapsed="false">
      <c r="A125" s="218"/>
    </row>
    <row r="126" customFormat="false" ht="15.75" hidden="false" customHeight="false" outlineLevel="0" collapsed="false">
      <c r="A126" s="218"/>
    </row>
    <row r="127" customFormat="false" ht="15.75" hidden="false" customHeight="false" outlineLevel="0" collapsed="false">
      <c r="A127" s="218"/>
    </row>
    <row r="128" customFormat="false" ht="15.75" hidden="false" customHeight="false" outlineLevel="0" collapsed="false">
      <c r="A128" s="218"/>
    </row>
    <row r="129" customFormat="false" ht="15.75" hidden="false" customHeight="false" outlineLevel="0" collapsed="false">
      <c r="A129" s="218"/>
    </row>
    <row r="130" customFormat="false" ht="15.75" hidden="false" customHeight="false" outlineLevel="0" collapsed="false">
      <c r="A130" s="218"/>
    </row>
    <row r="131" customFormat="false" ht="15.75" hidden="false" customHeight="false" outlineLevel="0" collapsed="false">
      <c r="A131" s="218"/>
    </row>
    <row r="132" customFormat="false" ht="15.75" hidden="false" customHeight="false" outlineLevel="0" collapsed="false">
      <c r="A132" s="218"/>
    </row>
    <row r="133" customFormat="false" ht="15.75" hidden="false" customHeight="false" outlineLevel="0" collapsed="false">
      <c r="A133" s="218"/>
    </row>
    <row r="134" customFormat="false" ht="15.75" hidden="false" customHeight="false" outlineLevel="0" collapsed="false">
      <c r="A134" s="218"/>
    </row>
    <row r="135" customFormat="false" ht="15.75" hidden="false" customHeight="false" outlineLevel="0" collapsed="false">
      <c r="A135" s="218"/>
    </row>
    <row r="136" customFormat="false" ht="15.75" hidden="false" customHeight="false" outlineLevel="0" collapsed="false">
      <c r="A136" s="218"/>
    </row>
    <row r="137" customFormat="false" ht="15.75" hidden="false" customHeight="false" outlineLevel="0" collapsed="false">
      <c r="A137" s="218"/>
    </row>
    <row r="138" customFormat="false" ht="15.75" hidden="false" customHeight="false" outlineLevel="0" collapsed="false">
      <c r="A138" s="218"/>
    </row>
    <row r="139" customFormat="false" ht="15.75" hidden="false" customHeight="false" outlineLevel="0" collapsed="false">
      <c r="A139" s="218"/>
    </row>
    <row r="140" customFormat="false" ht="15.75" hidden="false" customHeight="false" outlineLevel="0" collapsed="false">
      <c r="A140" s="218"/>
    </row>
    <row r="141" customFormat="false" ht="15.75" hidden="false" customHeight="false" outlineLevel="0" collapsed="false">
      <c r="A141" s="218"/>
    </row>
    <row r="142" customFormat="false" ht="15.75" hidden="false" customHeight="false" outlineLevel="0" collapsed="false">
      <c r="A142" s="218"/>
    </row>
    <row r="143" customFormat="false" ht="15.75" hidden="false" customHeight="false" outlineLevel="0" collapsed="false">
      <c r="A143" s="218"/>
    </row>
    <row r="144" customFormat="false" ht="15.75" hidden="false" customHeight="false" outlineLevel="0" collapsed="false">
      <c r="A144" s="218"/>
    </row>
    <row r="145" customFormat="false" ht="15.75" hidden="false" customHeight="false" outlineLevel="0" collapsed="false">
      <c r="A145" s="218"/>
    </row>
    <row r="146" customFormat="false" ht="15.75" hidden="false" customHeight="false" outlineLevel="0" collapsed="false">
      <c r="A146" s="218"/>
    </row>
    <row r="147" customFormat="false" ht="15.75" hidden="false" customHeight="false" outlineLevel="0" collapsed="false">
      <c r="A147" s="218"/>
    </row>
    <row r="148" customFormat="false" ht="15.75" hidden="false" customHeight="false" outlineLevel="0" collapsed="false">
      <c r="A148" s="218"/>
    </row>
    <row r="149" customFormat="false" ht="15.75" hidden="false" customHeight="false" outlineLevel="0" collapsed="false">
      <c r="A149" s="218"/>
    </row>
    <row r="150" customFormat="false" ht="15.75" hidden="false" customHeight="false" outlineLevel="0" collapsed="false">
      <c r="A150" s="218"/>
    </row>
    <row r="151" customFormat="false" ht="15.75" hidden="false" customHeight="false" outlineLevel="0" collapsed="false">
      <c r="A151" s="218"/>
    </row>
    <row r="152" customFormat="false" ht="15.75" hidden="false" customHeight="false" outlineLevel="0" collapsed="false">
      <c r="A152" s="218"/>
    </row>
    <row r="153" customFormat="false" ht="15.75" hidden="false" customHeight="false" outlineLevel="0" collapsed="false">
      <c r="A153" s="218"/>
    </row>
    <row r="154" customFormat="false" ht="15.75" hidden="false" customHeight="false" outlineLevel="0" collapsed="false">
      <c r="A154" s="218"/>
    </row>
    <row r="155" customFormat="false" ht="15.75" hidden="false" customHeight="false" outlineLevel="0" collapsed="false">
      <c r="A155" s="218"/>
    </row>
    <row r="156" customFormat="false" ht="15.75" hidden="false" customHeight="false" outlineLevel="0" collapsed="false">
      <c r="A156" s="218"/>
    </row>
    <row r="157" customFormat="false" ht="15.75" hidden="false" customHeight="false" outlineLevel="0" collapsed="false">
      <c r="A157" s="218"/>
    </row>
    <row r="158" customFormat="false" ht="15.75" hidden="false" customHeight="false" outlineLevel="0" collapsed="false">
      <c r="A158" s="218"/>
    </row>
    <row r="159" customFormat="false" ht="15.75" hidden="false" customHeight="false" outlineLevel="0" collapsed="false">
      <c r="A159" s="218"/>
    </row>
    <row r="160" customFormat="false" ht="15.75" hidden="false" customHeight="false" outlineLevel="0" collapsed="false">
      <c r="A160" s="218"/>
    </row>
    <row r="161" customFormat="false" ht="15.75" hidden="false" customHeight="false" outlineLevel="0" collapsed="false">
      <c r="A161" s="218"/>
    </row>
    <row r="162" customFormat="false" ht="15.75" hidden="false" customHeight="false" outlineLevel="0" collapsed="false">
      <c r="A162" s="218"/>
    </row>
    <row r="163" customFormat="false" ht="15.75" hidden="false" customHeight="false" outlineLevel="0" collapsed="false">
      <c r="A163" s="218"/>
    </row>
    <row r="164" customFormat="false" ht="15.75" hidden="false" customHeight="false" outlineLevel="0" collapsed="false">
      <c r="A164" s="218"/>
    </row>
    <row r="165" customFormat="false" ht="15.75" hidden="false" customHeight="false" outlineLevel="0" collapsed="false">
      <c r="A165" s="218"/>
    </row>
    <row r="166" customFormat="false" ht="15.75" hidden="false" customHeight="false" outlineLevel="0" collapsed="false">
      <c r="A166" s="218"/>
    </row>
    <row r="167" customFormat="false" ht="15.75" hidden="false" customHeight="false" outlineLevel="0" collapsed="false">
      <c r="A167" s="218"/>
    </row>
    <row r="168" customFormat="false" ht="15.75" hidden="false" customHeight="false" outlineLevel="0" collapsed="false">
      <c r="A168" s="218"/>
    </row>
    <row r="169" customFormat="false" ht="15.75" hidden="false" customHeight="false" outlineLevel="0" collapsed="false">
      <c r="A169" s="218"/>
    </row>
    <row r="170" customFormat="false" ht="15.75" hidden="false" customHeight="false" outlineLevel="0" collapsed="false">
      <c r="A170" s="218"/>
    </row>
    <row r="171" customFormat="false" ht="15.75" hidden="false" customHeight="false" outlineLevel="0" collapsed="false">
      <c r="A171" s="218"/>
    </row>
    <row r="172" customFormat="false" ht="15.75" hidden="false" customHeight="false" outlineLevel="0" collapsed="false">
      <c r="A172" s="218"/>
    </row>
    <row r="173" customFormat="false" ht="15.75" hidden="false" customHeight="false" outlineLevel="0" collapsed="false">
      <c r="A173" s="218"/>
    </row>
    <row r="174" customFormat="false" ht="15.75" hidden="false" customHeight="false" outlineLevel="0" collapsed="false">
      <c r="A174" s="218"/>
    </row>
    <row r="175" customFormat="false" ht="15.75" hidden="false" customHeight="false" outlineLevel="0" collapsed="false">
      <c r="A175" s="218"/>
    </row>
    <row r="176" customFormat="false" ht="15.75" hidden="false" customHeight="false" outlineLevel="0" collapsed="false">
      <c r="A176" s="218"/>
    </row>
    <row r="177" customFormat="false" ht="15.75" hidden="false" customHeight="false" outlineLevel="0" collapsed="false">
      <c r="A177" s="218"/>
    </row>
    <row r="178" customFormat="false" ht="15.75" hidden="false" customHeight="false" outlineLevel="0" collapsed="false">
      <c r="A178" s="218"/>
    </row>
    <row r="179" customFormat="false" ht="15.75" hidden="false" customHeight="false" outlineLevel="0" collapsed="false">
      <c r="A179" s="218"/>
    </row>
    <row r="180" customFormat="false" ht="15.75" hidden="false" customHeight="false" outlineLevel="0" collapsed="false">
      <c r="A180" s="218"/>
    </row>
    <row r="181" customFormat="false" ht="15.75" hidden="false" customHeight="false" outlineLevel="0" collapsed="false">
      <c r="A181" s="218"/>
    </row>
    <row r="182" customFormat="false" ht="15.75" hidden="false" customHeight="false" outlineLevel="0" collapsed="false">
      <c r="A182" s="218"/>
    </row>
    <row r="183" customFormat="false" ht="15.75" hidden="false" customHeight="false" outlineLevel="0" collapsed="false">
      <c r="A183" s="218"/>
    </row>
    <row r="184" customFormat="false" ht="15.75" hidden="false" customHeight="false" outlineLevel="0" collapsed="false">
      <c r="A184" s="218"/>
    </row>
    <row r="185" customFormat="false" ht="15.75" hidden="false" customHeight="false" outlineLevel="0" collapsed="false">
      <c r="A185" s="218"/>
    </row>
    <row r="186" customFormat="false" ht="15.75" hidden="false" customHeight="false" outlineLevel="0" collapsed="false">
      <c r="A186" s="218"/>
    </row>
    <row r="187" customFormat="false" ht="15.75" hidden="false" customHeight="false" outlineLevel="0" collapsed="false">
      <c r="A187" s="218"/>
    </row>
    <row r="188" customFormat="false" ht="15.75" hidden="false" customHeight="false" outlineLevel="0" collapsed="false">
      <c r="A188" s="218"/>
    </row>
    <row r="189" customFormat="false" ht="15.75" hidden="false" customHeight="false" outlineLevel="0" collapsed="false">
      <c r="A189" s="218"/>
    </row>
    <row r="190" customFormat="false" ht="15.75" hidden="false" customHeight="false" outlineLevel="0" collapsed="false">
      <c r="A190" s="218"/>
    </row>
    <row r="191" customFormat="false" ht="15.75" hidden="false" customHeight="false" outlineLevel="0" collapsed="false">
      <c r="A191" s="218"/>
    </row>
    <row r="192" customFormat="false" ht="15.75" hidden="false" customHeight="false" outlineLevel="0" collapsed="false">
      <c r="A192" s="218"/>
    </row>
    <row r="193" customFormat="false" ht="15.75" hidden="false" customHeight="false" outlineLevel="0" collapsed="false">
      <c r="A193" s="218"/>
    </row>
  </sheetData>
  <sheetProtection sheet="true" objects="true" scenarios="true"/>
  <mergeCells count="14">
    <mergeCell ref="A1:N1"/>
    <mergeCell ref="A2:N2"/>
    <mergeCell ref="A5:B5"/>
    <mergeCell ref="A6:B6"/>
    <mergeCell ref="C8:F8"/>
    <mergeCell ref="G8:J8"/>
    <mergeCell ref="K8:L8"/>
    <mergeCell ref="M8:N8"/>
    <mergeCell ref="C9:D10"/>
    <mergeCell ref="E9:F9"/>
    <mergeCell ref="G9:H10"/>
    <mergeCell ref="I9:J9"/>
    <mergeCell ref="E10:F10"/>
    <mergeCell ref="I10:J10"/>
  </mergeCells>
  <printOptions headings="false" gridLines="false" gridLinesSet="true" horizontalCentered="false" verticalCentered="false"/>
  <pageMargins left="0.39375" right="0.39375" top="0.590277777777778" bottom="0.4722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D21" activeCellId="0" sqref="D21"/>
    </sheetView>
  </sheetViews>
  <sheetFormatPr defaultColWidth="8.99609375" defaultRowHeight="15.75" zeroHeight="false" outlineLevelRow="0" outlineLevelCol="0"/>
  <cols>
    <col collapsed="false" customWidth="true" hidden="false" outlineLevel="0" max="1" min="1" style="2" width="26.62"/>
    <col collapsed="false" customWidth="true" hidden="false" outlineLevel="0" max="2" min="2" style="2" width="24.62"/>
    <col collapsed="false" customWidth="true" hidden="false" outlineLevel="0" max="6" min="3" style="2" width="25.62"/>
    <col collapsed="false" customWidth="false" hidden="false" outlineLevel="0" max="257" min="7" style="2" width="8.99"/>
  </cols>
  <sheetData>
    <row r="1" customFormat="false" ht="3" hidden="false" customHeight="true" outlineLevel="0" collapsed="false"/>
    <row r="2" customFormat="false" ht="3" hidden="false" customHeight="true" outlineLevel="0" collapsed="false"/>
    <row r="3" customFormat="false" ht="42" hidden="false" customHeight="true" outlineLevel="0" collapsed="false">
      <c r="A3" s="231" t="s">
        <v>259</v>
      </c>
      <c r="B3" s="231"/>
      <c r="C3" s="231"/>
      <c r="D3" s="231"/>
      <c r="E3" s="231"/>
      <c r="F3" s="231"/>
    </row>
    <row r="4" customFormat="false" ht="42" hidden="false" customHeight="true" outlineLevel="0" collapsed="false">
      <c r="A4" s="231" t="s">
        <v>260</v>
      </c>
      <c r="B4" s="231"/>
      <c r="C4" s="231"/>
      <c r="D4" s="231"/>
      <c r="E4" s="231"/>
      <c r="F4" s="231"/>
    </row>
    <row r="5" customFormat="false" ht="6" hidden="false" customHeight="true" outlineLevel="0" collapsed="false"/>
    <row r="6" customFormat="false" ht="6" hidden="false" customHeight="true" outlineLevel="0" collapsed="false">
      <c r="A6" s="232"/>
      <c r="B6" s="232"/>
    </row>
    <row r="7" customFormat="false" ht="33" hidden="false" customHeight="true" outlineLevel="0" collapsed="false">
      <c r="A7" s="233" t="s">
        <v>261</v>
      </c>
      <c r="B7" s="233"/>
    </row>
    <row r="8" customFormat="false" ht="33" hidden="false" customHeight="true" outlineLevel="0" collapsed="false">
      <c r="A8" s="234" t="s">
        <v>262</v>
      </c>
      <c r="B8" s="234"/>
      <c r="C8" s="234"/>
    </row>
    <row r="10" customFormat="false" ht="32.1" hidden="false" customHeight="true" outlineLevel="0" collapsed="false">
      <c r="A10" s="189"/>
      <c r="B10" s="235"/>
      <c r="C10" s="200" t="s">
        <v>263</v>
      </c>
      <c r="D10" s="200" t="s">
        <v>264</v>
      </c>
      <c r="E10" s="200" t="s">
        <v>142</v>
      </c>
      <c r="F10" s="236" t="s">
        <v>265</v>
      </c>
    </row>
    <row r="11" customFormat="false" ht="14.1" hidden="false" customHeight="true" outlineLevel="0" collapsed="false">
      <c r="A11" s="192"/>
      <c r="B11" s="197"/>
      <c r="C11" s="204" t="s">
        <v>266</v>
      </c>
      <c r="D11" s="204" t="s">
        <v>267</v>
      </c>
      <c r="E11" s="204" t="s">
        <v>268</v>
      </c>
      <c r="F11" s="205" t="s">
        <v>146</v>
      </c>
    </row>
    <row r="12" customFormat="false" ht="30" hidden="false" customHeight="true" outlineLevel="0" collapsed="false">
      <c r="A12" s="206" t="s">
        <v>147</v>
      </c>
      <c r="B12" s="207" t="s">
        <v>148</v>
      </c>
      <c r="C12" s="237"/>
      <c r="D12" s="237"/>
      <c r="E12" s="208" t="s">
        <v>149</v>
      </c>
      <c r="F12" s="238" t="s">
        <v>149</v>
      </c>
    </row>
    <row r="13" customFormat="false" ht="30" hidden="false" customHeight="true" outlineLevel="0" collapsed="false">
      <c r="A13" s="212" t="s">
        <v>150</v>
      </c>
      <c r="B13" s="213"/>
      <c r="C13" s="239" t="s">
        <v>151</v>
      </c>
      <c r="D13" s="239" t="s">
        <v>151</v>
      </c>
      <c r="E13" s="239" t="s">
        <v>151</v>
      </c>
      <c r="F13" s="239" t="s">
        <v>151</v>
      </c>
    </row>
    <row r="14" customFormat="false" ht="18" hidden="false" customHeight="true" outlineLevel="0" collapsed="false">
      <c r="A14" s="216" t="s">
        <v>152</v>
      </c>
      <c r="B14" s="217" t="s">
        <v>269</v>
      </c>
      <c r="C14" s="240" t="n">
        <v>408</v>
      </c>
      <c r="D14" s="240" t="n">
        <v>21225</v>
      </c>
      <c r="E14" s="240" t="s">
        <v>151</v>
      </c>
      <c r="F14" s="240" t="n">
        <v>17938</v>
      </c>
    </row>
    <row r="15" customFormat="false" ht="18" hidden="false" customHeight="true" outlineLevel="0" collapsed="false">
      <c r="A15" s="216" t="s">
        <v>154</v>
      </c>
      <c r="B15" s="217" t="s">
        <v>270</v>
      </c>
      <c r="C15" s="240" t="s">
        <v>151</v>
      </c>
      <c r="D15" s="240" t="s">
        <v>151</v>
      </c>
      <c r="E15" s="240" t="s">
        <v>151</v>
      </c>
      <c r="F15" s="240" t="s">
        <v>151</v>
      </c>
    </row>
    <row r="16" customFormat="false" ht="18" hidden="false" customHeight="true" outlineLevel="0" collapsed="false">
      <c r="A16" s="216" t="s">
        <v>156</v>
      </c>
      <c r="B16" s="217" t="s">
        <v>157</v>
      </c>
      <c r="C16" s="240" t="n">
        <v>23</v>
      </c>
      <c r="D16" s="240" t="n">
        <v>1409</v>
      </c>
      <c r="E16" s="240" t="s">
        <v>151</v>
      </c>
      <c r="F16" s="240" t="n">
        <v>245</v>
      </c>
    </row>
    <row r="17" customFormat="false" ht="18" hidden="false" customHeight="true" outlineLevel="0" collapsed="false">
      <c r="A17" s="216" t="s">
        <v>158</v>
      </c>
      <c r="B17" s="217" t="s">
        <v>159</v>
      </c>
      <c r="C17" s="240" t="n">
        <v>67</v>
      </c>
      <c r="D17" s="240" t="n">
        <v>13130</v>
      </c>
      <c r="E17" s="240" t="s">
        <v>151</v>
      </c>
      <c r="F17" s="240" t="n">
        <v>12289</v>
      </c>
    </row>
    <row r="18" customFormat="false" ht="30" hidden="false" customHeight="true" outlineLevel="0" collapsed="false">
      <c r="A18" s="216" t="s">
        <v>160</v>
      </c>
      <c r="B18" s="217" t="s">
        <v>161</v>
      </c>
      <c r="C18" s="240" t="s">
        <v>151</v>
      </c>
      <c r="D18" s="240" t="s">
        <v>151</v>
      </c>
      <c r="E18" s="240" t="s">
        <v>151</v>
      </c>
      <c r="F18" s="240" t="s">
        <v>151</v>
      </c>
    </row>
    <row r="19" customFormat="false" ht="18" hidden="false" customHeight="true" outlineLevel="0" collapsed="false">
      <c r="A19" s="216" t="s">
        <v>162</v>
      </c>
      <c r="B19" s="217" t="s">
        <v>163</v>
      </c>
      <c r="C19" s="240" t="s">
        <v>151</v>
      </c>
      <c r="D19" s="240" t="s">
        <v>151</v>
      </c>
      <c r="E19" s="240" t="s">
        <v>151</v>
      </c>
      <c r="F19" s="240" t="s">
        <v>151</v>
      </c>
    </row>
    <row r="20" customFormat="false" ht="18" hidden="false" customHeight="true" outlineLevel="0" collapsed="false">
      <c r="A20" s="216" t="s">
        <v>164</v>
      </c>
      <c r="B20" s="217" t="s">
        <v>271</v>
      </c>
      <c r="C20" s="240" t="s">
        <v>151</v>
      </c>
      <c r="D20" s="240" t="s">
        <v>151</v>
      </c>
      <c r="E20" s="240" t="s">
        <v>151</v>
      </c>
      <c r="F20" s="240" t="s">
        <v>151</v>
      </c>
    </row>
    <row r="21" customFormat="false" ht="18" hidden="false" customHeight="true" outlineLevel="0" collapsed="false">
      <c r="A21" s="216" t="s">
        <v>166</v>
      </c>
      <c r="B21" s="217" t="s">
        <v>272</v>
      </c>
      <c r="C21" s="240" t="n">
        <v>112</v>
      </c>
      <c r="D21" s="240" t="n">
        <v>5638</v>
      </c>
      <c r="E21" s="240" t="s">
        <v>151</v>
      </c>
      <c r="F21" s="240" t="n">
        <v>3744</v>
      </c>
    </row>
    <row r="22" customFormat="false" ht="18" hidden="false" customHeight="true" outlineLevel="0" collapsed="false">
      <c r="A22" s="216" t="s">
        <v>168</v>
      </c>
      <c r="B22" s="217" t="s">
        <v>169</v>
      </c>
      <c r="C22" s="240" t="s">
        <v>151</v>
      </c>
      <c r="D22" s="240" t="s">
        <v>151</v>
      </c>
      <c r="E22" s="240" t="s">
        <v>151</v>
      </c>
      <c r="F22" s="240" t="s">
        <v>151</v>
      </c>
    </row>
    <row r="23" customFormat="false" ht="30" hidden="false" customHeight="true" outlineLevel="0" collapsed="false">
      <c r="A23" s="216" t="s">
        <v>170</v>
      </c>
      <c r="B23" s="217" t="s">
        <v>171</v>
      </c>
      <c r="C23" s="240" t="n">
        <v>15</v>
      </c>
      <c r="D23" s="240" t="n">
        <v>258</v>
      </c>
      <c r="E23" s="240" t="s">
        <v>151</v>
      </c>
      <c r="F23" s="240" t="n">
        <v>184</v>
      </c>
    </row>
    <row r="24" customFormat="false" ht="18" hidden="false" customHeight="true" outlineLevel="0" collapsed="false">
      <c r="A24" s="216" t="s">
        <v>172</v>
      </c>
      <c r="B24" s="217" t="s">
        <v>173</v>
      </c>
      <c r="C24" s="240" t="n">
        <v>9</v>
      </c>
      <c r="D24" s="240" t="n">
        <v>398</v>
      </c>
      <c r="E24" s="240" t="s">
        <v>151</v>
      </c>
      <c r="F24" s="240" t="n">
        <v>275</v>
      </c>
    </row>
    <row r="25" customFormat="false" ht="18" hidden="true" customHeight="true" outlineLevel="0" collapsed="false">
      <c r="A25" s="216" t="s">
        <v>174</v>
      </c>
      <c r="B25" s="217"/>
      <c r="C25" s="240" t="s">
        <v>151</v>
      </c>
      <c r="D25" s="240" t="s">
        <v>151</v>
      </c>
      <c r="E25" s="240" t="s">
        <v>151</v>
      </c>
      <c r="F25" s="240" t="s">
        <v>151</v>
      </c>
    </row>
    <row r="26" customFormat="false" ht="18" hidden="false" customHeight="true" outlineLevel="0" collapsed="false">
      <c r="A26" s="216" t="s">
        <v>175</v>
      </c>
      <c r="B26" s="217" t="s">
        <v>176</v>
      </c>
      <c r="C26" s="240" t="s">
        <v>151</v>
      </c>
      <c r="D26" s="240" t="s">
        <v>151</v>
      </c>
      <c r="E26" s="240" t="s">
        <v>151</v>
      </c>
      <c r="F26" s="240" t="s">
        <v>151</v>
      </c>
    </row>
    <row r="27" customFormat="false" ht="18" hidden="false" customHeight="true" outlineLevel="0" collapsed="false">
      <c r="A27" s="216" t="s">
        <v>177</v>
      </c>
      <c r="B27" s="217" t="s">
        <v>178</v>
      </c>
      <c r="C27" s="240" t="n">
        <v>15</v>
      </c>
      <c r="D27" s="240" t="n">
        <v>467</v>
      </c>
      <c r="E27" s="240" t="s">
        <v>151</v>
      </c>
      <c r="F27" s="240" t="n">
        <v>297</v>
      </c>
    </row>
    <row r="28" customFormat="false" ht="15" hidden="false" customHeight="true" outlineLevel="0" collapsed="false">
      <c r="A28" s="216" t="s">
        <v>179</v>
      </c>
      <c r="B28" s="217" t="s">
        <v>180</v>
      </c>
      <c r="C28" s="240" t="n">
        <v>2</v>
      </c>
      <c r="D28" s="240" t="n">
        <v>11</v>
      </c>
      <c r="E28" s="240" t="s">
        <v>151</v>
      </c>
      <c r="F28" s="240" t="n">
        <v>66</v>
      </c>
    </row>
    <row r="29" customFormat="false" ht="30" hidden="false" customHeight="true" outlineLevel="0" collapsed="false">
      <c r="A29" s="216" t="s">
        <v>181</v>
      </c>
      <c r="B29" s="213"/>
      <c r="C29" s="240" t="s">
        <v>151</v>
      </c>
      <c r="D29" s="240" t="s">
        <v>151</v>
      </c>
      <c r="E29" s="240" t="s">
        <v>151</v>
      </c>
      <c r="F29" s="240" t="s">
        <v>151</v>
      </c>
    </row>
    <row r="30" customFormat="false" ht="18" hidden="false" customHeight="true" outlineLevel="0" collapsed="false">
      <c r="A30" s="216" t="s">
        <v>182</v>
      </c>
      <c r="B30" s="217"/>
      <c r="C30" s="240" t="s">
        <v>151</v>
      </c>
      <c r="D30" s="240" t="s">
        <v>151</v>
      </c>
      <c r="E30" s="240" t="s">
        <v>151</v>
      </c>
      <c r="F30" s="240" t="s">
        <v>151</v>
      </c>
    </row>
    <row r="31" customFormat="false" ht="18" hidden="false" customHeight="true" outlineLevel="0" collapsed="false">
      <c r="A31" s="216" t="s">
        <v>183</v>
      </c>
      <c r="B31" s="217" t="s">
        <v>184</v>
      </c>
      <c r="C31" s="240" t="s">
        <v>151</v>
      </c>
      <c r="D31" s="240" t="s">
        <v>151</v>
      </c>
      <c r="E31" s="240" t="s">
        <v>151</v>
      </c>
      <c r="F31" s="240" t="s">
        <v>151</v>
      </c>
    </row>
    <row r="32" customFormat="false" ht="18" hidden="false" customHeight="true" outlineLevel="0" collapsed="false">
      <c r="A32" s="216" t="s">
        <v>185</v>
      </c>
      <c r="B32" s="217" t="s">
        <v>186</v>
      </c>
      <c r="C32" s="240" t="n">
        <v>2</v>
      </c>
      <c r="D32" s="240" t="n">
        <v>71305</v>
      </c>
      <c r="E32" s="240" t="s">
        <v>151</v>
      </c>
      <c r="F32" s="240" t="n">
        <v>806</v>
      </c>
    </row>
    <row r="33" customFormat="false" ht="18" hidden="false" customHeight="true" outlineLevel="0" collapsed="false">
      <c r="A33" s="216" t="s">
        <v>187</v>
      </c>
      <c r="B33" s="217"/>
      <c r="C33" s="240" t="s">
        <v>151</v>
      </c>
      <c r="D33" s="240" t="s">
        <v>151</v>
      </c>
      <c r="E33" s="240" t="s">
        <v>151</v>
      </c>
      <c r="F33" s="240" t="s">
        <v>151</v>
      </c>
    </row>
    <row r="34" s="218" customFormat="true" ht="30" hidden="false" customHeight="true" outlineLevel="0" collapsed="false">
      <c r="A34" s="216" t="s">
        <v>188</v>
      </c>
      <c r="B34" s="217" t="s">
        <v>189</v>
      </c>
      <c r="C34" s="240" t="s">
        <v>151</v>
      </c>
      <c r="D34" s="240" t="s">
        <v>151</v>
      </c>
      <c r="E34" s="240" t="s">
        <v>151</v>
      </c>
      <c r="F34" s="240" t="s">
        <v>151</v>
      </c>
    </row>
    <row r="35" s="218" customFormat="true" ht="18" hidden="false" customHeight="true" outlineLevel="0" collapsed="false">
      <c r="A35" s="216" t="s">
        <v>190</v>
      </c>
      <c r="B35" s="217"/>
      <c r="C35" s="240" t="s">
        <v>151</v>
      </c>
      <c r="D35" s="240" t="s">
        <v>151</v>
      </c>
      <c r="E35" s="240" t="s">
        <v>151</v>
      </c>
      <c r="F35" s="240" t="s">
        <v>151</v>
      </c>
    </row>
    <row r="36" s="218" customFormat="true" ht="18" hidden="false" customHeight="true" outlineLevel="0" collapsed="false">
      <c r="A36" s="216" t="s">
        <v>191</v>
      </c>
      <c r="B36" s="217" t="s">
        <v>192</v>
      </c>
      <c r="C36" s="240" t="n">
        <v>8</v>
      </c>
      <c r="D36" s="240" t="n">
        <v>4973</v>
      </c>
      <c r="E36" s="240" t="s">
        <v>151</v>
      </c>
      <c r="F36" s="240" t="n">
        <v>3422</v>
      </c>
    </row>
    <row r="37" s="218" customFormat="true" ht="18" hidden="false" customHeight="true" outlineLevel="0" collapsed="false">
      <c r="A37" s="216" t="s">
        <v>193</v>
      </c>
      <c r="B37" s="217"/>
      <c r="C37" s="240" t="s">
        <v>151</v>
      </c>
      <c r="D37" s="240" t="s">
        <v>151</v>
      </c>
      <c r="E37" s="240" t="s">
        <v>151</v>
      </c>
      <c r="F37" s="240" t="s">
        <v>151</v>
      </c>
    </row>
    <row r="38" s="224" customFormat="true" ht="18" hidden="false" customHeight="true" outlineLevel="0" collapsed="false">
      <c r="A38" s="220" t="s">
        <v>194</v>
      </c>
      <c r="B38" s="221" t="s">
        <v>195</v>
      </c>
      <c r="C38" s="241" t="n">
        <v>1</v>
      </c>
      <c r="D38" s="241" t="n">
        <v>29</v>
      </c>
      <c r="E38" s="241" t="s">
        <v>151</v>
      </c>
      <c r="F38" s="241" t="n">
        <v>43</v>
      </c>
    </row>
    <row r="39" customFormat="false" ht="30" hidden="false" customHeight="true" outlineLevel="0" collapsed="false">
      <c r="A39" s="216" t="s">
        <v>196</v>
      </c>
      <c r="B39" s="217" t="s">
        <v>197</v>
      </c>
      <c r="C39" s="240" t="s">
        <v>151</v>
      </c>
      <c r="D39" s="240" t="s">
        <v>151</v>
      </c>
      <c r="E39" s="240" t="s">
        <v>151</v>
      </c>
      <c r="F39" s="240" t="s">
        <v>151</v>
      </c>
    </row>
    <row r="40" customFormat="false" ht="18" hidden="false" customHeight="true" outlineLevel="0" collapsed="false">
      <c r="A40" s="216" t="s">
        <v>198</v>
      </c>
      <c r="B40" s="217" t="s">
        <v>199</v>
      </c>
      <c r="C40" s="240" t="n">
        <v>27</v>
      </c>
      <c r="D40" s="240" t="n">
        <v>2090</v>
      </c>
      <c r="E40" s="240" t="s">
        <v>151</v>
      </c>
      <c r="F40" s="240" t="n">
        <v>1965</v>
      </c>
    </row>
    <row r="41" customFormat="false" ht="18" hidden="false" customHeight="true" outlineLevel="0" collapsed="false">
      <c r="A41" s="216" t="s">
        <v>200</v>
      </c>
      <c r="B41" s="213" t="s">
        <v>200</v>
      </c>
      <c r="C41" s="240" t="n">
        <v>44</v>
      </c>
      <c r="D41" s="240" t="n">
        <v>807</v>
      </c>
      <c r="E41" s="240" t="s">
        <v>151</v>
      </c>
      <c r="F41" s="240" t="n">
        <v>1306</v>
      </c>
    </row>
    <row r="42" customFormat="false" ht="18" hidden="false" customHeight="true" outlineLevel="0" collapsed="false">
      <c r="A42" s="216" t="s">
        <v>201</v>
      </c>
      <c r="B42" s="217" t="s">
        <v>202</v>
      </c>
      <c r="C42" s="240" t="s">
        <v>151</v>
      </c>
      <c r="D42" s="240" t="s">
        <v>151</v>
      </c>
      <c r="E42" s="240" t="s">
        <v>151</v>
      </c>
      <c r="F42" s="240" t="s">
        <v>151</v>
      </c>
    </row>
    <row r="43" customFormat="false" ht="18" hidden="false" customHeight="true" outlineLevel="0" collapsed="false">
      <c r="A43" s="216" t="s">
        <v>203</v>
      </c>
      <c r="B43" s="217"/>
      <c r="C43" s="240" t="s">
        <v>151</v>
      </c>
      <c r="D43" s="240" t="s">
        <v>151</v>
      </c>
      <c r="E43" s="240" t="s">
        <v>151</v>
      </c>
      <c r="F43" s="240" t="s">
        <v>151</v>
      </c>
    </row>
    <row r="44" customFormat="false" ht="30" hidden="false" customHeight="true" outlineLevel="0" collapsed="false">
      <c r="A44" s="216" t="s">
        <v>204</v>
      </c>
      <c r="B44" s="217" t="s">
        <v>205</v>
      </c>
      <c r="C44" s="240" t="n">
        <v>96</v>
      </c>
      <c r="D44" s="240" t="n">
        <v>2114</v>
      </c>
      <c r="E44" s="240" t="s">
        <v>151</v>
      </c>
      <c r="F44" s="240" t="n">
        <v>1101</v>
      </c>
    </row>
    <row r="45" customFormat="false" ht="18" hidden="true" customHeight="true" outlineLevel="0" collapsed="false">
      <c r="A45" s="216" t="s">
        <v>206</v>
      </c>
      <c r="B45" s="217" t="s">
        <v>207</v>
      </c>
      <c r="C45" s="240" t="s">
        <v>151</v>
      </c>
      <c r="D45" s="240" t="s">
        <v>151</v>
      </c>
      <c r="E45" s="240" t="s">
        <v>151</v>
      </c>
      <c r="F45" s="240" t="s">
        <v>151</v>
      </c>
    </row>
    <row r="46" customFormat="false" ht="18" hidden="true" customHeight="true" outlineLevel="0" collapsed="false">
      <c r="A46" s="216" t="s">
        <v>208</v>
      </c>
      <c r="B46" s="217" t="s">
        <v>209</v>
      </c>
      <c r="C46" s="240" t="s">
        <v>151</v>
      </c>
      <c r="D46" s="240" t="s">
        <v>151</v>
      </c>
      <c r="E46" s="240" t="s">
        <v>151</v>
      </c>
      <c r="F46" s="240" t="s">
        <v>151</v>
      </c>
    </row>
    <row r="47" customFormat="false" ht="18" hidden="false" customHeight="true" outlineLevel="0" collapsed="false">
      <c r="A47" s="216" t="s">
        <v>210</v>
      </c>
      <c r="B47" s="217" t="s">
        <v>273</v>
      </c>
      <c r="C47" s="240" t="n">
        <v>1705</v>
      </c>
      <c r="D47" s="240" t="n">
        <v>28539</v>
      </c>
      <c r="E47" s="240" t="s">
        <v>151</v>
      </c>
      <c r="F47" s="240" t="n">
        <v>64053</v>
      </c>
    </row>
    <row r="48" customFormat="false" ht="18" hidden="false" customHeight="true" outlineLevel="0" collapsed="false">
      <c r="A48" s="216" t="s">
        <v>212</v>
      </c>
      <c r="B48" s="217"/>
      <c r="C48" s="240" t="s">
        <v>151</v>
      </c>
      <c r="D48" s="240" t="s">
        <v>151</v>
      </c>
      <c r="E48" s="240" t="s">
        <v>151</v>
      </c>
      <c r="F48" s="240" t="s">
        <v>151</v>
      </c>
    </row>
    <row r="49" customFormat="false" ht="18" hidden="false" customHeight="true" outlineLevel="0" collapsed="false">
      <c r="A49" s="216" t="s">
        <v>213</v>
      </c>
      <c r="B49" s="217" t="s">
        <v>214</v>
      </c>
      <c r="C49" s="240" t="n">
        <v>214</v>
      </c>
      <c r="D49" s="240" t="n">
        <v>3703</v>
      </c>
      <c r="E49" s="240" t="s">
        <v>151</v>
      </c>
      <c r="F49" s="240" t="n">
        <v>11517</v>
      </c>
    </row>
    <row r="50" customFormat="false" ht="18" hidden="false" customHeight="true" outlineLevel="0" collapsed="false">
      <c r="A50" s="216" t="s">
        <v>215</v>
      </c>
      <c r="B50" s="217" t="s">
        <v>216</v>
      </c>
      <c r="C50" s="240" t="s">
        <v>151</v>
      </c>
      <c r="D50" s="240" t="s">
        <v>151</v>
      </c>
      <c r="E50" s="240" t="s">
        <v>151</v>
      </c>
      <c r="F50" s="240" t="s">
        <v>151</v>
      </c>
    </row>
    <row r="51" customFormat="false" ht="30" hidden="false" customHeight="true" outlineLevel="0" collapsed="false">
      <c r="A51" s="216" t="s">
        <v>217</v>
      </c>
      <c r="B51" s="217" t="s">
        <v>218</v>
      </c>
      <c r="C51" s="240" t="n">
        <v>63</v>
      </c>
      <c r="D51" s="240" t="n">
        <v>44330</v>
      </c>
      <c r="E51" s="240" t="s">
        <v>151</v>
      </c>
      <c r="F51" s="240" t="n">
        <v>19313</v>
      </c>
    </row>
    <row r="52" customFormat="false" ht="18" hidden="false" customHeight="true" outlineLevel="0" collapsed="false">
      <c r="A52" s="216" t="s">
        <v>219</v>
      </c>
      <c r="B52" s="213"/>
      <c r="C52" s="240" t="s">
        <v>151</v>
      </c>
      <c r="D52" s="240" t="s">
        <v>151</v>
      </c>
      <c r="E52" s="240" t="s">
        <v>151</v>
      </c>
      <c r="F52" s="240" t="s">
        <v>151</v>
      </c>
    </row>
    <row r="53" customFormat="false" ht="18" hidden="false" customHeight="true" outlineLevel="0" collapsed="false">
      <c r="A53" s="216" t="s">
        <v>220</v>
      </c>
      <c r="B53" s="217" t="s">
        <v>221</v>
      </c>
      <c r="C53" s="240" t="s">
        <v>151</v>
      </c>
      <c r="D53" s="240" t="s">
        <v>151</v>
      </c>
      <c r="E53" s="240" t="s">
        <v>151</v>
      </c>
      <c r="F53" s="240" t="s">
        <v>151</v>
      </c>
    </row>
    <row r="54" customFormat="false" ht="18" hidden="false" customHeight="true" outlineLevel="0" collapsed="false">
      <c r="A54" s="216" t="s">
        <v>222</v>
      </c>
      <c r="B54" s="213"/>
      <c r="C54" s="240" t="s">
        <v>151</v>
      </c>
      <c r="D54" s="240" t="s">
        <v>151</v>
      </c>
      <c r="E54" s="240" t="s">
        <v>151</v>
      </c>
      <c r="F54" s="240" t="s">
        <v>151</v>
      </c>
    </row>
    <row r="55" customFormat="false" ht="18" hidden="false" customHeight="true" outlineLevel="0" collapsed="false">
      <c r="A55" s="216" t="s">
        <v>223</v>
      </c>
      <c r="B55" s="217" t="s">
        <v>224</v>
      </c>
      <c r="C55" s="240" t="n">
        <v>131</v>
      </c>
      <c r="D55" s="240" t="n">
        <v>7835</v>
      </c>
      <c r="E55" s="240" t="s">
        <v>151</v>
      </c>
      <c r="F55" s="240" t="n">
        <v>10444</v>
      </c>
    </row>
    <row r="56" customFormat="false" ht="30" hidden="false" customHeight="true" outlineLevel="0" collapsed="false">
      <c r="A56" s="216" t="s">
        <v>225</v>
      </c>
      <c r="B56" s="217" t="s">
        <v>226</v>
      </c>
      <c r="C56" s="240" t="s">
        <v>151</v>
      </c>
      <c r="D56" s="240" t="s">
        <v>151</v>
      </c>
      <c r="E56" s="240" t="s">
        <v>151</v>
      </c>
      <c r="F56" s="240" t="s">
        <v>151</v>
      </c>
    </row>
    <row r="57" customFormat="false" ht="18" hidden="false" customHeight="true" outlineLevel="0" collapsed="false">
      <c r="A57" s="216" t="s">
        <v>227</v>
      </c>
      <c r="B57" s="213"/>
      <c r="C57" s="240" t="s">
        <v>151</v>
      </c>
      <c r="D57" s="240" t="s">
        <v>151</v>
      </c>
      <c r="E57" s="240" t="s">
        <v>151</v>
      </c>
      <c r="F57" s="240" t="s">
        <v>151</v>
      </c>
    </row>
    <row r="58" customFormat="false" ht="18" hidden="false" customHeight="true" outlineLevel="0" collapsed="false">
      <c r="A58" s="216" t="s">
        <v>228</v>
      </c>
      <c r="B58" s="213"/>
      <c r="C58" s="240" t="s">
        <v>151</v>
      </c>
      <c r="D58" s="240" t="s">
        <v>151</v>
      </c>
      <c r="E58" s="240" t="s">
        <v>151</v>
      </c>
      <c r="F58" s="240" t="s">
        <v>151</v>
      </c>
    </row>
    <row r="59" s="218" customFormat="true" ht="18" hidden="false" customHeight="true" outlineLevel="0" collapsed="false">
      <c r="A59" s="216" t="s">
        <v>229</v>
      </c>
      <c r="B59" s="217" t="s">
        <v>230</v>
      </c>
      <c r="C59" s="240" t="s">
        <v>151</v>
      </c>
      <c r="D59" s="240" t="s">
        <v>151</v>
      </c>
      <c r="E59" s="240" t="s">
        <v>151</v>
      </c>
      <c r="F59" s="240" t="s">
        <v>151</v>
      </c>
    </row>
    <row r="60" s="218" customFormat="true" ht="18" hidden="false" customHeight="true" outlineLevel="0" collapsed="false">
      <c r="A60" s="216" t="s">
        <v>231</v>
      </c>
      <c r="B60" s="217" t="s">
        <v>232</v>
      </c>
      <c r="C60" s="240" t="n">
        <v>40</v>
      </c>
      <c r="D60" s="240" t="n">
        <v>1515</v>
      </c>
      <c r="E60" s="240" t="s">
        <v>151</v>
      </c>
      <c r="F60" s="240" t="n">
        <v>1088</v>
      </c>
    </row>
    <row r="61" s="218" customFormat="true" ht="30" hidden="true" customHeight="true" outlineLevel="0" collapsed="false">
      <c r="A61" s="216" t="s">
        <v>233</v>
      </c>
      <c r="B61" s="217" t="s">
        <v>232</v>
      </c>
      <c r="C61" s="240" t="s">
        <v>151</v>
      </c>
      <c r="D61" s="240" t="s">
        <v>151</v>
      </c>
      <c r="E61" s="240" t="s">
        <v>151</v>
      </c>
      <c r="F61" s="240" t="s">
        <v>151</v>
      </c>
    </row>
    <row r="62" customFormat="false" ht="30" hidden="false" customHeight="true" outlineLevel="0" collapsed="false">
      <c r="A62" s="216" t="s">
        <v>234</v>
      </c>
      <c r="B62" s="217" t="s">
        <v>235</v>
      </c>
      <c r="C62" s="240" t="n">
        <v>43</v>
      </c>
      <c r="D62" s="240" t="n">
        <v>598</v>
      </c>
      <c r="E62" s="240" t="s">
        <v>151</v>
      </c>
      <c r="F62" s="240" t="n">
        <v>1226</v>
      </c>
    </row>
    <row r="63" customFormat="false" ht="18" hidden="false" customHeight="true" outlineLevel="0" collapsed="false">
      <c r="A63" s="216" t="s">
        <v>236</v>
      </c>
      <c r="B63" s="213"/>
      <c r="C63" s="240" t="s">
        <v>151</v>
      </c>
      <c r="D63" s="240" t="s">
        <v>151</v>
      </c>
      <c r="E63" s="240" t="s">
        <v>151</v>
      </c>
      <c r="F63" s="240" t="s">
        <v>151</v>
      </c>
    </row>
    <row r="64" customFormat="false" ht="18" hidden="false" customHeight="true" outlineLevel="0" collapsed="false">
      <c r="A64" s="216" t="s">
        <v>237</v>
      </c>
      <c r="B64" s="213"/>
      <c r="C64" s="240" t="s">
        <v>151</v>
      </c>
      <c r="D64" s="240" t="s">
        <v>151</v>
      </c>
      <c r="E64" s="240" t="s">
        <v>151</v>
      </c>
      <c r="F64" s="240" t="s">
        <v>151</v>
      </c>
    </row>
    <row r="65" s="218" customFormat="true" ht="18" hidden="false" customHeight="true" outlineLevel="0" collapsed="false">
      <c r="A65" s="216" t="s">
        <v>238</v>
      </c>
      <c r="B65" s="217" t="s">
        <v>239</v>
      </c>
      <c r="C65" s="240" t="s">
        <v>151</v>
      </c>
      <c r="D65" s="240" t="s">
        <v>151</v>
      </c>
      <c r="E65" s="240" t="s">
        <v>151</v>
      </c>
      <c r="F65" s="240" t="s">
        <v>151</v>
      </c>
    </row>
    <row r="66" s="224" customFormat="true" ht="18" hidden="false" customHeight="true" outlineLevel="0" collapsed="false">
      <c r="A66" s="220" t="s">
        <v>240</v>
      </c>
      <c r="B66" s="221"/>
      <c r="C66" s="241" t="s">
        <v>151</v>
      </c>
      <c r="D66" s="241" t="s">
        <v>151</v>
      </c>
      <c r="E66" s="241" t="s">
        <v>151</v>
      </c>
      <c r="F66" s="241" t="s">
        <v>151</v>
      </c>
    </row>
    <row r="67" customFormat="false" ht="18" hidden="false" customHeight="true" outlineLevel="0" collapsed="false">
      <c r="A67" s="216" t="s">
        <v>241</v>
      </c>
      <c r="B67" s="213"/>
      <c r="C67" s="240" t="s">
        <v>151</v>
      </c>
      <c r="D67" s="240" t="s">
        <v>151</v>
      </c>
      <c r="E67" s="240" t="s">
        <v>151</v>
      </c>
      <c r="F67" s="240" t="s">
        <v>151</v>
      </c>
    </row>
    <row r="68" customFormat="false" ht="18" hidden="false" customHeight="true" outlineLevel="0" collapsed="false">
      <c r="A68" s="216" t="s">
        <v>242</v>
      </c>
      <c r="B68" s="217" t="s">
        <v>243</v>
      </c>
      <c r="C68" s="240" t="s">
        <v>151</v>
      </c>
      <c r="D68" s="240" t="s">
        <v>151</v>
      </c>
      <c r="E68" s="240" t="s">
        <v>151</v>
      </c>
      <c r="F68" s="240" t="s">
        <v>151</v>
      </c>
    </row>
    <row r="69" customFormat="false" ht="18" hidden="false" customHeight="true" outlineLevel="0" collapsed="false">
      <c r="A69" s="216" t="s">
        <v>244</v>
      </c>
      <c r="B69" s="217" t="s">
        <v>245</v>
      </c>
      <c r="C69" s="240" t="s">
        <v>151</v>
      </c>
      <c r="D69" s="240" t="s">
        <v>151</v>
      </c>
      <c r="E69" s="240" t="s">
        <v>151</v>
      </c>
      <c r="F69" s="240" t="s">
        <v>151</v>
      </c>
    </row>
    <row r="70" customFormat="false" ht="18" hidden="false" customHeight="true" outlineLevel="0" collapsed="false">
      <c r="A70" s="216" t="s">
        <v>246</v>
      </c>
      <c r="B70" s="217" t="s">
        <v>247</v>
      </c>
      <c r="C70" s="240" t="n">
        <v>79</v>
      </c>
      <c r="D70" s="240" t="n">
        <v>4238</v>
      </c>
      <c r="E70" s="240" t="s">
        <v>151</v>
      </c>
      <c r="F70" s="240" t="n">
        <v>6255</v>
      </c>
    </row>
    <row r="71" customFormat="false" ht="18" hidden="false" customHeight="true" outlineLevel="0" collapsed="false">
      <c r="A71" s="225" t="s">
        <v>248</v>
      </c>
      <c r="B71" s="217" t="s">
        <v>274</v>
      </c>
      <c r="C71" s="240" t="s">
        <v>151</v>
      </c>
      <c r="D71" s="240" t="s">
        <v>151</v>
      </c>
      <c r="E71" s="240" t="s">
        <v>151</v>
      </c>
      <c r="F71" s="240" t="s">
        <v>151</v>
      </c>
    </row>
    <row r="72" customFormat="false" ht="30" hidden="false" customHeight="true" outlineLevel="0" collapsed="false">
      <c r="A72" s="216" t="s">
        <v>250</v>
      </c>
      <c r="B72" s="217" t="s">
        <v>251</v>
      </c>
      <c r="C72" s="240" t="s">
        <v>151</v>
      </c>
      <c r="D72" s="240" t="s">
        <v>151</v>
      </c>
      <c r="E72" s="240" t="s">
        <v>151</v>
      </c>
      <c r="F72" s="240" t="s">
        <v>151</v>
      </c>
    </row>
    <row r="73" customFormat="false" ht="18" hidden="false" customHeight="true" outlineLevel="0" collapsed="false">
      <c r="A73" s="216" t="s">
        <v>252</v>
      </c>
      <c r="B73" s="217" t="s">
        <v>253</v>
      </c>
      <c r="C73" s="240" t="s">
        <v>151</v>
      </c>
      <c r="D73" s="240" t="s">
        <v>151</v>
      </c>
      <c r="E73" s="240" t="s">
        <v>151</v>
      </c>
      <c r="F73" s="240" t="s">
        <v>151</v>
      </c>
    </row>
    <row r="74" customFormat="false" ht="18" hidden="false" customHeight="true" outlineLevel="0" collapsed="false">
      <c r="A74" s="216" t="s">
        <v>254</v>
      </c>
      <c r="B74" s="213"/>
      <c r="C74" s="240" t="s">
        <v>151</v>
      </c>
      <c r="D74" s="240" t="s">
        <v>151</v>
      </c>
      <c r="E74" s="240" t="s">
        <v>151</v>
      </c>
      <c r="F74" s="240" t="s">
        <v>151</v>
      </c>
    </row>
    <row r="75" customFormat="false" ht="18" hidden="false" customHeight="true" outlineLevel="0" collapsed="false">
      <c r="A75" s="216" t="s">
        <v>255</v>
      </c>
      <c r="B75" s="217"/>
      <c r="C75" s="240" t="s">
        <v>151</v>
      </c>
      <c r="D75" s="240" t="s">
        <v>151</v>
      </c>
      <c r="E75" s="240" t="s">
        <v>151</v>
      </c>
      <c r="F75" s="240" t="s">
        <v>151</v>
      </c>
    </row>
    <row r="76" customFormat="false" ht="18" hidden="false" customHeight="true" outlineLevel="0" collapsed="false">
      <c r="A76" s="216" t="s">
        <v>256</v>
      </c>
      <c r="B76" s="213"/>
      <c r="C76" s="242" t="n">
        <v>7</v>
      </c>
      <c r="D76" s="242" t="n">
        <v>366</v>
      </c>
      <c r="E76" s="242" t="s">
        <v>151</v>
      </c>
      <c r="F76" s="242" t="n">
        <v>1228</v>
      </c>
    </row>
    <row r="77" customFormat="false" ht="15.75" hidden="true" customHeight="false" outlineLevel="0" collapsed="false">
      <c r="A77" s="216"/>
      <c r="B77" s="213"/>
      <c r="C77" s="243"/>
      <c r="D77" s="243"/>
      <c r="E77" s="243"/>
      <c r="F77" s="243"/>
    </row>
    <row r="78" customFormat="false" ht="15.75" hidden="true" customHeight="false" outlineLevel="0" collapsed="false">
      <c r="A78" s="216"/>
      <c r="B78" s="213"/>
      <c r="C78" s="243"/>
      <c r="D78" s="243"/>
      <c r="E78" s="243"/>
      <c r="F78" s="243"/>
    </row>
    <row r="79" customFormat="false" ht="15.75" hidden="true" customHeight="false" outlineLevel="0" collapsed="false">
      <c r="A79" s="216"/>
      <c r="B79" s="213"/>
      <c r="C79" s="243"/>
      <c r="D79" s="243"/>
      <c r="E79" s="243"/>
      <c r="F79" s="243"/>
    </row>
    <row r="80" customFormat="false" ht="15.75" hidden="true" customHeight="false" outlineLevel="0" collapsed="false">
      <c r="A80" s="216"/>
      <c r="B80" s="213"/>
      <c r="C80" s="243"/>
      <c r="D80" s="243"/>
      <c r="E80" s="243"/>
      <c r="F80" s="243"/>
    </row>
    <row r="81" customFormat="false" ht="15.75" hidden="false" customHeight="false" outlineLevel="0" collapsed="false">
      <c r="A81" s="216"/>
      <c r="B81" s="213"/>
      <c r="C81" s="243"/>
      <c r="D81" s="243"/>
      <c r="E81" s="243"/>
      <c r="F81" s="243"/>
    </row>
    <row r="82" customFormat="false" ht="18" hidden="false" customHeight="true" outlineLevel="0" collapsed="false">
      <c r="A82" s="228" t="s">
        <v>257</v>
      </c>
      <c r="B82" s="229" t="s">
        <v>258</v>
      </c>
      <c r="C82" s="244" t="n">
        <f aca="false">SUM(C13:C76)</f>
        <v>3111</v>
      </c>
      <c r="D82" s="244" t="n">
        <f aca="false">SUM(D13:D76)</f>
        <v>214978</v>
      </c>
      <c r="E82" s="244" t="n">
        <f aca="false">SUM(E13:E76)</f>
        <v>0</v>
      </c>
      <c r="F82" s="244" t="n">
        <f aca="false">SUM(F13:F76)</f>
        <v>158805</v>
      </c>
    </row>
  </sheetData>
  <sheetProtection sheet="true" objects="true" scenarios="true"/>
  <mergeCells count="3">
    <mergeCell ref="A3:F3"/>
    <mergeCell ref="A4:F4"/>
    <mergeCell ref="A8:C8"/>
  </mergeCells>
  <printOptions headings="false" gridLines="false" gridLinesSet="true" horizontalCentered="true" verticalCentered="false"/>
  <pageMargins left="1.18125" right="0.984027777777778"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C58" colorId="64" zoomScale="75" zoomScaleNormal="75" zoomScalePageLayoutView="100" workbookViewId="0">
      <selection pane="topLeft" activeCell="K34" activeCellId="0" sqref="K34"/>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18.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10" min="9" style="2" width="18.12"/>
  </cols>
  <sheetData>
    <row r="1" s="245" customFormat="true" ht="36.75" hidden="false" customHeight="true" outlineLevel="0" collapsed="false">
      <c r="A1" s="231" t="s">
        <v>259</v>
      </c>
      <c r="B1" s="231"/>
      <c r="C1" s="231"/>
      <c r="D1" s="231"/>
      <c r="E1" s="231"/>
      <c r="F1" s="231"/>
      <c r="G1" s="231"/>
      <c r="H1" s="231"/>
      <c r="I1" s="231"/>
      <c r="J1" s="231"/>
    </row>
    <row r="2" s="245" customFormat="true" ht="36" hidden="false" customHeight="true" outlineLevel="0" collapsed="false">
      <c r="A2" s="231" t="s">
        <v>260</v>
      </c>
      <c r="B2" s="231"/>
      <c r="C2" s="231"/>
      <c r="D2" s="231"/>
      <c r="E2" s="231"/>
      <c r="F2" s="231"/>
      <c r="G2" s="231"/>
      <c r="H2" s="231"/>
      <c r="I2" s="231"/>
      <c r="J2" s="231"/>
    </row>
    <row r="3" customFormat="false" ht="3" hidden="false" customHeight="true" outlineLevel="0" collapsed="false"/>
    <row r="4" customFormat="false" ht="3" hidden="false" customHeight="true" outlineLevel="0" collapsed="false">
      <c r="A4" s="232"/>
      <c r="B4" s="232"/>
      <c r="C4" s="232"/>
    </row>
    <row r="5" customFormat="false" ht="32.1" hidden="false" customHeight="true" outlineLevel="0" collapsed="false">
      <c r="A5" s="234" t="s">
        <v>275</v>
      </c>
      <c r="B5" s="234"/>
      <c r="C5" s="232"/>
    </row>
    <row r="6" customFormat="false" ht="32.1" hidden="false" customHeight="true" outlineLevel="0" collapsed="false">
      <c r="A6" s="234" t="s">
        <v>276</v>
      </c>
      <c r="B6" s="234"/>
      <c r="C6" s="234"/>
    </row>
    <row r="7" customFormat="false" ht="3" hidden="false" customHeight="true" outlineLevel="0" collapsed="false">
      <c r="A7" s="232"/>
      <c r="B7" s="232"/>
      <c r="C7" s="232"/>
    </row>
    <row r="8" customFormat="false" ht="32.1" hidden="false" customHeight="true" outlineLevel="0" collapsed="false">
      <c r="A8" s="189"/>
      <c r="B8" s="235"/>
      <c r="C8" s="246" t="s">
        <v>277</v>
      </c>
      <c r="D8" s="246"/>
      <c r="E8" s="246"/>
      <c r="F8" s="246"/>
      <c r="G8" s="247" t="s">
        <v>278</v>
      </c>
      <c r="H8" s="247"/>
      <c r="I8" s="247"/>
      <c r="J8" s="247"/>
    </row>
    <row r="9" customFormat="false" ht="32.1" hidden="false" customHeight="true" outlineLevel="0" collapsed="false">
      <c r="A9" s="192"/>
      <c r="B9" s="197"/>
      <c r="C9" s="200" t="s">
        <v>263</v>
      </c>
      <c r="D9" s="248" t="s">
        <v>279</v>
      </c>
      <c r="E9" s="200" t="s">
        <v>280</v>
      </c>
      <c r="F9" s="248" t="s">
        <v>281</v>
      </c>
      <c r="G9" s="200" t="s">
        <v>263</v>
      </c>
      <c r="H9" s="200" t="s">
        <v>279</v>
      </c>
      <c r="I9" s="236" t="s">
        <v>142</v>
      </c>
      <c r="J9" s="236" t="s">
        <v>281</v>
      </c>
    </row>
    <row r="10" s="250" customFormat="true" ht="15.95" hidden="false" customHeight="true" outlineLevel="0" collapsed="false">
      <c r="A10" s="192"/>
      <c r="B10" s="197"/>
      <c r="C10" s="204" t="s">
        <v>266</v>
      </c>
      <c r="D10" s="249" t="s">
        <v>282</v>
      </c>
      <c r="E10" s="204" t="s">
        <v>268</v>
      </c>
      <c r="F10" s="205" t="s">
        <v>268</v>
      </c>
      <c r="G10" s="204" t="s">
        <v>266</v>
      </c>
      <c r="H10" s="204" t="s">
        <v>282</v>
      </c>
      <c r="I10" s="205" t="s">
        <v>268</v>
      </c>
      <c r="J10" s="204" t="s">
        <v>268</v>
      </c>
    </row>
    <row r="11" customFormat="false" ht="32.1" hidden="false" customHeight="true" outlineLevel="0" collapsed="false">
      <c r="A11" s="206" t="s">
        <v>147</v>
      </c>
      <c r="B11" s="207" t="s">
        <v>148</v>
      </c>
      <c r="C11" s="237"/>
      <c r="D11" s="208" t="s">
        <v>149</v>
      </c>
      <c r="E11" s="208" t="s">
        <v>149</v>
      </c>
      <c r="F11" s="238" t="s">
        <v>149</v>
      </c>
      <c r="G11" s="237"/>
      <c r="H11" s="208" t="s">
        <v>149</v>
      </c>
      <c r="I11" s="238" t="s">
        <v>149</v>
      </c>
      <c r="J11" s="208" t="s">
        <v>149</v>
      </c>
    </row>
    <row r="12" customFormat="false" ht="30" hidden="false" customHeight="true" outlineLevel="0" collapsed="false">
      <c r="A12" s="212" t="s">
        <v>150</v>
      </c>
      <c r="B12" s="213"/>
      <c r="C12" s="214" t="s">
        <v>151</v>
      </c>
      <c r="D12" s="214" t="s">
        <v>151</v>
      </c>
      <c r="E12" s="214" t="s">
        <v>151</v>
      </c>
      <c r="F12" s="214" t="s">
        <v>151</v>
      </c>
      <c r="G12" s="214" t="s">
        <v>151</v>
      </c>
      <c r="H12" s="214" t="s">
        <v>151</v>
      </c>
      <c r="I12" s="214" t="s">
        <v>151</v>
      </c>
      <c r="J12" s="214" t="s">
        <v>151</v>
      </c>
    </row>
    <row r="13" customFormat="false" ht="18" hidden="false" customHeight="true" outlineLevel="0" collapsed="false">
      <c r="A13" s="216" t="s">
        <v>152</v>
      </c>
      <c r="B13" s="217" t="s">
        <v>269</v>
      </c>
      <c r="C13" s="214" t="n">
        <v>1296265</v>
      </c>
      <c r="D13" s="214" t="n">
        <v>428011560</v>
      </c>
      <c r="E13" s="214" t="n">
        <v>231061</v>
      </c>
      <c r="F13" s="214" t="n">
        <v>10033366</v>
      </c>
      <c r="G13" s="214" t="n">
        <v>369337</v>
      </c>
      <c r="H13" s="214" t="n">
        <v>121180886</v>
      </c>
      <c r="I13" s="214" t="n">
        <v>3465636</v>
      </c>
      <c r="J13" s="214" t="n">
        <v>6370947</v>
      </c>
    </row>
    <row r="14" customFormat="false" ht="18" hidden="false" customHeight="true" outlineLevel="0" collapsed="false">
      <c r="A14" s="216" t="s">
        <v>154</v>
      </c>
      <c r="B14" s="217" t="s">
        <v>270</v>
      </c>
      <c r="C14" s="214" t="n">
        <v>381427</v>
      </c>
      <c r="D14" s="214" t="n">
        <v>1166160</v>
      </c>
      <c r="E14" s="214" t="s">
        <v>151</v>
      </c>
      <c r="F14" s="214" t="n">
        <v>442574</v>
      </c>
      <c r="G14" s="214" t="s">
        <v>151</v>
      </c>
      <c r="H14" s="214" t="s">
        <v>151</v>
      </c>
      <c r="I14" s="214" t="s">
        <v>151</v>
      </c>
      <c r="J14" s="214" t="s">
        <v>151</v>
      </c>
    </row>
    <row r="15" customFormat="false" ht="18" hidden="false" customHeight="true" outlineLevel="0" collapsed="false">
      <c r="A15" s="216" t="s">
        <v>156</v>
      </c>
      <c r="B15" s="217" t="s">
        <v>157</v>
      </c>
      <c r="C15" s="214" t="n">
        <v>73</v>
      </c>
      <c r="D15" s="214" t="n">
        <v>67509</v>
      </c>
      <c r="E15" s="214" t="s">
        <v>151</v>
      </c>
      <c r="F15" s="214" t="n">
        <v>218</v>
      </c>
      <c r="G15" s="214" t="s">
        <v>151</v>
      </c>
      <c r="H15" s="214" t="s">
        <v>151</v>
      </c>
      <c r="I15" s="214" t="s">
        <v>151</v>
      </c>
      <c r="J15" s="214" t="s">
        <v>151</v>
      </c>
    </row>
    <row r="16" customFormat="false" ht="18" hidden="false" customHeight="true" outlineLevel="0" collapsed="false">
      <c r="A16" s="216" t="s">
        <v>158</v>
      </c>
      <c r="B16" s="217" t="s">
        <v>159</v>
      </c>
      <c r="C16" s="214" t="n">
        <v>212</v>
      </c>
      <c r="D16" s="214" t="n">
        <v>352975</v>
      </c>
      <c r="E16" s="214" t="s">
        <v>151</v>
      </c>
      <c r="F16" s="214" t="n">
        <v>3266</v>
      </c>
      <c r="G16" s="214" t="s">
        <v>151</v>
      </c>
      <c r="H16" s="214" t="s">
        <v>151</v>
      </c>
      <c r="I16" s="214" t="s">
        <v>151</v>
      </c>
      <c r="J16" s="214" t="s">
        <v>151</v>
      </c>
    </row>
    <row r="17" customFormat="false" ht="30" hidden="false" customHeight="true" outlineLevel="0" collapsed="false">
      <c r="A17" s="216" t="s">
        <v>160</v>
      </c>
      <c r="B17" s="217" t="s">
        <v>161</v>
      </c>
      <c r="C17" s="214" t="n">
        <v>14217</v>
      </c>
      <c r="D17" s="214" t="n">
        <v>4671845</v>
      </c>
      <c r="E17" s="214" t="n">
        <v>100</v>
      </c>
      <c r="F17" s="214" t="n">
        <v>216092</v>
      </c>
      <c r="G17" s="214" t="n">
        <v>15290</v>
      </c>
      <c r="H17" s="214" t="n">
        <v>2120951</v>
      </c>
      <c r="I17" s="214" t="n">
        <v>1277977</v>
      </c>
      <c r="J17" s="214" t="n">
        <v>222053</v>
      </c>
    </row>
    <row r="18" customFormat="false" ht="18" hidden="false" customHeight="true" outlineLevel="0" collapsed="false">
      <c r="A18" s="216" t="s">
        <v>162</v>
      </c>
      <c r="B18" s="217" t="s">
        <v>163</v>
      </c>
      <c r="C18" s="214" t="n">
        <v>127487</v>
      </c>
      <c r="D18" s="214" t="n">
        <v>53218159</v>
      </c>
      <c r="E18" s="214" t="n">
        <v>5762</v>
      </c>
      <c r="F18" s="214" t="n">
        <v>1272460</v>
      </c>
      <c r="G18" s="214" t="n">
        <v>2815</v>
      </c>
      <c r="H18" s="214" t="n">
        <v>865638</v>
      </c>
      <c r="I18" s="214" t="n">
        <v>4697</v>
      </c>
      <c r="J18" s="214" t="n">
        <v>35606</v>
      </c>
    </row>
    <row r="19" customFormat="false" ht="18" hidden="false" customHeight="true" outlineLevel="0" collapsed="false">
      <c r="A19" s="216" t="s">
        <v>164</v>
      </c>
      <c r="B19" s="217" t="s">
        <v>271</v>
      </c>
      <c r="C19" s="214" t="n">
        <v>498030</v>
      </c>
      <c r="D19" s="214" t="n">
        <v>187045255</v>
      </c>
      <c r="E19" s="214" t="n">
        <v>408048</v>
      </c>
      <c r="F19" s="214" t="n">
        <v>3812079</v>
      </c>
      <c r="G19" s="214" t="n">
        <v>68781</v>
      </c>
      <c r="H19" s="214" t="n">
        <v>24047594</v>
      </c>
      <c r="I19" s="214" t="n">
        <v>855520</v>
      </c>
      <c r="J19" s="214" t="n">
        <v>617736</v>
      </c>
    </row>
    <row r="20" customFormat="false" ht="18" hidden="false" customHeight="true" outlineLevel="0" collapsed="false">
      <c r="A20" s="216" t="s">
        <v>166</v>
      </c>
      <c r="B20" s="217" t="s">
        <v>272</v>
      </c>
      <c r="C20" s="214" t="n">
        <v>239102</v>
      </c>
      <c r="D20" s="214" t="n">
        <v>53636148</v>
      </c>
      <c r="E20" s="214" t="n">
        <v>195915</v>
      </c>
      <c r="F20" s="214" t="n">
        <v>1831588</v>
      </c>
      <c r="G20" s="214" t="s">
        <v>151</v>
      </c>
      <c r="H20" s="214" t="s">
        <v>151</v>
      </c>
      <c r="I20" s="214" t="s">
        <v>151</v>
      </c>
      <c r="J20" s="214" t="s">
        <v>151</v>
      </c>
    </row>
    <row r="21" customFormat="false" ht="18" hidden="false" customHeight="true" outlineLevel="0" collapsed="false">
      <c r="A21" s="216" t="s">
        <v>168</v>
      </c>
      <c r="B21" s="217" t="s">
        <v>169</v>
      </c>
      <c r="C21" s="214" t="n">
        <v>17</v>
      </c>
      <c r="D21" s="214" t="n">
        <v>1159</v>
      </c>
      <c r="E21" s="214" t="s">
        <v>151</v>
      </c>
      <c r="F21" s="214" t="n">
        <v>38</v>
      </c>
      <c r="G21" s="214" t="s">
        <v>151</v>
      </c>
      <c r="H21" s="214" t="s">
        <v>151</v>
      </c>
      <c r="I21" s="214" t="s">
        <v>151</v>
      </c>
      <c r="J21" s="214" t="s">
        <v>151</v>
      </c>
    </row>
    <row r="22" customFormat="false" ht="30" hidden="false" customHeight="true" outlineLevel="0" collapsed="false">
      <c r="A22" s="216" t="s">
        <v>170</v>
      </c>
      <c r="B22" s="217" t="s">
        <v>171</v>
      </c>
      <c r="C22" s="214" t="n">
        <v>26844</v>
      </c>
      <c r="D22" s="214" t="n">
        <v>4714728</v>
      </c>
      <c r="E22" s="214" t="n">
        <v>53450</v>
      </c>
      <c r="F22" s="214" t="n">
        <v>534447</v>
      </c>
      <c r="G22" s="214" t="s">
        <v>151</v>
      </c>
      <c r="H22" s="214" t="s">
        <v>151</v>
      </c>
      <c r="I22" s="214" t="s">
        <v>151</v>
      </c>
      <c r="J22" s="214" t="s">
        <v>151</v>
      </c>
    </row>
    <row r="23" customFormat="false" ht="18" hidden="false" customHeight="true" outlineLevel="0" collapsed="false">
      <c r="A23" s="216" t="s">
        <v>172</v>
      </c>
      <c r="B23" s="217" t="s">
        <v>173</v>
      </c>
      <c r="C23" s="214" t="n">
        <v>110605</v>
      </c>
      <c r="D23" s="214" t="n">
        <v>27254659</v>
      </c>
      <c r="E23" s="214" t="n">
        <v>5230900</v>
      </c>
      <c r="F23" s="214" t="n">
        <v>621870</v>
      </c>
      <c r="G23" s="214" t="n">
        <v>4534</v>
      </c>
      <c r="H23" s="214" t="n">
        <v>801014</v>
      </c>
      <c r="I23" s="214" t="n">
        <v>345967</v>
      </c>
      <c r="J23" s="214" t="n">
        <v>2251</v>
      </c>
    </row>
    <row r="24" customFormat="false" ht="18" hidden="true" customHeight="true" outlineLevel="0" collapsed="false">
      <c r="A24" s="216" t="s">
        <v>283</v>
      </c>
      <c r="B24" s="217"/>
      <c r="C24" s="214" t="s">
        <v>151</v>
      </c>
      <c r="D24" s="214" t="s">
        <v>151</v>
      </c>
      <c r="E24" s="214" t="s">
        <v>151</v>
      </c>
      <c r="F24" s="214" t="s">
        <v>151</v>
      </c>
      <c r="G24" s="214" t="s">
        <v>151</v>
      </c>
      <c r="H24" s="214" t="s">
        <v>151</v>
      </c>
      <c r="I24" s="214" t="s">
        <v>151</v>
      </c>
      <c r="J24" s="214" t="s">
        <v>151</v>
      </c>
    </row>
    <row r="25" customFormat="false" ht="18" hidden="false" customHeight="true" outlineLevel="0" collapsed="false">
      <c r="A25" s="216" t="s">
        <v>175</v>
      </c>
      <c r="B25" s="217" t="s">
        <v>176</v>
      </c>
      <c r="C25" s="214" t="s">
        <v>151</v>
      </c>
      <c r="D25" s="214" t="s">
        <v>151</v>
      </c>
      <c r="E25" s="214" t="s">
        <v>151</v>
      </c>
      <c r="F25" s="214" t="s">
        <v>151</v>
      </c>
      <c r="G25" s="214" t="s">
        <v>151</v>
      </c>
      <c r="H25" s="214" t="s">
        <v>151</v>
      </c>
      <c r="I25" s="214" t="s">
        <v>151</v>
      </c>
      <c r="J25" s="214" t="s">
        <v>151</v>
      </c>
    </row>
    <row r="26" customFormat="false" ht="18" hidden="false" customHeight="true" outlineLevel="0" collapsed="false">
      <c r="A26" s="216" t="s">
        <v>177</v>
      </c>
      <c r="B26" s="217" t="s">
        <v>178</v>
      </c>
      <c r="C26" s="214" t="n">
        <v>104396</v>
      </c>
      <c r="D26" s="214" t="n">
        <v>29243864</v>
      </c>
      <c r="E26" s="214" t="n">
        <v>42877</v>
      </c>
      <c r="F26" s="214" t="n">
        <v>973223</v>
      </c>
      <c r="G26" s="214" t="n">
        <v>76</v>
      </c>
      <c r="H26" s="214" t="n">
        <v>32796</v>
      </c>
      <c r="I26" s="214" t="n">
        <v>11004</v>
      </c>
      <c r="J26" s="214" t="n">
        <v>891</v>
      </c>
    </row>
    <row r="27" customFormat="false" ht="18" hidden="false" customHeight="true" outlineLevel="0" collapsed="false">
      <c r="A27" s="216" t="s">
        <v>179</v>
      </c>
      <c r="B27" s="217" t="s">
        <v>180</v>
      </c>
      <c r="C27" s="214" t="n">
        <v>45043</v>
      </c>
      <c r="D27" s="214" t="n">
        <v>2423275</v>
      </c>
      <c r="E27" s="214" t="n">
        <v>21</v>
      </c>
      <c r="F27" s="214" t="n">
        <v>83853</v>
      </c>
      <c r="G27" s="214" t="n">
        <v>36474</v>
      </c>
      <c r="H27" s="214" t="n">
        <v>32160604</v>
      </c>
      <c r="I27" s="214" t="n">
        <v>38300</v>
      </c>
      <c r="J27" s="214" t="n">
        <v>413676</v>
      </c>
    </row>
    <row r="28" customFormat="false" ht="30" hidden="false" customHeight="true" outlineLevel="0" collapsed="false">
      <c r="A28" s="216" t="s">
        <v>181</v>
      </c>
      <c r="B28" s="213"/>
      <c r="C28" s="214" t="n">
        <v>2352</v>
      </c>
      <c r="D28" s="214" t="n">
        <v>1325017</v>
      </c>
      <c r="E28" s="214" t="s">
        <v>151</v>
      </c>
      <c r="F28" s="214" t="n">
        <v>39346</v>
      </c>
      <c r="G28" s="214" t="n">
        <v>3434</v>
      </c>
      <c r="H28" s="214" t="n">
        <v>3090700</v>
      </c>
      <c r="I28" s="214" t="n">
        <v>-11</v>
      </c>
      <c r="J28" s="214" t="n">
        <v>21817</v>
      </c>
    </row>
    <row r="29" customFormat="false" ht="18" hidden="false" customHeight="true" outlineLevel="0" collapsed="false">
      <c r="A29" s="216" t="s">
        <v>182</v>
      </c>
      <c r="B29" s="217"/>
      <c r="C29" s="214" t="n">
        <v>26</v>
      </c>
      <c r="D29" s="214" t="n">
        <v>608</v>
      </c>
      <c r="E29" s="214" t="s">
        <v>151</v>
      </c>
      <c r="F29" s="214" t="s">
        <v>151</v>
      </c>
      <c r="G29" s="214" t="n">
        <v>6202</v>
      </c>
      <c r="H29" s="214" t="n">
        <v>9333152</v>
      </c>
      <c r="I29" s="214" t="n">
        <v>12169</v>
      </c>
      <c r="J29" s="214" t="n">
        <v>36321</v>
      </c>
    </row>
    <row r="30" customFormat="false" ht="18" hidden="false" customHeight="true" outlineLevel="0" collapsed="false">
      <c r="A30" s="216" t="s">
        <v>183</v>
      </c>
      <c r="B30" s="217" t="s">
        <v>184</v>
      </c>
      <c r="C30" s="214" t="n">
        <v>14025</v>
      </c>
      <c r="D30" s="214" t="n">
        <v>13444866</v>
      </c>
      <c r="E30" s="214" t="n">
        <v>48845</v>
      </c>
      <c r="F30" s="214" t="n">
        <v>96969</v>
      </c>
      <c r="G30" s="214" t="s">
        <v>151</v>
      </c>
      <c r="H30" s="214" t="s">
        <v>151</v>
      </c>
      <c r="I30" s="214" t="s">
        <v>151</v>
      </c>
      <c r="J30" s="214" t="s">
        <v>151</v>
      </c>
    </row>
    <row r="31" customFormat="false" ht="18" hidden="false" customHeight="true" outlineLevel="0" collapsed="false">
      <c r="A31" s="216" t="s">
        <v>185</v>
      </c>
      <c r="B31" s="217" t="s">
        <v>186</v>
      </c>
      <c r="C31" s="214" t="n">
        <v>85093</v>
      </c>
      <c r="D31" s="214" t="n">
        <v>14824174</v>
      </c>
      <c r="E31" s="214" t="n">
        <v>69615</v>
      </c>
      <c r="F31" s="214" t="n">
        <v>667571</v>
      </c>
      <c r="G31" s="214" t="n">
        <v>158</v>
      </c>
      <c r="H31" s="214" t="n">
        <v>100721</v>
      </c>
      <c r="I31" s="214" t="s">
        <v>151</v>
      </c>
      <c r="J31" s="214" t="n">
        <v>1220</v>
      </c>
    </row>
    <row r="32" customFormat="false" ht="18" hidden="false" customHeight="true" outlineLevel="0" collapsed="false">
      <c r="A32" s="216" t="s">
        <v>187</v>
      </c>
      <c r="B32" s="217"/>
      <c r="C32" s="214" t="n">
        <v>3828</v>
      </c>
      <c r="D32" s="214" t="n">
        <v>2564113</v>
      </c>
      <c r="E32" s="214" t="s">
        <v>151</v>
      </c>
      <c r="F32" s="214" t="n">
        <v>27780</v>
      </c>
      <c r="G32" s="214" t="s">
        <v>151</v>
      </c>
      <c r="H32" s="214" t="s">
        <v>151</v>
      </c>
      <c r="I32" s="214" t="s">
        <v>151</v>
      </c>
      <c r="J32" s="214" t="s">
        <v>151</v>
      </c>
    </row>
    <row r="33" s="77" customFormat="true" ht="30" hidden="false" customHeight="true" outlineLevel="0" collapsed="false">
      <c r="A33" s="216" t="s">
        <v>188</v>
      </c>
      <c r="B33" s="217" t="s">
        <v>189</v>
      </c>
      <c r="C33" s="214" t="n">
        <v>113</v>
      </c>
      <c r="D33" s="214" t="n">
        <v>1954</v>
      </c>
      <c r="E33" s="214" t="s">
        <v>151</v>
      </c>
      <c r="F33" s="214" t="s">
        <v>151</v>
      </c>
      <c r="G33" s="214" t="n">
        <v>25413</v>
      </c>
      <c r="H33" s="214" t="n">
        <v>11235115</v>
      </c>
      <c r="I33" s="214" t="n">
        <v>850035</v>
      </c>
      <c r="J33" s="214" t="n">
        <v>1151113</v>
      </c>
    </row>
    <row r="34" s="77" customFormat="true" ht="18" hidden="false" customHeight="true" outlineLevel="0" collapsed="false">
      <c r="A34" s="216" t="s">
        <v>190</v>
      </c>
      <c r="B34" s="217"/>
      <c r="C34" s="214" t="s">
        <v>151</v>
      </c>
      <c r="D34" s="214" t="s">
        <v>151</v>
      </c>
      <c r="E34" s="214" t="s">
        <v>151</v>
      </c>
      <c r="F34" s="214" t="s">
        <v>151</v>
      </c>
      <c r="G34" s="214" t="n">
        <v>17537</v>
      </c>
      <c r="H34" s="214" t="n">
        <v>6454714</v>
      </c>
      <c r="I34" s="214" t="n">
        <v>1046981</v>
      </c>
      <c r="J34" s="214" t="n">
        <v>914606</v>
      </c>
    </row>
    <row r="35" s="77" customFormat="true" ht="18" hidden="false" customHeight="true" outlineLevel="0" collapsed="false">
      <c r="A35" s="216" t="s">
        <v>191</v>
      </c>
      <c r="B35" s="217" t="s">
        <v>192</v>
      </c>
      <c r="C35" s="214" t="n">
        <v>317604</v>
      </c>
      <c r="D35" s="214" t="n">
        <v>69866922</v>
      </c>
      <c r="E35" s="214" t="n">
        <v>1014436</v>
      </c>
      <c r="F35" s="214" t="n">
        <v>6515811</v>
      </c>
      <c r="G35" s="214" t="n">
        <v>730</v>
      </c>
      <c r="H35" s="214" t="n">
        <v>243217</v>
      </c>
      <c r="I35" s="214" t="s">
        <v>151</v>
      </c>
      <c r="J35" s="214" t="n">
        <v>4384</v>
      </c>
    </row>
    <row r="36" s="77" customFormat="true" ht="18" hidden="false" customHeight="true" outlineLevel="0" collapsed="false">
      <c r="A36" s="216" t="s">
        <v>193</v>
      </c>
      <c r="B36" s="217"/>
      <c r="C36" s="214" t="s">
        <v>151</v>
      </c>
      <c r="D36" s="214" t="s">
        <v>151</v>
      </c>
      <c r="E36" s="214" t="s">
        <v>151</v>
      </c>
      <c r="F36" s="214" t="s">
        <v>151</v>
      </c>
      <c r="G36" s="214" t="s">
        <v>151</v>
      </c>
      <c r="H36" s="214" t="s">
        <v>151</v>
      </c>
      <c r="I36" s="214" t="s">
        <v>151</v>
      </c>
      <c r="J36" s="214" t="s">
        <v>151</v>
      </c>
    </row>
    <row r="37" s="251" customFormat="true" ht="18" hidden="false" customHeight="true" outlineLevel="0" collapsed="false">
      <c r="A37" s="220" t="s">
        <v>194</v>
      </c>
      <c r="B37" s="221" t="s">
        <v>195</v>
      </c>
      <c r="C37" s="222" t="n">
        <v>29095</v>
      </c>
      <c r="D37" s="222" t="n">
        <v>11262866</v>
      </c>
      <c r="E37" s="222" t="n">
        <v>164238</v>
      </c>
      <c r="F37" s="222" t="n">
        <v>374283</v>
      </c>
      <c r="G37" s="222" t="s">
        <v>151</v>
      </c>
      <c r="H37" s="222" t="s">
        <v>151</v>
      </c>
      <c r="I37" s="222" t="s">
        <v>151</v>
      </c>
      <c r="J37" s="222" t="s">
        <v>151</v>
      </c>
    </row>
    <row r="38" customFormat="false" ht="18" hidden="false" customHeight="true" outlineLevel="0" collapsed="false">
      <c r="A38" s="216" t="s">
        <v>196</v>
      </c>
      <c r="B38" s="217" t="s">
        <v>197</v>
      </c>
      <c r="C38" s="214" t="n">
        <v>4943</v>
      </c>
      <c r="D38" s="214" t="n">
        <v>2483079</v>
      </c>
      <c r="E38" s="214" t="n">
        <v>295</v>
      </c>
      <c r="F38" s="214" t="n">
        <v>12143</v>
      </c>
      <c r="G38" s="214" t="s">
        <v>151</v>
      </c>
      <c r="H38" s="214" t="s">
        <v>151</v>
      </c>
      <c r="I38" s="214" t="s">
        <v>151</v>
      </c>
      <c r="J38" s="214" t="s">
        <v>151</v>
      </c>
    </row>
    <row r="39" customFormat="false" ht="18" hidden="false" customHeight="true" outlineLevel="0" collapsed="false">
      <c r="A39" s="216" t="s">
        <v>198</v>
      </c>
      <c r="B39" s="217" t="s">
        <v>199</v>
      </c>
      <c r="C39" s="214" t="n">
        <v>197528</v>
      </c>
      <c r="D39" s="214" t="n">
        <v>130899797</v>
      </c>
      <c r="E39" s="214" t="n">
        <v>2035171</v>
      </c>
      <c r="F39" s="214" t="n">
        <v>7156505</v>
      </c>
      <c r="G39" s="214" t="n">
        <v>23194</v>
      </c>
      <c r="H39" s="214" t="n">
        <v>10754991</v>
      </c>
      <c r="I39" s="214" t="n">
        <v>1587591</v>
      </c>
      <c r="J39" s="214" t="n">
        <v>724041</v>
      </c>
    </row>
    <row r="40" customFormat="false" ht="18" hidden="false" customHeight="true" outlineLevel="0" collapsed="false">
      <c r="A40" s="216" t="s">
        <v>200</v>
      </c>
      <c r="B40" s="213" t="s">
        <v>200</v>
      </c>
      <c r="C40" s="214" t="n">
        <v>192234</v>
      </c>
      <c r="D40" s="214" t="n">
        <v>78349699</v>
      </c>
      <c r="E40" s="214" t="n">
        <v>430673</v>
      </c>
      <c r="F40" s="214" t="n">
        <v>1993047</v>
      </c>
      <c r="G40" s="214" t="n">
        <v>471</v>
      </c>
      <c r="H40" s="214" t="n">
        <v>101278</v>
      </c>
      <c r="I40" s="214" t="n">
        <v>52851</v>
      </c>
      <c r="J40" s="214" t="n">
        <v>2732</v>
      </c>
    </row>
    <row r="41" customFormat="false" ht="18" hidden="false" customHeight="true" outlineLevel="0" collapsed="false">
      <c r="A41" s="216" t="s">
        <v>201</v>
      </c>
      <c r="B41" s="217" t="s">
        <v>202</v>
      </c>
      <c r="C41" s="214" t="s">
        <v>151</v>
      </c>
      <c r="D41" s="214" t="s">
        <v>151</v>
      </c>
      <c r="E41" s="214" t="s">
        <v>151</v>
      </c>
      <c r="F41" s="214" t="s">
        <v>151</v>
      </c>
      <c r="G41" s="214" t="s">
        <v>151</v>
      </c>
      <c r="H41" s="214" t="s">
        <v>151</v>
      </c>
      <c r="I41" s="214" t="s">
        <v>151</v>
      </c>
      <c r="J41" s="214" t="s">
        <v>151</v>
      </c>
    </row>
    <row r="42" customFormat="false" ht="18" hidden="false" customHeight="true" outlineLevel="0" collapsed="false">
      <c r="A42" s="216" t="s">
        <v>203</v>
      </c>
      <c r="B42" s="217"/>
      <c r="C42" s="214" t="n">
        <v>12</v>
      </c>
      <c r="D42" s="214" t="n">
        <v>4641</v>
      </c>
      <c r="E42" s="214" t="s">
        <v>151</v>
      </c>
      <c r="F42" s="214" t="n">
        <v>74</v>
      </c>
      <c r="G42" s="214" t="s">
        <v>151</v>
      </c>
      <c r="H42" s="214" t="s">
        <v>151</v>
      </c>
      <c r="I42" s="214" t="s">
        <v>151</v>
      </c>
      <c r="J42" s="214" t="s">
        <v>151</v>
      </c>
    </row>
    <row r="43" customFormat="false" ht="30" hidden="false" customHeight="true" outlineLevel="0" collapsed="false">
      <c r="A43" s="216" t="s">
        <v>204</v>
      </c>
      <c r="B43" s="217" t="s">
        <v>205</v>
      </c>
      <c r="C43" s="214" t="s">
        <v>151</v>
      </c>
      <c r="D43" s="214" t="s">
        <v>151</v>
      </c>
      <c r="E43" s="214" t="s">
        <v>151</v>
      </c>
      <c r="F43" s="214" t="s">
        <v>151</v>
      </c>
      <c r="G43" s="214" t="s">
        <v>151</v>
      </c>
      <c r="H43" s="214" t="s">
        <v>151</v>
      </c>
      <c r="I43" s="214" t="s">
        <v>151</v>
      </c>
      <c r="J43" s="214" t="s">
        <v>151</v>
      </c>
    </row>
    <row r="44" customFormat="false" ht="18" hidden="true" customHeight="true" outlineLevel="0" collapsed="false">
      <c r="A44" s="216" t="s">
        <v>206</v>
      </c>
      <c r="B44" s="217" t="s">
        <v>207</v>
      </c>
      <c r="C44" s="214" t="s">
        <v>151</v>
      </c>
      <c r="D44" s="214" t="s">
        <v>151</v>
      </c>
      <c r="E44" s="214" t="s">
        <v>151</v>
      </c>
      <c r="F44" s="214" t="s">
        <v>151</v>
      </c>
      <c r="G44" s="214" t="s">
        <v>151</v>
      </c>
      <c r="H44" s="214" t="s">
        <v>151</v>
      </c>
      <c r="I44" s="214" t="s">
        <v>151</v>
      </c>
      <c r="J44" s="214" t="s">
        <v>151</v>
      </c>
    </row>
    <row r="45" customFormat="false" ht="18" hidden="true" customHeight="true" outlineLevel="0" collapsed="false">
      <c r="A45" s="216" t="s">
        <v>208</v>
      </c>
      <c r="B45" s="217" t="s">
        <v>209</v>
      </c>
      <c r="C45" s="214" t="s">
        <v>151</v>
      </c>
      <c r="D45" s="214" t="s">
        <v>151</v>
      </c>
      <c r="E45" s="214" t="s">
        <v>151</v>
      </c>
      <c r="F45" s="214" t="s">
        <v>151</v>
      </c>
      <c r="G45" s="214" t="s">
        <v>151</v>
      </c>
      <c r="H45" s="214" t="s">
        <v>151</v>
      </c>
      <c r="I45" s="214" t="s">
        <v>151</v>
      </c>
      <c r="J45" s="214" t="s">
        <v>151</v>
      </c>
    </row>
    <row r="46" customFormat="false" ht="18" hidden="false" customHeight="true" outlineLevel="0" collapsed="false">
      <c r="A46" s="216" t="s">
        <v>210</v>
      </c>
      <c r="B46" s="217" t="s">
        <v>273</v>
      </c>
      <c r="C46" s="214" t="n">
        <v>691988</v>
      </c>
      <c r="D46" s="214" t="n">
        <v>323454560</v>
      </c>
      <c r="E46" s="214" t="n">
        <v>95077</v>
      </c>
      <c r="F46" s="214" t="n">
        <v>7319735</v>
      </c>
      <c r="G46" s="214" t="n">
        <v>101634</v>
      </c>
      <c r="H46" s="214" t="n">
        <v>48168454</v>
      </c>
      <c r="I46" s="214" t="n">
        <v>3549401</v>
      </c>
      <c r="J46" s="214" t="n">
        <v>575315</v>
      </c>
    </row>
    <row r="47" customFormat="false" ht="18" hidden="false" customHeight="true" outlineLevel="0" collapsed="false">
      <c r="A47" s="216" t="s">
        <v>212</v>
      </c>
      <c r="B47" s="217"/>
      <c r="C47" s="214" t="n">
        <v>170</v>
      </c>
      <c r="D47" s="214" t="n">
        <v>222670</v>
      </c>
      <c r="E47" s="214" t="s">
        <v>151</v>
      </c>
      <c r="F47" s="214" t="n">
        <v>3123</v>
      </c>
      <c r="G47" s="214" t="s">
        <v>151</v>
      </c>
      <c r="H47" s="214" t="s">
        <v>151</v>
      </c>
      <c r="I47" s="214" t="s">
        <v>151</v>
      </c>
      <c r="J47" s="214" t="s">
        <v>151</v>
      </c>
    </row>
    <row r="48" customFormat="false" ht="18" hidden="false" customHeight="true" outlineLevel="0" collapsed="false">
      <c r="A48" s="216" t="s">
        <v>213</v>
      </c>
      <c r="B48" s="217" t="s">
        <v>214</v>
      </c>
      <c r="C48" s="214" t="n">
        <v>156814</v>
      </c>
      <c r="D48" s="214" t="n">
        <v>79616770</v>
      </c>
      <c r="E48" s="214" t="n">
        <v>608774</v>
      </c>
      <c r="F48" s="214" t="n">
        <v>1209332</v>
      </c>
      <c r="G48" s="214" t="n">
        <v>18226</v>
      </c>
      <c r="H48" s="214" t="n">
        <v>2623526</v>
      </c>
      <c r="I48" s="214" t="n">
        <v>163833</v>
      </c>
      <c r="J48" s="214" t="n">
        <v>251752</v>
      </c>
    </row>
    <row r="49" customFormat="false" ht="18" hidden="false" customHeight="true" outlineLevel="0" collapsed="false">
      <c r="A49" s="216" t="s">
        <v>215</v>
      </c>
      <c r="B49" s="217" t="s">
        <v>216</v>
      </c>
      <c r="C49" s="214" t="n">
        <v>131436</v>
      </c>
      <c r="D49" s="214" t="n">
        <v>6147122</v>
      </c>
      <c r="E49" s="214" t="n">
        <v>317961</v>
      </c>
      <c r="F49" s="214" t="n">
        <v>1219192</v>
      </c>
      <c r="G49" s="214" t="n">
        <v>3188</v>
      </c>
      <c r="H49" s="214" t="n">
        <v>2102474</v>
      </c>
      <c r="I49" s="214" t="n">
        <v>24410</v>
      </c>
      <c r="J49" s="214" t="n">
        <v>320724</v>
      </c>
    </row>
    <row r="50" customFormat="false" ht="30" hidden="false" customHeight="true" outlineLevel="0" collapsed="false">
      <c r="A50" s="216" t="s">
        <v>217</v>
      </c>
      <c r="B50" s="217" t="s">
        <v>218</v>
      </c>
      <c r="C50" s="214" t="n">
        <v>109894</v>
      </c>
      <c r="D50" s="214" t="n">
        <v>4951385</v>
      </c>
      <c r="E50" s="214" t="n">
        <v>5609</v>
      </c>
      <c r="F50" s="214" t="n">
        <v>330594</v>
      </c>
      <c r="G50" s="214" t="s">
        <v>151</v>
      </c>
      <c r="H50" s="214" t="s">
        <v>151</v>
      </c>
      <c r="I50" s="214" t="s">
        <v>151</v>
      </c>
      <c r="J50" s="214" t="s">
        <v>151</v>
      </c>
    </row>
    <row r="51" customFormat="false" ht="18" hidden="false" customHeight="true" outlineLevel="0" collapsed="false">
      <c r="A51" s="216" t="s">
        <v>219</v>
      </c>
      <c r="B51" s="213"/>
      <c r="C51" s="214" t="s">
        <v>151</v>
      </c>
      <c r="D51" s="214" t="s">
        <v>151</v>
      </c>
      <c r="E51" s="214" t="s">
        <v>151</v>
      </c>
      <c r="F51" s="214" t="s">
        <v>151</v>
      </c>
      <c r="G51" s="214" t="s">
        <v>151</v>
      </c>
      <c r="H51" s="214" t="s">
        <v>151</v>
      </c>
      <c r="I51" s="214" t="s">
        <v>151</v>
      </c>
      <c r="J51" s="214" t="s">
        <v>151</v>
      </c>
    </row>
    <row r="52" customFormat="false" ht="18" hidden="false" customHeight="true" outlineLevel="0" collapsed="false">
      <c r="A52" s="216" t="s">
        <v>220</v>
      </c>
      <c r="B52" s="217" t="s">
        <v>221</v>
      </c>
      <c r="C52" s="214" t="n">
        <v>88506</v>
      </c>
      <c r="D52" s="214" t="n">
        <v>54628448</v>
      </c>
      <c r="E52" s="214" t="n">
        <v>41941</v>
      </c>
      <c r="F52" s="214" t="n">
        <v>765922</v>
      </c>
      <c r="G52" s="214" t="n">
        <v>7712</v>
      </c>
      <c r="H52" s="214" t="n">
        <v>3038434</v>
      </c>
      <c r="I52" s="214" t="n">
        <v>100283</v>
      </c>
      <c r="J52" s="214" t="n">
        <v>95018</v>
      </c>
    </row>
    <row r="53" customFormat="false" ht="18" hidden="false" customHeight="true" outlineLevel="0" collapsed="false">
      <c r="A53" s="216" t="s">
        <v>222</v>
      </c>
      <c r="B53" s="213"/>
      <c r="C53" s="214" t="s">
        <v>151</v>
      </c>
      <c r="D53" s="214" t="s">
        <v>151</v>
      </c>
      <c r="E53" s="214" t="s">
        <v>151</v>
      </c>
      <c r="F53" s="214" t="s">
        <v>151</v>
      </c>
      <c r="G53" s="214" t="n">
        <v>366</v>
      </c>
      <c r="H53" s="214" t="n">
        <v>37805</v>
      </c>
      <c r="I53" s="214" t="s">
        <v>151</v>
      </c>
      <c r="J53" s="214" t="n">
        <v>8288</v>
      </c>
    </row>
    <row r="54" customFormat="false" ht="18" hidden="false" customHeight="true" outlineLevel="0" collapsed="false">
      <c r="A54" s="216" t="s">
        <v>223</v>
      </c>
      <c r="B54" s="217" t="s">
        <v>224</v>
      </c>
      <c r="C54" s="214" t="n">
        <v>305352</v>
      </c>
      <c r="D54" s="214" t="n">
        <v>98540852</v>
      </c>
      <c r="E54" s="214" t="n">
        <v>28684</v>
      </c>
      <c r="F54" s="214" t="n">
        <v>1840163</v>
      </c>
      <c r="G54" s="214" t="n">
        <v>11618</v>
      </c>
      <c r="H54" s="214" t="n">
        <v>1967242</v>
      </c>
      <c r="I54" s="214" t="n">
        <v>195138</v>
      </c>
      <c r="J54" s="214" t="n">
        <v>151728</v>
      </c>
    </row>
    <row r="55" customFormat="false" ht="30" hidden="false" customHeight="true" outlineLevel="0" collapsed="false">
      <c r="A55" s="216" t="s">
        <v>225</v>
      </c>
      <c r="B55" s="217" t="s">
        <v>226</v>
      </c>
      <c r="C55" s="214" t="n">
        <v>2115</v>
      </c>
      <c r="D55" s="214" t="n">
        <v>2434553</v>
      </c>
      <c r="E55" s="214" t="s">
        <v>151</v>
      </c>
      <c r="F55" s="214" t="n">
        <v>9845</v>
      </c>
      <c r="G55" s="214" t="s">
        <v>151</v>
      </c>
      <c r="H55" s="214" t="s">
        <v>151</v>
      </c>
      <c r="I55" s="214" t="s">
        <v>151</v>
      </c>
      <c r="J55" s="214" t="s">
        <v>151</v>
      </c>
    </row>
    <row r="56" customFormat="false" ht="18" hidden="false" customHeight="true" outlineLevel="0" collapsed="false">
      <c r="A56" s="216" t="s">
        <v>227</v>
      </c>
      <c r="B56" s="213"/>
      <c r="C56" s="214" t="n">
        <v>334</v>
      </c>
      <c r="D56" s="214" t="n">
        <v>522642</v>
      </c>
      <c r="E56" s="214" t="s">
        <v>151</v>
      </c>
      <c r="F56" s="214" t="n">
        <v>2060</v>
      </c>
      <c r="G56" s="214" t="s">
        <v>151</v>
      </c>
      <c r="H56" s="214" t="s">
        <v>151</v>
      </c>
      <c r="I56" s="214" t="s">
        <v>151</v>
      </c>
      <c r="J56" s="214" t="s">
        <v>151</v>
      </c>
    </row>
    <row r="57" customFormat="false" ht="18" hidden="false" customHeight="true" outlineLevel="0" collapsed="false">
      <c r="A57" s="216" t="s">
        <v>228</v>
      </c>
      <c r="B57" s="213"/>
      <c r="C57" s="214" t="n">
        <v>53</v>
      </c>
      <c r="D57" s="214" t="n">
        <v>74224</v>
      </c>
      <c r="E57" s="214" t="s">
        <v>151</v>
      </c>
      <c r="F57" s="214" t="n">
        <v>284</v>
      </c>
      <c r="G57" s="214" t="s">
        <v>151</v>
      </c>
      <c r="H57" s="214" t="s">
        <v>151</v>
      </c>
      <c r="I57" s="214" t="s">
        <v>151</v>
      </c>
      <c r="J57" s="214" t="s">
        <v>151</v>
      </c>
    </row>
    <row r="58" s="77" customFormat="true" ht="18" hidden="false" customHeight="true" outlineLevel="0" collapsed="false">
      <c r="A58" s="216" t="s">
        <v>229</v>
      </c>
      <c r="B58" s="217" t="s">
        <v>230</v>
      </c>
      <c r="C58" s="214" t="n">
        <v>30</v>
      </c>
      <c r="D58" s="214" t="n">
        <v>11558</v>
      </c>
      <c r="E58" s="214" t="n">
        <v>9314</v>
      </c>
      <c r="F58" s="214" t="s">
        <v>151</v>
      </c>
      <c r="G58" s="214" t="s">
        <v>151</v>
      </c>
      <c r="H58" s="214" t="s">
        <v>151</v>
      </c>
      <c r="I58" s="214" t="s">
        <v>151</v>
      </c>
      <c r="J58" s="214" t="s">
        <v>151</v>
      </c>
    </row>
    <row r="59" s="77" customFormat="true" ht="18" hidden="false" customHeight="true" outlineLevel="0" collapsed="false">
      <c r="A59" s="216" t="s">
        <v>231</v>
      </c>
      <c r="B59" s="217" t="s">
        <v>232</v>
      </c>
      <c r="C59" s="214" t="n">
        <v>462992</v>
      </c>
      <c r="D59" s="214" t="n">
        <v>240853224</v>
      </c>
      <c r="E59" s="214" t="n">
        <v>45266</v>
      </c>
      <c r="F59" s="214" t="n">
        <v>4607352</v>
      </c>
      <c r="G59" s="214" t="n">
        <v>185856</v>
      </c>
      <c r="H59" s="214" t="n">
        <v>77186472</v>
      </c>
      <c r="I59" s="214" t="n">
        <v>5036797</v>
      </c>
      <c r="J59" s="214" t="n">
        <v>1021278</v>
      </c>
    </row>
    <row r="60" s="77" customFormat="true" ht="30" hidden="true" customHeight="true" outlineLevel="0" collapsed="false">
      <c r="A60" s="216" t="s">
        <v>233</v>
      </c>
      <c r="B60" s="217" t="s">
        <v>232</v>
      </c>
      <c r="C60" s="214" t="s">
        <v>151</v>
      </c>
      <c r="D60" s="214" t="s">
        <v>151</v>
      </c>
      <c r="E60" s="214" t="s">
        <v>151</v>
      </c>
      <c r="F60" s="214" t="s">
        <v>151</v>
      </c>
      <c r="G60" s="214" t="s">
        <v>151</v>
      </c>
      <c r="H60" s="214" t="s">
        <v>151</v>
      </c>
      <c r="I60" s="214" t="s">
        <v>151</v>
      </c>
      <c r="J60" s="214" t="s">
        <v>151</v>
      </c>
    </row>
    <row r="61" customFormat="false" ht="30" hidden="false" customHeight="true" outlineLevel="0" collapsed="false">
      <c r="A61" s="216" t="s">
        <v>234</v>
      </c>
      <c r="B61" s="217" t="s">
        <v>235</v>
      </c>
      <c r="C61" s="214" t="n">
        <v>551</v>
      </c>
      <c r="D61" s="214" t="n">
        <v>913800</v>
      </c>
      <c r="E61" s="214" t="s">
        <v>151</v>
      </c>
      <c r="F61" s="214" t="n">
        <v>1583</v>
      </c>
      <c r="G61" s="214" t="s">
        <v>151</v>
      </c>
      <c r="H61" s="214" t="s">
        <v>151</v>
      </c>
      <c r="I61" s="214" t="s">
        <v>151</v>
      </c>
      <c r="J61" s="214" t="s">
        <v>151</v>
      </c>
    </row>
    <row r="62" customFormat="false" ht="18" hidden="false" customHeight="true" outlineLevel="0" collapsed="false">
      <c r="A62" s="216" t="s">
        <v>236</v>
      </c>
      <c r="B62" s="213"/>
      <c r="C62" s="214" t="s">
        <v>151</v>
      </c>
      <c r="D62" s="214" t="s">
        <v>151</v>
      </c>
      <c r="E62" s="214" t="s">
        <v>151</v>
      </c>
      <c r="F62" s="214" t="s">
        <v>151</v>
      </c>
      <c r="G62" s="214" t="s">
        <v>151</v>
      </c>
      <c r="H62" s="214" t="s">
        <v>151</v>
      </c>
      <c r="I62" s="214" t="s">
        <v>151</v>
      </c>
      <c r="J62" s="214" t="s">
        <v>151</v>
      </c>
    </row>
    <row r="63" customFormat="false" ht="18" hidden="false" customHeight="true" outlineLevel="0" collapsed="false">
      <c r="A63" s="216" t="s">
        <v>237</v>
      </c>
      <c r="B63" s="213"/>
      <c r="C63" s="214" t="n">
        <v>7</v>
      </c>
      <c r="D63" s="214" t="n">
        <v>7719</v>
      </c>
      <c r="E63" s="214" t="s">
        <v>151</v>
      </c>
      <c r="F63" s="214" t="n">
        <v>92</v>
      </c>
      <c r="G63" s="214" t="n">
        <v>24573</v>
      </c>
      <c r="H63" s="214" t="n">
        <v>1624530</v>
      </c>
      <c r="I63" s="214" t="n">
        <v>1952770</v>
      </c>
      <c r="J63" s="214" t="n">
        <v>961091</v>
      </c>
    </row>
    <row r="64" s="77" customFormat="true" ht="18" hidden="false" customHeight="true" outlineLevel="0" collapsed="false">
      <c r="A64" s="216" t="s">
        <v>238</v>
      </c>
      <c r="B64" s="217" t="s">
        <v>239</v>
      </c>
      <c r="C64" s="214" t="s">
        <v>151</v>
      </c>
      <c r="D64" s="214" t="s">
        <v>151</v>
      </c>
      <c r="E64" s="214" t="s">
        <v>151</v>
      </c>
      <c r="F64" s="214" t="s">
        <v>151</v>
      </c>
      <c r="G64" s="214" t="s">
        <v>151</v>
      </c>
      <c r="H64" s="214" t="s">
        <v>151</v>
      </c>
      <c r="I64" s="214" t="s">
        <v>151</v>
      </c>
      <c r="J64" s="214" t="s">
        <v>151</v>
      </c>
    </row>
    <row r="65" s="251" customFormat="true" ht="18" hidden="false" customHeight="true" outlineLevel="0" collapsed="false">
      <c r="A65" s="220" t="s">
        <v>240</v>
      </c>
      <c r="B65" s="221"/>
      <c r="C65" s="222" t="n">
        <v>81</v>
      </c>
      <c r="D65" s="222" t="n">
        <v>98726</v>
      </c>
      <c r="E65" s="222" t="s">
        <v>151</v>
      </c>
      <c r="F65" s="222" t="s">
        <v>151</v>
      </c>
      <c r="G65" s="222" t="s">
        <v>151</v>
      </c>
      <c r="H65" s="222" t="s">
        <v>151</v>
      </c>
      <c r="I65" s="222" t="s">
        <v>151</v>
      </c>
      <c r="J65" s="222" t="s">
        <v>151</v>
      </c>
    </row>
    <row r="66" customFormat="false" ht="30" hidden="false" customHeight="true" outlineLevel="0" collapsed="false">
      <c r="A66" s="216" t="s">
        <v>241</v>
      </c>
      <c r="B66" s="213"/>
      <c r="C66" s="214" t="s">
        <v>151</v>
      </c>
      <c r="D66" s="214" t="s">
        <v>151</v>
      </c>
      <c r="E66" s="214" t="s">
        <v>151</v>
      </c>
      <c r="F66" s="214" t="s">
        <v>151</v>
      </c>
      <c r="G66" s="214" t="n">
        <v>1858</v>
      </c>
      <c r="H66" s="214" t="n">
        <v>471382</v>
      </c>
      <c r="I66" s="214" t="n">
        <v>5812</v>
      </c>
      <c r="J66" s="214" t="n">
        <v>39913</v>
      </c>
    </row>
    <row r="67" customFormat="false" ht="18" hidden="false" customHeight="true" outlineLevel="0" collapsed="false">
      <c r="A67" s="216" t="s">
        <v>242</v>
      </c>
      <c r="B67" s="217" t="s">
        <v>243</v>
      </c>
      <c r="C67" s="214" t="n">
        <v>36</v>
      </c>
      <c r="D67" s="214" t="n">
        <v>121</v>
      </c>
      <c r="E67" s="214" t="s">
        <v>151</v>
      </c>
      <c r="F67" s="214" t="s">
        <v>151</v>
      </c>
      <c r="G67" s="214" t="s">
        <v>151</v>
      </c>
      <c r="H67" s="214" t="s">
        <v>151</v>
      </c>
      <c r="I67" s="214" t="s">
        <v>151</v>
      </c>
      <c r="J67" s="214" t="s">
        <v>151</v>
      </c>
    </row>
    <row r="68" customFormat="false" ht="18" hidden="false" customHeight="true" outlineLevel="0" collapsed="false">
      <c r="A68" s="216" t="s">
        <v>244</v>
      </c>
      <c r="B68" s="217" t="s">
        <v>245</v>
      </c>
      <c r="C68" s="214" t="n">
        <v>2621</v>
      </c>
      <c r="D68" s="214" t="n">
        <v>2509315</v>
      </c>
      <c r="E68" s="214" t="s">
        <v>151</v>
      </c>
      <c r="F68" s="214" t="n">
        <v>9746</v>
      </c>
      <c r="G68" s="214" t="n">
        <v>1613</v>
      </c>
      <c r="H68" s="214" t="n">
        <v>314522</v>
      </c>
      <c r="I68" s="214" t="n">
        <v>324</v>
      </c>
      <c r="J68" s="214" t="n">
        <v>12801</v>
      </c>
    </row>
    <row r="69" customFormat="false" ht="18" hidden="false" customHeight="true" outlineLevel="0" collapsed="false">
      <c r="A69" s="216" t="s">
        <v>246</v>
      </c>
      <c r="B69" s="217" t="s">
        <v>247</v>
      </c>
      <c r="C69" s="214" t="n">
        <v>288691</v>
      </c>
      <c r="D69" s="214" t="n">
        <v>137741741</v>
      </c>
      <c r="E69" s="214" t="n">
        <v>77432</v>
      </c>
      <c r="F69" s="214" t="n">
        <v>2308872</v>
      </c>
      <c r="G69" s="214" t="n">
        <v>31116</v>
      </c>
      <c r="H69" s="214" t="n">
        <v>6597426</v>
      </c>
      <c r="I69" s="214" t="n">
        <v>1012273</v>
      </c>
      <c r="J69" s="214" t="n">
        <v>264857</v>
      </c>
    </row>
    <row r="70" customFormat="false" ht="18" hidden="false" customHeight="true" outlineLevel="0" collapsed="false">
      <c r="A70" s="225" t="s">
        <v>248</v>
      </c>
      <c r="B70" s="217" t="s">
        <v>274</v>
      </c>
      <c r="C70" s="214" t="n">
        <v>16313</v>
      </c>
      <c r="D70" s="214" t="n">
        <v>90332775</v>
      </c>
      <c r="E70" s="214" t="n">
        <v>435067</v>
      </c>
      <c r="F70" s="214" t="n">
        <v>54910</v>
      </c>
      <c r="G70" s="214" t="n">
        <v>65</v>
      </c>
      <c r="H70" s="214" t="n">
        <v>73348</v>
      </c>
      <c r="I70" s="214" t="s">
        <v>151</v>
      </c>
      <c r="J70" s="214" t="s">
        <v>151</v>
      </c>
    </row>
    <row r="71" customFormat="false" ht="30" hidden="false" customHeight="true" outlineLevel="0" collapsed="false">
      <c r="A71" s="216" t="s">
        <v>250</v>
      </c>
      <c r="B71" s="217" t="s">
        <v>251</v>
      </c>
      <c r="C71" s="214" t="n">
        <v>1012</v>
      </c>
      <c r="D71" s="214" t="n">
        <v>7468427</v>
      </c>
      <c r="E71" s="214" t="n">
        <v>245839</v>
      </c>
      <c r="F71" s="214" t="n">
        <v>602644</v>
      </c>
      <c r="G71" s="214" t="n">
        <v>12</v>
      </c>
      <c r="H71" s="214" t="n">
        <v>15739</v>
      </c>
      <c r="I71" s="214" t="s">
        <v>151</v>
      </c>
      <c r="J71" s="214" t="n">
        <v>632</v>
      </c>
    </row>
    <row r="72" customFormat="false" ht="18" hidden="false" customHeight="true" outlineLevel="0" collapsed="false">
      <c r="A72" s="216" t="s">
        <v>252</v>
      </c>
      <c r="B72" s="217" t="s">
        <v>253</v>
      </c>
      <c r="C72" s="214" t="n">
        <v>1485</v>
      </c>
      <c r="D72" s="214" t="n">
        <v>1384601</v>
      </c>
      <c r="E72" s="214" t="s">
        <v>151</v>
      </c>
      <c r="F72" s="214" t="n">
        <v>7725</v>
      </c>
      <c r="G72" s="214" t="n">
        <v>57387</v>
      </c>
      <c r="H72" s="214" t="n">
        <v>29592516</v>
      </c>
      <c r="I72" s="214" t="n">
        <v>2426723</v>
      </c>
      <c r="J72" s="214" t="n">
        <v>1072983</v>
      </c>
    </row>
    <row r="73" customFormat="false" ht="18" hidden="false" customHeight="true" outlineLevel="0" collapsed="false">
      <c r="A73" s="216" t="s">
        <v>254</v>
      </c>
      <c r="B73" s="213"/>
      <c r="C73" s="214" t="n">
        <v>95819</v>
      </c>
      <c r="D73" s="214" t="n">
        <v>40536174</v>
      </c>
      <c r="E73" s="214" t="n">
        <v>40</v>
      </c>
      <c r="F73" s="214" t="n">
        <v>653392</v>
      </c>
      <c r="G73" s="214" t="n">
        <v>5903</v>
      </c>
      <c r="H73" s="214" t="n">
        <v>1596188</v>
      </c>
      <c r="I73" s="214" t="s">
        <v>151</v>
      </c>
      <c r="J73" s="214" t="n">
        <v>63062</v>
      </c>
    </row>
    <row r="74" customFormat="false" ht="18" hidden="false" customHeight="true" outlineLevel="0" collapsed="false">
      <c r="A74" s="216" t="s">
        <v>255</v>
      </c>
      <c r="B74" s="217"/>
      <c r="C74" s="214" t="n">
        <v>51</v>
      </c>
      <c r="D74" s="214" t="n">
        <v>60706</v>
      </c>
      <c r="E74" s="214" t="s">
        <v>151</v>
      </c>
      <c r="F74" s="214" t="n">
        <v>673</v>
      </c>
      <c r="G74" s="214" t="n">
        <v>31828</v>
      </c>
      <c r="H74" s="214" t="n">
        <v>11268647</v>
      </c>
      <c r="I74" s="214" t="n">
        <v>1545040</v>
      </c>
      <c r="J74" s="214" t="n">
        <v>1387052</v>
      </c>
    </row>
    <row r="75" customFormat="false" ht="18" hidden="false" customHeight="true" outlineLevel="0" collapsed="false">
      <c r="A75" s="216" t="s">
        <v>256</v>
      </c>
      <c r="B75" s="213"/>
      <c r="C75" s="214" t="n">
        <v>18685</v>
      </c>
      <c r="D75" s="214" t="n">
        <v>8451829</v>
      </c>
      <c r="E75" s="214" t="n">
        <v>3166</v>
      </c>
      <c r="F75" s="214" t="n">
        <v>139392</v>
      </c>
      <c r="G75" s="214" t="n">
        <v>22669</v>
      </c>
      <c r="H75" s="214" t="n">
        <v>3627219</v>
      </c>
      <c r="I75" s="214" t="n">
        <v>200883</v>
      </c>
      <c r="J75" s="214" t="n">
        <v>534176</v>
      </c>
    </row>
    <row r="76" customFormat="false" ht="18" hidden="false" customHeight="true" outlineLevel="0" collapsed="false">
      <c r="A76" s="216"/>
      <c r="B76" s="213"/>
      <c r="C76" s="252"/>
      <c r="D76" s="252"/>
      <c r="E76" s="252"/>
      <c r="F76" s="252"/>
      <c r="G76" s="252"/>
      <c r="H76" s="252"/>
      <c r="I76" s="252"/>
      <c r="J76" s="214"/>
    </row>
    <row r="77" customFormat="false" ht="18" hidden="false" customHeight="true" outlineLevel="0" collapsed="false">
      <c r="A77" s="228" t="s">
        <v>257</v>
      </c>
      <c r="B77" s="229" t="s">
        <v>258</v>
      </c>
      <c r="C77" s="253" t="n">
        <f aca="false">SUM(C12:C75)</f>
        <v>6065607</v>
      </c>
      <c r="D77" s="253" t="n">
        <f aca="false">SUM(D12:D75)</f>
        <v>2217798974</v>
      </c>
      <c r="E77" s="253" t="n">
        <f aca="false">SUM(E12:E75)</f>
        <v>11845577</v>
      </c>
      <c r="F77" s="253" t="n">
        <f aca="false">SUM(F12:F75)</f>
        <v>57795234</v>
      </c>
      <c r="G77" s="253" t="n">
        <f aca="false">SUM(G12:G75)</f>
        <v>1080070</v>
      </c>
      <c r="H77" s="253" t="n">
        <f aca="false">SUM(H12:H75)</f>
        <v>412829295</v>
      </c>
      <c r="I77" s="253" t="n">
        <f aca="false">SUM(I12:I75)</f>
        <v>25762404</v>
      </c>
      <c r="J77" s="230" t="n">
        <f aca="false">SUM(J12:J75)</f>
        <v>17280064</v>
      </c>
    </row>
    <row r="78" customFormat="false" ht="14.1" hidden="false" customHeight="true" outlineLevel="0" collapsed="false">
      <c r="A78" s="218"/>
    </row>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c r="C82" s="254"/>
      <c r="D82" s="254"/>
      <c r="E82" s="254"/>
      <c r="F82" s="254"/>
      <c r="G82" s="254"/>
      <c r="H82" s="254"/>
      <c r="I82" s="254"/>
      <c r="J82" s="254"/>
    </row>
    <row r="83" customFormat="false" ht="14.1" hidden="false" customHeight="true" outlineLevel="0" collapsed="false">
      <c r="C83" s="254"/>
      <c r="D83" s="254"/>
      <c r="E83" s="254"/>
      <c r="F83" s="254"/>
      <c r="G83" s="254"/>
      <c r="H83" s="254"/>
      <c r="I83" s="254"/>
      <c r="J83" s="254"/>
    </row>
    <row r="84" customFormat="false" ht="14.1" hidden="false" customHeight="true" outlineLevel="0" collapsed="false">
      <c r="C84" s="254"/>
      <c r="D84" s="254"/>
      <c r="E84" s="254"/>
      <c r="F84" s="254"/>
      <c r="G84" s="254"/>
      <c r="H84" s="254"/>
      <c r="I84" s="254"/>
      <c r="J84" s="254"/>
    </row>
    <row r="85" customFormat="false" ht="14.1" hidden="false" customHeight="true" outlineLevel="0" collapsed="false">
      <c r="C85" s="254"/>
      <c r="D85" s="254"/>
      <c r="E85" s="254"/>
      <c r="F85" s="254"/>
      <c r="G85" s="254"/>
      <c r="H85" s="254"/>
      <c r="I85" s="254"/>
      <c r="J85" s="254"/>
    </row>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sheetData>
  <sheetProtection sheet="true" objects="true" scenarios="true"/>
  <mergeCells count="6">
    <mergeCell ref="A1:J1"/>
    <mergeCell ref="A2:J2"/>
    <mergeCell ref="A5:B5"/>
    <mergeCell ref="A6:C6"/>
    <mergeCell ref="C8:F8"/>
    <mergeCell ref="G8:J8"/>
  </mergeCells>
  <printOptions headings="false" gridLines="false" gridLinesSet="true" horizontalCentered="false" verticalCentered="false"/>
  <pageMargins left="0.15763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0"/>
  <sheetViews>
    <sheetView showFormulas="false" showGridLines="true" showRowColHeaders="true" showZeros="true" rightToLeft="false" tabSelected="false" showOutlineSymbols="true" defaultGridColor="true" view="normal" topLeftCell="C64" colorId="64" zoomScale="75" zoomScaleNormal="75" zoomScalePageLayoutView="100" workbookViewId="0">
      <selection pane="topLeft" activeCell="I34" activeCellId="0" sqref="I34"/>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5" min="2" style="2" width="18.62"/>
    <col collapsed="false" customWidth="true" hidden="false" outlineLevel="0" max="7" min="6" style="2" width="19.62"/>
    <col collapsed="false" customWidth="true" hidden="false" outlineLevel="0" max="9" min="8" style="2" width="20.62"/>
  </cols>
  <sheetData>
    <row r="1" s="245" customFormat="true" ht="36" hidden="false" customHeight="true" outlineLevel="0" collapsed="false">
      <c r="A1" s="231" t="s">
        <v>259</v>
      </c>
      <c r="B1" s="231"/>
      <c r="C1" s="231"/>
      <c r="D1" s="231"/>
      <c r="E1" s="231"/>
      <c r="F1" s="231"/>
      <c r="G1" s="231"/>
      <c r="H1" s="231"/>
      <c r="I1" s="231"/>
    </row>
    <row r="2" s="245" customFormat="true" ht="36" hidden="false" customHeight="true" outlineLevel="0" collapsed="false">
      <c r="A2" s="231" t="s">
        <v>260</v>
      </c>
      <c r="B2" s="231"/>
      <c r="C2" s="231"/>
      <c r="D2" s="231"/>
      <c r="E2" s="231"/>
      <c r="F2" s="231"/>
      <c r="G2" s="231"/>
      <c r="H2" s="231"/>
      <c r="I2" s="231"/>
    </row>
    <row r="3" customFormat="false" ht="2.1" hidden="false" customHeight="true" outlineLevel="0" collapsed="false"/>
    <row r="4" customFormat="false" ht="2.1" hidden="false" customHeight="true" outlineLevel="0" collapsed="false">
      <c r="A4" s="232"/>
      <c r="B4" s="232"/>
      <c r="C4" s="232"/>
      <c r="D4" s="232"/>
      <c r="E4" s="232"/>
    </row>
    <row r="5" customFormat="false" ht="32.1" hidden="false" customHeight="true" outlineLevel="0" collapsed="false">
      <c r="A5" s="234" t="s">
        <v>275</v>
      </c>
      <c r="B5" s="234"/>
      <c r="C5" s="234"/>
      <c r="D5" s="234"/>
      <c r="E5" s="232"/>
    </row>
    <row r="6" customFormat="false" ht="32.1" hidden="false" customHeight="true" outlineLevel="0" collapsed="false">
      <c r="A6" s="234" t="s">
        <v>284</v>
      </c>
      <c r="B6" s="234"/>
      <c r="C6" s="234"/>
      <c r="D6" s="234"/>
      <c r="E6" s="232"/>
    </row>
    <row r="7" customFormat="false" ht="6" hidden="false" customHeight="true" outlineLevel="0" collapsed="false"/>
    <row r="8" customFormat="false" ht="32.1" hidden="false" customHeight="true" outlineLevel="0" collapsed="false">
      <c r="A8" s="189"/>
      <c r="B8" s="235"/>
      <c r="C8" s="247" t="s">
        <v>285</v>
      </c>
      <c r="D8" s="247"/>
      <c r="E8" s="247"/>
      <c r="F8" s="255" t="s">
        <v>286</v>
      </c>
      <c r="G8" s="255"/>
      <c r="H8" s="255"/>
      <c r="I8" s="255"/>
    </row>
    <row r="9" customFormat="false" ht="32.1" hidden="false" customHeight="true" outlineLevel="0" collapsed="false">
      <c r="A9" s="192"/>
      <c r="B9" s="197"/>
      <c r="C9" s="202" t="s">
        <v>263</v>
      </c>
      <c r="D9" s="202" t="s">
        <v>142</v>
      </c>
      <c r="E9" s="202" t="s">
        <v>281</v>
      </c>
      <c r="F9" s="202" t="s">
        <v>263</v>
      </c>
      <c r="G9" s="202" t="s">
        <v>279</v>
      </c>
      <c r="H9" s="202" t="s">
        <v>142</v>
      </c>
      <c r="I9" s="202" t="s">
        <v>281</v>
      </c>
    </row>
    <row r="10" s="250" customFormat="true" ht="15.95" hidden="false" customHeight="true" outlineLevel="0" collapsed="false">
      <c r="A10" s="256"/>
      <c r="B10" s="197"/>
      <c r="C10" s="257" t="s">
        <v>266</v>
      </c>
      <c r="D10" s="257" t="s">
        <v>268</v>
      </c>
      <c r="E10" s="257" t="s">
        <v>268</v>
      </c>
      <c r="F10" s="257" t="s">
        <v>266</v>
      </c>
      <c r="G10" s="257" t="s">
        <v>282</v>
      </c>
      <c r="H10" s="257" t="s">
        <v>268</v>
      </c>
      <c r="I10" s="257" t="s">
        <v>268</v>
      </c>
    </row>
    <row r="11" customFormat="false" ht="32.1" hidden="false" customHeight="true" outlineLevel="0" collapsed="false">
      <c r="A11" s="206" t="s">
        <v>147</v>
      </c>
      <c r="B11" s="207" t="s">
        <v>148</v>
      </c>
      <c r="C11" s="237"/>
      <c r="D11" s="208" t="s">
        <v>149</v>
      </c>
      <c r="E11" s="208" t="s">
        <v>149</v>
      </c>
      <c r="F11" s="237"/>
      <c r="G11" s="208" t="s">
        <v>149</v>
      </c>
      <c r="H11" s="208" t="s">
        <v>149</v>
      </c>
      <c r="I11" s="208" t="s">
        <v>149</v>
      </c>
    </row>
    <row r="12" customFormat="false" ht="30" hidden="false" customHeight="true" outlineLevel="0" collapsed="false">
      <c r="A12" s="212" t="s">
        <v>150</v>
      </c>
      <c r="B12" s="213"/>
      <c r="C12" s="240" t="n">
        <v>1136</v>
      </c>
      <c r="D12" s="240" t="s">
        <v>151</v>
      </c>
      <c r="E12" s="240" t="n">
        <v>842</v>
      </c>
      <c r="F12" s="240" t="n">
        <v>1136</v>
      </c>
      <c r="G12" s="240" t="s">
        <v>151</v>
      </c>
      <c r="H12" s="240" t="s">
        <v>151</v>
      </c>
      <c r="I12" s="240" t="n">
        <v>842</v>
      </c>
    </row>
    <row r="13" customFormat="false" ht="18" hidden="false" customHeight="true" outlineLevel="0" collapsed="false">
      <c r="A13" s="216" t="s">
        <v>152</v>
      </c>
      <c r="B13" s="217" t="s">
        <v>269</v>
      </c>
      <c r="C13" s="240" t="n">
        <v>22451</v>
      </c>
      <c r="D13" s="240" t="s">
        <v>151</v>
      </c>
      <c r="E13" s="240" t="n">
        <v>98235</v>
      </c>
      <c r="F13" s="240" t="n">
        <v>1688053</v>
      </c>
      <c r="G13" s="240" t="n">
        <v>549192446</v>
      </c>
      <c r="H13" s="240" t="n">
        <v>3696697</v>
      </c>
      <c r="I13" s="240" t="n">
        <v>16502548</v>
      </c>
    </row>
    <row r="14" customFormat="false" ht="18" hidden="false" customHeight="true" outlineLevel="0" collapsed="false">
      <c r="A14" s="216" t="s">
        <v>154</v>
      </c>
      <c r="B14" s="217" t="s">
        <v>270</v>
      </c>
      <c r="C14" s="240" t="n">
        <v>4213</v>
      </c>
      <c r="D14" s="240" t="s">
        <v>151</v>
      </c>
      <c r="E14" s="240" t="n">
        <v>6154</v>
      </c>
      <c r="F14" s="240" t="n">
        <v>385640</v>
      </c>
      <c r="G14" s="240" t="n">
        <v>1166160</v>
      </c>
      <c r="H14" s="240" t="s">
        <v>151</v>
      </c>
      <c r="I14" s="240" t="n">
        <v>448728</v>
      </c>
    </row>
    <row r="15" customFormat="false" ht="18" hidden="false" customHeight="true" outlineLevel="0" collapsed="false">
      <c r="A15" s="216" t="s">
        <v>156</v>
      </c>
      <c r="B15" s="217" t="s">
        <v>157</v>
      </c>
      <c r="C15" s="240" t="s">
        <v>151</v>
      </c>
      <c r="D15" s="240" t="s">
        <v>151</v>
      </c>
      <c r="E15" s="240" t="s">
        <v>151</v>
      </c>
      <c r="F15" s="240" t="n">
        <v>73</v>
      </c>
      <c r="G15" s="240" t="n">
        <v>67509</v>
      </c>
      <c r="H15" s="240" t="s">
        <v>151</v>
      </c>
      <c r="I15" s="240" t="n">
        <v>218</v>
      </c>
    </row>
    <row r="16" customFormat="false" ht="18" hidden="false" customHeight="true" outlineLevel="0" collapsed="false">
      <c r="A16" s="216" t="s">
        <v>158</v>
      </c>
      <c r="B16" s="217" t="s">
        <v>159</v>
      </c>
      <c r="C16" s="240" t="s">
        <v>151</v>
      </c>
      <c r="D16" s="240" t="s">
        <v>151</v>
      </c>
      <c r="E16" s="240" t="s">
        <v>151</v>
      </c>
      <c r="F16" s="240" t="n">
        <v>212</v>
      </c>
      <c r="G16" s="240" t="n">
        <v>352975</v>
      </c>
      <c r="H16" s="240" t="s">
        <v>151</v>
      </c>
      <c r="I16" s="240" t="n">
        <v>3266</v>
      </c>
    </row>
    <row r="17" customFormat="false" ht="30" hidden="false" customHeight="true" outlineLevel="0" collapsed="false">
      <c r="A17" s="216" t="s">
        <v>160</v>
      </c>
      <c r="B17" s="217" t="s">
        <v>161</v>
      </c>
      <c r="C17" s="240" t="s">
        <v>151</v>
      </c>
      <c r="D17" s="240" t="s">
        <v>151</v>
      </c>
      <c r="E17" s="240" t="s">
        <v>151</v>
      </c>
      <c r="F17" s="240" t="n">
        <v>29507</v>
      </c>
      <c r="G17" s="240" t="n">
        <v>6792796</v>
      </c>
      <c r="H17" s="240" t="n">
        <v>1278077</v>
      </c>
      <c r="I17" s="240" t="n">
        <v>438145</v>
      </c>
    </row>
    <row r="18" customFormat="false" ht="18" hidden="false" customHeight="true" outlineLevel="0" collapsed="false">
      <c r="A18" s="216" t="s">
        <v>162</v>
      </c>
      <c r="B18" s="217" t="s">
        <v>163</v>
      </c>
      <c r="C18" s="240" t="s">
        <v>151</v>
      </c>
      <c r="D18" s="240" t="s">
        <v>151</v>
      </c>
      <c r="E18" s="240" t="s">
        <v>151</v>
      </c>
      <c r="F18" s="240" t="n">
        <v>130302</v>
      </c>
      <c r="G18" s="240" t="n">
        <v>54083797</v>
      </c>
      <c r="H18" s="240" t="n">
        <v>10459</v>
      </c>
      <c r="I18" s="240" t="n">
        <v>1308066</v>
      </c>
    </row>
    <row r="19" customFormat="false" ht="18" hidden="false" customHeight="true" outlineLevel="0" collapsed="false">
      <c r="A19" s="216" t="s">
        <v>164</v>
      </c>
      <c r="B19" s="217" t="s">
        <v>271</v>
      </c>
      <c r="C19" s="240" t="s">
        <v>151</v>
      </c>
      <c r="D19" s="240" t="s">
        <v>151</v>
      </c>
      <c r="E19" s="240" t="s">
        <v>151</v>
      </c>
      <c r="F19" s="240" t="n">
        <v>566811</v>
      </c>
      <c r="G19" s="240" t="n">
        <v>211092849</v>
      </c>
      <c r="H19" s="240" t="n">
        <v>1263568</v>
      </c>
      <c r="I19" s="240" t="n">
        <v>4429815</v>
      </c>
    </row>
    <row r="20" customFormat="false" ht="18" hidden="false" customHeight="true" outlineLevel="0" collapsed="false">
      <c r="A20" s="216" t="s">
        <v>166</v>
      </c>
      <c r="B20" s="217" t="s">
        <v>272</v>
      </c>
      <c r="C20" s="240" t="s">
        <v>151</v>
      </c>
      <c r="D20" s="240" t="s">
        <v>151</v>
      </c>
      <c r="E20" s="240" t="s">
        <v>151</v>
      </c>
      <c r="F20" s="240" t="n">
        <v>239102</v>
      </c>
      <c r="G20" s="240" t="n">
        <v>53636148</v>
      </c>
      <c r="H20" s="240" t="n">
        <v>195915</v>
      </c>
      <c r="I20" s="240" t="n">
        <v>1831588</v>
      </c>
    </row>
    <row r="21" customFormat="false" ht="18" hidden="false" customHeight="true" outlineLevel="0" collapsed="false">
      <c r="A21" s="216" t="s">
        <v>168</v>
      </c>
      <c r="B21" s="217" t="s">
        <v>169</v>
      </c>
      <c r="C21" s="240" t="s">
        <v>151</v>
      </c>
      <c r="D21" s="240" t="s">
        <v>151</v>
      </c>
      <c r="E21" s="240" t="s">
        <v>151</v>
      </c>
      <c r="F21" s="240" t="n">
        <v>17</v>
      </c>
      <c r="G21" s="240" t="n">
        <v>1159</v>
      </c>
      <c r="H21" s="240" t="s">
        <v>151</v>
      </c>
      <c r="I21" s="240" t="n">
        <v>38</v>
      </c>
    </row>
    <row r="22" customFormat="false" ht="30" hidden="false" customHeight="true" outlineLevel="0" collapsed="false">
      <c r="A22" s="216" t="s">
        <v>170</v>
      </c>
      <c r="B22" s="217" t="s">
        <v>171</v>
      </c>
      <c r="C22" s="240" t="n">
        <v>4</v>
      </c>
      <c r="D22" s="240" t="s">
        <v>151</v>
      </c>
      <c r="E22" s="240" t="n">
        <v>27</v>
      </c>
      <c r="F22" s="240" t="n">
        <v>26848</v>
      </c>
      <c r="G22" s="240" t="n">
        <v>4714728</v>
      </c>
      <c r="H22" s="240" t="n">
        <v>53450</v>
      </c>
      <c r="I22" s="240" t="n">
        <v>534474</v>
      </c>
    </row>
    <row r="23" customFormat="false" ht="18" hidden="false" customHeight="true" outlineLevel="0" collapsed="false">
      <c r="A23" s="216" t="s">
        <v>172</v>
      </c>
      <c r="B23" s="217" t="s">
        <v>173</v>
      </c>
      <c r="C23" s="240" t="s">
        <v>151</v>
      </c>
      <c r="D23" s="240" t="s">
        <v>151</v>
      </c>
      <c r="E23" s="240" t="s">
        <v>151</v>
      </c>
      <c r="F23" s="240" t="n">
        <v>115139</v>
      </c>
      <c r="G23" s="240" t="n">
        <v>28055673</v>
      </c>
      <c r="H23" s="240" t="n">
        <v>5576867</v>
      </c>
      <c r="I23" s="240" t="n">
        <v>624121</v>
      </c>
    </row>
    <row r="24" customFormat="false" ht="18" hidden="true" customHeight="true" outlineLevel="0" collapsed="false">
      <c r="A24" s="216" t="s">
        <v>174</v>
      </c>
      <c r="B24" s="217"/>
      <c r="C24" s="240" t="s">
        <v>151</v>
      </c>
      <c r="D24" s="240" t="s">
        <v>151</v>
      </c>
      <c r="E24" s="240" t="s">
        <v>151</v>
      </c>
      <c r="F24" s="240" t="s">
        <v>151</v>
      </c>
      <c r="G24" s="240" t="s">
        <v>151</v>
      </c>
      <c r="H24" s="240" t="s">
        <v>151</v>
      </c>
      <c r="I24" s="240" t="s">
        <v>151</v>
      </c>
    </row>
    <row r="25" customFormat="false" ht="18" hidden="false" customHeight="true" outlineLevel="0" collapsed="false">
      <c r="A25" s="216" t="s">
        <v>175</v>
      </c>
      <c r="B25" s="217" t="s">
        <v>176</v>
      </c>
      <c r="C25" s="240" t="s">
        <v>151</v>
      </c>
      <c r="D25" s="240" t="s">
        <v>151</v>
      </c>
      <c r="E25" s="240" t="s">
        <v>151</v>
      </c>
      <c r="F25" s="240" t="s">
        <v>151</v>
      </c>
      <c r="G25" s="240" t="s">
        <v>151</v>
      </c>
      <c r="H25" s="240" t="s">
        <v>151</v>
      </c>
      <c r="I25" s="240" t="s">
        <v>151</v>
      </c>
    </row>
    <row r="26" customFormat="false" ht="18" hidden="false" customHeight="true" outlineLevel="0" collapsed="false">
      <c r="A26" s="216" t="s">
        <v>177</v>
      </c>
      <c r="B26" s="217" t="s">
        <v>178</v>
      </c>
      <c r="C26" s="240" t="s">
        <v>151</v>
      </c>
      <c r="D26" s="240" t="s">
        <v>151</v>
      </c>
      <c r="E26" s="240" t="s">
        <v>151</v>
      </c>
      <c r="F26" s="240" t="n">
        <v>104472</v>
      </c>
      <c r="G26" s="240" t="n">
        <v>29276660</v>
      </c>
      <c r="H26" s="240" t="n">
        <v>53881</v>
      </c>
      <c r="I26" s="240" t="n">
        <v>974114</v>
      </c>
    </row>
    <row r="27" customFormat="false" ht="18" hidden="false" customHeight="true" outlineLevel="0" collapsed="false">
      <c r="A27" s="216" t="s">
        <v>179</v>
      </c>
      <c r="B27" s="217" t="s">
        <v>180</v>
      </c>
      <c r="C27" s="240" t="n">
        <v>48289</v>
      </c>
      <c r="D27" s="240" t="s">
        <v>151</v>
      </c>
      <c r="E27" s="240" t="n">
        <v>265333</v>
      </c>
      <c r="F27" s="240" t="n">
        <v>129806</v>
      </c>
      <c r="G27" s="240" t="n">
        <v>34583879</v>
      </c>
      <c r="H27" s="240" t="n">
        <v>38321</v>
      </c>
      <c r="I27" s="240" t="n">
        <v>762862</v>
      </c>
    </row>
    <row r="28" customFormat="false" ht="30" hidden="false" customHeight="true" outlineLevel="0" collapsed="false">
      <c r="A28" s="216" t="s">
        <v>181</v>
      </c>
      <c r="B28" s="213"/>
      <c r="C28" s="240" t="n">
        <v>24</v>
      </c>
      <c r="D28" s="240" t="s">
        <v>151</v>
      </c>
      <c r="E28" s="240" t="n">
        <v>68</v>
      </c>
      <c r="F28" s="240" t="n">
        <v>5810</v>
      </c>
      <c r="G28" s="240" t="n">
        <v>4415717</v>
      </c>
      <c r="H28" s="240" t="n">
        <v>-11</v>
      </c>
      <c r="I28" s="240" t="n">
        <v>61231</v>
      </c>
    </row>
    <row r="29" customFormat="false" ht="18" hidden="false" customHeight="true" outlineLevel="0" collapsed="false">
      <c r="A29" s="216" t="s">
        <v>182</v>
      </c>
      <c r="B29" s="217"/>
      <c r="C29" s="240" t="s">
        <v>151</v>
      </c>
      <c r="D29" s="240" t="s">
        <v>151</v>
      </c>
      <c r="E29" s="240" t="s">
        <v>151</v>
      </c>
      <c r="F29" s="240" t="n">
        <v>6228</v>
      </c>
      <c r="G29" s="240" t="n">
        <v>9333760</v>
      </c>
      <c r="H29" s="240" t="n">
        <v>12169</v>
      </c>
      <c r="I29" s="240" t="n">
        <v>36321</v>
      </c>
    </row>
    <row r="30" customFormat="false" ht="18" hidden="false" customHeight="true" outlineLevel="0" collapsed="false">
      <c r="A30" s="216" t="s">
        <v>183</v>
      </c>
      <c r="B30" s="217" t="s">
        <v>184</v>
      </c>
      <c r="C30" s="240" t="s">
        <v>151</v>
      </c>
      <c r="D30" s="240" t="s">
        <v>151</v>
      </c>
      <c r="E30" s="240" t="s">
        <v>151</v>
      </c>
      <c r="F30" s="240" t="n">
        <v>14025</v>
      </c>
      <c r="G30" s="240" t="n">
        <v>13444866</v>
      </c>
      <c r="H30" s="240" t="n">
        <v>48845</v>
      </c>
      <c r="I30" s="240" t="n">
        <v>96969</v>
      </c>
    </row>
    <row r="31" customFormat="false" ht="18" hidden="false" customHeight="true" outlineLevel="0" collapsed="false">
      <c r="A31" s="216" t="s">
        <v>185</v>
      </c>
      <c r="B31" s="217" t="s">
        <v>186</v>
      </c>
      <c r="C31" s="240" t="s">
        <v>151</v>
      </c>
      <c r="D31" s="240" t="s">
        <v>151</v>
      </c>
      <c r="E31" s="240" t="s">
        <v>151</v>
      </c>
      <c r="F31" s="240" t="n">
        <v>85251</v>
      </c>
      <c r="G31" s="240" t="n">
        <v>14924895</v>
      </c>
      <c r="H31" s="240" t="n">
        <v>69615</v>
      </c>
      <c r="I31" s="240" t="n">
        <v>668791</v>
      </c>
    </row>
    <row r="32" customFormat="false" ht="18" hidden="false" customHeight="true" outlineLevel="0" collapsed="false">
      <c r="A32" s="216" t="s">
        <v>187</v>
      </c>
      <c r="B32" s="217"/>
      <c r="C32" s="240" t="s">
        <v>151</v>
      </c>
      <c r="D32" s="240" t="s">
        <v>151</v>
      </c>
      <c r="E32" s="240" t="s">
        <v>151</v>
      </c>
      <c r="F32" s="240" t="n">
        <v>3828</v>
      </c>
      <c r="G32" s="240" t="n">
        <v>2564113</v>
      </c>
      <c r="H32" s="240" t="s">
        <v>151</v>
      </c>
      <c r="I32" s="240" t="n">
        <v>27780</v>
      </c>
    </row>
    <row r="33" s="77" customFormat="true" ht="30" hidden="false" customHeight="true" outlineLevel="0" collapsed="false">
      <c r="A33" s="216" t="s">
        <v>188</v>
      </c>
      <c r="B33" s="217" t="s">
        <v>189</v>
      </c>
      <c r="C33" s="240" t="s">
        <v>151</v>
      </c>
      <c r="D33" s="240" t="s">
        <v>151</v>
      </c>
      <c r="E33" s="240" t="s">
        <v>151</v>
      </c>
      <c r="F33" s="240" t="n">
        <v>25526</v>
      </c>
      <c r="G33" s="240" t="n">
        <v>11237069</v>
      </c>
      <c r="H33" s="240" t="n">
        <v>850035</v>
      </c>
      <c r="I33" s="240" t="n">
        <v>1151113</v>
      </c>
    </row>
    <row r="34" s="77" customFormat="true" ht="18" hidden="false" customHeight="true" outlineLevel="0" collapsed="false">
      <c r="A34" s="216" t="s">
        <v>190</v>
      </c>
      <c r="B34" s="217"/>
      <c r="C34" s="240" t="s">
        <v>151</v>
      </c>
      <c r="D34" s="240" t="s">
        <v>151</v>
      </c>
      <c r="E34" s="240" t="s">
        <v>151</v>
      </c>
      <c r="F34" s="240" t="n">
        <v>17537</v>
      </c>
      <c r="G34" s="240" t="n">
        <v>6454714</v>
      </c>
      <c r="H34" s="240" t="n">
        <v>1046981</v>
      </c>
      <c r="I34" s="240" t="n">
        <v>914606</v>
      </c>
    </row>
    <row r="35" s="77" customFormat="true" ht="18" hidden="false" customHeight="true" outlineLevel="0" collapsed="false">
      <c r="A35" s="216" t="s">
        <v>191</v>
      </c>
      <c r="B35" s="217" t="s">
        <v>192</v>
      </c>
      <c r="C35" s="240" t="s">
        <v>151</v>
      </c>
      <c r="D35" s="240" t="s">
        <v>151</v>
      </c>
      <c r="E35" s="240" t="s">
        <v>151</v>
      </c>
      <c r="F35" s="240" t="n">
        <v>318334</v>
      </c>
      <c r="G35" s="240" t="n">
        <v>70110139</v>
      </c>
      <c r="H35" s="240" t="n">
        <v>1014436</v>
      </c>
      <c r="I35" s="240" t="n">
        <v>6520195</v>
      </c>
    </row>
    <row r="36" s="77" customFormat="true" ht="18" hidden="false" customHeight="true" outlineLevel="0" collapsed="false">
      <c r="A36" s="216" t="s">
        <v>193</v>
      </c>
      <c r="B36" s="217"/>
      <c r="C36" s="240" t="s">
        <v>151</v>
      </c>
      <c r="D36" s="240" t="s">
        <v>151</v>
      </c>
      <c r="E36" s="240" t="s">
        <v>151</v>
      </c>
      <c r="F36" s="240" t="s">
        <v>151</v>
      </c>
      <c r="G36" s="240" t="s">
        <v>151</v>
      </c>
      <c r="H36" s="240" t="s">
        <v>151</v>
      </c>
      <c r="I36" s="240" t="s">
        <v>151</v>
      </c>
    </row>
    <row r="37" s="251" customFormat="true" ht="18" hidden="false" customHeight="true" outlineLevel="0" collapsed="false">
      <c r="A37" s="220" t="s">
        <v>194</v>
      </c>
      <c r="B37" s="221" t="s">
        <v>195</v>
      </c>
      <c r="C37" s="241" t="s">
        <v>151</v>
      </c>
      <c r="D37" s="241" t="s">
        <v>151</v>
      </c>
      <c r="E37" s="241" t="s">
        <v>151</v>
      </c>
      <c r="F37" s="241" t="n">
        <v>29095</v>
      </c>
      <c r="G37" s="241" t="n">
        <v>11262866</v>
      </c>
      <c r="H37" s="241" t="n">
        <v>164238</v>
      </c>
      <c r="I37" s="241" t="n">
        <v>374283</v>
      </c>
    </row>
    <row r="38" customFormat="false" ht="18" hidden="false" customHeight="true" outlineLevel="0" collapsed="false">
      <c r="A38" s="216" t="s">
        <v>196</v>
      </c>
      <c r="B38" s="217" t="s">
        <v>197</v>
      </c>
      <c r="C38" s="240" t="s">
        <v>151</v>
      </c>
      <c r="D38" s="240" t="s">
        <v>151</v>
      </c>
      <c r="E38" s="240" t="s">
        <v>151</v>
      </c>
      <c r="F38" s="240" t="n">
        <v>4943</v>
      </c>
      <c r="G38" s="240" t="n">
        <v>2483079</v>
      </c>
      <c r="H38" s="240" t="n">
        <v>295</v>
      </c>
      <c r="I38" s="240" t="n">
        <v>12143</v>
      </c>
    </row>
    <row r="39" customFormat="false" ht="18" hidden="false" customHeight="true" outlineLevel="0" collapsed="false">
      <c r="A39" s="216" t="s">
        <v>198</v>
      </c>
      <c r="B39" s="217" t="s">
        <v>199</v>
      </c>
      <c r="C39" s="240" t="s">
        <v>151</v>
      </c>
      <c r="D39" s="240" t="s">
        <v>151</v>
      </c>
      <c r="E39" s="240" t="s">
        <v>151</v>
      </c>
      <c r="F39" s="240" t="n">
        <v>220722</v>
      </c>
      <c r="G39" s="240" t="n">
        <v>141654788</v>
      </c>
      <c r="H39" s="240" t="n">
        <v>3622762</v>
      </c>
      <c r="I39" s="240" t="n">
        <v>7880546</v>
      </c>
    </row>
    <row r="40" customFormat="false" ht="18" hidden="false" customHeight="true" outlineLevel="0" collapsed="false">
      <c r="A40" s="216" t="s">
        <v>200</v>
      </c>
      <c r="B40" s="213" t="s">
        <v>200</v>
      </c>
      <c r="C40" s="240" t="n">
        <v>3437</v>
      </c>
      <c r="D40" s="240" t="s">
        <v>151</v>
      </c>
      <c r="E40" s="240" t="n">
        <v>21459</v>
      </c>
      <c r="F40" s="240" t="n">
        <v>196142</v>
      </c>
      <c r="G40" s="240" t="n">
        <v>78450977</v>
      </c>
      <c r="H40" s="240" t="n">
        <v>483524</v>
      </c>
      <c r="I40" s="240" t="n">
        <v>2017238</v>
      </c>
    </row>
    <row r="41" customFormat="false" ht="18" hidden="false" customHeight="true" outlineLevel="0" collapsed="false">
      <c r="A41" s="216" t="s">
        <v>201</v>
      </c>
      <c r="B41" s="217" t="s">
        <v>202</v>
      </c>
      <c r="C41" s="240" t="s">
        <v>151</v>
      </c>
      <c r="D41" s="240" t="s">
        <v>151</v>
      </c>
      <c r="E41" s="240" t="s">
        <v>151</v>
      </c>
      <c r="F41" s="240" t="s">
        <v>151</v>
      </c>
      <c r="G41" s="240" t="s">
        <v>151</v>
      </c>
      <c r="H41" s="240" t="s">
        <v>151</v>
      </c>
      <c r="I41" s="240" t="s">
        <v>151</v>
      </c>
    </row>
    <row r="42" customFormat="false" ht="18" hidden="false" customHeight="true" outlineLevel="0" collapsed="false">
      <c r="A42" s="216" t="s">
        <v>203</v>
      </c>
      <c r="B42" s="217"/>
      <c r="C42" s="240" t="s">
        <v>151</v>
      </c>
      <c r="D42" s="240" t="s">
        <v>151</v>
      </c>
      <c r="E42" s="240" t="s">
        <v>151</v>
      </c>
      <c r="F42" s="240" t="n">
        <v>12</v>
      </c>
      <c r="G42" s="240" t="n">
        <v>4641</v>
      </c>
      <c r="H42" s="240" t="s">
        <v>151</v>
      </c>
      <c r="I42" s="240" t="n">
        <v>74</v>
      </c>
    </row>
    <row r="43" customFormat="false" ht="30" hidden="false" customHeight="true" outlineLevel="0" collapsed="false">
      <c r="A43" s="216" t="s">
        <v>204</v>
      </c>
      <c r="B43" s="217" t="s">
        <v>205</v>
      </c>
      <c r="C43" s="240" t="s">
        <v>151</v>
      </c>
      <c r="D43" s="240" t="s">
        <v>151</v>
      </c>
      <c r="E43" s="240" t="s">
        <v>151</v>
      </c>
      <c r="F43" s="240" t="s">
        <v>151</v>
      </c>
      <c r="G43" s="240" t="s">
        <v>151</v>
      </c>
      <c r="H43" s="240" t="s">
        <v>151</v>
      </c>
      <c r="I43" s="240" t="s">
        <v>151</v>
      </c>
    </row>
    <row r="44" customFormat="false" ht="18" hidden="true" customHeight="true" outlineLevel="0" collapsed="false">
      <c r="A44" s="216" t="s">
        <v>206</v>
      </c>
      <c r="B44" s="217" t="s">
        <v>207</v>
      </c>
      <c r="C44" s="240" t="s">
        <v>151</v>
      </c>
      <c r="D44" s="240" t="s">
        <v>151</v>
      </c>
      <c r="E44" s="240" t="s">
        <v>151</v>
      </c>
      <c r="F44" s="240" t="s">
        <v>151</v>
      </c>
      <c r="G44" s="240" t="s">
        <v>151</v>
      </c>
      <c r="H44" s="240" t="s">
        <v>151</v>
      </c>
      <c r="I44" s="240" t="s">
        <v>151</v>
      </c>
    </row>
    <row r="45" customFormat="false" ht="18" hidden="true" customHeight="true" outlineLevel="0" collapsed="false">
      <c r="A45" s="216" t="s">
        <v>208</v>
      </c>
      <c r="B45" s="217" t="s">
        <v>209</v>
      </c>
      <c r="C45" s="240" t="s">
        <v>151</v>
      </c>
      <c r="D45" s="240" t="s">
        <v>151</v>
      </c>
      <c r="E45" s="240" t="s">
        <v>151</v>
      </c>
      <c r="F45" s="240" t="s">
        <v>151</v>
      </c>
      <c r="G45" s="240" t="s">
        <v>151</v>
      </c>
      <c r="H45" s="240" t="s">
        <v>151</v>
      </c>
      <c r="I45" s="240" t="s">
        <v>151</v>
      </c>
    </row>
    <row r="46" customFormat="false" ht="18" hidden="false" customHeight="true" outlineLevel="0" collapsed="false">
      <c r="A46" s="216" t="s">
        <v>210</v>
      </c>
      <c r="B46" s="217" t="s">
        <v>273</v>
      </c>
      <c r="C46" s="240" t="n">
        <v>877</v>
      </c>
      <c r="D46" s="240" t="s">
        <v>151</v>
      </c>
      <c r="E46" s="240" t="n">
        <v>7963</v>
      </c>
      <c r="F46" s="240" t="n">
        <v>794499</v>
      </c>
      <c r="G46" s="240" t="n">
        <v>371623014</v>
      </c>
      <c r="H46" s="240" t="n">
        <v>3644478</v>
      </c>
      <c r="I46" s="240" t="n">
        <v>7903013</v>
      </c>
    </row>
    <row r="47" customFormat="false" ht="18" hidden="false" customHeight="true" outlineLevel="0" collapsed="false">
      <c r="A47" s="216" t="s">
        <v>212</v>
      </c>
      <c r="B47" s="217"/>
      <c r="C47" s="240" t="s">
        <v>151</v>
      </c>
      <c r="D47" s="240" t="s">
        <v>151</v>
      </c>
      <c r="E47" s="240" t="s">
        <v>151</v>
      </c>
      <c r="F47" s="240" t="n">
        <v>170</v>
      </c>
      <c r="G47" s="240" t="n">
        <v>222670</v>
      </c>
      <c r="H47" s="240" t="s">
        <v>151</v>
      </c>
      <c r="I47" s="240" t="n">
        <v>3123</v>
      </c>
    </row>
    <row r="48" customFormat="false" ht="18" hidden="false" customHeight="true" outlineLevel="0" collapsed="false">
      <c r="A48" s="216" t="s">
        <v>213</v>
      </c>
      <c r="B48" s="217" t="s">
        <v>214</v>
      </c>
      <c r="C48" s="240" t="n">
        <v>726</v>
      </c>
      <c r="D48" s="240" t="s">
        <v>151</v>
      </c>
      <c r="E48" s="240" t="n">
        <v>1238</v>
      </c>
      <c r="F48" s="240" t="n">
        <v>175766</v>
      </c>
      <c r="G48" s="240" t="n">
        <v>82240296</v>
      </c>
      <c r="H48" s="240" t="n">
        <v>772607</v>
      </c>
      <c r="I48" s="240" t="n">
        <v>1462322</v>
      </c>
    </row>
    <row r="49" customFormat="false" ht="18" hidden="false" customHeight="true" outlineLevel="0" collapsed="false">
      <c r="A49" s="216" t="s">
        <v>215</v>
      </c>
      <c r="B49" s="217" t="s">
        <v>216</v>
      </c>
      <c r="C49" s="240" t="s">
        <v>151</v>
      </c>
      <c r="D49" s="240" t="s">
        <v>151</v>
      </c>
      <c r="E49" s="240" t="s">
        <v>151</v>
      </c>
      <c r="F49" s="240" t="n">
        <v>134624</v>
      </c>
      <c r="G49" s="240" t="n">
        <v>8249596</v>
      </c>
      <c r="H49" s="240" t="n">
        <v>342371</v>
      </c>
      <c r="I49" s="240" t="n">
        <v>1539916</v>
      </c>
    </row>
    <row r="50" customFormat="false" ht="30" hidden="false" customHeight="true" outlineLevel="0" collapsed="false">
      <c r="A50" s="216" t="s">
        <v>217</v>
      </c>
      <c r="B50" s="217" t="s">
        <v>218</v>
      </c>
      <c r="C50" s="240" t="s">
        <v>151</v>
      </c>
      <c r="D50" s="240" t="s">
        <v>151</v>
      </c>
      <c r="E50" s="240" t="s">
        <v>151</v>
      </c>
      <c r="F50" s="240" t="n">
        <v>109894</v>
      </c>
      <c r="G50" s="240" t="n">
        <v>4951385</v>
      </c>
      <c r="H50" s="240" t="n">
        <v>5609</v>
      </c>
      <c r="I50" s="240" t="n">
        <v>330594</v>
      </c>
    </row>
    <row r="51" customFormat="false" ht="18" hidden="false" customHeight="true" outlineLevel="0" collapsed="false">
      <c r="A51" s="216" t="s">
        <v>219</v>
      </c>
      <c r="B51" s="213"/>
      <c r="C51" s="240" t="s">
        <v>151</v>
      </c>
      <c r="D51" s="240" t="s">
        <v>151</v>
      </c>
      <c r="E51" s="240" t="s">
        <v>151</v>
      </c>
      <c r="F51" s="240" t="s">
        <v>151</v>
      </c>
      <c r="G51" s="240" t="s">
        <v>151</v>
      </c>
      <c r="H51" s="240" t="s">
        <v>151</v>
      </c>
      <c r="I51" s="240" t="s">
        <v>151</v>
      </c>
    </row>
    <row r="52" customFormat="false" ht="18" hidden="false" customHeight="true" outlineLevel="0" collapsed="false">
      <c r="A52" s="216" t="s">
        <v>220</v>
      </c>
      <c r="B52" s="217" t="s">
        <v>221</v>
      </c>
      <c r="C52" s="240" t="n">
        <v>941</v>
      </c>
      <c r="D52" s="240" t="s">
        <v>151</v>
      </c>
      <c r="E52" s="240" t="n">
        <v>71904</v>
      </c>
      <c r="F52" s="240" t="n">
        <v>97159</v>
      </c>
      <c r="G52" s="240" t="n">
        <v>57666882</v>
      </c>
      <c r="H52" s="240" t="n">
        <v>142224</v>
      </c>
      <c r="I52" s="240" t="n">
        <v>932844</v>
      </c>
    </row>
    <row r="53" customFormat="false" ht="18" hidden="false" customHeight="true" outlineLevel="0" collapsed="false">
      <c r="A53" s="216" t="s">
        <v>222</v>
      </c>
      <c r="B53" s="213"/>
      <c r="C53" s="240" t="s">
        <v>151</v>
      </c>
      <c r="D53" s="240" t="s">
        <v>151</v>
      </c>
      <c r="E53" s="240" t="s">
        <v>151</v>
      </c>
      <c r="F53" s="240" t="n">
        <v>366</v>
      </c>
      <c r="G53" s="240" t="n">
        <v>37805</v>
      </c>
      <c r="H53" s="240" t="s">
        <v>151</v>
      </c>
      <c r="I53" s="240" t="n">
        <v>8288</v>
      </c>
    </row>
    <row r="54" customFormat="false" ht="18" hidden="false" customHeight="true" outlineLevel="0" collapsed="false">
      <c r="A54" s="216" t="s">
        <v>223</v>
      </c>
      <c r="B54" s="217" t="s">
        <v>224</v>
      </c>
      <c r="C54" s="240" t="s">
        <v>151</v>
      </c>
      <c r="D54" s="240" t="s">
        <v>151</v>
      </c>
      <c r="E54" s="240" t="s">
        <v>151</v>
      </c>
      <c r="F54" s="240" t="n">
        <v>316970</v>
      </c>
      <c r="G54" s="240" t="n">
        <v>100508094</v>
      </c>
      <c r="H54" s="240" t="n">
        <v>223822</v>
      </c>
      <c r="I54" s="240" t="n">
        <v>1991891</v>
      </c>
    </row>
    <row r="55" customFormat="false" ht="30" hidden="false" customHeight="true" outlineLevel="0" collapsed="false">
      <c r="A55" s="216" t="s">
        <v>225</v>
      </c>
      <c r="B55" s="217" t="s">
        <v>226</v>
      </c>
      <c r="C55" s="240" t="s">
        <v>151</v>
      </c>
      <c r="D55" s="240" t="s">
        <v>151</v>
      </c>
      <c r="E55" s="240" t="s">
        <v>151</v>
      </c>
      <c r="F55" s="240" t="n">
        <v>2115</v>
      </c>
      <c r="G55" s="240" t="n">
        <v>2434553</v>
      </c>
      <c r="H55" s="240" t="s">
        <v>151</v>
      </c>
      <c r="I55" s="240" t="n">
        <v>9845</v>
      </c>
    </row>
    <row r="56" customFormat="false" ht="18" hidden="false" customHeight="true" outlineLevel="0" collapsed="false">
      <c r="A56" s="216" t="s">
        <v>227</v>
      </c>
      <c r="B56" s="213"/>
      <c r="C56" s="240" t="s">
        <v>151</v>
      </c>
      <c r="D56" s="240" t="s">
        <v>151</v>
      </c>
      <c r="E56" s="240" t="s">
        <v>151</v>
      </c>
      <c r="F56" s="240" t="n">
        <v>334</v>
      </c>
      <c r="G56" s="240" t="n">
        <v>522642</v>
      </c>
      <c r="H56" s="240" t="s">
        <v>151</v>
      </c>
      <c r="I56" s="240" t="n">
        <v>2060</v>
      </c>
    </row>
    <row r="57" customFormat="false" ht="18" hidden="false" customHeight="true" outlineLevel="0" collapsed="false">
      <c r="A57" s="216" t="s">
        <v>228</v>
      </c>
      <c r="B57" s="213"/>
      <c r="C57" s="240" t="s">
        <v>151</v>
      </c>
      <c r="D57" s="240" t="s">
        <v>151</v>
      </c>
      <c r="E57" s="240" t="s">
        <v>151</v>
      </c>
      <c r="F57" s="240" t="n">
        <v>53</v>
      </c>
      <c r="G57" s="240" t="n">
        <v>74224</v>
      </c>
      <c r="H57" s="240" t="s">
        <v>151</v>
      </c>
      <c r="I57" s="240" t="n">
        <v>284</v>
      </c>
    </row>
    <row r="58" s="77" customFormat="true" ht="18" hidden="false" customHeight="true" outlineLevel="0" collapsed="false">
      <c r="A58" s="216" t="s">
        <v>229</v>
      </c>
      <c r="B58" s="217" t="s">
        <v>230</v>
      </c>
      <c r="C58" s="240" t="s">
        <v>151</v>
      </c>
      <c r="D58" s="240" t="s">
        <v>151</v>
      </c>
      <c r="E58" s="240" t="s">
        <v>151</v>
      </c>
      <c r="F58" s="240" t="n">
        <v>30</v>
      </c>
      <c r="G58" s="240" t="n">
        <v>11558</v>
      </c>
      <c r="H58" s="240" t="n">
        <v>9314</v>
      </c>
      <c r="I58" s="240" t="s">
        <v>151</v>
      </c>
    </row>
    <row r="59" s="77" customFormat="true" ht="18" hidden="false" customHeight="true" outlineLevel="0" collapsed="false">
      <c r="A59" s="216" t="s">
        <v>231</v>
      </c>
      <c r="B59" s="217" t="s">
        <v>232</v>
      </c>
      <c r="C59" s="240" t="n">
        <v>132019</v>
      </c>
      <c r="D59" s="240" t="s">
        <v>151</v>
      </c>
      <c r="E59" s="240" t="n">
        <v>681939</v>
      </c>
      <c r="F59" s="240" t="n">
        <v>780867</v>
      </c>
      <c r="G59" s="240" t="n">
        <v>318039696</v>
      </c>
      <c r="H59" s="240" t="n">
        <v>5082063</v>
      </c>
      <c r="I59" s="240" t="n">
        <v>6310569</v>
      </c>
    </row>
    <row r="60" s="77" customFormat="true" ht="30" hidden="true" customHeight="true" outlineLevel="0" collapsed="false">
      <c r="A60" s="216" t="s">
        <v>233</v>
      </c>
      <c r="B60" s="217" t="s">
        <v>232</v>
      </c>
      <c r="C60" s="240" t="s">
        <v>151</v>
      </c>
      <c r="D60" s="240" t="s">
        <v>151</v>
      </c>
      <c r="E60" s="240" t="s">
        <v>151</v>
      </c>
      <c r="F60" s="240" t="s">
        <v>151</v>
      </c>
      <c r="G60" s="240" t="s">
        <v>151</v>
      </c>
      <c r="H60" s="240" t="s">
        <v>151</v>
      </c>
      <c r="I60" s="240" t="s">
        <v>151</v>
      </c>
    </row>
    <row r="61" customFormat="false" ht="30" hidden="false" customHeight="true" outlineLevel="0" collapsed="false">
      <c r="A61" s="216" t="s">
        <v>234</v>
      </c>
      <c r="B61" s="217" t="s">
        <v>235</v>
      </c>
      <c r="C61" s="240" t="s">
        <v>151</v>
      </c>
      <c r="D61" s="240" t="s">
        <v>151</v>
      </c>
      <c r="E61" s="240" t="s">
        <v>151</v>
      </c>
      <c r="F61" s="240" t="n">
        <v>551</v>
      </c>
      <c r="G61" s="240" t="n">
        <v>913800</v>
      </c>
      <c r="H61" s="240" t="s">
        <v>151</v>
      </c>
      <c r="I61" s="240" t="n">
        <v>1583</v>
      </c>
    </row>
    <row r="62" customFormat="false" ht="18" hidden="false" customHeight="true" outlineLevel="0" collapsed="false">
      <c r="A62" s="216" t="s">
        <v>236</v>
      </c>
      <c r="B62" s="213"/>
      <c r="C62" s="240" t="s">
        <v>151</v>
      </c>
      <c r="D62" s="240" t="s">
        <v>151</v>
      </c>
      <c r="E62" s="240" t="s">
        <v>151</v>
      </c>
      <c r="F62" s="240" t="s">
        <v>151</v>
      </c>
      <c r="G62" s="240" t="s">
        <v>151</v>
      </c>
      <c r="H62" s="240" t="s">
        <v>151</v>
      </c>
      <c r="I62" s="240" t="s">
        <v>151</v>
      </c>
    </row>
    <row r="63" customFormat="false" ht="18" hidden="false" customHeight="true" outlineLevel="0" collapsed="false">
      <c r="A63" s="216" t="s">
        <v>237</v>
      </c>
      <c r="B63" s="213"/>
      <c r="C63" s="240" t="n">
        <v>13</v>
      </c>
      <c r="D63" s="240" t="s">
        <v>151</v>
      </c>
      <c r="E63" s="240" t="n">
        <v>31</v>
      </c>
      <c r="F63" s="240" t="n">
        <v>24593</v>
      </c>
      <c r="G63" s="240" t="n">
        <v>1632249</v>
      </c>
      <c r="H63" s="240" t="n">
        <v>1952770</v>
      </c>
      <c r="I63" s="240" t="n">
        <v>961214</v>
      </c>
    </row>
    <row r="64" s="77" customFormat="true" ht="18" hidden="false" customHeight="true" outlineLevel="0" collapsed="false">
      <c r="A64" s="216" t="s">
        <v>238</v>
      </c>
      <c r="B64" s="217" t="s">
        <v>239</v>
      </c>
      <c r="C64" s="240" t="s">
        <v>151</v>
      </c>
      <c r="D64" s="240" t="s">
        <v>151</v>
      </c>
      <c r="E64" s="240" t="s">
        <v>151</v>
      </c>
      <c r="F64" s="240" t="s">
        <v>151</v>
      </c>
      <c r="G64" s="240" t="s">
        <v>151</v>
      </c>
      <c r="H64" s="240" t="s">
        <v>151</v>
      </c>
      <c r="I64" s="240" t="s">
        <v>151</v>
      </c>
    </row>
    <row r="65" s="251" customFormat="true" ht="18" hidden="false" customHeight="true" outlineLevel="0" collapsed="false">
      <c r="A65" s="220" t="s">
        <v>240</v>
      </c>
      <c r="B65" s="221"/>
      <c r="C65" s="241" t="s">
        <v>151</v>
      </c>
      <c r="D65" s="241" t="s">
        <v>151</v>
      </c>
      <c r="E65" s="241" t="s">
        <v>151</v>
      </c>
      <c r="F65" s="241" t="n">
        <v>81</v>
      </c>
      <c r="G65" s="241" t="n">
        <v>98726</v>
      </c>
      <c r="H65" s="241" t="s">
        <v>151</v>
      </c>
      <c r="I65" s="241" t="s">
        <v>151</v>
      </c>
    </row>
    <row r="66" customFormat="false" ht="18" hidden="false" customHeight="true" outlineLevel="0" collapsed="false">
      <c r="A66" s="216" t="s">
        <v>241</v>
      </c>
      <c r="B66" s="213"/>
      <c r="C66" s="240" t="s">
        <v>151</v>
      </c>
      <c r="D66" s="240" t="s">
        <v>151</v>
      </c>
      <c r="E66" s="240" t="s">
        <v>151</v>
      </c>
      <c r="F66" s="240" t="n">
        <v>1858</v>
      </c>
      <c r="G66" s="240" t="n">
        <v>471382</v>
      </c>
      <c r="H66" s="240" t="n">
        <v>5812</v>
      </c>
      <c r="I66" s="240" t="n">
        <v>39913</v>
      </c>
    </row>
    <row r="67" customFormat="false" ht="18" hidden="false" customHeight="true" outlineLevel="0" collapsed="false">
      <c r="A67" s="216" t="s">
        <v>242</v>
      </c>
      <c r="B67" s="217" t="s">
        <v>243</v>
      </c>
      <c r="C67" s="240" t="s">
        <v>151</v>
      </c>
      <c r="D67" s="240" t="s">
        <v>151</v>
      </c>
      <c r="E67" s="240" t="s">
        <v>151</v>
      </c>
      <c r="F67" s="240" t="n">
        <v>36</v>
      </c>
      <c r="G67" s="240" t="n">
        <v>121</v>
      </c>
      <c r="H67" s="240" t="s">
        <v>151</v>
      </c>
      <c r="I67" s="240" t="s">
        <v>151</v>
      </c>
    </row>
    <row r="68" customFormat="false" ht="18" hidden="false" customHeight="true" outlineLevel="0" collapsed="false">
      <c r="A68" s="216" t="s">
        <v>244</v>
      </c>
      <c r="B68" s="217" t="s">
        <v>245</v>
      </c>
      <c r="C68" s="240" t="s">
        <v>151</v>
      </c>
      <c r="D68" s="240" t="s">
        <v>151</v>
      </c>
      <c r="E68" s="240" t="s">
        <v>151</v>
      </c>
      <c r="F68" s="240" t="n">
        <v>4234</v>
      </c>
      <c r="G68" s="240" t="n">
        <v>2823837</v>
      </c>
      <c r="H68" s="240" t="n">
        <v>324</v>
      </c>
      <c r="I68" s="240" t="n">
        <v>22547</v>
      </c>
    </row>
    <row r="69" customFormat="false" ht="18" hidden="false" customHeight="true" outlineLevel="0" collapsed="false">
      <c r="A69" s="216" t="s">
        <v>246</v>
      </c>
      <c r="B69" s="217" t="s">
        <v>247</v>
      </c>
      <c r="C69" s="240" t="s">
        <v>151</v>
      </c>
      <c r="D69" s="240" t="s">
        <v>151</v>
      </c>
      <c r="E69" s="240" t="s">
        <v>151</v>
      </c>
      <c r="F69" s="240" t="n">
        <v>319807</v>
      </c>
      <c r="G69" s="240" t="n">
        <v>144339167</v>
      </c>
      <c r="H69" s="240" t="n">
        <v>1089705</v>
      </c>
      <c r="I69" s="240" t="n">
        <v>2573729</v>
      </c>
    </row>
    <row r="70" customFormat="false" ht="18" hidden="false" customHeight="true" outlineLevel="0" collapsed="false">
      <c r="A70" s="225" t="s">
        <v>248</v>
      </c>
      <c r="B70" s="217" t="s">
        <v>274</v>
      </c>
      <c r="C70" s="240" t="s">
        <v>151</v>
      </c>
      <c r="D70" s="240" t="s">
        <v>151</v>
      </c>
      <c r="E70" s="240" t="s">
        <v>151</v>
      </c>
      <c r="F70" s="240" t="n">
        <v>16378</v>
      </c>
      <c r="G70" s="240" t="n">
        <v>90406123</v>
      </c>
      <c r="H70" s="240" t="n">
        <v>435067</v>
      </c>
      <c r="I70" s="240" t="n">
        <v>54910</v>
      </c>
    </row>
    <row r="71" customFormat="false" ht="30" hidden="false" customHeight="true" outlineLevel="0" collapsed="false">
      <c r="A71" s="216" t="s">
        <v>250</v>
      </c>
      <c r="B71" s="217" t="s">
        <v>251</v>
      </c>
      <c r="C71" s="240" t="s">
        <v>151</v>
      </c>
      <c r="D71" s="240" t="s">
        <v>151</v>
      </c>
      <c r="E71" s="240" t="s">
        <v>151</v>
      </c>
      <c r="F71" s="240" t="n">
        <v>1024</v>
      </c>
      <c r="G71" s="240" t="n">
        <v>7484166</v>
      </c>
      <c r="H71" s="240" t="n">
        <v>245839</v>
      </c>
      <c r="I71" s="240" t="n">
        <v>603276</v>
      </c>
    </row>
    <row r="72" customFormat="false" ht="18" hidden="false" customHeight="true" outlineLevel="0" collapsed="false">
      <c r="A72" s="216" t="s">
        <v>252</v>
      </c>
      <c r="B72" s="217" t="s">
        <v>253</v>
      </c>
      <c r="C72" s="240" t="s">
        <v>151</v>
      </c>
      <c r="D72" s="240" t="s">
        <v>151</v>
      </c>
      <c r="E72" s="240" t="s">
        <v>151</v>
      </c>
      <c r="F72" s="240" t="n">
        <v>58872</v>
      </c>
      <c r="G72" s="240" t="n">
        <v>30977117</v>
      </c>
      <c r="H72" s="240" t="n">
        <v>2426723</v>
      </c>
      <c r="I72" s="240" t="n">
        <v>1080708</v>
      </c>
    </row>
    <row r="73" customFormat="false" ht="18" hidden="false" customHeight="true" outlineLevel="0" collapsed="false">
      <c r="A73" s="216" t="s">
        <v>254</v>
      </c>
      <c r="B73" s="213"/>
      <c r="C73" s="240" t="s">
        <v>151</v>
      </c>
      <c r="D73" s="240" t="s">
        <v>151</v>
      </c>
      <c r="E73" s="240" t="s">
        <v>151</v>
      </c>
      <c r="F73" s="240" t="n">
        <v>101722</v>
      </c>
      <c r="G73" s="240" t="n">
        <v>42132362</v>
      </c>
      <c r="H73" s="240" t="n">
        <v>40</v>
      </c>
      <c r="I73" s="240" t="n">
        <v>716454</v>
      </c>
    </row>
    <row r="74" customFormat="false" ht="18" hidden="false" customHeight="true" outlineLevel="0" collapsed="false">
      <c r="A74" s="216" t="s">
        <v>255</v>
      </c>
      <c r="B74" s="217"/>
      <c r="C74" s="240" t="s">
        <v>151</v>
      </c>
      <c r="D74" s="240" t="s">
        <v>151</v>
      </c>
      <c r="E74" s="240" t="s">
        <v>151</v>
      </c>
      <c r="F74" s="240" t="n">
        <v>31879</v>
      </c>
      <c r="G74" s="240" t="n">
        <v>11329353</v>
      </c>
      <c r="H74" s="240" t="n">
        <v>1545040</v>
      </c>
      <c r="I74" s="240" t="n">
        <v>1387725</v>
      </c>
    </row>
    <row r="75" customFormat="false" ht="18" hidden="false" customHeight="true" outlineLevel="0" collapsed="false">
      <c r="A75" s="216" t="s">
        <v>256</v>
      </c>
      <c r="B75" s="213"/>
      <c r="C75" s="242" t="s">
        <v>151</v>
      </c>
      <c r="D75" s="242" t="s">
        <v>151</v>
      </c>
      <c r="E75" s="242" t="s">
        <v>151</v>
      </c>
      <c r="F75" s="242" t="n">
        <v>41354</v>
      </c>
      <c r="G75" s="242" t="n">
        <v>12079048</v>
      </c>
      <c r="H75" s="242" t="n">
        <v>204049</v>
      </c>
      <c r="I75" s="242" t="n">
        <v>673568</v>
      </c>
    </row>
    <row r="76" customFormat="false" ht="18" hidden="false" customHeight="true" outlineLevel="0" collapsed="false">
      <c r="A76" s="216"/>
      <c r="B76" s="213"/>
      <c r="C76" s="242"/>
      <c r="D76" s="242"/>
      <c r="E76" s="242"/>
      <c r="F76" s="242"/>
      <c r="G76" s="242"/>
      <c r="H76" s="242"/>
      <c r="I76" s="242"/>
    </row>
    <row r="77" customFormat="false" ht="18" hidden="false" customHeight="true" outlineLevel="0" collapsed="false">
      <c r="A77" s="228" t="s">
        <v>257</v>
      </c>
      <c r="B77" s="229" t="s">
        <v>258</v>
      </c>
      <c r="C77" s="244" t="n">
        <f aca="false">SUM(C12:C75)</f>
        <v>214130</v>
      </c>
      <c r="D77" s="244" t="n">
        <f aca="false">SUM(D12:D75)</f>
        <v>0</v>
      </c>
      <c r="E77" s="244" t="n">
        <f aca="false">SUM(E12:E75)</f>
        <v>1155193</v>
      </c>
      <c r="F77" s="244" t="n">
        <f aca="false">SUM(F12:F75)</f>
        <v>7359807</v>
      </c>
      <c r="G77" s="244" t="n">
        <f aca="false">SUM(G12:G75)</f>
        <v>2630628269</v>
      </c>
      <c r="H77" s="244" t="n">
        <f aca="false">SUM(H12:H75)</f>
        <v>37607981</v>
      </c>
      <c r="I77" s="244" t="n">
        <f aca="false">SUM(I12:I75)</f>
        <v>76230491</v>
      </c>
    </row>
    <row r="78" customFormat="false" ht="15.95" hidden="false" customHeight="true" outlineLevel="0" collapsed="false">
      <c r="A78" s="218"/>
    </row>
    <row r="79" customFormat="false" ht="15.95" hidden="false" customHeight="true" outlineLevel="0" collapsed="false">
      <c r="A79" s="218"/>
    </row>
    <row r="80" customFormat="false" ht="15.95" hidden="false" customHeight="true" outlineLevel="0" collapsed="false">
      <c r="A80" s="218"/>
    </row>
    <row r="81" customFormat="false" ht="15.95" hidden="false" customHeight="true" outlineLevel="0" collapsed="false">
      <c r="A81" s="218"/>
    </row>
    <row r="82" customFormat="false" ht="15.95" hidden="false" customHeight="true" outlineLevel="0" collapsed="false">
      <c r="A82" s="218"/>
      <c r="C82" s="254"/>
      <c r="D82" s="254"/>
      <c r="E82" s="254"/>
      <c r="F82" s="254"/>
      <c r="G82" s="254"/>
      <c r="H82" s="254"/>
      <c r="I82" s="254"/>
    </row>
    <row r="83" customFormat="false" ht="15.95" hidden="false" customHeight="true" outlineLevel="0" collapsed="false">
      <c r="A83" s="218"/>
      <c r="C83" s="254"/>
      <c r="D83" s="254"/>
      <c r="E83" s="254"/>
      <c r="F83" s="254"/>
      <c r="G83" s="254"/>
      <c r="H83" s="254"/>
      <c r="I83" s="254"/>
    </row>
    <row r="84" customFormat="false" ht="15.95" hidden="false" customHeight="true" outlineLevel="0" collapsed="false">
      <c r="A84" s="218"/>
      <c r="C84" s="254"/>
      <c r="D84" s="254"/>
      <c r="E84" s="254"/>
      <c r="F84" s="254"/>
      <c r="G84" s="254"/>
      <c r="H84" s="254"/>
      <c r="I84" s="254"/>
    </row>
    <row r="85" customFormat="false" ht="15.95" hidden="false" customHeight="true" outlineLevel="0" collapsed="false">
      <c r="A85" s="218"/>
      <c r="C85" s="254"/>
      <c r="D85" s="254"/>
      <c r="E85" s="254"/>
      <c r="F85" s="254"/>
      <c r="G85" s="254"/>
      <c r="H85" s="254"/>
      <c r="I85" s="254"/>
    </row>
    <row r="86" customFormat="false" ht="15.95" hidden="false" customHeight="true" outlineLevel="0" collapsed="false">
      <c r="A86" s="218"/>
    </row>
    <row r="87" customFormat="false" ht="15.95" hidden="false" customHeight="true" outlineLevel="0" collapsed="false">
      <c r="A87" s="218"/>
    </row>
    <row r="88" customFormat="false" ht="15.95" hidden="false" customHeight="true" outlineLevel="0" collapsed="false">
      <c r="A88" s="218"/>
    </row>
    <row r="89" customFormat="false" ht="15.95" hidden="false" customHeight="true" outlineLevel="0" collapsed="false">
      <c r="A89" s="218"/>
    </row>
    <row r="90" customFormat="false" ht="15.95" hidden="false" customHeight="true" outlineLevel="0" collapsed="false">
      <c r="A90" s="218"/>
    </row>
    <row r="91" customFormat="false" ht="15.95" hidden="false" customHeight="true" outlineLevel="0" collapsed="false">
      <c r="A91" s="218"/>
    </row>
    <row r="92" customFormat="false" ht="15.95" hidden="false" customHeight="true" outlineLevel="0" collapsed="false">
      <c r="A92" s="218"/>
    </row>
    <row r="93" customFormat="false" ht="15.95" hidden="false" customHeight="true" outlineLevel="0" collapsed="false">
      <c r="A93" s="218"/>
    </row>
    <row r="94" customFormat="false" ht="15.95" hidden="false" customHeight="true" outlineLevel="0" collapsed="false">
      <c r="A94" s="218"/>
    </row>
    <row r="95" customFormat="false" ht="15.95" hidden="false" customHeight="true" outlineLevel="0" collapsed="false">
      <c r="A95" s="218"/>
    </row>
    <row r="96" customFormat="false" ht="15.95" hidden="false" customHeight="true" outlineLevel="0" collapsed="false">
      <c r="A96" s="218"/>
    </row>
    <row r="97" customFormat="false" ht="15.95" hidden="false" customHeight="true" outlineLevel="0" collapsed="false">
      <c r="A97" s="218"/>
    </row>
    <row r="98" customFormat="false" ht="15.95" hidden="false" customHeight="true" outlineLevel="0" collapsed="false">
      <c r="A98" s="218"/>
    </row>
    <row r="99" customFormat="false" ht="15.95" hidden="false" customHeight="true" outlineLevel="0" collapsed="false">
      <c r="A99" s="218"/>
    </row>
    <row r="100" customFormat="false" ht="15.95" hidden="false" customHeight="true" outlineLevel="0" collapsed="false">
      <c r="A100" s="218"/>
    </row>
    <row r="101" customFormat="false" ht="15.95" hidden="false" customHeight="true" outlineLevel="0" collapsed="false">
      <c r="A101" s="218"/>
    </row>
    <row r="102" customFormat="false" ht="15.95" hidden="false" customHeight="true" outlineLevel="0" collapsed="false">
      <c r="A102" s="218"/>
    </row>
    <row r="103" customFormat="false" ht="15.95" hidden="false" customHeight="true" outlineLevel="0" collapsed="false">
      <c r="A103" s="218"/>
    </row>
    <row r="104" customFormat="false" ht="15.95" hidden="false" customHeight="true" outlineLevel="0" collapsed="false">
      <c r="A104" s="218"/>
    </row>
    <row r="105" customFormat="false" ht="15.95" hidden="false" customHeight="true" outlineLevel="0" collapsed="false">
      <c r="A105" s="218"/>
    </row>
    <row r="106" customFormat="false" ht="15.95" hidden="false" customHeight="true" outlineLevel="0" collapsed="false">
      <c r="A106" s="218"/>
    </row>
    <row r="107" customFormat="false" ht="15.95" hidden="false" customHeight="true" outlineLevel="0" collapsed="false">
      <c r="A107" s="218"/>
    </row>
    <row r="108" customFormat="false" ht="15.95" hidden="false" customHeight="true" outlineLevel="0" collapsed="false">
      <c r="A108" s="218"/>
    </row>
    <row r="109" customFormat="false" ht="15.95" hidden="false" customHeight="true" outlineLevel="0" collapsed="false">
      <c r="A109" s="218"/>
    </row>
    <row r="110" customFormat="false" ht="15.95" hidden="false" customHeight="true" outlineLevel="0" collapsed="false">
      <c r="A110" s="218"/>
    </row>
    <row r="111" customFormat="false" ht="15.95" hidden="false" customHeight="true" outlineLevel="0" collapsed="false">
      <c r="A111" s="218"/>
    </row>
    <row r="112" customFormat="false" ht="15.95" hidden="false" customHeight="true" outlineLevel="0" collapsed="false">
      <c r="A112" s="218"/>
    </row>
    <row r="113" customFormat="false" ht="15.95" hidden="false" customHeight="true" outlineLevel="0" collapsed="false">
      <c r="A113" s="218"/>
    </row>
    <row r="114" customFormat="false" ht="15.95" hidden="false" customHeight="true" outlineLevel="0" collapsed="false">
      <c r="A114" s="218"/>
    </row>
    <row r="115" customFormat="false" ht="15.95" hidden="false" customHeight="true" outlineLevel="0" collapsed="false">
      <c r="A115" s="218"/>
    </row>
    <row r="116" customFormat="false" ht="15.95" hidden="false" customHeight="true" outlineLevel="0" collapsed="false">
      <c r="A116" s="218"/>
    </row>
    <row r="117" customFormat="false" ht="15.95" hidden="false" customHeight="true" outlineLevel="0" collapsed="false">
      <c r="A117" s="218"/>
    </row>
    <row r="118" customFormat="false" ht="15.95" hidden="false" customHeight="true" outlineLevel="0" collapsed="false">
      <c r="A118" s="218"/>
    </row>
    <row r="119" customFormat="false" ht="15.95" hidden="false" customHeight="true" outlineLevel="0" collapsed="false">
      <c r="A119" s="218"/>
    </row>
    <row r="120" customFormat="false" ht="15.95" hidden="false" customHeight="true" outlineLevel="0" collapsed="false">
      <c r="A120" s="218"/>
    </row>
    <row r="121" customFormat="false" ht="15.95" hidden="false" customHeight="true" outlineLevel="0" collapsed="false">
      <c r="A121" s="218"/>
    </row>
    <row r="122" customFormat="false" ht="15.95" hidden="false" customHeight="true" outlineLevel="0" collapsed="false">
      <c r="A122" s="218"/>
    </row>
    <row r="123" customFormat="false" ht="15.95" hidden="false" customHeight="true" outlineLevel="0" collapsed="false">
      <c r="A123" s="218"/>
    </row>
    <row r="124" customFormat="false" ht="15.95" hidden="false" customHeight="true" outlineLevel="0" collapsed="false">
      <c r="A124" s="218"/>
    </row>
    <row r="125" customFormat="false" ht="15.95" hidden="false" customHeight="true" outlineLevel="0" collapsed="false">
      <c r="A125" s="218"/>
    </row>
    <row r="126" customFormat="false" ht="15.95" hidden="false" customHeight="true" outlineLevel="0" collapsed="false">
      <c r="A126" s="218"/>
    </row>
    <row r="127" customFormat="false" ht="15.95" hidden="false" customHeight="true" outlineLevel="0" collapsed="false">
      <c r="A127" s="218"/>
    </row>
    <row r="128" customFormat="false" ht="15.95" hidden="false" customHeight="true" outlineLevel="0" collapsed="false">
      <c r="A128" s="218"/>
    </row>
    <row r="129" customFormat="false" ht="15.95" hidden="false" customHeight="true" outlineLevel="0" collapsed="false">
      <c r="A129" s="218"/>
    </row>
    <row r="130" customFormat="false" ht="15.95" hidden="false" customHeight="true" outlineLevel="0" collapsed="false">
      <c r="A130" s="218"/>
    </row>
    <row r="131" customFormat="false" ht="15.95" hidden="false" customHeight="true" outlineLevel="0" collapsed="false">
      <c r="A131" s="218"/>
    </row>
    <row r="132" customFormat="false" ht="15.95" hidden="false" customHeight="true" outlineLevel="0" collapsed="false">
      <c r="A132" s="218"/>
    </row>
    <row r="133" customFormat="false" ht="15.95" hidden="false" customHeight="true" outlineLevel="0" collapsed="false">
      <c r="A133" s="218"/>
    </row>
    <row r="134" customFormat="false" ht="15.95" hidden="false" customHeight="true" outlineLevel="0" collapsed="false">
      <c r="A134" s="218"/>
    </row>
    <row r="135" customFormat="false" ht="15.95" hidden="false" customHeight="true" outlineLevel="0" collapsed="false">
      <c r="A135" s="218"/>
    </row>
    <row r="136" customFormat="false" ht="15.95" hidden="false" customHeight="true" outlineLevel="0" collapsed="false">
      <c r="A136" s="218"/>
    </row>
    <row r="137" customFormat="false" ht="15.95" hidden="false" customHeight="true" outlineLevel="0" collapsed="false">
      <c r="A137" s="218"/>
    </row>
    <row r="138" customFormat="false" ht="15.95" hidden="false" customHeight="true" outlineLevel="0" collapsed="false">
      <c r="A138" s="218"/>
    </row>
    <row r="139" customFormat="false" ht="15.95" hidden="false" customHeight="true" outlineLevel="0" collapsed="false">
      <c r="A139" s="218"/>
    </row>
    <row r="140" customFormat="false" ht="15.95" hidden="false" customHeight="true" outlineLevel="0" collapsed="false">
      <c r="A140" s="218"/>
    </row>
    <row r="141" customFormat="false" ht="15.95" hidden="false" customHeight="true" outlineLevel="0" collapsed="false">
      <c r="A141" s="218"/>
    </row>
    <row r="142" customFormat="false" ht="15.95" hidden="false" customHeight="true" outlineLevel="0" collapsed="false">
      <c r="A142" s="218"/>
    </row>
    <row r="143" customFormat="false" ht="15.95" hidden="false" customHeight="true" outlineLevel="0" collapsed="false">
      <c r="A143" s="218"/>
    </row>
    <row r="144" customFormat="false" ht="15.95" hidden="false" customHeight="true" outlineLevel="0" collapsed="false">
      <c r="A144" s="218"/>
    </row>
    <row r="145" customFormat="false" ht="15.95" hidden="false" customHeight="true" outlineLevel="0" collapsed="false">
      <c r="A145" s="218"/>
    </row>
    <row r="146" customFormat="false" ht="15.95" hidden="false" customHeight="true" outlineLevel="0" collapsed="false">
      <c r="A146" s="218"/>
    </row>
    <row r="147" customFormat="false" ht="15.95" hidden="false" customHeight="true" outlineLevel="0" collapsed="false">
      <c r="A147" s="218"/>
    </row>
    <row r="148" customFormat="false" ht="15.95" hidden="false" customHeight="true" outlineLevel="0" collapsed="false">
      <c r="A148" s="218"/>
    </row>
    <row r="149" customFormat="false" ht="15.95" hidden="false" customHeight="true" outlineLevel="0" collapsed="false">
      <c r="A149" s="218"/>
    </row>
    <row r="150" customFormat="false" ht="15.95" hidden="false" customHeight="true" outlineLevel="0" collapsed="false">
      <c r="A150" s="218"/>
    </row>
    <row r="151" customFormat="false" ht="15.95" hidden="false" customHeight="true" outlineLevel="0" collapsed="false">
      <c r="A151" s="218"/>
    </row>
    <row r="152" customFormat="false" ht="15.95" hidden="false" customHeight="true" outlineLevel="0" collapsed="false">
      <c r="A152" s="218"/>
    </row>
    <row r="153" customFormat="false" ht="15.95" hidden="false" customHeight="true" outlineLevel="0" collapsed="false">
      <c r="A153" s="218"/>
    </row>
    <row r="154" customFormat="false" ht="15.95" hidden="false" customHeight="true" outlineLevel="0" collapsed="false">
      <c r="A154" s="218"/>
    </row>
    <row r="155" customFormat="false" ht="15.95" hidden="false" customHeight="true" outlineLevel="0" collapsed="false">
      <c r="A155" s="218"/>
    </row>
    <row r="156" customFormat="false" ht="15.95" hidden="false" customHeight="true" outlineLevel="0" collapsed="false">
      <c r="A156" s="218"/>
    </row>
    <row r="157" customFormat="false" ht="15.95" hidden="false" customHeight="true" outlineLevel="0" collapsed="false">
      <c r="A157" s="218"/>
    </row>
    <row r="158" customFormat="false" ht="15.95" hidden="false" customHeight="true" outlineLevel="0" collapsed="false">
      <c r="A158" s="218"/>
    </row>
    <row r="159" customFormat="false" ht="15.95" hidden="false" customHeight="true" outlineLevel="0" collapsed="false">
      <c r="A159" s="218"/>
    </row>
    <row r="160" customFormat="false" ht="15.95" hidden="false" customHeight="true" outlineLevel="0" collapsed="false">
      <c r="A160" s="218"/>
    </row>
    <row r="161" customFormat="false" ht="15.95" hidden="false" customHeight="true" outlineLevel="0" collapsed="false">
      <c r="A161" s="218"/>
    </row>
    <row r="162" customFormat="false" ht="15.95" hidden="false" customHeight="true" outlineLevel="0" collapsed="false">
      <c r="A162" s="218"/>
    </row>
    <row r="163" customFormat="false" ht="15.95" hidden="false" customHeight="true" outlineLevel="0" collapsed="false">
      <c r="A163" s="218"/>
    </row>
    <row r="164" customFormat="false" ht="15.95" hidden="false" customHeight="true" outlineLevel="0" collapsed="false">
      <c r="A164" s="218"/>
    </row>
    <row r="165" customFormat="false" ht="15.95" hidden="false" customHeight="true" outlineLevel="0" collapsed="false">
      <c r="A165" s="218"/>
    </row>
    <row r="166" customFormat="false" ht="15.95" hidden="false" customHeight="true" outlineLevel="0" collapsed="false">
      <c r="A166" s="218"/>
    </row>
    <row r="167" customFormat="false" ht="15.95" hidden="false" customHeight="true" outlineLevel="0" collapsed="false">
      <c r="A167" s="218"/>
    </row>
    <row r="168" customFormat="false" ht="15.95" hidden="false" customHeight="true" outlineLevel="0" collapsed="false">
      <c r="A168" s="218"/>
    </row>
    <row r="169" customFormat="false" ht="15.95" hidden="false" customHeight="true" outlineLevel="0" collapsed="false">
      <c r="A169" s="218"/>
    </row>
    <row r="170" customFormat="false" ht="15.95" hidden="false" customHeight="true" outlineLevel="0" collapsed="false">
      <c r="A170" s="218"/>
    </row>
    <row r="171" customFormat="false" ht="15.95" hidden="false" customHeight="true" outlineLevel="0" collapsed="false">
      <c r="A171" s="218"/>
    </row>
    <row r="172" customFormat="false" ht="15.95" hidden="false" customHeight="true" outlineLevel="0" collapsed="false">
      <c r="A172" s="218"/>
    </row>
    <row r="173" customFormat="false" ht="15.95" hidden="false" customHeight="true" outlineLevel="0" collapsed="false">
      <c r="A173" s="218"/>
    </row>
    <row r="174" customFormat="false" ht="15.95" hidden="false" customHeight="true" outlineLevel="0" collapsed="false">
      <c r="A174" s="218"/>
    </row>
    <row r="175" customFormat="false" ht="15.95" hidden="false" customHeight="true" outlineLevel="0" collapsed="false">
      <c r="A175" s="218"/>
    </row>
    <row r="176" customFormat="false" ht="15.95" hidden="false" customHeight="true" outlineLevel="0" collapsed="false">
      <c r="A176" s="218"/>
    </row>
    <row r="177" customFormat="false" ht="15.95" hidden="false" customHeight="true" outlineLevel="0" collapsed="false">
      <c r="A177" s="218"/>
    </row>
    <row r="178" customFormat="false" ht="15.95" hidden="false" customHeight="true" outlineLevel="0" collapsed="false">
      <c r="A178" s="218"/>
    </row>
    <row r="179" customFormat="false" ht="15.95" hidden="false" customHeight="true" outlineLevel="0" collapsed="false">
      <c r="A179" s="218"/>
    </row>
    <row r="180" customFormat="false" ht="15.95" hidden="false" customHeight="true" outlineLevel="0" collapsed="false">
      <c r="A180" s="218"/>
    </row>
    <row r="181" customFormat="false" ht="15.95" hidden="false" customHeight="true" outlineLevel="0" collapsed="false">
      <c r="A181" s="218"/>
    </row>
    <row r="182" customFormat="false" ht="15.95" hidden="false" customHeight="true" outlineLevel="0" collapsed="false">
      <c r="A182" s="218"/>
    </row>
    <row r="183" customFormat="false" ht="15.95" hidden="false" customHeight="true" outlineLevel="0" collapsed="false">
      <c r="A183" s="218"/>
    </row>
    <row r="184" customFormat="false" ht="15.95" hidden="false" customHeight="true" outlineLevel="0" collapsed="false">
      <c r="A184" s="218"/>
    </row>
    <row r="185" customFormat="false" ht="15.95" hidden="false" customHeight="true" outlineLevel="0" collapsed="false">
      <c r="A185" s="218"/>
    </row>
    <row r="186" customFormat="false" ht="15.95" hidden="false" customHeight="true" outlineLevel="0" collapsed="false">
      <c r="A186" s="218"/>
    </row>
    <row r="187" customFormat="false" ht="15.95" hidden="false" customHeight="true" outlineLevel="0" collapsed="false">
      <c r="A187" s="218"/>
    </row>
    <row r="188" customFormat="false" ht="15.95" hidden="false" customHeight="true" outlineLevel="0" collapsed="false">
      <c r="A188" s="218"/>
    </row>
    <row r="189" customFormat="false" ht="15.95" hidden="false" customHeight="true" outlineLevel="0" collapsed="false">
      <c r="A189" s="218"/>
    </row>
    <row r="190" customFormat="false" ht="15.95" hidden="false" customHeight="true" outlineLevel="0" collapsed="false">
      <c r="A190" s="218"/>
    </row>
    <row r="191" customFormat="false" ht="15.95" hidden="false" customHeight="true" outlineLevel="0" collapsed="false">
      <c r="A191" s="218"/>
    </row>
    <row r="192" customFormat="false" ht="15.95" hidden="false" customHeight="true" outlineLevel="0" collapsed="false">
      <c r="A192" s="218"/>
    </row>
    <row r="193" customFormat="false" ht="15.95" hidden="false" customHeight="true" outlineLevel="0" collapsed="false">
      <c r="A193" s="218"/>
    </row>
    <row r="194" customFormat="false" ht="15.95" hidden="false" customHeight="true" outlineLevel="0" collapsed="false">
      <c r="A194" s="218"/>
    </row>
    <row r="195" customFormat="false" ht="15.95" hidden="false" customHeight="true" outlineLevel="0" collapsed="false">
      <c r="A195" s="218"/>
    </row>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sheetData>
  <sheetProtection sheet="true" objects="true" scenarios="true"/>
  <mergeCells count="6">
    <mergeCell ref="A1:I1"/>
    <mergeCell ref="A2:I2"/>
    <mergeCell ref="A5:D5"/>
    <mergeCell ref="A6:D6"/>
    <mergeCell ref="C8:E8"/>
    <mergeCell ref="F8:I8"/>
  </mergeCells>
  <printOptions headings="false" gridLines="false" gridLinesSet="true" horizontalCentered="false" verticalCentered="false"/>
  <pageMargins left="0.15763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D78" activeCellId="0" sqref="D78"/>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18.62"/>
    <col collapsed="false" customWidth="true" hidden="false" outlineLevel="0" max="4" min="3" style="2" width="17.62"/>
    <col collapsed="false" customWidth="true" hidden="false" outlineLevel="0" max="6" min="5" style="2" width="17.12"/>
    <col collapsed="false" customWidth="true" hidden="false" outlineLevel="0" max="8" min="7" style="2" width="17.62"/>
    <col collapsed="false" customWidth="true" hidden="false" outlineLevel="0" max="10" min="9" style="2" width="17.12"/>
  </cols>
  <sheetData>
    <row r="1" s="245" customFormat="true" ht="36" hidden="false" customHeight="true" outlineLevel="0" collapsed="false">
      <c r="A1" s="231" t="s">
        <v>259</v>
      </c>
      <c r="B1" s="231"/>
      <c r="C1" s="231"/>
      <c r="D1" s="231"/>
      <c r="E1" s="231"/>
      <c r="F1" s="231"/>
      <c r="G1" s="231"/>
      <c r="H1" s="231"/>
      <c r="I1" s="231"/>
      <c r="J1" s="231"/>
    </row>
    <row r="2" s="245" customFormat="true" ht="36" hidden="false" customHeight="true" outlineLevel="0" collapsed="false">
      <c r="A2" s="231" t="s">
        <v>260</v>
      </c>
      <c r="B2" s="231"/>
      <c r="C2" s="231"/>
      <c r="D2" s="231"/>
      <c r="E2" s="231"/>
      <c r="F2" s="231"/>
      <c r="G2" s="231"/>
      <c r="H2" s="231"/>
      <c r="I2" s="231"/>
      <c r="J2" s="231"/>
    </row>
    <row r="3" customFormat="false" ht="2.1" hidden="false" customHeight="true" outlineLevel="0" collapsed="false"/>
    <row r="4" customFormat="false" ht="2.1" hidden="false" customHeight="true" outlineLevel="0" collapsed="false">
      <c r="A4" s="232"/>
      <c r="B4" s="232"/>
      <c r="C4" s="232"/>
    </row>
    <row r="5" customFormat="false" ht="30.95" hidden="false" customHeight="true" outlineLevel="0" collapsed="false">
      <c r="A5" s="234" t="s">
        <v>275</v>
      </c>
      <c r="B5" s="234"/>
      <c r="C5" s="234"/>
    </row>
    <row r="6" customFormat="false" ht="30.95" hidden="false" customHeight="true" outlineLevel="0" collapsed="false">
      <c r="A6" s="234" t="s">
        <v>287</v>
      </c>
      <c r="B6" s="234"/>
      <c r="C6" s="234"/>
    </row>
    <row r="7" customFormat="false" ht="2.1" hidden="false" customHeight="true" outlineLevel="0" collapsed="false"/>
    <row r="8" customFormat="false" ht="30.95" hidden="false" customHeight="true" outlineLevel="0" collapsed="false">
      <c r="A8" s="189"/>
      <c r="B8" s="235"/>
      <c r="C8" s="255" t="s">
        <v>288</v>
      </c>
      <c r="D8" s="255"/>
      <c r="E8" s="255"/>
      <c r="F8" s="255"/>
      <c r="G8" s="255" t="s">
        <v>289</v>
      </c>
      <c r="H8" s="255"/>
      <c r="I8" s="255"/>
      <c r="J8" s="255"/>
    </row>
    <row r="9" customFormat="false" ht="30" hidden="false" customHeight="true" outlineLevel="0" collapsed="false">
      <c r="A9" s="192"/>
      <c r="B9" s="197"/>
      <c r="C9" s="200" t="s">
        <v>263</v>
      </c>
      <c r="D9" s="200" t="s">
        <v>264</v>
      </c>
      <c r="E9" s="200" t="s">
        <v>290</v>
      </c>
      <c r="F9" s="200" t="s">
        <v>281</v>
      </c>
      <c r="G9" s="200" t="s">
        <v>291</v>
      </c>
      <c r="H9" s="200" t="s">
        <v>292</v>
      </c>
      <c r="I9" s="200" t="s">
        <v>293</v>
      </c>
      <c r="J9" s="200" t="s">
        <v>294</v>
      </c>
    </row>
    <row r="10" s="250" customFormat="true" ht="13.5" hidden="false" customHeight="true" outlineLevel="0" collapsed="false">
      <c r="A10" s="256"/>
      <c r="B10" s="197"/>
      <c r="C10" s="257" t="s">
        <v>266</v>
      </c>
      <c r="D10" s="257" t="s">
        <v>267</v>
      </c>
      <c r="E10" s="257" t="s">
        <v>146</v>
      </c>
      <c r="F10" s="257" t="s">
        <v>144</v>
      </c>
      <c r="G10" s="257" t="s">
        <v>295</v>
      </c>
      <c r="H10" s="257" t="s">
        <v>296</v>
      </c>
      <c r="I10" s="257" t="s">
        <v>297</v>
      </c>
      <c r="J10" s="257" t="s">
        <v>144</v>
      </c>
    </row>
    <row r="11" s="250" customFormat="true" ht="13.5" hidden="false" customHeight="true" outlineLevel="0" collapsed="false">
      <c r="A11" s="256"/>
      <c r="B11" s="197"/>
      <c r="C11" s="257"/>
      <c r="D11" s="257"/>
      <c r="E11" s="257"/>
      <c r="F11" s="257" t="s">
        <v>146</v>
      </c>
      <c r="G11" s="257"/>
      <c r="H11" s="257"/>
      <c r="I11" s="257"/>
      <c r="J11" s="257" t="s">
        <v>297</v>
      </c>
    </row>
    <row r="12" customFormat="false" ht="30.95" hidden="false" customHeight="true" outlineLevel="0" collapsed="false">
      <c r="A12" s="206" t="s">
        <v>147</v>
      </c>
      <c r="B12" s="207" t="s">
        <v>148</v>
      </c>
      <c r="C12" s="237"/>
      <c r="D12" s="237"/>
      <c r="E12" s="208" t="s">
        <v>149</v>
      </c>
      <c r="F12" s="208" t="s">
        <v>149</v>
      </c>
      <c r="G12" s="237"/>
      <c r="H12" s="208" t="s">
        <v>298</v>
      </c>
      <c r="I12" s="208" t="s">
        <v>149</v>
      </c>
      <c r="J12" s="208" t="s">
        <v>149</v>
      </c>
    </row>
    <row r="13" customFormat="false" ht="30" hidden="false" customHeight="true" outlineLevel="0" collapsed="false">
      <c r="A13" s="212" t="s">
        <v>150</v>
      </c>
      <c r="B13" s="213"/>
      <c r="C13" s="240" t="s">
        <v>151</v>
      </c>
      <c r="D13" s="240" t="s">
        <v>151</v>
      </c>
      <c r="E13" s="240" t="s">
        <v>151</v>
      </c>
      <c r="F13" s="240" t="s">
        <v>151</v>
      </c>
      <c r="G13" s="240" t="s">
        <v>151</v>
      </c>
      <c r="H13" s="240" t="s">
        <v>151</v>
      </c>
      <c r="I13" s="240" t="s">
        <v>151</v>
      </c>
      <c r="J13" s="240" t="s">
        <v>151</v>
      </c>
    </row>
    <row r="14" customFormat="false" ht="18" hidden="false" customHeight="true" outlineLevel="0" collapsed="false">
      <c r="A14" s="216" t="s">
        <v>152</v>
      </c>
      <c r="B14" s="217" t="s">
        <v>269</v>
      </c>
      <c r="C14" s="240" t="n">
        <v>2202</v>
      </c>
      <c r="D14" s="240" t="n">
        <v>191176</v>
      </c>
      <c r="E14" s="240" t="s">
        <v>151</v>
      </c>
      <c r="F14" s="240" t="n">
        <v>189443</v>
      </c>
      <c r="G14" s="240" t="n">
        <v>7</v>
      </c>
      <c r="H14" s="240" t="n">
        <v>216692</v>
      </c>
      <c r="I14" s="240" t="s">
        <v>151</v>
      </c>
      <c r="J14" s="240" t="n">
        <v>17815</v>
      </c>
    </row>
    <row r="15" customFormat="false" ht="18" hidden="false" customHeight="true" outlineLevel="0" collapsed="false">
      <c r="A15" s="216" t="s">
        <v>154</v>
      </c>
      <c r="B15" s="217" t="s">
        <v>270</v>
      </c>
      <c r="C15" s="240" t="n">
        <v>19</v>
      </c>
      <c r="D15" s="240" t="n">
        <v>495</v>
      </c>
      <c r="E15" s="240" t="s">
        <v>151</v>
      </c>
      <c r="F15" s="240" t="n">
        <v>197</v>
      </c>
      <c r="G15" s="240" t="n">
        <v>149</v>
      </c>
      <c r="H15" s="240" t="n">
        <v>3969783</v>
      </c>
      <c r="I15" s="240" t="n">
        <v>145699</v>
      </c>
      <c r="J15" s="240" t="n">
        <v>868876</v>
      </c>
    </row>
    <row r="16" customFormat="false" ht="18" hidden="false" customHeight="true" outlineLevel="0" collapsed="false">
      <c r="A16" s="216" t="s">
        <v>156</v>
      </c>
      <c r="B16" s="217" t="s">
        <v>157</v>
      </c>
      <c r="C16" s="240" t="n">
        <v>76</v>
      </c>
      <c r="D16" s="240" t="n">
        <v>6230</v>
      </c>
      <c r="E16" s="240" t="s">
        <v>151</v>
      </c>
      <c r="F16" s="240" t="n">
        <v>1869</v>
      </c>
      <c r="G16" s="240" t="s">
        <v>151</v>
      </c>
      <c r="H16" s="240" t="s">
        <v>151</v>
      </c>
      <c r="I16" s="240" t="s">
        <v>151</v>
      </c>
      <c r="J16" s="240" t="s">
        <v>151</v>
      </c>
    </row>
    <row r="17" customFormat="false" ht="18" hidden="false" customHeight="true" outlineLevel="0" collapsed="false">
      <c r="A17" s="216" t="s">
        <v>158</v>
      </c>
      <c r="B17" s="217" t="s">
        <v>159</v>
      </c>
      <c r="C17" s="240" t="n">
        <v>449</v>
      </c>
      <c r="D17" s="240" t="n">
        <v>94790</v>
      </c>
      <c r="E17" s="240" t="s">
        <v>151</v>
      </c>
      <c r="F17" s="240" t="n">
        <v>99092</v>
      </c>
      <c r="G17" s="240" t="s">
        <v>151</v>
      </c>
      <c r="H17" s="240" t="s">
        <v>151</v>
      </c>
      <c r="I17" s="240" t="s">
        <v>151</v>
      </c>
      <c r="J17" s="240" t="s">
        <v>151</v>
      </c>
    </row>
    <row r="18" customFormat="false" ht="30" hidden="false" customHeight="true" outlineLevel="0" collapsed="false">
      <c r="A18" s="216" t="s">
        <v>160</v>
      </c>
      <c r="B18" s="217" t="s">
        <v>161</v>
      </c>
      <c r="C18" s="240" t="n">
        <v>2</v>
      </c>
      <c r="D18" s="240" t="n">
        <v>42020</v>
      </c>
      <c r="E18" s="240" t="s">
        <v>151</v>
      </c>
      <c r="F18" s="240" t="n">
        <v>3813</v>
      </c>
      <c r="G18" s="240" t="s">
        <v>151</v>
      </c>
      <c r="H18" s="240" t="s">
        <v>151</v>
      </c>
      <c r="I18" s="240" t="s">
        <v>151</v>
      </c>
      <c r="J18" s="240" t="s">
        <v>151</v>
      </c>
    </row>
    <row r="19" customFormat="false" ht="18" hidden="false" customHeight="true" outlineLevel="0" collapsed="false">
      <c r="A19" s="216" t="s">
        <v>162</v>
      </c>
      <c r="B19" s="217" t="s">
        <v>163</v>
      </c>
      <c r="C19" s="240" t="n">
        <v>35</v>
      </c>
      <c r="D19" s="240" t="n">
        <v>7431</v>
      </c>
      <c r="E19" s="240" t="s">
        <v>151</v>
      </c>
      <c r="F19" s="240" t="n">
        <v>17885</v>
      </c>
      <c r="G19" s="240" t="n">
        <v>6580</v>
      </c>
      <c r="H19" s="240" t="n">
        <v>218588</v>
      </c>
      <c r="I19" s="240" t="s">
        <v>151</v>
      </c>
      <c r="J19" s="240" t="n">
        <v>117014</v>
      </c>
    </row>
    <row r="20" customFormat="false" ht="18" hidden="false" customHeight="true" outlineLevel="0" collapsed="false">
      <c r="A20" s="216" t="s">
        <v>164</v>
      </c>
      <c r="B20" s="217" t="s">
        <v>271</v>
      </c>
      <c r="C20" s="240" t="s">
        <v>151</v>
      </c>
      <c r="D20" s="240" t="s">
        <v>151</v>
      </c>
      <c r="E20" s="240" t="s">
        <v>151</v>
      </c>
      <c r="F20" s="240" t="s">
        <v>151</v>
      </c>
      <c r="G20" s="240" t="n">
        <v>28276</v>
      </c>
      <c r="H20" s="240" t="n">
        <v>11174556</v>
      </c>
      <c r="I20" s="240" t="n">
        <v>1030886</v>
      </c>
      <c r="J20" s="240" t="n">
        <v>1195836</v>
      </c>
    </row>
    <row r="21" customFormat="false" ht="18" hidden="false" customHeight="true" outlineLevel="0" collapsed="false">
      <c r="A21" s="216" t="s">
        <v>166</v>
      </c>
      <c r="B21" s="217" t="s">
        <v>272</v>
      </c>
      <c r="C21" s="240" t="n">
        <v>672</v>
      </c>
      <c r="D21" s="240" t="n">
        <v>63713</v>
      </c>
      <c r="E21" s="240" t="s">
        <v>151</v>
      </c>
      <c r="F21" s="240" t="n">
        <v>73141</v>
      </c>
      <c r="G21" s="240" t="s">
        <v>151</v>
      </c>
      <c r="H21" s="240" t="s">
        <v>151</v>
      </c>
      <c r="I21" s="240" t="s">
        <v>151</v>
      </c>
      <c r="J21" s="240" t="s">
        <v>151</v>
      </c>
    </row>
    <row r="22" customFormat="false" ht="18" hidden="false" customHeight="true" outlineLevel="0" collapsed="false">
      <c r="A22" s="216" t="s">
        <v>168</v>
      </c>
      <c r="B22" s="217" t="s">
        <v>169</v>
      </c>
      <c r="C22" s="240" t="n">
        <v>1</v>
      </c>
      <c r="D22" s="240" t="n">
        <v>19</v>
      </c>
      <c r="E22" s="240" t="s">
        <v>151</v>
      </c>
      <c r="F22" s="240" t="n">
        <v>10</v>
      </c>
      <c r="G22" s="240" t="s">
        <v>151</v>
      </c>
      <c r="H22" s="240" t="s">
        <v>151</v>
      </c>
      <c r="I22" s="240" t="s">
        <v>151</v>
      </c>
      <c r="J22" s="240" t="s">
        <v>151</v>
      </c>
    </row>
    <row r="23" customFormat="false" ht="30" hidden="false" customHeight="true" outlineLevel="0" collapsed="false">
      <c r="A23" s="216" t="s">
        <v>170</v>
      </c>
      <c r="B23" s="217" t="s">
        <v>171</v>
      </c>
      <c r="C23" s="240" t="n">
        <v>103</v>
      </c>
      <c r="D23" s="240" t="n">
        <v>4921</v>
      </c>
      <c r="E23" s="240" t="s">
        <v>151</v>
      </c>
      <c r="F23" s="240" t="n">
        <v>4490</v>
      </c>
      <c r="G23" s="240" t="s">
        <v>151</v>
      </c>
      <c r="H23" s="240" t="s">
        <v>151</v>
      </c>
      <c r="I23" s="240" t="s">
        <v>151</v>
      </c>
      <c r="J23" s="240" t="s">
        <v>151</v>
      </c>
    </row>
    <row r="24" customFormat="false" ht="18" hidden="false" customHeight="true" outlineLevel="0" collapsed="false">
      <c r="A24" s="216" t="s">
        <v>172</v>
      </c>
      <c r="B24" s="217" t="s">
        <v>173</v>
      </c>
      <c r="C24" s="240" t="n">
        <v>72</v>
      </c>
      <c r="D24" s="240" t="n">
        <v>25156</v>
      </c>
      <c r="E24" s="240" t="s">
        <v>151</v>
      </c>
      <c r="F24" s="240" t="n">
        <v>4947</v>
      </c>
      <c r="G24" s="240" t="s">
        <v>151</v>
      </c>
      <c r="H24" s="240" t="s">
        <v>151</v>
      </c>
      <c r="I24" s="240" t="s">
        <v>151</v>
      </c>
      <c r="J24" s="240" t="s">
        <v>151</v>
      </c>
    </row>
    <row r="25" customFormat="false" ht="18" hidden="true" customHeight="true" outlineLevel="0" collapsed="false">
      <c r="A25" s="216" t="s">
        <v>174</v>
      </c>
      <c r="B25" s="217"/>
      <c r="C25" s="240" t="s">
        <v>151</v>
      </c>
      <c r="D25" s="240" t="s">
        <v>151</v>
      </c>
      <c r="E25" s="240" t="s">
        <v>151</v>
      </c>
      <c r="F25" s="240" t="s">
        <v>151</v>
      </c>
      <c r="G25" s="240" t="s">
        <v>151</v>
      </c>
      <c r="H25" s="240" t="s">
        <v>151</v>
      </c>
      <c r="I25" s="240" t="s">
        <v>151</v>
      </c>
      <c r="J25" s="240" t="s">
        <v>151</v>
      </c>
    </row>
    <row r="26" customFormat="false" ht="18" hidden="false" customHeight="true" outlineLevel="0" collapsed="false">
      <c r="A26" s="216" t="s">
        <v>175</v>
      </c>
      <c r="B26" s="217" t="s">
        <v>176</v>
      </c>
      <c r="C26" s="240" t="s">
        <v>151</v>
      </c>
      <c r="D26" s="240" t="s">
        <v>151</v>
      </c>
      <c r="E26" s="240" t="s">
        <v>151</v>
      </c>
      <c r="F26" s="240" t="s">
        <v>151</v>
      </c>
      <c r="G26" s="240" t="s">
        <v>151</v>
      </c>
      <c r="H26" s="240" t="s">
        <v>151</v>
      </c>
      <c r="I26" s="240" t="s">
        <v>151</v>
      </c>
      <c r="J26" s="240" t="s">
        <v>151</v>
      </c>
    </row>
    <row r="27" customFormat="false" ht="18" hidden="false" customHeight="true" outlineLevel="0" collapsed="false">
      <c r="A27" s="216" t="s">
        <v>177</v>
      </c>
      <c r="B27" s="217" t="s">
        <v>178</v>
      </c>
      <c r="C27" s="240" t="n">
        <v>181</v>
      </c>
      <c r="D27" s="240" t="n">
        <v>12949</v>
      </c>
      <c r="E27" s="240" t="s">
        <v>151</v>
      </c>
      <c r="F27" s="240" t="n">
        <v>14468</v>
      </c>
      <c r="G27" s="240" t="n">
        <v>2820</v>
      </c>
      <c r="H27" s="240" t="n">
        <v>2297920</v>
      </c>
      <c r="I27" s="240" t="s">
        <v>151</v>
      </c>
      <c r="J27" s="240" t="n">
        <v>303710</v>
      </c>
    </row>
    <row r="28" customFormat="false" ht="18" hidden="false" customHeight="true" outlineLevel="0" collapsed="false">
      <c r="A28" s="216" t="s">
        <v>179</v>
      </c>
      <c r="B28" s="217" t="s">
        <v>180</v>
      </c>
      <c r="C28" s="240" t="n">
        <v>93</v>
      </c>
      <c r="D28" s="240" t="n">
        <v>49992</v>
      </c>
      <c r="E28" s="240" t="s">
        <v>151</v>
      </c>
      <c r="F28" s="240" t="n">
        <v>23115</v>
      </c>
      <c r="G28" s="240" t="s">
        <v>151</v>
      </c>
      <c r="H28" s="240" t="s">
        <v>151</v>
      </c>
      <c r="I28" s="240" t="s">
        <v>151</v>
      </c>
      <c r="J28" s="240" t="s">
        <v>151</v>
      </c>
    </row>
    <row r="29" customFormat="false" ht="18" hidden="false" customHeight="true" outlineLevel="0" collapsed="false">
      <c r="A29" s="216" t="s">
        <v>181</v>
      </c>
      <c r="B29" s="213"/>
      <c r="C29" s="240" t="s">
        <v>151</v>
      </c>
      <c r="D29" s="240" t="s">
        <v>151</v>
      </c>
      <c r="E29" s="240" t="s">
        <v>151</v>
      </c>
      <c r="F29" s="240" t="s">
        <v>151</v>
      </c>
      <c r="G29" s="240" t="s">
        <v>151</v>
      </c>
      <c r="H29" s="240" t="s">
        <v>151</v>
      </c>
      <c r="I29" s="240" t="s">
        <v>151</v>
      </c>
      <c r="J29" s="240" t="s">
        <v>151</v>
      </c>
    </row>
    <row r="30" customFormat="false" ht="18" hidden="false" customHeight="true" outlineLevel="0" collapsed="false">
      <c r="A30" s="216" t="s">
        <v>182</v>
      </c>
      <c r="B30" s="217"/>
      <c r="C30" s="240" t="s">
        <v>151</v>
      </c>
      <c r="D30" s="240" t="s">
        <v>151</v>
      </c>
      <c r="E30" s="240" t="s">
        <v>151</v>
      </c>
      <c r="F30" s="240" t="s">
        <v>151</v>
      </c>
      <c r="G30" s="240" t="s">
        <v>151</v>
      </c>
      <c r="H30" s="240" t="s">
        <v>151</v>
      </c>
      <c r="I30" s="240" t="s">
        <v>151</v>
      </c>
      <c r="J30" s="240" t="s">
        <v>151</v>
      </c>
    </row>
    <row r="31" customFormat="false" ht="18" hidden="false" customHeight="true" outlineLevel="0" collapsed="false">
      <c r="A31" s="216" t="s">
        <v>183</v>
      </c>
      <c r="B31" s="217" t="s">
        <v>184</v>
      </c>
      <c r="C31" s="240" t="s">
        <v>151</v>
      </c>
      <c r="D31" s="240" t="s">
        <v>151</v>
      </c>
      <c r="E31" s="240" t="s">
        <v>151</v>
      </c>
      <c r="F31" s="240" t="s">
        <v>151</v>
      </c>
      <c r="G31" s="240" t="s">
        <v>151</v>
      </c>
      <c r="H31" s="240" t="s">
        <v>151</v>
      </c>
      <c r="I31" s="240" t="s">
        <v>151</v>
      </c>
      <c r="J31" s="240" t="s">
        <v>151</v>
      </c>
    </row>
    <row r="32" customFormat="false" ht="18" hidden="false" customHeight="true" outlineLevel="0" collapsed="false">
      <c r="A32" s="216" t="s">
        <v>185</v>
      </c>
      <c r="B32" s="217" t="s">
        <v>186</v>
      </c>
      <c r="C32" s="240" t="n">
        <v>16</v>
      </c>
      <c r="D32" s="240" t="n">
        <v>89889</v>
      </c>
      <c r="E32" s="240" t="s">
        <v>151</v>
      </c>
      <c r="F32" s="240" t="n">
        <v>5003</v>
      </c>
      <c r="G32" s="240" t="s">
        <v>151</v>
      </c>
      <c r="H32" s="240" t="s">
        <v>151</v>
      </c>
      <c r="I32" s="240" t="s">
        <v>151</v>
      </c>
      <c r="J32" s="240" t="s">
        <v>151</v>
      </c>
    </row>
    <row r="33" customFormat="false" ht="18" hidden="false" customHeight="true" outlineLevel="0" collapsed="false">
      <c r="A33" s="216" t="s">
        <v>187</v>
      </c>
      <c r="B33" s="217"/>
      <c r="C33" s="240" t="s">
        <v>151</v>
      </c>
      <c r="D33" s="240" t="s">
        <v>151</v>
      </c>
      <c r="E33" s="240" t="s">
        <v>151</v>
      </c>
      <c r="F33" s="240" t="s">
        <v>151</v>
      </c>
      <c r="G33" s="240" t="s">
        <v>151</v>
      </c>
      <c r="H33" s="240" t="s">
        <v>151</v>
      </c>
      <c r="I33" s="240" t="s">
        <v>151</v>
      </c>
      <c r="J33" s="240" t="s">
        <v>151</v>
      </c>
    </row>
    <row r="34" s="77" customFormat="true" ht="30" hidden="false" customHeight="true" outlineLevel="0" collapsed="false">
      <c r="A34" s="216" t="s">
        <v>188</v>
      </c>
      <c r="B34" s="217" t="s">
        <v>189</v>
      </c>
      <c r="C34" s="240" t="s">
        <v>151</v>
      </c>
      <c r="D34" s="240" t="s">
        <v>151</v>
      </c>
      <c r="E34" s="240" t="s">
        <v>151</v>
      </c>
      <c r="F34" s="240" t="s">
        <v>151</v>
      </c>
      <c r="G34" s="240" t="s">
        <v>151</v>
      </c>
      <c r="H34" s="240" t="s">
        <v>151</v>
      </c>
      <c r="I34" s="240" t="s">
        <v>151</v>
      </c>
      <c r="J34" s="240" t="s">
        <v>151</v>
      </c>
    </row>
    <row r="35" s="77" customFormat="true" ht="18" hidden="false" customHeight="true" outlineLevel="0" collapsed="false">
      <c r="A35" s="216" t="s">
        <v>190</v>
      </c>
      <c r="B35" s="217"/>
      <c r="C35" s="240" t="s">
        <v>151</v>
      </c>
      <c r="D35" s="240" t="s">
        <v>151</v>
      </c>
      <c r="E35" s="240" t="s">
        <v>151</v>
      </c>
      <c r="F35" s="240" t="s">
        <v>151</v>
      </c>
      <c r="G35" s="240" t="s">
        <v>151</v>
      </c>
      <c r="H35" s="240" t="s">
        <v>151</v>
      </c>
      <c r="I35" s="240" t="s">
        <v>151</v>
      </c>
      <c r="J35" s="240" t="s">
        <v>151</v>
      </c>
    </row>
    <row r="36" s="77" customFormat="true" ht="18" hidden="false" customHeight="true" outlineLevel="0" collapsed="false">
      <c r="A36" s="216" t="s">
        <v>191</v>
      </c>
      <c r="B36" s="217" t="s">
        <v>192</v>
      </c>
      <c r="C36" s="240" t="n">
        <v>50</v>
      </c>
      <c r="D36" s="240" t="n">
        <v>14863</v>
      </c>
      <c r="E36" s="240" t="n">
        <v>2090</v>
      </c>
      <c r="F36" s="240" t="n">
        <v>19731</v>
      </c>
      <c r="G36" s="240" t="n">
        <v>84</v>
      </c>
      <c r="H36" s="240" t="n">
        <v>557290</v>
      </c>
      <c r="I36" s="240" t="n">
        <v>365</v>
      </c>
      <c r="J36" s="240" t="n">
        <v>44499</v>
      </c>
    </row>
    <row r="37" s="77" customFormat="true" ht="18" hidden="false" customHeight="true" outlineLevel="0" collapsed="false">
      <c r="A37" s="216" t="s">
        <v>193</v>
      </c>
      <c r="B37" s="217"/>
      <c r="C37" s="240" t="s">
        <v>151</v>
      </c>
      <c r="D37" s="240" t="s">
        <v>151</v>
      </c>
      <c r="E37" s="240" t="s">
        <v>151</v>
      </c>
      <c r="F37" s="240" t="s">
        <v>151</v>
      </c>
      <c r="G37" s="240" t="s">
        <v>151</v>
      </c>
      <c r="H37" s="240" t="s">
        <v>151</v>
      </c>
      <c r="I37" s="240" t="s">
        <v>151</v>
      </c>
      <c r="J37" s="240" t="s">
        <v>151</v>
      </c>
    </row>
    <row r="38" s="251" customFormat="true" ht="18" hidden="false" customHeight="true" outlineLevel="0" collapsed="false">
      <c r="A38" s="220" t="s">
        <v>194</v>
      </c>
      <c r="B38" s="221" t="s">
        <v>195</v>
      </c>
      <c r="C38" s="241" t="n">
        <v>27</v>
      </c>
      <c r="D38" s="241" t="n">
        <v>6535</v>
      </c>
      <c r="E38" s="241" t="n">
        <v>-6</v>
      </c>
      <c r="F38" s="241" t="n">
        <v>6238</v>
      </c>
      <c r="G38" s="241" t="s">
        <v>151</v>
      </c>
      <c r="H38" s="241" t="s">
        <v>151</v>
      </c>
      <c r="I38" s="241" t="s">
        <v>151</v>
      </c>
      <c r="J38" s="241" t="s">
        <v>151</v>
      </c>
    </row>
    <row r="39" customFormat="false" ht="18" hidden="false" customHeight="true" outlineLevel="0" collapsed="false">
      <c r="A39" s="216" t="s">
        <v>196</v>
      </c>
      <c r="B39" s="217" t="s">
        <v>197</v>
      </c>
      <c r="C39" s="240" t="s">
        <v>151</v>
      </c>
      <c r="D39" s="240" t="s">
        <v>151</v>
      </c>
      <c r="E39" s="240" t="s">
        <v>151</v>
      </c>
      <c r="F39" s="240" t="s">
        <v>151</v>
      </c>
      <c r="G39" s="240" t="s">
        <v>151</v>
      </c>
      <c r="H39" s="240" t="s">
        <v>151</v>
      </c>
      <c r="I39" s="240" t="s">
        <v>151</v>
      </c>
      <c r="J39" s="240" t="s">
        <v>151</v>
      </c>
    </row>
    <row r="40" customFormat="false" ht="18" hidden="false" customHeight="true" outlineLevel="0" collapsed="false">
      <c r="A40" s="216" t="s">
        <v>198</v>
      </c>
      <c r="B40" s="217" t="s">
        <v>199</v>
      </c>
      <c r="C40" s="240" t="n">
        <v>283</v>
      </c>
      <c r="D40" s="240" t="n">
        <v>50815</v>
      </c>
      <c r="E40" s="240" t="s">
        <v>151</v>
      </c>
      <c r="F40" s="240" t="n">
        <v>77761</v>
      </c>
      <c r="G40" s="240" t="n">
        <v>134216</v>
      </c>
      <c r="H40" s="240" t="n">
        <v>43104095</v>
      </c>
      <c r="I40" s="240" t="n">
        <v>1109535</v>
      </c>
      <c r="J40" s="240" t="n">
        <v>3401908</v>
      </c>
    </row>
    <row r="41" customFormat="false" ht="18" hidden="false" customHeight="true" outlineLevel="0" collapsed="false">
      <c r="A41" s="216" t="s">
        <v>200</v>
      </c>
      <c r="B41" s="213" t="s">
        <v>200</v>
      </c>
      <c r="C41" s="240" t="n">
        <v>246</v>
      </c>
      <c r="D41" s="240" t="n">
        <v>8738</v>
      </c>
      <c r="E41" s="240" t="s">
        <v>151</v>
      </c>
      <c r="F41" s="240" t="n">
        <v>11484</v>
      </c>
      <c r="G41" s="240" t="n">
        <v>4283</v>
      </c>
      <c r="H41" s="240" t="n">
        <v>2154862</v>
      </c>
      <c r="I41" s="240" t="n">
        <v>71990</v>
      </c>
      <c r="J41" s="240" t="n">
        <v>165314</v>
      </c>
    </row>
    <row r="42" customFormat="false" ht="18" hidden="false" customHeight="true" outlineLevel="0" collapsed="false">
      <c r="A42" s="216" t="s">
        <v>201</v>
      </c>
      <c r="B42" s="217" t="s">
        <v>202</v>
      </c>
      <c r="C42" s="240" t="s">
        <v>151</v>
      </c>
      <c r="D42" s="240" t="s">
        <v>151</v>
      </c>
      <c r="E42" s="240" t="s">
        <v>151</v>
      </c>
      <c r="F42" s="240" t="s">
        <v>151</v>
      </c>
      <c r="G42" s="240" t="s">
        <v>151</v>
      </c>
      <c r="H42" s="240" t="s">
        <v>151</v>
      </c>
      <c r="I42" s="240" t="s">
        <v>151</v>
      </c>
      <c r="J42" s="240" t="s">
        <v>151</v>
      </c>
    </row>
    <row r="43" customFormat="false" ht="18" hidden="false" customHeight="true" outlineLevel="0" collapsed="false">
      <c r="A43" s="216" t="s">
        <v>203</v>
      </c>
      <c r="B43" s="217"/>
      <c r="C43" s="240" t="s">
        <v>151</v>
      </c>
      <c r="D43" s="240" t="s">
        <v>151</v>
      </c>
      <c r="E43" s="240" t="s">
        <v>151</v>
      </c>
      <c r="F43" s="240" t="s">
        <v>151</v>
      </c>
      <c r="G43" s="240" t="s">
        <v>151</v>
      </c>
      <c r="H43" s="240" t="s">
        <v>151</v>
      </c>
      <c r="I43" s="240" t="s">
        <v>151</v>
      </c>
      <c r="J43" s="240" t="s">
        <v>151</v>
      </c>
    </row>
    <row r="44" customFormat="false" ht="30" hidden="false" customHeight="true" outlineLevel="0" collapsed="false">
      <c r="A44" s="216" t="s">
        <v>204</v>
      </c>
      <c r="B44" s="217" t="s">
        <v>205</v>
      </c>
      <c r="C44" s="240" t="n">
        <v>481</v>
      </c>
      <c r="D44" s="240" t="n">
        <v>16652</v>
      </c>
      <c r="E44" s="240" t="s">
        <v>151</v>
      </c>
      <c r="F44" s="240" t="n">
        <v>18217</v>
      </c>
      <c r="G44" s="240" t="s">
        <v>151</v>
      </c>
      <c r="H44" s="240" t="s">
        <v>151</v>
      </c>
      <c r="I44" s="240" t="s">
        <v>151</v>
      </c>
      <c r="J44" s="240" t="s">
        <v>151</v>
      </c>
    </row>
    <row r="45" customFormat="false" ht="18" hidden="true" customHeight="true" outlineLevel="0" collapsed="false">
      <c r="A45" s="216" t="s">
        <v>206</v>
      </c>
      <c r="B45" s="217" t="s">
        <v>207</v>
      </c>
      <c r="C45" s="240" t="s">
        <v>151</v>
      </c>
      <c r="D45" s="240" t="s">
        <v>151</v>
      </c>
      <c r="E45" s="240" t="s">
        <v>151</v>
      </c>
      <c r="F45" s="240" t="s">
        <v>151</v>
      </c>
      <c r="G45" s="240" t="s">
        <v>151</v>
      </c>
      <c r="H45" s="240" t="s">
        <v>151</v>
      </c>
      <c r="I45" s="240" t="s">
        <v>151</v>
      </c>
      <c r="J45" s="240" t="s">
        <v>151</v>
      </c>
    </row>
    <row r="46" customFormat="false" ht="18" hidden="true" customHeight="true" outlineLevel="0" collapsed="false">
      <c r="A46" s="216" t="s">
        <v>208</v>
      </c>
      <c r="B46" s="217" t="s">
        <v>209</v>
      </c>
      <c r="C46" s="240" t="s">
        <v>151</v>
      </c>
      <c r="D46" s="240" t="s">
        <v>151</v>
      </c>
      <c r="E46" s="240" t="s">
        <v>151</v>
      </c>
      <c r="F46" s="240" t="s">
        <v>151</v>
      </c>
      <c r="G46" s="240" t="s">
        <v>151</v>
      </c>
      <c r="H46" s="240" t="s">
        <v>151</v>
      </c>
      <c r="I46" s="240" t="s">
        <v>151</v>
      </c>
      <c r="J46" s="240" t="s">
        <v>151</v>
      </c>
    </row>
    <row r="47" customFormat="false" ht="18" hidden="false" customHeight="true" outlineLevel="0" collapsed="false">
      <c r="A47" s="216" t="s">
        <v>210</v>
      </c>
      <c r="B47" s="217" t="s">
        <v>273</v>
      </c>
      <c r="C47" s="240" t="n">
        <v>8068</v>
      </c>
      <c r="D47" s="240" t="n">
        <v>173227</v>
      </c>
      <c r="E47" s="240" t="n">
        <v>1158</v>
      </c>
      <c r="F47" s="240" t="n">
        <v>448020</v>
      </c>
      <c r="G47" s="240" t="n">
        <v>89886</v>
      </c>
      <c r="H47" s="240" t="n">
        <v>40327299</v>
      </c>
      <c r="I47" s="240" t="n">
        <v>2335476</v>
      </c>
      <c r="J47" s="240" t="n">
        <v>4875353</v>
      </c>
    </row>
    <row r="48" customFormat="false" ht="18" hidden="false" customHeight="true" outlineLevel="0" collapsed="false">
      <c r="A48" s="216" t="s">
        <v>212</v>
      </c>
      <c r="B48" s="217"/>
      <c r="C48" s="240" t="s">
        <v>151</v>
      </c>
      <c r="D48" s="240" t="s">
        <v>151</v>
      </c>
      <c r="E48" s="240" t="s">
        <v>151</v>
      </c>
      <c r="F48" s="240" t="s">
        <v>151</v>
      </c>
      <c r="G48" s="240" t="s">
        <v>151</v>
      </c>
      <c r="H48" s="240" t="s">
        <v>151</v>
      </c>
      <c r="I48" s="240" t="s">
        <v>151</v>
      </c>
      <c r="J48" s="240" t="s">
        <v>151</v>
      </c>
    </row>
    <row r="49" customFormat="false" ht="18" hidden="false" customHeight="true" outlineLevel="0" collapsed="false">
      <c r="A49" s="216" t="s">
        <v>213</v>
      </c>
      <c r="B49" s="217" t="s">
        <v>214</v>
      </c>
      <c r="C49" s="240" t="n">
        <v>694</v>
      </c>
      <c r="D49" s="240" t="n">
        <v>37174</v>
      </c>
      <c r="E49" s="240" t="s">
        <v>151</v>
      </c>
      <c r="F49" s="240" t="n">
        <v>76064</v>
      </c>
      <c r="G49" s="240" t="n">
        <v>2750</v>
      </c>
      <c r="H49" s="240" t="n">
        <v>102144</v>
      </c>
      <c r="I49" s="240" t="n">
        <v>7911</v>
      </c>
      <c r="J49" s="240" t="n">
        <v>22933</v>
      </c>
    </row>
    <row r="50" customFormat="false" ht="18" hidden="false" customHeight="true" outlineLevel="0" collapsed="false">
      <c r="A50" s="216" t="s">
        <v>215</v>
      </c>
      <c r="B50" s="217" t="s">
        <v>216</v>
      </c>
      <c r="C50" s="240" t="s">
        <v>151</v>
      </c>
      <c r="D50" s="240" t="s">
        <v>151</v>
      </c>
      <c r="E50" s="240" t="s">
        <v>151</v>
      </c>
      <c r="F50" s="240" t="s">
        <v>151</v>
      </c>
      <c r="G50" s="240" t="s">
        <v>151</v>
      </c>
      <c r="H50" s="240" t="s">
        <v>151</v>
      </c>
      <c r="I50" s="240" t="s">
        <v>151</v>
      </c>
      <c r="J50" s="240" t="s">
        <v>151</v>
      </c>
    </row>
    <row r="51" customFormat="false" ht="30" hidden="false" customHeight="true" outlineLevel="0" collapsed="false">
      <c r="A51" s="216" t="s">
        <v>217</v>
      </c>
      <c r="B51" s="217" t="s">
        <v>218</v>
      </c>
      <c r="C51" s="240" t="n">
        <v>174</v>
      </c>
      <c r="D51" s="240" t="n">
        <v>96681</v>
      </c>
      <c r="E51" s="240" t="s">
        <v>151</v>
      </c>
      <c r="F51" s="240" t="n">
        <v>36562</v>
      </c>
      <c r="G51" s="240" t="s">
        <v>151</v>
      </c>
      <c r="H51" s="240" t="s">
        <v>151</v>
      </c>
      <c r="I51" s="240" t="s">
        <v>151</v>
      </c>
      <c r="J51" s="240" t="s">
        <v>151</v>
      </c>
    </row>
    <row r="52" customFormat="false" ht="18" hidden="false" customHeight="true" outlineLevel="0" collapsed="false">
      <c r="A52" s="216" t="s">
        <v>219</v>
      </c>
      <c r="B52" s="213"/>
      <c r="C52" s="240" t="s">
        <v>151</v>
      </c>
      <c r="D52" s="240" t="s">
        <v>151</v>
      </c>
      <c r="E52" s="240" t="s">
        <v>151</v>
      </c>
      <c r="F52" s="240" t="s">
        <v>151</v>
      </c>
      <c r="G52" s="240" t="s">
        <v>151</v>
      </c>
      <c r="H52" s="240" t="s">
        <v>151</v>
      </c>
      <c r="I52" s="240" t="s">
        <v>151</v>
      </c>
      <c r="J52" s="240" t="s">
        <v>151</v>
      </c>
    </row>
    <row r="53" customFormat="false" ht="18" hidden="false" customHeight="true" outlineLevel="0" collapsed="false">
      <c r="A53" s="216" t="s">
        <v>220</v>
      </c>
      <c r="B53" s="217" t="s">
        <v>221</v>
      </c>
      <c r="C53" s="240" t="s">
        <v>151</v>
      </c>
      <c r="D53" s="240" t="s">
        <v>151</v>
      </c>
      <c r="E53" s="240" t="s">
        <v>151</v>
      </c>
      <c r="F53" s="240" t="s">
        <v>151</v>
      </c>
      <c r="G53" s="240" t="s">
        <v>151</v>
      </c>
      <c r="H53" s="240" t="s">
        <v>151</v>
      </c>
      <c r="I53" s="240" t="s">
        <v>151</v>
      </c>
      <c r="J53" s="240" t="s">
        <v>151</v>
      </c>
    </row>
    <row r="54" customFormat="false" ht="18" hidden="false" customHeight="true" outlineLevel="0" collapsed="false">
      <c r="A54" s="216" t="s">
        <v>222</v>
      </c>
      <c r="B54" s="213"/>
      <c r="C54" s="240" t="s">
        <v>151</v>
      </c>
      <c r="D54" s="240" t="s">
        <v>151</v>
      </c>
      <c r="E54" s="240" t="s">
        <v>151</v>
      </c>
      <c r="F54" s="240" t="s">
        <v>151</v>
      </c>
      <c r="G54" s="240" t="s">
        <v>151</v>
      </c>
      <c r="H54" s="240" t="s">
        <v>151</v>
      </c>
      <c r="I54" s="240" t="s">
        <v>151</v>
      </c>
      <c r="J54" s="240" t="s">
        <v>151</v>
      </c>
    </row>
    <row r="55" customFormat="false" ht="18" hidden="false" customHeight="true" outlineLevel="0" collapsed="false">
      <c r="A55" s="216" t="s">
        <v>223</v>
      </c>
      <c r="B55" s="217" t="s">
        <v>224</v>
      </c>
      <c r="C55" s="240" t="n">
        <v>570</v>
      </c>
      <c r="D55" s="240" t="n">
        <v>31056</v>
      </c>
      <c r="E55" s="240" t="s">
        <v>151</v>
      </c>
      <c r="F55" s="240" t="n">
        <v>54336</v>
      </c>
      <c r="G55" s="240" t="n">
        <v>1291</v>
      </c>
      <c r="H55" s="240" t="n">
        <v>245666</v>
      </c>
      <c r="I55" s="240" t="n">
        <v>658</v>
      </c>
      <c r="J55" s="240" t="n">
        <v>28769</v>
      </c>
    </row>
    <row r="56" customFormat="false" ht="30" hidden="false" customHeight="true" outlineLevel="0" collapsed="false">
      <c r="A56" s="216" t="s">
        <v>225</v>
      </c>
      <c r="B56" s="217" t="s">
        <v>226</v>
      </c>
      <c r="C56" s="240" t="n">
        <v>1</v>
      </c>
      <c r="D56" s="240" t="s">
        <v>151</v>
      </c>
      <c r="E56" s="240" t="s">
        <v>151</v>
      </c>
      <c r="F56" s="240" t="n">
        <v>50</v>
      </c>
      <c r="G56" s="240" t="s">
        <v>151</v>
      </c>
      <c r="H56" s="240" t="s">
        <v>151</v>
      </c>
      <c r="I56" s="240" t="s">
        <v>151</v>
      </c>
      <c r="J56" s="240" t="s">
        <v>151</v>
      </c>
    </row>
    <row r="57" customFormat="false" ht="18" hidden="false" customHeight="true" outlineLevel="0" collapsed="false">
      <c r="A57" s="216" t="s">
        <v>227</v>
      </c>
      <c r="B57" s="213"/>
      <c r="C57" s="240" t="s">
        <v>151</v>
      </c>
      <c r="D57" s="240" t="s">
        <v>151</v>
      </c>
      <c r="E57" s="240" t="s">
        <v>151</v>
      </c>
      <c r="F57" s="240" t="s">
        <v>151</v>
      </c>
      <c r="G57" s="240" t="s">
        <v>151</v>
      </c>
      <c r="H57" s="240" t="s">
        <v>151</v>
      </c>
      <c r="I57" s="240" t="s">
        <v>151</v>
      </c>
      <c r="J57" s="240" t="s">
        <v>151</v>
      </c>
    </row>
    <row r="58" customFormat="false" ht="18" hidden="false" customHeight="true" outlineLevel="0" collapsed="false">
      <c r="A58" s="216" t="s">
        <v>228</v>
      </c>
      <c r="B58" s="213"/>
      <c r="C58" s="240" t="s">
        <v>151</v>
      </c>
      <c r="D58" s="240" t="s">
        <v>151</v>
      </c>
      <c r="E58" s="240" t="s">
        <v>151</v>
      </c>
      <c r="F58" s="240" t="s">
        <v>151</v>
      </c>
      <c r="G58" s="240" t="s">
        <v>151</v>
      </c>
      <c r="H58" s="240" t="s">
        <v>151</v>
      </c>
      <c r="I58" s="240" t="s">
        <v>151</v>
      </c>
      <c r="J58" s="240" t="s">
        <v>151</v>
      </c>
    </row>
    <row r="59" s="77" customFormat="true" ht="18" hidden="false" customHeight="true" outlineLevel="0" collapsed="false">
      <c r="A59" s="216" t="s">
        <v>229</v>
      </c>
      <c r="B59" s="217" t="s">
        <v>230</v>
      </c>
      <c r="C59" s="240" t="s">
        <v>151</v>
      </c>
      <c r="D59" s="240" t="s">
        <v>151</v>
      </c>
      <c r="E59" s="240" t="s">
        <v>151</v>
      </c>
      <c r="F59" s="240" t="s">
        <v>151</v>
      </c>
      <c r="G59" s="240" t="n">
        <v>10558</v>
      </c>
      <c r="H59" s="240" t="n">
        <v>9772960</v>
      </c>
      <c r="I59" s="240" t="n">
        <v>1525959</v>
      </c>
      <c r="J59" s="240" t="n">
        <v>1006461</v>
      </c>
    </row>
    <row r="60" s="77" customFormat="true" ht="18" hidden="false" customHeight="true" outlineLevel="0" collapsed="false">
      <c r="A60" s="216" t="s">
        <v>231</v>
      </c>
      <c r="B60" s="217" t="s">
        <v>232</v>
      </c>
      <c r="C60" s="240" t="n">
        <v>427</v>
      </c>
      <c r="D60" s="240" t="n">
        <v>20989</v>
      </c>
      <c r="E60" s="240" t="s">
        <v>151</v>
      </c>
      <c r="F60" s="240" t="n">
        <v>13742</v>
      </c>
      <c r="G60" s="240" t="n">
        <v>140</v>
      </c>
      <c r="H60" s="240" t="n">
        <v>1045667</v>
      </c>
      <c r="I60" s="240" t="s">
        <v>151</v>
      </c>
      <c r="J60" s="240" t="n">
        <v>152598</v>
      </c>
    </row>
    <row r="61" s="77" customFormat="true" ht="30" hidden="true" customHeight="true" outlineLevel="0" collapsed="false">
      <c r="A61" s="216" t="s">
        <v>233</v>
      </c>
      <c r="B61" s="217" t="s">
        <v>232</v>
      </c>
      <c r="C61" s="240" t="s">
        <v>151</v>
      </c>
      <c r="D61" s="240" t="s">
        <v>151</v>
      </c>
      <c r="E61" s="240" t="s">
        <v>151</v>
      </c>
      <c r="F61" s="240" t="s">
        <v>151</v>
      </c>
      <c r="G61" s="240" t="s">
        <v>151</v>
      </c>
      <c r="H61" s="240" t="s">
        <v>151</v>
      </c>
      <c r="I61" s="240" t="s">
        <v>151</v>
      </c>
      <c r="J61" s="240" t="s">
        <v>151</v>
      </c>
    </row>
    <row r="62" customFormat="false" ht="30" hidden="false" customHeight="true" outlineLevel="0" collapsed="false">
      <c r="A62" s="216" t="s">
        <v>234</v>
      </c>
      <c r="B62" s="217" t="s">
        <v>235</v>
      </c>
      <c r="C62" s="240" t="n">
        <v>155</v>
      </c>
      <c r="D62" s="240" t="n">
        <v>8799</v>
      </c>
      <c r="E62" s="240" t="s">
        <v>151</v>
      </c>
      <c r="F62" s="240" t="n">
        <v>4959</v>
      </c>
      <c r="G62" s="240" t="s">
        <v>151</v>
      </c>
      <c r="H62" s="240" t="s">
        <v>151</v>
      </c>
      <c r="I62" s="240" t="s">
        <v>151</v>
      </c>
      <c r="J62" s="240" t="s">
        <v>151</v>
      </c>
    </row>
    <row r="63" customFormat="false" ht="18" hidden="false" customHeight="true" outlineLevel="0" collapsed="false">
      <c r="A63" s="216" t="s">
        <v>236</v>
      </c>
      <c r="B63" s="213"/>
      <c r="C63" s="240" t="s">
        <v>151</v>
      </c>
      <c r="D63" s="240" t="s">
        <v>151</v>
      </c>
      <c r="E63" s="240" t="s">
        <v>151</v>
      </c>
      <c r="F63" s="240" t="s">
        <v>151</v>
      </c>
      <c r="G63" s="240" t="s">
        <v>151</v>
      </c>
      <c r="H63" s="240" t="s">
        <v>151</v>
      </c>
      <c r="I63" s="240" t="s">
        <v>151</v>
      </c>
      <c r="J63" s="240" t="s">
        <v>151</v>
      </c>
    </row>
    <row r="64" customFormat="false" ht="18" hidden="false" customHeight="true" outlineLevel="0" collapsed="false">
      <c r="A64" s="216" t="s">
        <v>237</v>
      </c>
      <c r="B64" s="213"/>
      <c r="C64" s="240" t="s">
        <v>151</v>
      </c>
      <c r="D64" s="240" t="s">
        <v>151</v>
      </c>
      <c r="E64" s="240" t="s">
        <v>151</v>
      </c>
      <c r="F64" s="240" t="s">
        <v>151</v>
      </c>
      <c r="G64" s="240" t="s">
        <v>151</v>
      </c>
      <c r="H64" s="240" t="s">
        <v>151</v>
      </c>
      <c r="I64" s="240" t="s">
        <v>151</v>
      </c>
      <c r="J64" s="240" t="s">
        <v>151</v>
      </c>
    </row>
    <row r="65" s="77" customFormat="true" ht="18" hidden="false" customHeight="true" outlineLevel="0" collapsed="false">
      <c r="A65" s="216" t="s">
        <v>238</v>
      </c>
      <c r="B65" s="217" t="s">
        <v>239</v>
      </c>
      <c r="C65" s="240" t="s">
        <v>151</v>
      </c>
      <c r="D65" s="240" t="s">
        <v>151</v>
      </c>
      <c r="E65" s="240" t="s">
        <v>151</v>
      </c>
      <c r="F65" s="240" t="s">
        <v>151</v>
      </c>
      <c r="G65" s="240" t="s">
        <v>151</v>
      </c>
      <c r="H65" s="240" t="s">
        <v>151</v>
      </c>
      <c r="I65" s="240" t="s">
        <v>151</v>
      </c>
      <c r="J65" s="240" t="s">
        <v>151</v>
      </c>
    </row>
    <row r="66" s="251" customFormat="true" ht="18" hidden="false" customHeight="true" outlineLevel="0" collapsed="false">
      <c r="A66" s="220" t="s">
        <v>240</v>
      </c>
      <c r="B66" s="221"/>
      <c r="C66" s="241" t="s">
        <v>151</v>
      </c>
      <c r="D66" s="241" t="s">
        <v>151</v>
      </c>
      <c r="E66" s="241" t="s">
        <v>151</v>
      </c>
      <c r="F66" s="241" t="s">
        <v>151</v>
      </c>
      <c r="G66" s="241" t="s">
        <v>151</v>
      </c>
      <c r="H66" s="241" t="s">
        <v>151</v>
      </c>
      <c r="I66" s="241" t="s">
        <v>151</v>
      </c>
      <c r="J66" s="241" t="s">
        <v>151</v>
      </c>
    </row>
    <row r="67" customFormat="false" ht="30" hidden="false" customHeight="true" outlineLevel="0" collapsed="false">
      <c r="A67" s="216" t="s">
        <v>241</v>
      </c>
      <c r="B67" s="213"/>
      <c r="C67" s="240" t="s">
        <v>151</v>
      </c>
      <c r="D67" s="240" t="s">
        <v>151</v>
      </c>
      <c r="E67" s="240" t="s">
        <v>151</v>
      </c>
      <c r="F67" s="240" t="s">
        <v>151</v>
      </c>
      <c r="G67" s="240" t="s">
        <v>151</v>
      </c>
      <c r="H67" s="240" t="s">
        <v>151</v>
      </c>
      <c r="I67" s="240" t="s">
        <v>151</v>
      </c>
      <c r="J67" s="240" t="s">
        <v>151</v>
      </c>
    </row>
    <row r="68" customFormat="false" ht="18" hidden="false" customHeight="true" outlineLevel="0" collapsed="false">
      <c r="A68" s="216" t="s">
        <v>242</v>
      </c>
      <c r="B68" s="217" t="s">
        <v>243</v>
      </c>
      <c r="C68" s="240" t="s">
        <v>151</v>
      </c>
      <c r="D68" s="240" t="s">
        <v>151</v>
      </c>
      <c r="E68" s="240" t="s">
        <v>151</v>
      </c>
      <c r="F68" s="240" t="s">
        <v>151</v>
      </c>
      <c r="G68" s="240" t="s">
        <v>151</v>
      </c>
      <c r="H68" s="240" t="s">
        <v>151</v>
      </c>
      <c r="I68" s="240" t="s">
        <v>151</v>
      </c>
      <c r="J68" s="240" t="s">
        <v>151</v>
      </c>
    </row>
    <row r="69" customFormat="false" ht="18" hidden="false" customHeight="true" outlineLevel="0" collapsed="false">
      <c r="A69" s="216" t="s">
        <v>244</v>
      </c>
      <c r="B69" s="217" t="s">
        <v>245</v>
      </c>
      <c r="C69" s="240" t="s">
        <v>151</v>
      </c>
      <c r="D69" s="240" t="s">
        <v>151</v>
      </c>
      <c r="E69" s="240" t="s">
        <v>151</v>
      </c>
      <c r="F69" s="240" t="s">
        <v>151</v>
      </c>
      <c r="G69" s="240" t="s">
        <v>151</v>
      </c>
      <c r="H69" s="240" t="s">
        <v>151</v>
      </c>
      <c r="I69" s="240" t="s">
        <v>151</v>
      </c>
      <c r="J69" s="240" t="s">
        <v>151</v>
      </c>
    </row>
    <row r="70" customFormat="false" ht="18" hidden="false" customHeight="true" outlineLevel="0" collapsed="false">
      <c r="A70" s="216" t="s">
        <v>246</v>
      </c>
      <c r="B70" s="217" t="s">
        <v>247</v>
      </c>
      <c r="C70" s="240" t="n">
        <v>556</v>
      </c>
      <c r="D70" s="240" t="n">
        <v>83528</v>
      </c>
      <c r="E70" s="240" t="s">
        <v>151</v>
      </c>
      <c r="F70" s="240" t="n">
        <v>115737</v>
      </c>
      <c r="G70" s="240" t="n">
        <v>15247</v>
      </c>
      <c r="H70" s="240" t="n">
        <v>5779555</v>
      </c>
      <c r="I70" s="240" t="s">
        <v>151</v>
      </c>
      <c r="J70" s="240" t="n">
        <v>964030</v>
      </c>
    </row>
    <row r="71" customFormat="false" ht="18" hidden="false" customHeight="true" outlineLevel="0" collapsed="false">
      <c r="A71" s="225" t="s">
        <v>248</v>
      </c>
      <c r="B71" s="217" t="s">
        <v>274</v>
      </c>
      <c r="C71" s="240" t="s">
        <v>151</v>
      </c>
      <c r="D71" s="240" t="s">
        <v>151</v>
      </c>
      <c r="E71" s="240" t="s">
        <v>151</v>
      </c>
      <c r="F71" s="240" t="s">
        <v>151</v>
      </c>
      <c r="G71" s="240" t="s">
        <v>151</v>
      </c>
      <c r="H71" s="240" t="s">
        <v>151</v>
      </c>
      <c r="I71" s="240" t="s">
        <v>151</v>
      </c>
      <c r="J71" s="240" t="s">
        <v>151</v>
      </c>
    </row>
    <row r="72" customFormat="false" ht="30" hidden="false" customHeight="true" outlineLevel="0" collapsed="false">
      <c r="A72" s="216" t="s">
        <v>250</v>
      </c>
      <c r="B72" s="217" t="s">
        <v>251</v>
      </c>
      <c r="C72" s="240" t="s">
        <v>151</v>
      </c>
      <c r="D72" s="240" t="s">
        <v>151</v>
      </c>
      <c r="E72" s="240" t="s">
        <v>151</v>
      </c>
      <c r="F72" s="240" t="s">
        <v>151</v>
      </c>
      <c r="G72" s="240" t="s">
        <v>151</v>
      </c>
      <c r="H72" s="240" t="s">
        <v>151</v>
      </c>
      <c r="I72" s="240" t="s">
        <v>151</v>
      </c>
      <c r="J72" s="240" t="s">
        <v>151</v>
      </c>
    </row>
    <row r="73" customFormat="false" ht="18" hidden="false" customHeight="true" outlineLevel="0" collapsed="false">
      <c r="A73" s="216" t="s">
        <v>252</v>
      </c>
      <c r="B73" s="217" t="s">
        <v>253</v>
      </c>
      <c r="C73" s="240" t="s">
        <v>151</v>
      </c>
      <c r="D73" s="240" t="s">
        <v>151</v>
      </c>
      <c r="E73" s="240" t="s">
        <v>151</v>
      </c>
      <c r="F73" s="240" t="s">
        <v>151</v>
      </c>
      <c r="G73" s="240" t="s">
        <v>151</v>
      </c>
      <c r="H73" s="240" t="s">
        <v>151</v>
      </c>
      <c r="I73" s="240" t="s">
        <v>151</v>
      </c>
      <c r="J73" s="240" t="s">
        <v>151</v>
      </c>
    </row>
    <row r="74" customFormat="false" ht="18" hidden="false" customHeight="true" outlineLevel="0" collapsed="false">
      <c r="A74" s="216" t="s">
        <v>254</v>
      </c>
      <c r="B74" s="213"/>
      <c r="C74" s="240" t="s">
        <v>151</v>
      </c>
      <c r="D74" s="240" t="s">
        <v>151</v>
      </c>
      <c r="E74" s="240" t="s">
        <v>151</v>
      </c>
      <c r="F74" s="240" t="n">
        <v>2</v>
      </c>
      <c r="G74" s="240" t="s">
        <v>151</v>
      </c>
      <c r="H74" s="240" t="s">
        <v>151</v>
      </c>
      <c r="I74" s="240" t="s">
        <v>151</v>
      </c>
      <c r="J74" s="240" t="n">
        <v>19</v>
      </c>
    </row>
    <row r="75" customFormat="false" ht="18" hidden="false" customHeight="true" outlineLevel="0" collapsed="false">
      <c r="A75" s="216" t="s">
        <v>255</v>
      </c>
      <c r="B75" s="217"/>
      <c r="C75" s="240" t="n">
        <v>5</v>
      </c>
      <c r="D75" s="240" t="n">
        <v>5</v>
      </c>
      <c r="E75" s="240" t="s">
        <v>151</v>
      </c>
      <c r="F75" s="240" t="n">
        <v>411</v>
      </c>
      <c r="G75" s="240" t="n">
        <v>100</v>
      </c>
      <c r="H75" s="240" t="n">
        <v>681196</v>
      </c>
      <c r="I75" s="240" t="n">
        <v>6510</v>
      </c>
      <c r="J75" s="240" t="n">
        <v>82964</v>
      </c>
    </row>
    <row r="76" customFormat="false" ht="18" hidden="false" customHeight="true" outlineLevel="0" collapsed="false">
      <c r="A76" s="216" t="s">
        <v>256</v>
      </c>
      <c r="B76" s="213"/>
      <c r="C76" s="242" t="n">
        <v>140</v>
      </c>
      <c r="D76" s="242" t="n">
        <v>29902</v>
      </c>
      <c r="E76" s="242" t="s">
        <v>151</v>
      </c>
      <c r="F76" s="242" t="n">
        <v>40630</v>
      </c>
      <c r="G76" s="242" t="s">
        <v>151</v>
      </c>
      <c r="H76" s="242" t="s">
        <v>151</v>
      </c>
      <c r="I76" s="242" t="s">
        <v>151</v>
      </c>
      <c r="J76" s="242" t="s">
        <v>151</v>
      </c>
    </row>
    <row r="77" customFormat="false" ht="18" hidden="false" customHeight="true" outlineLevel="0" collapsed="false">
      <c r="A77" s="216"/>
      <c r="B77" s="213"/>
      <c r="C77" s="242"/>
      <c r="D77" s="242"/>
      <c r="E77" s="242"/>
      <c r="F77" s="242"/>
      <c r="G77" s="242"/>
      <c r="H77" s="242"/>
      <c r="I77" s="242"/>
      <c r="J77" s="242"/>
    </row>
    <row r="78" customFormat="false" ht="18" hidden="false" customHeight="true" outlineLevel="0" collapsed="false">
      <c r="A78" s="228" t="s">
        <v>257</v>
      </c>
      <c r="B78" s="229" t="s">
        <v>258</v>
      </c>
      <c r="C78" s="244" t="n">
        <f aca="false">SUM(C13:C76)</f>
        <v>15798</v>
      </c>
      <c r="D78" s="244" t="n">
        <f aca="false">SUM(D13:D76)</f>
        <v>1167745</v>
      </c>
      <c r="E78" s="244" t="n">
        <f aca="false">SUM(E13:E76)</f>
        <v>3242</v>
      </c>
      <c r="F78" s="244" t="n">
        <f aca="false">SUM(F13:F76)</f>
        <v>1361417</v>
      </c>
      <c r="G78" s="244" t="n">
        <f aca="false">SUM(G13:G76)</f>
        <v>296387</v>
      </c>
      <c r="H78" s="244" t="n">
        <f aca="false">SUM(H13:H76)</f>
        <v>121648273</v>
      </c>
      <c r="I78" s="244" t="n">
        <f aca="false">SUM(I13:I76)</f>
        <v>6234989</v>
      </c>
      <c r="J78" s="244" t="n">
        <f aca="false">SUM(J13:J76)</f>
        <v>13248099</v>
      </c>
    </row>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sheetData>
  <sheetProtection sheet="true" objects="true" scenarios="true"/>
  <mergeCells count="6">
    <mergeCell ref="A1:J1"/>
    <mergeCell ref="A2:J2"/>
    <mergeCell ref="A5:C5"/>
    <mergeCell ref="A6:C6"/>
    <mergeCell ref="C8:F8"/>
    <mergeCell ref="G8:J8"/>
  </mergeCells>
  <printOptions headings="false" gridLines="false" gridLinesSet="true" horizontalCentered="false" verticalCentered="false"/>
  <pageMargins left="0.15763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50" activeCellId="0" sqref="A50"/>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2.62"/>
    <col collapsed="false" customWidth="true" hidden="false" outlineLevel="0" max="5" min="5" style="0" width="13.99"/>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58" t="s">
        <v>299</v>
      </c>
      <c r="B1" s="258"/>
      <c r="C1" s="258"/>
      <c r="D1" s="258"/>
      <c r="E1" s="258"/>
      <c r="F1" s="258"/>
      <c r="G1" s="258"/>
      <c r="H1" s="258"/>
    </row>
    <row r="2" customFormat="false" ht="21" hidden="false" customHeight="true" outlineLevel="0" collapsed="false">
      <c r="A2" s="259" t="s">
        <v>300</v>
      </c>
      <c r="B2" s="259"/>
      <c r="C2" s="259"/>
      <c r="D2" s="259"/>
      <c r="E2" s="259"/>
      <c r="F2" s="259"/>
      <c r="G2" s="259"/>
      <c r="H2" s="259"/>
    </row>
    <row r="4" customFormat="false" ht="16.5" hidden="false" customHeight="false" outlineLevel="0" collapsed="false">
      <c r="A4" s="260"/>
      <c r="B4" s="261"/>
      <c r="D4" s="260"/>
      <c r="E4" s="261"/>
      <c r="G4" s="260"/>
      <c r="H4" s="261"/>
    </row>
    <row r="5" customFormat="false" ht="16.5" hidden="false" customHeight="false" outlineLevel="0" collapsed="false">
      <c r="A5" s="262" t="s">
        <v>147</v>
      </c>
      <c r="B5" s="263" t="s">
        <v>148</v>
      </c>
      <c r="D5" s="262" t="s">
        <v>301</v>
      </c>
      <c r="E5" s="263" t="s">
        <v>302</v>
      </c>
      <c r="G5" s="262" t="s">
        <v>303</v>
      </c>
      <c r="H5" s="263" t="s">
        <v>304</v>
      </c>
    </row>
    <row r="6" customFormat="false" ht="16.5" hidden="false" customHeight="false" outlineLevel="0" collapsed="false">
      <c r="A6" s="264"/>
      <c r="B6" s="265"/>
      <c r="D6" s="264"/>
      <c r="E6" s="265"/>
      <c r="G6" s="266" t="s">
        <v>305</v>
      </c>
      <c r="H6" s="267" t="s">
        <v>306</v>
      </c>
    </row>
    <row r="8" customFormat="false" ht="15" hidden="false" customHeight="true" outlineLevel="0" collapsed="false">
      <c r="A8" s="268" t="s">
        <v>307</v>
      </c>
      <c r="D8" s="269" t="s">
        <v>150</v>
      </c>
      <c r="G8" s="269" t="s">
        <v>308</v>
      </c>
      <c r="H8" s="270" t="s">
        <v>309</v>
      </c>
    </row>
    <row r="9" customFormat="false" ht="15" hidden="false" customHeight="true" outlineLevel="0" collapsed="false">
      <c r="A9" s="269" t="s">
        <v>310</v>
      </c>
      <c r="D9" s="271" t="s">
        <v>152</v>
      </c>
      <c r="E9" s="272" t="s">
        <v>311</v>
      </c>
      <c r="G9" s="271" t="s">
        <v>312</v>
      </c>
      <c r="H9" s="272" t="s">
        <v>313</v>
      </c>
    </row>
    <row r="10" customFormat="false" ht="15" hidden="false" customHeight="true" outlineLevel="0" collapsed="false">
      <c r="A10" s="96" t="s">
        <v>314</v>
      </c>
      <c r="B10" s="270" t="s">
        <v>315</v>
      </c>
      <c r="D10" s="269" t="s">
        <v>154</v>
      </c>
      <c r="E10" s="270" t="s">
        <v>316</v>
      </c>
      <c r="G10" s="269" t="s">
        <v>312</v>
      </c>
      <c r="H10" s="270" t="s">
        <v>313</v>
      </c>
    </row>
    <row r="11" customFormat="false" ht="15" hidden="false" customHeight="true" outlineLevel="0" collapsed="false">
      <c r="A11" s="269" t="s">
        <v>317</v>
      </c>
      <c r="B11" s="270" t="s">
        <v>318</v>
      </c>
      <c r="D11" s="269" t="s">
        <v>156</v>
      </c>
      <c r="E11" s="270" t="s">
        <v>157</v>
      </c>
      <c r="G11" s="269" t="s">
        <v>312</v>
      </c>
      <c r="H11" s="270" t="s">
        <v>313</v>
      </c>
    </row>
    <row r="12" customFormat="false" ht="15" hidden="false" customHeight="true" outlineLevel="0" collapsed="false">
      <c r="A12" s="269" t="s">
        <v>319</v>
      </c>
      <c r="D12" s="269" t="s">
        <v>158</v>
      </c>
      <c r="E12" s="270" t="s">
        <v>159</v>
      </c>
      <c r="G12" s="269" t="s">
        <v>312</v>
      </c>
      <c r="H12" s="270" t="s">
        <v>313</v>
      </c>
    </row>
    <row r="13" customFormat="false" ht="15" hidden="false" customHeight="true" outlineLevel="0" collapsed="false">
      <c r="A13" s="269" t="s">
        <v>320</v>
      </c>
      <c r="B13" s="270" t="s">
        <v>321</v>
      </c>
      <c r="D13" s="269" t="s">
        <v>322</v>
      </c>
      <c r="E13" s="270" t="s">
        <v>323</v>
      </c>
      <c r="G13" s="269" t="s">
        <v>308</v>
      </c>
      <c r="H13" s="270" t="s">
        <v>309</v>
      </c>
    </row>
    <row r="14" customFormat="false" ht="15" hidden="false" customHeight="true" outlineLevel="0" collapsed="false">
      <c r="A14" s="269" t="s">
        <v>324</v>
      </c>
      <c r="B14" s="270" t="s">
        <v>325</v>
      </c>
      <c r="D14" s="269" t="s">
        <v>326</v>
      </c>
      <c r="E14" s="270" t="s">
        <v>327</v>
      </c>
      <c r="G14" s="269" t="s">
        <v>308</v>
      </c>
      <c r="H14" s="270" t="s">
        <v>309</v>
      </c>
    </row>
    <row r="15" customFormat="false" ht="15" hidden="false" customHeight="true" outlineLevel="0" collapsed="false">
      <c r="A15" s="269" t="s">
        <v>328</v>
      </c>
      <c r="D15" s="269" t="s">
        <v>164</v>
      </c>
      <c r="E15" s="270" t="s">
        <v>329</v>
      </c>
      <c r="G15" s="269" t="s">
        <v>312</v>
      </c>
      <c r="H15" s="270" t="s">
        <v>313</v>
      </c>
    </row>
    <row r="16" customFormat="false" ht="15" hidden="false" customHeight="true" outlineLevel="0" collapsed="false">
      <c r="A16" s="269" t="s">
        <v>330</v>
      </c>
      <c r="B16" s="270" t="s">
        <v>331</v>
      </c>
      <c r="D16" s="269" t="s">
        <v>166</v>
      </c>
      <c r="E16" s="270" t="s">
        <v>332</v>
      </c>
      <c r="G16" s="269" t="s">
        <v>312</v>
      </c>
      <c r="H16" s="270" t="s">
        <v>313</v>
      </c>
    </row>
    <row r="17" customFormat="false" ht="15" hidden="false" customHeight="true" outlineLevel="0" collapsed="false">
      <c r="A17" s="269" t="s">
        <v>333</v>
      </c>
      <c r="D17" s="271" t="s">
        <v>168</v>
      </c>
      <c r="E17" s="270" t="s">
        <v>169</v>
      </c>
      <c r="G17" s="269" t="s">
        <v>312</v>
      </c>
      <c r="H17" s="270" t="s">
        <v>313</v>
      </c>
    </row>
    <row r="18" customFormat="false" ht="15" hidden="false" customHeight="true" outlineLevel="0" collapsed="false"/>
    <row r="19" customFormat="false" ht="15" hidden="false" customHeight="true" outlineLevel="0" collapsed="false">
      <c r="A19" s="268" t="s">
        <v>334</v>
      </c>
      <c r="B19" s="270" t="s">
        <v>335</v>
      </c>
      <c r="D19" s="269" t="s">
        <v>170</v>
      </c>
      <c r="E19" s="270" t="s">
        <v>171</v>
      </c>
      <c r="G19" s="269" t="s">
        <v>312</v>
      </c>
      <c r="H19" s="270" t="s">
        <v>313</v>
      </c>
    </row>
    <row r="20" customFormat="false" ht="15" hidden="false" customHeight="true" outlineLevel="0" collapsed="false">
      <c r="A20" s="269" t="s">
        <v>336</v>
      </c>
      <c r="B20" s="270" t="s">
        <v>337</v>
      </c>
      <c r="D20" s="269" t="s">
        <v>172</v>
      </c>
      <c r="E20" s="270" t="s">
        <v>173</v>
      </c>
      <c r="G20" s="269" t="s">
        <v>308</v>
      </c>
      <c r="H20" s="270" t="s">
        <v>309</v>
      </c>
    </row>
    <row r="21" customFormat="false" ht="15" hidden="false" customHeight="true" outlineLevel="0" collapsed="false"/>
    <row r="22" customFormat="false" ht="15" hidden="true" customHeight="true" outlineLevel="0" collapsed="false">
      <c r="A22" s="268" t="s">
        <v>338</v>
      </c>
      <c r="D22" s="269" t="s">
        <v>174</v>
      </c>
      <c r="G22" s="269" t="s">
        <v>308</v>
      </c>
      <c r="H22" s="270" t="s">
        <v>309</v>
      </c>
    </row>
    <row r="23" customFormat="false" ht="15" hidden="false" customHeight="true" outlineLevel="0" collapsed="false">
      <c r="A23" s="268" t="s">
        <v>339</v>
      </c>
      <c r="B23" s="270" t="s">
        <v>340</v>
      </c>
      <c r="D23" s="269" t="s">
        <v>175</v>
      </c>
      <c r="E23" s="270" t="s">
        <v>176</v>
      </c>
      <c r="G23" s="269" t="s">
        <v>341</v>
      </c>
      <c r="H23" s="270" t="s">
        <v>313</v>
      </c>
    </row>
    <row r="24" customFormat="false" ht="15" hidden="false" customHeight="true" outlineLevel="0" collapsed="false">
      <c r="A24" s="269" t="s">
        <v>342</v>
      </c>
      <c r="B24" s="270" t="s">
        <v>343</v>
      </c>
      <c r="D24" s="269" t="s">
        <v>177</v>
      </c>
      <c r="E24" s="270" t="s">
        <v>178</v>
      </c>
      <c r="G24" s="269" t="s">
        <v>308</v>
      </c>
      <c r="H24" s="270" t="s">
        <v>309</v>
      </c>
    </row>
    <row r="25" customFormat="false" ht="15" hidden="false" customHeight="true" outlineLevel="0" collapsed="false">
      <c r="A25" s="269" t="s">
        <v>344</v>
      </c>
      <c r="B25" s="270" t="s">
        <v>345</v>
      </c>
      <c r="D25" s="269" t="s">
        <v>179</v>
      </c>
      <c r="E25" s="270" t="s">
        <v>180</v>
      </c>
      <c r="G25" s="269" t="s">
        <v>308</v>
      </c>
      <c r="H25" s="270" t="s">
        <v>309</v>
      </c>
    </row>
    <row r="26" customFormat="false" ht="15" hidden="false" customHeight="true" outlineLevel="0" collapsed="false">
      <c r="A26" s="269" t="s">
        <v>346</v>
      </c>
      <c r="D26" s="269" t="s">
        <v>347</v>
      </c>
      <c r="G26" s="269" t="s">
        <v>308</v>
      </c>
      <c r="H26" s="270" t="s">
        <v>309</v>
      </c>
    </row>
    <row r="27" customFormat="false" ht="15" hidden="false" customHeight="true" outlineLevel="0" collapsed="false">
      <c r="A27" s="269" t="s">
        <v>348</v>
      </c>
      <c r="D27" s="269" t="s">
        <v>182</v>
      </c>
      <c r="G27" s="269" t="s">
        <v>308</v>
      </c>
      <c r="H27" s="270" t="s">
        <v>309</v>
      </c>
    </row>
    <row r="28" customFormat="false" ht="15" hidden="false" customHeight="true" outlineLevel="0" collapsed="false">
      <c r="A28" s="269" t="s">
        <v>349</v>
      </c>
      <c r="D28" s="269" t="s">
        <v>183</v>
      </c>
      <c r="E28" s="270" t="s">
        <v>184</v>
      </c>
      <c r="G28" s="269" t="s">
        <v>308</v>
      </c>
      <c r="H28" s="270" t="s">
        <v>309</v>
      </c>
    </row>
    <row r="29" customFormat="false" ht="15" hidden="false" customHeight="true" outlineLevel="0" collapsed="false"/>
    <row r="30" customFormat="false" ht="15" hidden="false" customHeight="true" outlineLevel="0" collapsed="false">
      <c r="A30" s="268" t="s">
        <v>350</v>
      </c>
      <c r="D30" s="269" t="s">
        <v>185</v>
      </c>
      <c r="E30" s="270" t="s">
        <v>186</v>
      </c>
      <c r="G30" s="269" t="s">
        <v>308</v>
      </c>
      <c r="H30" s="270" t="s">
        <v>309</v>
      </c>
    </row>
    <row r="31" customFormat="false" ht="27" hidden="false" customHeight="true" outlineLevel="0" collapsed="false">
      <c r="A31" s="271" t="s">
        <v>351</v>
      </c>
      <c r="D31" s="273" t="s">
        <v>187</v>
      </c>
      <c r="E31" s="270"/>
      <c r="G31" s="273" t="s">
        <v>308</v>
      </c>
      <c r="H31" s="274" t="s">
        <v>309</v>
      </c>
    </row>
    <row r="32" customFormat="false" ht="15" hidden="false" customHeight="true" outlineLevel="0" collapsed="false"/>
    <row r="33" customFormat="false" ht="15" hidden="false" customHeight="true" outlineLevel="0" collapsed="false">
      <c r="A33" s="268" t="s">
        <v>352</v>
      </c>
      <c r="B33" s="270" t="s">
        <v>353</v>
      </c>
      <c r="D33" s="269" t="s">
        <v>188</v>
      </c>
      <c r="E33" s="270" t="s">
        <v>189</v>
      </c>
      <c r="G33" s="269" t="s">
        <v>308</v>
      </c>
      <c r="H33" s="270" t="s">
        <v>309</v>
      </c>
    </row>
    <row r="34" customFormat="false" ht="15" hidden="false" customHeight="true" outlineLevel="0" collapsed="false"/>
    <row r="35" customFormat="false" ht="15" hidden="false" customHeight="true" outlineLevel="0" collapsed="false">
      <c r="A35" s="268" t="s">
        <v>354</v>
      </c>
      <c r="D35" s="269" t="s">
        <v>190</v>
      </c>
      <c r="G35" s="269" t="s">
        <v>308</v>
      </c>
      <c r="H35" s="270" t="s">
        <v>309</v>
      </c>
    </row>
    <row r="36" customFormat="false" ht="15" hidden="false" customHeight="true" outlineLevel="0" collapsed="false"/>
    <row r="37" customFormat="false" ht="15" hidden="false" customHeight="true" outlineLevel="0" collapsed="false">
      <c r="A37" s="268" t="s">
        <v>355</v>
      </c>
      <c r="B37" s="270" t="s">
        <v>356</v>
      </c>
      <c r="D37" s="269" t="s">
        <v>191</v>
      </c>
      <c r="E37" s="270" t="s">
        <v>192</v>
      </c>
      <c r="G37" s="269" t="s">
        <v>308</v>
      </c>
      <c r="H37" s="270" t="s">
        <v>309</v>
      </c>
    </row>
    <row r="38" customFormat="false" ht="15" hidden="false" customHeight="true" outlineLevel="0" collapsed="false">
      <c r="A38" s="269" t="s">
        <v>357</v>
      </c>
      <c r="D38" s="269" t="s">
        <v>193</v>
      </c>
      <c r="G38" s="269" t="s">
        <v>312</v>
      </c>
      <c r="H38" s="270" t="s">
        <v>313</v>
      </c>
    </row>
    <row r="39" customFormat="false" ht="15" hidden="false" customHeight="true" outlineLevel="0" collapsed="false">
      <c r="A39" s="269" t="s">
        <v>358</v>
      </c>
      <c r="B39" s="270" t="s">
        <v>359</v>
      </c>
      <c r="D39" s="269" t="s">
        <v>194</v>
      </c>
      <c r="E39" s="270" t="s">
        <v>195</v>
      </c>
      <c r="G39" s="269" t="s">
        <v>308</v>
      </c>
      <c r="H39" s="270" t="s">
        <v>309</v>
      </c>
    </row>
    <row r="40" customFormat="false" ht="15" hidden="false" customHeight="true" outlineLevel="0" collapsed="false">
      <c r="A40" s="269" t="s">
        <v>360</v>
      </c>
      <c r="B40" s="270" t="s">
        <v>361</v>
      </c>
      <c r="D40" s="269" t="s">
        <v>196</v>
      </c>
      <c r="E40" s="270" t="s">
        <v>197</v>
      </c>
      <c r="G40" s="269" t="s">
        <v>312</v>
      </c>
      <c r="H40" s="270" t="s">
        <v>313</v>
      </c>
    </row>
    <row r="41" customFormat="false" ht="15" hidden="false" customHeight="true" outlineLevel="0" collapsed="false">
      <c r="A41" s="269" t="s">
        <v>362</v>
      </c>
      <c r="D41" s="269" t="s">
        <v>198</v>
      </c>
      <c r="E41" s="270" t="s">
        <v>199</v>
      </c>
      <c r="G41" s="269" t="s">
        <v>308</v>
      </c>
      <c r="H41" s="270" t="s">
        <v>309</v>
      </c>
    </row>
    <row r="42" customFormat="false" ht="15" hidden="false" customHeight="true" outlineLevel="0" collapsed="false"/>
    <row r="43" customFormat="false" ht="15" hidden="false" customHeight="true" outlineLevel="0" collapsed="false">
      <c r="A43" s="268" t="s">
        <v>363</v>
      </c>
      <c r="D43" s="269" t="s">
        <v>200</v>
      </c>
      <c r="E43" s="269" t="s">
        <v>200</v>
      </c>
      <c r="G43" s="269" t="s">
        <v>308</v>
      </c>
      <c r="H43" s="270" t="s">
        <v>309</v>
      </c>
    </row>
    <row r="44" customFormat="false" ht="15" hidden="false" customHeight="true" outlineLevel="0" collapsed="false">
      <c r="A44" s="269"/>
      <c r="D44" s="269"/>
      <c r="E44" s="275"/>
      <c r="G44" s="269"/>
      <c r="H44" s="270"/>
    </row>
    <row r="45" customFormat="false" ht="27" hidden="false" customHeight="true" outlineLevel="0" collapsed="false">
      <c r="A45" s="276" t="s">
        <v>364</v>
      </c>
      <c r="D45" s="273" t="s">
        <v>201</v>
      </c>
      <c r="E45" s="274" t="s">
        <v>202</v>
      </c>
      <c r="G45" s="273" t="s">
        <v>312</v>
      </c>
      <c r="H45" s="274" t="s">
        <v>313</v>
      </c>
    </row>
    <row r="46" customFormat="false" ht="15" hidden="false" customHeight="true" outlineLevel="0" collapsed="false">
      <c r="A46" s="277"/>
    </row>
    <row r="47" customFormat="false" ht="27" hidden="false" customHeight="true" outlineLevel="0" collapsed="false">
      <c r="A47" s="276" t="s">
        <v>365</v>
      </c>
      <c r="D47" s="273" t="s">
        <v>203</v>
      </c>
      <c r="G47" s="273" t="s">
        <v>308</v>
      </c>
      <c r="H47" s="274" t="s">
        <v>309</v>
      </c>
    </row>
    <row r="48" customFormat="false" ht="15" hidden="false" customHeight="true" outlineLevel="0" collapsed="false">
      <c r="A48" s="269" t="s">
        <v>366</v>
      </c>
      <c r="B48" s="270" t="s">
        <v>367</v>
      </c>
      <c r="D48" s="269" t="s">
        <v>204</v>
      </c>
      <c r="E48" s="270" t="s">
        <v>205</v>
      </c>
      <c r="G48" s="269" t="s">
        <v>312</v>
      </c>
      <c r="H48" s="270" t="s">
        <v>313</v>
      </c>
    </row>
    <row r="49" customFormat="false" ht="15" hidden="true" customHeight="true" outlineLevel="0" collapsed="false">
      <c r="A49" s="269" t="s">
        <v>368</v>
      </c>
      <c r="D49" s="269" t="s">
        <v>206</v>
      </c>
      <c r="E49" s="270" t="s">
        <v>207</v>
      </c>
      <c r="G49" s="269" t="s">
        <v>312</v>
      </c>
      <c r="H49" s="270" t="s">
        <v>313</v>
      </c>
    </row>
    <row r="50" customFormat="false" ht="15" hidden="false" customHeight="true" outlineLevel="0" collapsed="false"/>
    <row r="51" customFormat="false" ht="15" hidden="true" customHeight="true" outlineLevel="0" collapsed="false">
      <c r="A51" s="268" t="s">
        <v>369</v>
      </c>
      <c r="D51" s="269" t="s">
        <v>208</v>
      </c>
      <c r="E51" s="270" t="s">
        <v>209</v>
      </c>
      <c r="G51" s="269" t="s">
        <v>308</v>
      </c>
      <c r="H51" s="270" t="s">
        <v>309</v>
      </c>
    </row>
    <row r="52" customFormat="false" ht="15" hidden="false" customHeight="true" outlineLevel="0" collapsed="false">
      <c r="A52" s="268" t="s">
        <v>370</v>
      </c>
      <c r="D52" s="269" t="s">
        <v>210</v>
      </c>
      <c r="E52" s="270" t="s">
        <v>371</v>
      </c>
      <c r="G52" s="269" t="s">
        <v>308</v>
      </c>
      <c r="H52" s="270" t="s">
        <v>309</v>
      </c>
    </row>
    <row r="53" customFormat="false" ht="15" hidden="false" customHeight="true" outlineLevel="0" collapsed="false">
      <c r="A53" s="269" t="s">
        <v>372</v>
      </c>
      <c r="D53" s="269" t="s">
        <v>212</v>
      </c>
      <c r="G53" s="269" t="s">
        <v>308</v>
      </c>
      <c r="H53" s="270" t="s">
        <v>309</v>
      </c>
    </row>
    <row r="54" customFormat="false" ht="15" hidden="false" customHeight="true" outlineLevel="0" collapsed="false">
      <c r="A54" s="269" t="s">
        <v>373</v>
      </c>
      <c r="B54" s="270" t="s">
        <v>374</v>
      </c>
      <c r="D54" s="269" t="s">
        <v>213</v>
      </c>
      <c r="E54" s="270" t="s">
        <v>214</v>
      </c>
      <c r="G54" s="269" t="s">
        <v>308</v>
      </c>
      <c r="H54" s="270" t="s">
        <v>309</v>
      </c>
    </row>
    <row r="55" customFormat="false" ht="15" hidden="false" customHeight="true" outlineLevel="0" collapsed="false">
      <c r="A55" s="269" t="s">
        <v>375</v>
      </c>
      <c r="B55" s="270" t="s">
        <v>376</v>
      </c>
      <c r="D55" s="269" t="s">
        <v>215</v>
      </c>
      <c r="E55" s="270" t="s">
        <v>216</v>
      </c>
      <c r="G55" s="269" t="s">
        <v>308</v>
      </c>
      <c r="H55" s="270" t="s">
        <v>309</v>
      </c>
    </row>
    <row r="56" customFormat="false" ht="15" hidden="false" customHeight="true" outlineLevel="0" collapsed="false">
      <c r="A56" s="269" t="s">
        <v>377</v>
      </c>
      <c r="B56" s="270" t="s">
        <v>378</v>
      </c>
      <c r="D56" s="269" t="s">
        <v>217</v>
      </c>
      <c r="E56" s="270" t="s">
        <v>218</v>
      </c>
      <c r="G56" s="269" t="s">
        <v>308</v>
      </c>
      <c r="H56" s="270" t="s">
        <v>309</v>
      </c>
    </row>
    <row r="57" customFormat="false" ht="27" hidden="false" customHeight="true" outlineLevel="0" collapsed="false">
      <c r="A57" s="271" t="s">
        <v>379</v>
      </c>
      <c r="D57" s="273" t="s">
        <v>380</v>
      </c>
      <c r="G57" s="273" t="s">
        <v>312</v>
      </c>
      <c r="H57" s="274" t="s">
        <v>313</v>
      </c>
    </row>
    <row r="58" customFormat="false" ht="15" hidden="false" customHeight="true" outlineLevel="0" collapsed="false"/>
    <row r="59" customFormat="false" ht="15" hidden="false" customHeight="true" outlineLevel="0" collapsed="false">
      <c r="A59" s="268" t="s">
        <v>381</v>
      </c>
      <c r="D59" s="269" t="s">
        <v>220</v>
      </c>
      <c r="E59" s="270" t="s">
        <v>221</v>
      </c>
      <c r="G59" s="269" t="s">
        <v>308</v>
      </c>
      <c r="H59" s="270" t="s">
        <v>309</v>
      </c>
    </row>
    <row r="60" customFormat="false" ht="15" hidden="false" customHeight="true" outlineLevel="0" collapsed="false"/>
    <row r="61" customFormat="false" ht="15" hidden="false" customHeight="true" outlineLevel="0" collapsed="false">
      <c r="A61" s="268" t="s">
        <v>382</v>
      </c>
      <c r="D61" s="269" t="s">
        <v>222</v>
      </c>
      <c r="G61" s="269" t="s">
        <v>308</v>
      </c>
      <c r="H61" s="270" t="s">
        <v>309</v>
      </c>
    </row>
    <row r="62" customFormat="false" ht="15" hidden="false" customHeight="true" outlineLevel="0" collapsed="false"/>
    <row r="63" customFormat="false" ht="15" hidden="false" customHeight="true" outlineLevel="0" collapsed="false">
      <c r="A63" s="268" t="s">
        <v>383</v>
      </c>
      <c r="D63" s="269" t="s">
        <v>223</v>
      </c>
      <c r="E63" s="270" t="s">
        <v>224</v>
      </c>
      <c r="G63" s="269" t="s">
        <v>308</v>
      </c>
      <c r="H63" s="270" t="s">
        <v>309</v>
      </c>
    </row>
    <row r="64" customFormat="false" ht="15" hidden="false" customHeight="true" outlineLevel="0" collapsed="false">
      <c r="A64" s="269" t="s">
        <v>384</v>
      </c>
      <c r="B64" s="270" t="s">
        <v>385</v>
      </c>
      <c r="D64" s="269" t="s">
        <v>225</v>
      </c>
      <c r="E64" s="270" t="s">
        <v>226</v>
      </c>
      <c r="G64" s="269" t="s">
        <v>308</v>
      </c>
      <c r="H64" s="270" t="s">
        <v>309</v>
      </c>
    </row>
    <row r="65" customFormat="false" ht="15" hidden="false" customHeight="true" outlineLevel="0" collapsed="false">
      <c r="A65" s="269" t="s">
        <v>386</v>
      </c>
      <c r="B65" s="270"/>
      <c r="D65" s="269" t="s">
        <v>227</v>
      </c>
      <c r="E65" s="269"/>
      <c r="G65" s="269" t="s">
        <v>308</v>
      </c>
      <c r="H65" s="270" t="s">
        <v>309</v>
      </c>
    </row>
    <row r="66" customFormat="false" ht="15" hidden="false" customHeight="true" outlineLevel="0" collapsed="false">
      <c r="A66" s="269" t="s">
        <v>387</v>
      </c>
      <c r="B66" s="270"/>
      <c r="D66" s="269" t="s">
        <v>228</v>
      </c>
      <c r="E66" s="269"/>
      <c r="G66" s="269" t="s">
        <v>308</v>
      </c>
      <c r="H66" s="270" t="s">
        <v>309</v>
      </c>
    </row>
    <row r="67" customFormat="false" ht="15" hidden="false" customHeight="true" outlineLevel="0" collapsed="false">
      <c r="A67" s="269" t="s">
        <v>388</v>
      </c>
      <c r="B67" s="270" t="s">
        <v>389</v>
      </c>
      <c r="D67" s="269" t="s">
        <v>229</v>
      </c>
      <c r="E67" s="270" t="s">
        <v>230</v>
      </c>
      <c r="G67" s="269" t="s">
        <v>308</v>
      </c>
      <c r="H67" s="270" t="s">
        <v>309</v>
      </c>
    </row>
    <row r="68" customFormat="false" ht="15" hidden="false" customHeight="true" outlineLevel="0" collapsed="false">
      <c r="A68" s="269" t="s">
        <v>390</v>
      </c>
      <c r="D68" s="269" t="s">
        <v>231</v>
      </c>
      <c r="E68" s="270" t="s">
        <v>232</v>
      </c>
      <c r="G68" s="269" t="s">
        <v>312</v>
      </c>
      <c r="H68" s="270" t="s">
        <v>313</v>
      </c>
    </row>
    <row r="69" customFormat="false" ht="15" hidden="true" customHeight="true" outlineLevel="0" collapsed="false">
      <c r="A69" s="269" t="s">
        <v>391</v>
      </c>
      <c r="D69" s="269" t="s">
        <v>233</v>
      </c>
      <c r="G69" s="269" t="s">
        <v>308</v>
      </c>
      <c r="H69" s="270" t="s">
        <v>309</v>
      </c>
    </row>
    <row r="70" customFormat="false" ht="15" hidden="false" customHeight="true" outlineLevel="0" collapsed="false">
      <c r="A70" s="269"/>
      <c r="D70" s="269"/>
      <c r="G70" s="269"/>
      <c r="H70" s="270"/>
    </row>
    <row r="71" customFormat="false" ht="15" hidden="false" customHeight="true" outlineLevel="0" collapsed="false">
      <c r="A71" s="268" t="s">
        <v>392</v>
      </c>
      <c r="B71" s="270" t="s">
        <v>393</v>
      </c>
      <c r="D71" s="269" t="s">
        <v>234</v>
      </c>
      <c r="E71" s="270" t="s">
        <v>235</v>
      </c>
      <c r="G71" s="269" t="s">
        <v>312</v>
      </c>
      <c r="H71" s="270" t="s">
        <v>313</v>
      </c>
    </row>
    <row r="72" customFormat="false" ht="15" hidden="false" customHeight="true" outlineLevel="0" collapsed="false"/>
    <row r="73" customFormat="false" ht="15" hidden="false" customHeight="true" outlineLevel="0" collapsed="false">
      <c r="A73" s="268" t="s">
        <v>394</v>
      </c>
      <c r="D73" s="269" t="s">
        <v>236</v>
      </c>
      <c r="G73" s="269" t="s">
        <v>308</v>
      </c>
      <c r="H73" s="270" t="s">
        <v>309</v>
      </c>
    </row>
    <row r="74" customFormat="false" ht="15" hidden="false" customHeight="true" outlineLevel="0" collapsed="false">
      <c r="A74" s="269" t="s">
        <v>395</v>
      </c>
      <c r="D74" s="269" t="s">
        <v>237</v>
      </c>
      <c r="G74" s="269" t="s">
        <v>308</v>
      </c>
      <c r="H74" s="270" t="s">
        <v>309</v>
      </c>
    </row>
    <row r="75" customFormat="false" ht="15" hidden="false" customHeight="true" outlineLevel="0" collapsed="false"/>
    <row r="76" customFormat="false" ht="27" hidden="false" customHeight="true" outlineLevel="0" collapsed="false">
      <c r="A76" s="276" t="s">
        <v>396</v>
      </c>
      <c r="D76" s="273" t="s">
        <v>238</v>
      </c>
      <c r="E76" s="274" t="s">
        <v>239</v>
      </c>
      <c r="G76" s="273" t="s">
        <v>312</v>
      </c>
      <c r="H76" s="274" t="s">
        <v>313</v>
      </c>
    </row>
    <row r="77" customFormat="false" ht="15" hidden="false" customHeight="true" outlineLevel="0" collapsed="false">
      <c r="A77" s="269" t="s">
        <v>397</v>
      </c>
      <c r="D77" s="269" t="s">
        <v>240</v>
      </c>
      <c r="G77" s="269" t="s">
        <v>308</v>
      </c>
      <c r="H77" s="270" t="s">
        <v>309</v>
      </c>
    </row>
    <row r="78" customFormat="false" ht="15" hidden="false" customHeight="true" outlineLevel="0" collapsed="false">
      <c r="A78" s="269" t="s">
        <v>398</v>
      </c>
      <c r="D78" s="269" t="s">
        <v>241</v>
      </c>
      <c r="G78" s="269" t="s">
        <v>308</v>
      </c>
      <c r="H78" s="270" t="s">
        <v>309</v>
      </c>
    </row>
    <row r="79" customFormat="false" ht="15" hidden="false" customHeight="true" outlineLevel="0" collapsed="false">
      <c r="A79" s="269" t="s">
        <v>399</v>
      </c>
      <c r="B79" s="270" t="s">
        <v>400</v>
      </c>
      <c r="D79" s="269" t="s">
        <v>242</v>
      </c>
      <c r="E79" s="270" t="s">
        <v>243</v>
      </c>
      <c r="G79" s="269" t="s">
        <v>308</v>
      </c>
      <c r="H79" s="270" t="s">
        <v>309</v>
      </c>
    </row>
    <row r="80" customFormat="false" ht="15" hidden="false" customHeight="true" outlineLevel="0" collapsed="false">
      <c r="A80" s="269" t="s">
        <v>401</v>
      </c>
      <c r="B80" s="270" t="s">
        <v>402</v>
      </c>
      <c r="D80" s="269" t="s">
        <v>244</v>
      </c>
      <c r="E80" s="270" t="s">
        <v>245</v>
      </c>
      <c r="G80" s="269" t="s">
        <v>308</v>
      </c>
      <c r="H80" s="270" t="s">
        <v>309</v>
      </c>
    </row>
    <row r="81" customFormat="false" ht="15" hidden="false" customHeight="true" outlineLevel="0" collapsed="false">
      <c r="A81" s="269" t="s">
        <v>403</v>
      </c>
      <c r="B81" s="270" t="s">
        <v>404</v>
      </c>
      <c r="D81" s="269" t="s">
        <v>246</v>
      </c>
      <c r="E81" s="270" t="s">
        <v>247</v>
      </c>
      <c r="G81" s="269" t="s">
        <v>308</v>
      </c>
      <c r="H81" s="270" t="s">
        <v>309</v>
      </c>
    </row>
    <row r="82" customFormat="false" ht="15" hidden="false" customHeight="true" outlineLevel="0" collapsed="false"/>
    <row r="83" customFormat="false" ht="15" hidden="false" customHeight="true" outlineLevel="0" collapsed="false">
      <c r="A83" s="268" t="s">
        <v>405</v>
      </c>
      <c r="D83" s="269" t="s">
        <v>248</v>
      </c>
      <c r="E83" s="270" t="s">
        <v>406</v>
      </c>
      <c r="G83" s="269" t="s">
        <v>308</v>
      </c>
      <c r="H83" s="270" t="s">
        <v>309</v>
      </c>
    </row>
    <row r="84" customFormat="false" ht="15" hidden="false" customHeight="true" outlineLevel="0" collapsed="false">
      <c r="A84" s="269" t="s">
        <v>407</v>
      </c>
      <c r="D84" s="269" t="s">
        <v>250</v>
      </c>
      <c r="E84" s="270" t="s">
        <v>251</v>
      </c>
      <c r="G84" s="269" t="s">
        <v>308</v>
      </c>
      <c r="H84" s="270" t="s">
        <v>309</v>
      </c>
    </row>
    <row r="85" customFormat="false" ht="15" hidden="false" customHeight="true" outlineLevel="0" collapsed="false"/>
    <row r="86" customFormat="false" ht="27" hidden="false" customHeight="true" outlineLevel="0" collapsed="false">
      <c r="A86" s="276" t="s">
        <v>408</v>
      </c>
      <c r="B86" s="278" t="s">
        <v>409</v>
      </c>
      <c r="D86" s="269" t="s">
        <v>252</v>
      </c>
      <c r="E86" s="272" t="s">
        <v>410</v>
      </c>
      <c r="G86" s="269" t="s">
        <v>308</v>
      </c>
      <c r="H86" s="270" t="s">
        <v>309</v>
      </c>
    </row>
    <row r="87" customFormat="false" ht="15" hidden="false" customHeight="true" outlineLevel="0" collapsed="false"/>
    <row r="88" customFormat="false" ht="15" hidden="false" customHeight="true" outlineLevel="0" collapsed="false">
      <c r="A88" s="268" t="s">
        <v>411</v>
      </c>
      <c r="D88" s="269" t="s">
        <v>254</v>
      </c>
      <c r="G88" s="269" t="s">
        <v>308</v>
      </c>
      <c r="H88" s="270" t="s">
        <v>309</v>
      </c>
    </row>
    <row r="89" customFormat="false" ht="15" hidden="false" customHeight="true" outlineLevel="0" collapsed="false">
      <c r="A89" s="269" t="s">
        <v>412</v>
      </c>
      <c r="D89" s="269" t="s">
        <v>255</v>
      </c>
      <c r="G89" s="269" t="s">
        <v>308</v>
      </c>
      <c r="H89" s="270" t="s">
        <v>309</v>
      </c>
    </row>
    <row r="90" customFormat="false" ht="27" hidden="false" customHeight="true" outlineLevel="0" collapsed="false">
      <c r="A90" s="271" t="s">
        <v>413</v>
      </c>
      <c r="D90" s="273" t="s">
        <v>256</v>
      </c>
      <c r="E90" s="274"/>
      <c r="G90" s="273" t="s">
        <v>308</v>
      </c>
      <c r="H90" s="274" t="s">
        <v>309</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sheetData>
  <mergeCells count="2">
    <mergeCell ref="A1:H1"/>
    <mergeCell ref="A2:H2"/>
  </mergeCells>
  <printOptions headings="false" gridLines="false" gridLinesSet="true" horizontalCentered="false" verticalCentered="false"/>
  <pageMargins left="0.196527777777778" right="0.196527777777778" top="0.315277777777778"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4" activeCellId="0" sqref="B14"/>
    </sheetView>
  </sheetViews>
  <sheetFormatPr defaultColWidth="8.8984375" defaultRowHeight="16.5" zeroHeight="false" outlineLevelRow="0" outlineLevelCol="0"/>
  <cols>
    <col collapsed="false" customWidth="true" hidden="false" outlineLevel="0" max="1" min="1" style="0" width="3.5"/>
    <col collapsed="false" customWidth="true" hidden="false" outlineLevel="0" max="2" min="2" style="0" width="111.99"/>
  </cols>
  <sheetData>
    <row r="1" s="279" customFormat="true" ht="42.75" hidden="false" customHeight="true" outlineLevel="0" collapsed="false">
      <c r="A1" s="188" t="s">
        <v>414</v>
      </c>
      <c r="B1" s="188"/>
    </row>
    <row r="4" s="282" customFormat="true" ht="51" hidden="false" customHeight="true" outlineLevel="0" collapsed="false">
      <c r="A4" s="280" t="s">
        <v>415</v>
      </c>
      <c r="B4" s="281" t="s">
        <v>416</v>
      </c>
    </row>
    <row r="5" s="283" customFormat="true" ht="16.5" hidden="false" customHeight="false" outlineLevel="0" collapsed="false"/>
    <row r="6" s="283" customFormat="true" ht="159.95" hidden="false" customHeight="true" outlineLevel="0" collapsed="false">
      <c r="A6" s="280" t="s">
        <v>417</v>
      </c>
      <c r="B6" s="280" t="s">
        <v>418</v>
      </c>
    </row>
    <row r="7" s="283" customFormat="true" ht="16.5" hidden="false" customHeight="false" outlineLevel="0" collapsed="false">
      <c r="B7" s="280"/>
    </row>
    <row r="8" s="283" customFormat="true" ht="159.95" hidden="false" customHeight="true" outlineLevel="0" collapsed="false">
      <c r="A8" s="280" t="s">
        <v>419</v>
      </c>
      <c r="B8" s="280" t="s">
        <v>420</v>
      </c>
    </row>
    <row r="9" s="283" customFormat="true" ht="16.5" hidden="false" customHeight="false" outlineLevel="0" collapsed="false">
      <c r="B9" s="284"/>
    </row>
    <row r="10" s="283" customFormat="true" ht="150" hidden="false" customHeight="true" outlineLevel="0" collapsed="false">
      <c r="A10" s="280" t="s">
        <v>421</v>
      </c>
      <c r="B10" s="280" t="s">
        <v>422</v>
      </c>
    </row>
    <row r="11" s="283" customFormat="true" ht="16.5" hidden="false" customHeight="false" outlineLevel="0" collapsed="false">
      <c r="B11" s="280"/>
    </row>
  </sheetData>
  <mergeCells count="1">
    <mergeCell ref="A1:B1"/>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7" activeCellId="0" sqref="F27"/>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1.62"/>
    <col collapsed="false" customWidth="true" hidden="false" outlineLevel="0" max="3" min="3" style="1" width="12.62"/>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9" min="8" style="1" width="14.62"/>
    <col collapsed="false" customWidth="false" hidden="false" outlineLevel="0" max="257" min="10" style="1" width="8.99"/>
  </cols>
  <sheetData>
    <row r="1" s="11" customFormat="true" ht="3" hidden="false" customHeight="true" outlineLevel="0" collapsed="false">
      <c r="I1" s="57"/>
    </row>
    <row r="2" s="11" customFormat="true" ht="6.75" hidden="false" customHeight="true" outlineLevel="0" collapsed="false">
      <c r="A2" s="58"/>
      <c r="B2" s="58"/>
      <c r="C2" s="58"/>
      <c r="D2" s="58"/>
      <c r="E2" s="58"/>
      <c r="F2" s="58"/>
      <c r="G2" s="58"/>
      <c r="H2" s="58"/>
      <c r="I2" s="58"/>
    </row>
    <row r="3" s="11" customFormat="true" ht="28.5" hidden="false" customHeight="true" outlineLevel="0" collapsed="false">
      <c r="A3" s="59" t="s">
        <v>0</v>
      </c>
      <c r="B3" s="59"/>
      <c r="C3" s="59"/>
      <c r="D3" s="59"/>
      <c r="E3" s="59"/>
      <c r="F3" s="59"/>
      <c r="G3" s="59"/>
      <c r="H3" s="59"/>
      <c r="I3" s="6" t="s">
        <v>36</v>
      </c>
    </row>
    <row r="4" s="11" customFormat="true" ht="26.1" hidden="false" customHeight="true" outlineLevel="0" collapsed="false">
      <c r="A4" s="5" t="s">
        <v>2</v>
      </c>
      <c r="B4" s="5"/>
      <c r="C4" s="5"/>
      <c r="D4" s="5"/>
      <c r="E4" s="5"/>
      <c r="F4" s="5"/>
      <c r="G4" s="5"/>
      <c r="H4" s="5"/>
      <c r="I4" s="7"/>
    </row>
    <row r="5" s="11" customFormat="true" ht="3" hidden="false" customHeight="true" outlineLevel="0" collapsed="false">
      <c r="A5" s="11" t="s">
        <v>37</v>
      </c>
      <c r="C5" s="12"/>
      <c r="D5" s="12"/>
      <c r="E5" s="12"/>
      <c r="F5" s="13"/>
      <c r="G5" s="12"/>
    </row>
    <row r="6" s="11" customFormat="true" ht="3" hidden="false" customHeight="true" outlineLevel="0" collapsed="false">
      <c r="A6" s="20"/>
      <c r="C6" s="12"/>
      <c r="D6" s="12"/>
      <c r="E6" s="12"/>
      <c r="F6" s="13"/>
      <c r="G6" s="12"/>
    </row>
    <row r="7" s="17" customFormat="true" ht="23.1" hidden="false" customHeight="true" outlineLevel="0" collapsed="false">
      <c r="A7" s="19" t="s">
        <v>38</v>
      </c>
      <c r="B7" s="19"/>
      <c r="C7" s="19"/>
      <c r="D7" s="15"/>
      <c r="E7" s="15"/>
      <c r="F7" s="16"/>
      <c r="G7" s="15"/>
    </row>
    <row r="8" s="11" customFormat="true" ht="6" hidden="false" customHeight="true" outlineLevel="0" collapsed="false">
      <c r="A8" s="20"/>
      <c r="C8" s="12"/>
      <c r="D8" s="12"/>
      <c r="E8" s="12"/>
      <c r="F8" s="13"/>
      <c r="G8" s="12"/>
    </row>
    <row r="9" s="61" customFormat="true" ht="21" hidden="false" customHeight="true" outlineLevel="0" collapsed="false">
      <c r="A9" s="21"/>
      <c r="B9" s="60"/>
      <c r="C9" s="26" t="s">
        <v>4</v>
      </c>
      <c r="D9" s="26"/>
      <c r="E9" s="26"/>
      <c r="F9" s="26"/>
      <c r="G9" s="26"/>
      <c r="H9" s="26"/>
      <c r="I9" s="26"/>
    </row>
    <row r="10" s="61" customFormat="true" ht="21.6" hidden="false" customHeight="true" outlineLevel="0" collapsed="false">
      <c r="A10" s="24"/>
      <c r="B10" s="62"/>
      <c r="C10" s="26" t="s">
        <v>5</v>
      </c>
      <c r="D10" s="26"/>
      <c r="E10" s="21"/>
      <c r="F10" s="26" t="s">
        <v>6</v>
      </c>
      <c r="G10" s="26"/>
      <c r="H10" s="27"/>
      <c r="I10" s="27"/>
    </row>
    <row r="11" s="61" customFormat="true" ht="54" hidden="false" customHeight="true" outlineLevel="0" collapsed="false">
      <c r="A11" s="29" t="s">
        <v>7</v>
      </c>
      <c r="B11" s="63" t="s">
        <v>8</v>
      </c>
      <c r="C11" s="30" t="s">
        <v>9</v>
      </c>
      <c r="D11" s="64" t="s">
        <v>10</v>
      </c>
      <c r="E11" s="29" t="s">
        <v>11</v>
      </c>
      <c r="F11" s="30" t="s">
        <v>9</v>
      </c>
      <c r="G11" s="26" t="s">
        <v>10</v>
      </c>
      <c r="H11" s="29" t="s">
        <v>12</v>
      </c>
      <c r="I11" s="29" t="s">
        <v>13</v>
      </c>
    </row>
    <row r="12" s="61" customFormat="true" ht="21" hidden="false" customHeight="true" outlineLevel="0" collapsed="false">
      <c r="A12" s="31" t="s">
        <v>14</v>
      </c>
      <c r="B12" s="32" t="s">
        <v>39</v>
      </c>
      <c r="C12" s="33"/>
      <c r="D12" s="33"/>
      <c r="E12" s="33"/>
      <c r="F12" s="35" t="s">
        <v>16</v>
      </c>
      <c r="G12" s="35" t="s">
        <v>16</v>
      </c>
      <c r="H12" s="35" t="s">
        <v>16</v>
      </c>
      <c r="I12" s="35" t="s">
        <v>40</v>
      </c>
    </row>
    <row r="13" s="3" customFormat="true" ht="21" hidden="false" customHeight="true" outlineLevel="0" collapsed="false">
      <c r="A13" s="36"/>
      <c r="B13" s="37" t="s">
        <v>17</v>
      </c>
      <c r="C13" s="65" t="n">
        <v>0</v>
      </c>
      <c r="D13" s="65" t="n">
        <v>236</v>
      </c>
      <c r="E13" s="65" t="n">
        <v>125949</v>
      </c>
      <c r="F13" s="65" t="n">
        <v>0</v>
      </c>
      <c r="G13" s="65" t="n">
        <v>25099376</v>
      </c>
      <c r="H13" s="65" t="n">
        <v>0</v>
      </c>
      <c r="I13" s="65" t="n">
        <v>27154</v>
      </c>
    </row>
    <row r="14" s="3" customFormat="true" ht="44.1" hidden="false" customHeight="true" outlineLevel="0" collapsed="false">
      <c r="A14" s="36"/>
      <c r="B14" s="40" t="s">
        <v>18</v>
      </c>
      <c r="C14" s="42"/>
      <c r="D14" s="41"/>
      <c r="E14" s="42"/>
      <c r="F14" s="42"/>
      <c r="G14" s="42"/>
      <c r="H14" s="65" t="n">
        <v>0</v>
      </c>
      <c r="I14" s="65" t="n">
        <v>5305</v>
      </c>
    </row>
    <row r="15" s="3" customFormat="true" ht="21" hidden="false" customHeight="true" outlineLevel="0" collapsed="false">
      <c r="A15" s="36"/>
      <c r="B15" s="40" t="s">
        <v>19</v>
      </c>
      <c r="C15" s="42"/>
      <c r="D15" s="42"/>
      <c r="E15" s="42"/>
      <c r="F15" s="42"/>
      <c r="G15" s="42"/>
      <c r="H15" s="65" t="n">
        <v>0</v>
      </c>
      <c r="I15" s="65" t="n">
        <v>2977</v>
      </c>
    </row>
    <row r="16" s="3" customFormat="true" ht="21" hidden="false" customHeight="true" outlineLevel="0" collapsed="false">
      <c r="A16" s="36"/>
      <c r="B16" s="40" t="s">
        <v>20</v>
      </c>
      <c r="C16" s="43"/>
      <c r="D16" s="43"/>
      <c r="E16" s="43"/>
      <c r="F16" s="65" t="n">
        <v>0</v>
      </c>
      <c r="G16" s="65" t="n">
        <v>0</v>
      </c>
      <c r="H16" s="65" t="n">
        <v>0</v>
      </c>
      <c r="I16" s="65" t="n">
        <v>1458</v>
      </c>
    </row>
    <row r="17" s="3" customFormat="true" ht="21" hidden="false" customHeight="true" outlineLevel="0" collapsed="false">
      <c r="A17" s="36"/>
      <c r="B17" s="44" t="s">
        <v>21</v>
      </c>
      <c r="C17" s="65" t="n">
        <v>0</v>
      </c>
      <c r="D17" s="65" t="n">
        <v>0</v>
      </c>
      <c r="E17" s="65" t="n">
        <v>0</v>
      </c>
      <c r="F17" s="65" t="n">
        <v>0</v>
      </c>
      <c r="G17" s="65" t="n">
        <v>0</v>
      </c>
      <c r="H17" s="65" t="n">
        <v>0</v>
      </c>
      <c r="I17" s="65" t="n">
        <v>0</v>
      </c>
    </row>
    <row r="18" s="61" customFormat="true" ht="21" hidden="false" customHeight="true" outlineLevel="0" collapsed="false">
      <c r="A18" s="45"/>
      <c r="B18" s="46" t="s">
        <v>22</v>
      </c>
      <c r="C18" s="65" t="n">
        <v>0</v>
      </c>
      <c r="D18" s="65" t="n">
        <v>236</v>
      </c>
      <c r="E18" s="65" t="n">
        <v>125949</v>
      </c>
      <c r="F18" s="65" t="n">
        <v>0</v>
      </c>
      <c r="G18" s="65" t="n">
        <v>25099376</v>
      </c>
      <c r="H18" s="65" t="n">
        <v>0</v>
      </c>
      <c r="I18" s="65" t="n">
        <v>36894</v>
      </c>
    </row>
    <row r="19" s="3" customFormat="true" ht="21" hidden="false" customHeight="true" outlineLevel="0" collapsed="false">
      <c r="A19" s="47" t="s">
        <v>23</v>
      </c>
      <c r="B19" s="48" t="s">
        <v>24</v>
      </c>
      <c r="C19" s="65" t="n">
        <v>0</v>
      </c>
      <c r="D19" s="65" t="n">
        <v>0</v>
      </c>
      <c r="E19" s="65" t="n">
        <v>0</v>
      </c>
      <c r="F19" s="42"/>
      <c r="G19" s="42"/>
      <c r="H19" s="65" t="n">
        <v>0</v>
      </c>
      <c r="I19" s="65" t="n">
        <v>0</v>
      </c>
    </row>
    <row r="20" s="3" customFormat="true" ht="44.1" hidden="false" customHeight="true" outlineLevel="0" collapsed="false">
      <c r="A20" s="66" t="s">
        <v>25</v>
      </c>
      <c r="B20" s="40" t="s">
        <v>26</v>
      </c>
      <c r="C20" s="65" t="n">
        <v>0</v>
      </c>
      <c r="D20" s="65" t="n">
        <v>0</v>
      </c>
      <c r="E20" s="65" t="n">
        <v>0</v>
      </c>
      <c r="F20" s="65" t="n">
        <v>0</v>
      </c>
      <c r="G20" s="65" t="n">
        <v>0</v>
      </c>
      <c r="H20" s="65" t="n">
        <v>0</v>
      </c>
      <c r="I20" s="65" t="n">
        <v>0</v>
      </c>
    </row>
    <row r="21" s="3" customFormat="true" ht="44.1" hidden="false" customHeight="true" outlineLevel="0" collapsed="false">
      <c r="A21" s="36"/>
      <c r="B21" s="40" t="s">
        <v>41</v>
      </c>
      <c r="C21" s="42"/>
      <c r="D21" s="42"/>
      <c r="E21" s="42"/>
      <c r="F21" s="42"/>
      <c r="G21" s="41"/>
      <c r="H21" s="65" t="n">
        <v>0</v>
      </c>
      <c r="I21" s="65" t="n">
        <v>0</v>
      </c>
    </row>
    <row r="22" s="3" customFormat="true" ht="21" hidden="false" customHeight="true" outlineLevel="0" collapsed="false">
      <c r="A22" s="36"/>
      <c r="B22" s="40" t="s">
        <v>19</v>
      </c>
      <c r="C22" s="42"/>
      <c r="D22" s="42"/>
      <c r="E22" s="42"/>
      <c r="F22" s="42"/>
      <c r="G22" s="42"/>
      <c r="H22" s="65" t="n">
        <v>0</v>
      </c>
      <c r="I22" s="65" t="n">
        <v>0</v>
      </c>
    </row>
    <row r="23" s="3" customFormat="true" ht="21" hidden="false" customHeight="true" outlineLevel="0" collapsed="false">
      <c r="A23" s="36"/>
      <c r="B23" s="40" t="s">
        <v>20</v>
      </c>
      <c r="C23" s="42"/>
      <c r="D23" s="42"/>
      <c r="E23" s="42"/>
      <c r="F23" s="65" t="n">
        <v>0</v>
      </c>
      <c r="G23" s="65" t="n">
        <v>0</v>
      </c>
      <c r="H23" s="65" t="n">
        <v>0</v>
      </c>
      <c r="I23" s="65" t="n">
        <v>0</v>
      </c>
    </row>
    <row r="24" s="61" customFormat="true" ht="21" hidden="false" customHeight="true" outlineLevel="0" collapsed="false">
      <c r="A24" s="45"/>
      <c r="B24" s="46" t="s">
        <v>28</v>
      </c>
      <c r="C24" s="65" t="n">
        <v>0</v>
      </c>
      <c r="D24" s="65" t="n">
        <v>0</v>
      </c>
      <c r="E24" s="65" t="n">
        <v>0</v>
      </c>
      <c r="F24" s="65" t="n">
        <v>0</v>
      </c>
      <c r="G24" s="65" t="n">
        <v>0</v>
      </c>
      <c r="H24" s="65" t="n">
        <v>0</v>
      </c>
      <c r="I24" s="65" t="n">
        <v>0</v>
      </c>
    </row>
    <row r="25" s="3" customFormat="true" ht="21" hidden="false" customHeight="true" outlineLevel="0" collapsed="false">
      <c r="A25" s="47" t="s">
        <v>29</v>
      </c>
      <c r="B25" s="48" t="s">
        <v>30</v>
      </c>
      <c r="C25" s="65" t="n">
        <v>0</v>
      </c>
      <c r="D25" s="65" t="n">
        <v>13</v>
      </c>
      <c r="E25" s="65" t="n">
        <v>164</v>
      </c>
      <c r="F25" s="42"/>
      <c r="G25" s="42"/>
      <c r="H25" s="65" t="n">
        <v>0</v>
      </c>
      <c r="I25" s="65" t="n">
        <v>617</v>
      </c>
    </row>
    <row r="26" s="3" customFormat="true" ht="21" hidden="false" customHeight="true" outlineLevel="0" collapsed="false">
      <c r="A26" s="47" t="s">
        <v>31</v>
      </c>
      <c r="B26" s="48" t="s">
        <v>32</v>
      </c>
      <c r="C26" s="65" t="n">
        <v>0</v>
      </c>
      <c r="D26" s="65" t="n">
        <v>0</v>
      </c>
      <c r="E26" s="65" t="n">
        <v>0</v>
      </c>
      <c r="F26" s="42"/>
      <c r="G26" s="42"/>
      <c r="H26" s="65" t="n">
        <v>0</v>
      </c>
      <c r="I26" s="65" t="n">
        <v>0</v>
      </c>
    </row>
    <row r="27" s="3" customFormat="true" ht="21" hidden="false" customHeight="true" outlineLevel="0" collapsed="false">
      <c r="A27" s="47" t="s">
        <v>33</v>
      </c>
      <c r="B27" s="48" t="s">
        <v>34</v>
      </c>
      <c r="C27" s="65" t="n">
        <v>0</v>
      </c>
      <c r="D27" s="65" t="n">
        <v>0</v>
      </c>
      <c r="E27" s="65" t="n">
        <v>0</v>
      </c>
      <c r="F27" s="42"/>
      <c r="G27" s="42"/>
      <c r="H27" s="65" t="n">
        <v>0</v>
      </c>
      <c r="I27" s="65" t="n">
        <v>0</v>
      </c>
    </row>
    <row r="28" s="71" customFormat="true" ht="21" hidden="false" customHeight="true" outlineLevel="0" collapsed="false">
      <c r="A28" s="67"/>
      <c r="B28" s="68"/>
      <c r="C28" s="69"/>
      <c r="D28" s="69"/>
      <c r="E28" s="69"/>
      <c r="F28" s="70"/>
      <c r="G28" s="70"/>
      <c r="H28" s="69"/>
      <c r="I28" s="69"/>
    </row>
    <row r="29" s="71" customFormat="true" ht="12" hidden="false" customHeight="true" outlineLevel="0" collapsed="false">
      <c r="A29" s="67"/>
      <c r="B29" s="68"/>
      <c r="C29" s="69"/>
      <c r="D29" s="69"/>
      <c r="E29" s="69"/>
      <c r="F29" s="70"/>
      <c r="G29" s="70"/>
      <c r="H29" s="69"/>
      <c r="I29" s="69"/>
    </row>
    <row r="30" s="11" customFormat="true" ht="32.25" hidden="false" customHeight="true" outlineLevel="0" collapsed="false">
      <c r="A30" s="59" t="s">
        <v>0</v>
      </c>
      <c r="B30" s="59"/>
      <c r="C30" s="59"/>
      <c r="D30" s="59"/>
      <c r="E30" s="59"/>
      <c r="F30" s="59"/>
      <c r="G30" s="59"/>
      <c r="H30" s="59"/>
      <c r="I30" s="6" t="s">
        <v>36</v>
      </c>
    </row>
    <row r="31" s="11" customFormat="true" ht="26.1" hidden="false" customHeight="true" outlineLevel="0" collapsed="false">
      <c r="A31" s="5" t="s">
        <v>2</v>
      </c>
      <c r="B31" s="5"/>
      <c r="C31" s="5"/>
      <c r="D31" s="5"/>
      <c r="E31" s="5"/>
      <c r="F31" s="5"/>
      <c r="G31" s="5"/>
      <c r="H31" s="5"/>
      <c r="I31" s="7"/>
    </row>
    <row r="32" s="11" customFormat="true" ht="3" hidden="false" customHeight="true" outlineLevel="0" collapsed="false">
      <c r="C32" s="12"/>
      <c r="D32" s="12"/>
      <c r="E32" s="12"/>
      <c r="F32" s="13"/>
      <c r="G32" s="12"/>
    </row>
    <row r="33" s="11" customFormat="true" ht="3" hidden="false" customHeight="true" outlineLevel="0" collapsed="false">
      <c r="A33" s="20"/>
      <c r="C33" s="12"/>
      <c r="D33" s="12"/>
      <c r="E33" s="12"/>
      <c r="F33" s="13"/>
      <c r="G33" s="12"/>
    </row>
    <row r="34" s="17" customFormat="true" ht="23.1" hidden="false" customHeight="true" outlineLevel="0" collapsed="false">
      <c r="A34" s="19" t="s">
        <v>42</v>
      </c>
      <c r="B34" s="19"/>
      <c r="C34" s="19"/>
      <c r="D34" s="19"/>
      <c r="E34" s="15"/>
      <c r="F34" s="16"/>
      <c r="G34" s="15"/>
    </row>
    <row r="35" s="11" customFormat="true" ht="6" hidden="false" customHeight="true" outlineLevel="0" collapsed="false">
      <c r="A35" s="20"/>
      <c r="C35" s="12"/>
      <c r="D35" s="12"/>
      <c r="E35" s="12"/>
      <c r="F35" s="13"/>
      <c r="G35" s="12"/>
    </row>
    <row r="36" s="61" customFormat="true" ht="21" hidden="false" customHeight="true" outlineLevel="0" collapsed="false">
      <c r="A36" s="21"/>
      <c r="B36" s="60"/>
      <c r="C36" s="26" t="s">
        <v>4</v>
      </c>
      <c r="D36" s="26"/>
      <c r="E36" s="26"/>
      <c r="F36" s="26"/>
      <c r="G36" s="26"/>
      <c r="H36" s="26"/>
      <c r="I36" s="26"/>
    </row>
    <row r="37" s="61" customFormat="true" ht="21.6" hidden="false" customHeight="true" outlineLevel="0" collapsed="false">
      <c r="A37" s="24"/>
      <c r="B37" s="62"/>
      <c r="C37" s="26" t="s">
        <v>5</v>
      </c>
      <c r="D37" s="26"/>
      <c r="E37" s="21"/>
      <c r="F37" s="26" t="s">
        <v>6</v>
      </c>
      <c r="G37" s="26"/>
      <c r="H37" s="27"/>
      <c r="I37" s="27"/>
    </row>
    <row r="38" s="61" customFormat="true" ht="54" hidden="false" customHeight="true" outlineLevel="0" collapsed="false">
      <c r="A38" s="29" t="s">
        <v>7</v>
      </c>
      <c r="B38" s="63" t="s">
        <v>8</v>
      </c>
      <c r="C38" s="30" t="s">
        <v>9</v>
      </c>
      <c r="D38" s="64" t="s">
        <v>10</v>
      </c>
      <c r="E38" s="29" t="s">
        <v>11</v>
      </c>
      <c r="F38" s="30" t="s">
        <v>9</v>
      </c>
      <c r="G38" s="26" t="s">
        <v>10</v>
      </c>
      <c r="H38" s="29" t="s">
        <v>12</v>
      </c>
      <c r="I38" s="29" t="s">
        <v>13</v>
      </c>
    </row>
    <row r="39" s="61" customFormat="true" ht="21" hidden="false" customHeight="true" outlineLevel="0" collapsed="false">
      <c r="A39" s="31" t="s">
        <v>43</v>
      </c>
      <c r="B39" s="72" t="s">
        <v>44</v>
      </c>
      <c r="C39" s="33"/>
      <c r="D39" s="33"/>
      <c r="E39" s="33"/>
      <c r="F39" s="35" t="s">
        <v>16</v>
      </c>
      <c r="G39" s="35" t="s">
        <v>16</v>
      </c>
      <c r="H39" s="35" t="s">
        <v>16</v>
      </c>
      <c r="I39" s="35" t="s">
        <v>16</v>
      </c>
    </row>
    <row r="40" s="3" customFormat="true" ht="21" hidden="false" customHeight="true" outlineLevel="0" collapsed="false">
      <c r="A40" s="66"/>
      <c r="B40" s="37" t="s">
        <v>17</v>
      </c>
      <c r="C40" s="65" t="n">
        <v>0</v>
      </c>
      <c r="D40" s="65" t="n">
        <v>2862</v>
      </c>
      <c r="E40" s="65" t="n">
        <v>88865</v>
      </c>
      <c r="F40" s="65" t="n">
        <v>0</v>
      </c>
      <c r="G40" s="65" t="n">
        <v>29605922</v>
      </c>
      <c r="H40" s="65" t="n">
        <v>0</v>
      </c>
      <c r="I40" s="65" t="n">
        <v>50022</v>
      </c>
    </row>
    <row r="41" s="3" customFormat="true" ht="44.1" hidden="false" customHeight="true" outlineLevel="0" collapsed="false">
      <c r="A41" s="36"/>
      <c r="B41" s="40" t="s">
        <v>18</v>
      </c>
      <c r="C41" s="42"/>
      <c r="D41" s="41"/>
      <c r="E41" s="42"/>
      <c r="F41" s="42"/>
      <c r="G41" s="42"/>
      <c r="H41" s="65" t="n">
        <v>0</v>
      </c>
      <c r="I41" s="65" t="n">
        <v>60966</v>
      </c>
    </row>
    <row r="42" s="3" customFormat="true" ht="21" hidden="false" customHeight="true" outlineLevel="0" collapsed="false">
      <c r="A42" s="36"/>
      <c r="B42" s="40" t="s">
        <v>19</v>
      </c>
      <c r="C42" s="42"/>
      <c r="D42" s="42"/>
      <c r="E42" s="42"/>
      <c r="F42" s="42"/>
      <c r="G42" s="42"/>
      <c r="H42" s="65" t="n">
        <v>0</v>
      </c>
      <c r="I42" s="65" t="n">
        <v>10080</v>
      </c>
    </row>
    <row r="43" s="3" customFormat="true" ht="21" hidden="false" customHeight="true" outlineLevel="0" collapsed="false">
      <c r="A43" s="36"/>
      <c r="B43" s="40" t="s">
        <v>20</v>
      </c>
      <c r="C43" s="43"/>
      <c r="D43" s="43"/>
      <c r="E43" s="43"/>
      <c r="F43" s="65" t="n">
        <v>0</v>
      </c>
      <c r="G43" s="65" t="n">
        <v>548481</v>
      </c>
      <c r="H43" s="65" t="n">
        <v>0</v>
      </c>
      <c r="I43" s="65" t="n">
        <v>226</v>
      </c>
    </row>
    <row r="44" s="3" customFormat="true" ht="21" hidden="false" customHeight="true" outlineLevel="0" collapsed="false">
      <c r="A44" s="73"/>
      <c r="B44" s="48" t="s">
        <v>45</v>
      </c>
      <c r="C44" s="65" t="n">
        <v>0</v>
      </c>
      <c r="D44" s="65" t="n">
        <v>2862</v>
      </c>
      <c r="E44" s="65" t="n">
        <v>88865</v>
      </c>
      <c r="F44" s="65" t="n">
        <v>0</v>
      </c>
      <c r="G44" s="65" t="n">
        <v>30154403</v>
      </c>
      <c r="H44" s="65" t="n">
        <v>0</v>
      </c>
      <c r="I44" s="65" t="n">
        <v>121294</v>
      </c>
    </row>
    <row r="45" s="3" customFormat="true" ht="21" hidden="false" customHeight="true" outlineLevel="0" collapsed="false">
      <c r="A45" s="74"/>
      <c r="B45" s="48" t="s">
        <v>35</v>
      </c>
      <c r="C45" s="51" t="n">
        <f aca="false">SUM(C18,C19,C24,C25:C27,C44)</f>
        <v>0</v>
      </c>
      <c r="D45" s="51" t="n">
        <f aca="false">SUM(D18,D19,D24,D25:D27,D44)</f>
        <v>3111</v>
      </c>
      <c r="E45" s="51" t="n">
        <f aca="false">SUM(E18,E19,E24,E25:E27,E44)</f>
        <v>214978</v>
      </c>
      <c r="F45" s="51" t="n">
        <f aca="false">SUM(F18,F19,F24,F25:F27,F44)</f>
        <v>0</v>
      </c>
      <c r="G45" s="51" t="n">
        <f aca="false">SUM(G18,G19,G24,G25:G27,G44)</f>
        <v>55253779</v>
      </c>
      <c r="H45" s="51" t="n">
        <f aca="false">SUM(H18,H19,H24,H25:H27,H44)</f>
        <v>0</v>
      </c>
      <c r="I45" s="51" t="n">
        <f aca="false">SUM(I18,I19,I24,I25:I27,I44)</f>
        <v>158805</v>
      </c>
    </row>
    <row r="46" s="3" customFormat="true" ht="11.25" hidden="false" customHeight="false" outlineLevel="0" collapsed="false"/>
    <row r="47" s="3" customFormat="true" ht="11.25" hidden="false" customHeight="false" outlineLevel="0" collapsed="false">
      <c r="I47" s="75"/>
    </row>
    <row r="48" s="3" customFormat="true" ht="11.25" hidden="false" customHeight="false" outlineLevel="0" collapsed="false"/>
    <row r="49" customFormat="false" ht="12.75" hidden="false" customHeight="false" outlineLevel="0" collapsed="false">
      <c r="J49" s="1" t="s">
        <v>46</v>
      </c>
    </row>
  </sheetData>
  <sheetProtection sheet="true" objects="true" scenarios="true"/>
  <mergeCells count="13">
    <mergeCell ref="A2:I2"/>
    <mergeCell ref="A3:H3"/>
    <mergeCell ref="A4:H4"/>
    <mergeCell ref="A7:C7"/>
    <mergeCell ref="C9:I9"/>
    <mergeCell ref="C10:D10"/>
    <mergeCell ref="F10:G10"/>
    <mergeCell ref="A30:H30"/>
    <mergeCell ref="A31:H31"/>
    <mergeCell ref="A34:D34"/>
    <mergeCell ref="C36:I36"/>
    <mergeCell ref="C37:D37"/>
    <mergeCell ref="F37:G37"/>
  </mergeCells>
  <dataValidations count="3">
    <dataValidation allowBlank="false" errorStyle="stop" errorTitle="NO INPUT is allowed" operator="between" showDropDown="false" showErrorMessage="true" showInputMessage="false" sqref="C14:G15 E16 G19 C21:G22 E23 C41:G42 E43" type="custom">
      <formula1>" "</formula1>
      <formula2>0</formula2>
    </dataValidation>
    <dataValidation allowBlank="true" errorStyle="stop" errorTitle="NO INPUT is allowed" operator="between" showDropDown="false" showErrorMessage="true" showInputMessage="false" sqref="C16:D16 F19 C23:D23 F25:G29 C43:D43" type="custom">
      <formula1>" "</formula1>
      <formula2>0</formula2>
    </dataValidation>
    <dataValidation allowBlank="true" errorStyle="stop" operator="equal" showDropDown="false" showErrorMessage="true" showInputMessage="false" sqref="G5:G8 G32:G35"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J28" activeCellId="0" sqref="J28"/>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77" customFormat="true" ht="3" hidden="false" customHeight="true" outlineLevel="0" collapsed="false">
      <c r="A1" s="76"/>
      <c r="B1" s="76"/>
      <c r="C1" s="76"/>
      <c r="D1" s="76"/>
      <c r="E1" s="76"/>
      <c r="F1" s="76"/>
      <c r="G1" s="76"/>
      <c r="H1" s="57"/>
    </row>
    <row r="2" customFormat="false" ht="3" hidden="true" customHeight="true" outlineLevel="0" collapsed="false">
      <c r="A2" s="58"/>
      <c r="B2" s="58"/>
      <c r="C2" s="58"/>
      <c r="D2" s="58"/>
      <c r="E2" s="58"/>
      <c r="F2" s="58"/>
      <c r="G2" s="58"/>
      <c r="H2" s="58"/>
    </row>
    <row r="3" s="78" customFormat="true" ht="27" hidden="false" customHeight="true" outlineLevel="0" collapsed="false">
      <c r="A3" s="5" t="s">
        <v>0</v>
      </c>
      <c r="B3" s="5"/>
      <c r="C3" s="5"/>
      <c r="D3" s="5"/>
      <c r="E3" s="5"/>
      <c r="F3" s="5"/>
      <c r="G3" s="5"/>
      <c r="H3" s="6" t="s">
        <v>47</v>
      </c>
    </row>
    <row r="4" s="78" customFormat="true" ht="25.5" hidden="false" customHeight="true" outlineLevel="0" collapsed="false">
      <c r="A4" s="5" t="s">
        <v>2</v>
      </c>
      <c r="B4" s="5"/>
      <c r="C4" s="5"/>
      <c r="D4" s="5"/>
      <c r="E4" s="5"/>
      <c r="F4" s="5"/>
      <c r="G4" s="5"/>
      <c r="H4" s="7"/>
    </row>
    <row r="5" customFormat="false" ht="2.1" hidden="false" customHeight="true" outlineLevel="0" collapsed="false">
      <c r="A5" s="8"/>
      <c r="B5" s="11"/>
      <c r="C5" s="12"/>
      <c r="D5" s="79"/>
      <c r="E5" s="10"/>
      <c r="F5" s="79"/>
      <c r="G5" s="11"/>
      <c r="H5" s="11"/>
    </row>
    <row r="6" customFormat="false" ht="2.1" hidden="false" customHeight="true" outlineLevel="0" collapsed="false">
      <c r="A6" s="11"/>
      <c r="B6" s="11"/>
      <c r="C6" s="12"/>
      <c r="D6" s="12"/>
      <c r="E6" s="13"/>
      <c r="F6" s="12"/>
      <c r="G6" s="11"/>
      <c r="H6" s="11"/>
    </row>
    <row r="7" customFormat="false" ht="2.1" hidden="false" customHeight="true" outlineLevel="0" collapsed="false">
      <c r="A7" s="20"/>
      <c r="B7" s="11"/>
      <c r="C7" s="12"/>
      <c r="D7" s="12"/>
      <c r="E7" s="13"/>
      <c r="F7" s="12"/>
      <c r="G7" s="11"/>
      <c r="H7" s="11"/>
    </row>
    <row r="8" s="80" customFormat="true" ht="23.1" hidden="false" customHeight="true" outlineLevel="0" collapsed="false">
      <c r="A8" s="19" t="s">
        <v>48</v>
      </c>
      <c r="B8" s="19"/>
      <c r="C8" s="19"/>
      <c r="D8" s="15"/>
      <c r="E8" s="16"/>
      <c r="F8" s="15"/>
      <c r="G8" s="17"/>
      <c r="H8" s="17"/>
    </row>
    <row r="9" customFormat="false" ht="3" hidden="false" customHeight="true" outlineLevel="0" collapsed="false">
      <c r="A9" s="20"/>
      <c r="B9" s="11"/>
      <c r="C9" s="12"/>
      <c r="D9" s="12"/>
      <c r="E9" s="13"/>
      <c r="F9" s="12"/>
      <c r="G9" s="11"/>
      <c r="H9" s="11"/>
    </row>
    <row r="10" s="81" customFormat="true" ht="21" hidden="false" customHeight="true" outlineLevel="0" collapsed="false">
      <c r="A10" s="21"/>
      <c r="B10" s="21"/>
      <c r="C10" s="26" t="s">
        <v>49</v>
      </c>
      <c r="D10" s="26"/>
      <c r="E10" s="26"/>
      <c r="F10" s="26" t="s">
        <v>50</v>
      </c>
      <c r="G10" s="26"/>
      <c r="H10" s="26"/>
    </row>
    <row r="11" s="81" customFormat="true" ht="21" hidden="false" customHeight="true" outlineLevel="0" collapsed="false">
      <c r="A11" s="24"/>
      <c r="B11" s="62"/>
      <c r="C11" s="62"/>
      <c r="D11" s="23"/>
      <c r="E11" s="24"/>
      <c r="F11" s="22" t="s">
        <v>9</v>
      </c>
      <c r="G11" s="26" t="s">
        <v>10</v>
      </c>
      <c r="H11" s="26"/>
    </row>
    <row r="12" s="81" customFormat="true" ht="42" hidden="false" customHeight="true" outlineLevel="0" collapsed="false">
      <c r="A12" s="29" t="s">
        <v>7</v>
      </c>
      <c r="B12" s="28" t="s">
        <v>8</v>
      </c>
      <c r="C12" s="29" t="s">
        <v>5</v>
      </c>
      <c r="D12" s="63" t="s">
        <v>11</v>
      </c>
      <c r="E12" s="82" t="s">
        <v>51</v>
      </c>
      <c r="F12" s="22"/>
      <c r="G12" s="30" t="s">
        <v>52</v>
      </c>
      <c r="H12" s="26" t="s">
        <v>53</v>
      </c>
    </row>
    <row r="13" s="81" customFormat="true" ht="21" hidden="false" customHeight="true" outlineLevel="0" collapsed="false">
      <c r="A13" s="83" t="s">
        <v>14</v>
      </c>
      <c r="B13" s="32" t="s">
        <v>15</v>
      </c>
      <c r="C13" s="33"/>
      <c r="D13" s="34"/>
      <c r="E13" s="35" t="s">
        <v>16</v>
      </c>
      <c r="F13" s="35" t="s">
        <v>16</v>
      </c>
      <c r="G13" s="35" t="s">
        <v>16</v>
      </c>
      <c r="H13" s="35" t="s">
        <v>16</v>
      </c>
    </row>
    <row r="14" s="81" customFormat="true" ht="21" hidden="false" customHeight="true" outlineLevel="0" collapsed="false">
      <c r="A14" s="36"/>
      <c r="B14" s="37" t="s">
        <v>17</v>
      </c>
      <c r="C14" s="84" t="n">
        <v>6059227</v>
      </c>
      <c r="D14" s="39"/>
      <c r="E14" s="84" t="n">
        <v>1889937414</v>
      </c>
      <c r="F14" s="84" t="n">
        <v>11065102</v>
      </c>
      <c r="G14" s="84" t="n">
        <v>8265461</v>
      </c>
      <c r="H14" s="84" t="n">
        <v>42330523</v>
      </c>
    </row>
    <row r="15" s="81" customFormat="true" ht="44.1" hidden="false" customHeight="true" outlineLevel="0" collapsed="false">
      <c r="A15" s="36"/>
      <c r="B15" s="40" t="s">
        <v>18</v>
      </c>
      <c r="C15" s="42"/>
      <c r="D15" s="42"/>
      <c r="E15" s="42"/>
      <c r="F15" s="84" t="n">
        <v>0</v>
      </c>
      <c r="G15" s="84" t="n">
        <v>312287</v>
      </c>
      <c r="H15" s="84" t="n">
        <v>2054968</v>
      </c>
    </row>
    <row r="16" s="81" customFormat="true" ht="21" hidden="false" customHeight="true" outlineLevel="0" collapsed="false">
      <c r="A16" s="36"/>
      <c r="B16" s="40" t="s">
        <v>19</v>
      </c>
      <c r="C16" s="42"/>
      <c r="D16" s="42"/>
      <c r="E16" s="42"/>
      <c r="F16" s="84" t="n">
        <v>285</v>
      </c>
      <c r="G16" s="84" t="n">
        <v>308479</v>
      </c>
      <c r="H16" s="84" t="n">
        <v>2686498</v>
      </c>
    </row>
    <row r="17" s="81" customFormat="true" ht="21" hidden="false" customHeight="true" outlineLevel="0" collapsed="false">
      <c r="A17" s="36"/>
      <c r="B17" s="40" t="s">
        <v>20</v>
      </c>
      <c r="C17" s="42"/>
      <c r="D17" s="42"/>
      <c r="E17" s="84" t="n">
        <v>327831591</v>
      </c>
      <c r="F17" s="84" t="n">
        <v>654398</v>
      </c>
      <c r="G17" s="84" t="n">
        <v>195122</v>
      </c>
      <c r="H17" s="84" t="n">
        <v>1542656</v>
      </c>
    </row>
    <row r="18" s="81" customFormat="true" ht="21" hidden="false" customHeight="true" outlineLevel="0" collapsed="false">
      <c r="A18" s="36"/>
      <c r="B18" s="44" t="s">
        <v>21</v>
      </c>
      <c r="C18" s="84" t="n">
        <v>6380</v>
      </c>
      <c r="D18" s="42"/>
      <c r="E18" s="84" t="n">
        <v>29969</v>
      </c>
      <c r="F18" s="84" t="n">
        <v>125792</v>
      </c>
      <c r="G18" s="84" t="n">
        <v>20250</v>
      </c>
      <c r="H18" s="84" t="n">
        <v>78990</v>
      </c>
    </row>
    <row r="19" s="81" customFormat="true" ht="21" hidden="false" customHeight="true" outlineLevel="0" collapsed="false">
      <c r="A19" s="45"/>
      <c r="B19" s="46" t="s">
        <v>22</v>
      </c>
      <c r="C19" s="84" t="n">
        <v>6065607</v>
      </c>
      <c r="D19" s="42"/>
      <c r="E19" s="84" t="n">
        <v>2217798974</v>
      </c>
      <c r="F19" s="84" t="n">
        <v>11845577</v>
      </c>
      <c r="G19" s="84" t="n">
        <v>9101599</v>
      </c>
      <c r="H19" s="84" t="n">
        <v>48693635</v>
      </c>
    </row>
    <row r="20" s="81" customFormat="true" ht="21" hidden="false" customHeight="true" outlineLevel="0" collapsed="false">
      <c r="A20" s="47" t="s">
        <v>23</v>
      </c>
      <c r="B20" s="48" t="s">
        <v>24</v>
      </c>
      <c r="C20" s="84" t="n">
        <v>6104</v>
      </c>
      <c r="D20" s="42"/>
      <c r="E20" s="42"/>
      <c r="F20" s="84" t="n">
        <v>0</v>
      </c>
      <c r="G20" s="84" t="n">
        <v>1197</v>
      </c>
      <c r="H20" s="84" t="n">
        <v>44916</v>
      </c>
    </row>
    <row r="21" s="81" customFormat="true" ht="44.1" hidden="false" customHeight="true" outlineLevel="0" collapsed="false">
      <c r="A21" s="66" t="s">
        <v>25</v>
      </c>
      <c r="B21" s="40" t="s">
        <v>26</v>
      </c>
      <c r="C21" s="84" t="n">
        <v>1080070</v>
      </c>
      <c r="D21" s="42"/>
      <c r="E21" s="84" t="n">
        <v>354184887</v>
      </c>
      <c r="F21" s="84" t="n">
        <v>25762404</v>
      </c>
      <c r="G21" s="84" t="n">
        <v>5738336</v>
      </c>
      <c r="H21" s="84" t="n">
        <v>10750215</v>
      </c>
    </row>
    <row r="22" s="81" customFormat="true" ht="44.1" hidden="false" customHeight="true" outlineLevel="0" collapsed="false">
      <c r="A22" s="36"/>
      <c r="B22" s="40" t="s">
        <v>18</v>
      </c>
      <c r="C22" s="42"/>
      <c r="D22" s="42"/>
      <c r="E22" s="42"/>
      <c r="F22" s="84" t="n">
        <v>0</v>
      </c>
      <c r="G22" s="84" t="n">
        <v>68733</v>
      </c>
      <c r="H22" s="84" t="n">
        <v>152232</v>
      </c>
    </row>
    <row r="23" s="81" customFormat="true" ht="21" hidden="false" customHeight="true" outlineLevel="0" collapsed="false">
      <c r="A23" s="36"/>
      <c r="B23" s="40" t="s">
        <v>19</v>
      </c>
      <c r="C23" s="42"/>
      <c r="D23" s="42"/>
      <c r="E23" s="42"/>
      <c r="F23" s="84" t="n">
        <v>0</v>
      </c>
      <c r="G23" s="84" t="n">
        <v>82733</v>
      </c>
      <c r="H23" s="84" t="n">
        <v>291579</v>
      </c>
    </row>
    <row r="24" s="81" customFormat="true" ht="21" hidden="false" customHeight="true" outlineLevel="0" collapsed="false">
      <c r="A24" s="36"/>
      <c r="B24" s="40" t="s">
        <v>20</v>
      </c>
      <c r="C24" s="42"/>
      <c r="D24" s="42"/>
      <c r="E24" s="84" t="n">
        <v>58644408</v>
      </c>
      <c r="F24" s="84" t="n">
        <v>0</v>
      </c>
      <c r="G24" s="84" t="n">
        <v>32191</v>
      </c>
      <c r="H24" s="84" t="n">
        <v>164045</v>
      </c>
    </row>
    <row r="25" s="81" customFormat="true" ht="21" hidden="false" customHeight="true" outlineLevel="0" collapsed="false">
      <c r="A25" s="45" t="s">
        <v>54</v>
      </c>
      <c r="B25" s="46" t="s">
        <v>28</v>
      </c>
      <c r="C25" s="84" t="n">
        <v>1080070</v>
      </c>
      <c r="D25" s="42"/>
      <c r="E25" s="84" t="n">
        <v>412829295</v>
      </c>
      <c r="F25" s="84" t="n">
        <v>25762404</v>
      </c>
      <c r="G25" s="84" t="n">
        <v>5921993</v>
      </c>
      <c r="H25" s="84" t="n">
        <v>11358071</v>
      </c>
    </row>
    <row r="26" s="81" customFormat="true" ht="21" hidden="false" customHeight="true" outlineLevel="0" collapsed="false">
      <c r="A26" s="47" t="s">
        <v>29</v>
      </c>
      <c r="B26" s="48" t="s">
        <v>30</v>
      </c>
      <c r="C26" s="84" t="n">
        <v>208011</v>
      </c>
      <c r="D26" s="42"/>
      <c r="E26" s="42"/>
      <c r="F26" s="84" t="n">
        <v>0</v>
      </c>
      <c r="G26" s="84" t="n">
        <v>175799</v>
      </c>
      <c r="H26" s="84" t="n">
        <v>933158</v>
      </c>
    </row>
    <row r="27" s="81" customFormat="true" ht="21" hidden="false" customHeight="true" outlineLevel="0" collapsed="false">
      <c r="A27" s="47" t="s">
        <v>31</v>
      </c>
      <c r="B27" s="48" t="s">
        <v>32</v>
      </c>
      <c r="C27" s="84" t="n">
        <v>6</v>
      </c>
      <c r="D27" s="42"/>
      <c r="E27" s="42"/>
      <c r="F27" s="84" t="n">
        <v>0</v>
      </c>
      <c r="G27" s="84" t="n">
        <v>0</v>
      </c>
      <c r="H27" s="84" t="n">
        <v>123</v>
      </c>
    </row>
    <row r="28" s="81" customFormat="true" ht="21" hidden="false" customHeight="true" outlineLevel="0" collapsed="false">
      <c r="A28" s="47" t="s">
        <v>33</v>
      </c>
      <c r="B28" s="48" t="s">
        <v>34</v>
      </c>
      <c r="C28" s="84" t="n">
        <v>9</v>
      </c>
      <c r="D28" s="42"/>
      <c r="E28" s="42"/>
      <c r="F28" s="84" t="n">
        <v>0</v>
      </c>
      <c r="G28" s="84" t="n">
        <v>0</v>
      </c>
      <c r="H28" s="84" t="n">
        <v>0</v>
      </c>
    </row>
    <row r="29" s="81" customFormat="true" ht="21" hidden="false" customHeight="true" outlineLevel="0" collapsed="false">
      <c r="A29" s="50"/>
      <c r="B29" s="46" t="s">
        <v>35</v>
      </c>
      <c r="C29" s="84" t="n">
        <f aca="false">SUM(C19,C20,C25,C26:C28)</f>
        <v>7359807</v>
      </c>
      <c r="D29" s="52"/>
      <c r="E29" s="84" t="n">
        <f aca="false">SUM(E19,E25)</f>
        <v>2630628269</v>
      </c>
      <c r="F29" s="84" t="n">
        <f aca="false">SUM(F19,F20,F25,F26:F28)</f>
        <v>37607981</v>
      </c>
      <c r="G29" s="84" t="n">
        <f aca="false">SUM(G19,G20,G25,G26:G28)</f>
        <v>15200588</v>
      </c>
      <c r="H29" s="84" t="n">
        <f aca="false">SUM(H19,H20,H25,H26:H28)</f>
        <v>61029903</v>
      </c>
    </row>
    <row r="31" customFormat="false" ht="16.5" hidden="false" customHeight="false" outlineLevel="0" collapsed="false">
      <c r="A31" s="53"/>
      <c r="H31" s="85"/>
    </row>
  </sheetData>
  <sheetProtection sheet="true" objects="true" scenarios="true"/>
  <mergeCells count="8">
    <mergeCell ref="A2:H2"/>
    <mergeCell ref="A3:G3"/>
    <mergeCell ref="A4:G4"/>
    <mergeCell ref="A8:C8"/>
    <mergeCell ref="C10:E10"/>
    <mergeCell ref="F10:H10"/>
    <mergeCell ref="F11:F12"/>
    <mergeCell ref="G11:H11"/>
  </mergeCells>
  <dataValidations count="4">
    <dataValidation allowBlank="false" errorStyle="stop" errorTitle="NO INPUT is allowed" operator="between" showDropDown="false" showErrorMessage="true" showInputMessage="false" sqref="C15:C16 E15:E16 C22:C23 E22:E23" type="custom">
      <formula1>" "</formula1>
      <formula2>0</formula2>
    </dataValidation>
    <dataValidation allowBlank="true" errorStyle="stop" errorTitle="NO INPUT is allowed" operator="between" showDropDown="false" showErrorMessage="true" showInputMessage="false" sqref="D14:D16 C17:D17 D18:D19 D20:E20 D21:D23 C24:D24 D25 D26:E28 D29" type="custom">
      <formula1>" "</formula1>
      <formula2>0</formula2>
    </dataValidation>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31" type="whole">
      <formula1>0</formula1>
      <formula2>1000000</formula2>
    </dataValidation>
  </dataValidations>
  <printOptions headings="false" gridLines="false" gridLinesSet="true" horizontalCentered="false" verticalCentered="false"/>
  <pageMargins left="0.551388888888889" right="0.551388888888889" top="0.179861111111111"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D34" colorId="64" zoomScale="100" zoomScaleNormal="100" zoomScalePageLayoutView="100" workbookViewId="0">
      <selection pane="topLeft" activeCell="D21" activeCellId="0" sqref="D2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24"/>
    <col collapsed="false" customWidth="true" hidden="false" outlineLevel="0" max="3" min="3" style="1" width="15.62"/>
    <col collapsed="false" customWidth="true" hidden="false" outlineLevel="0" max="4" min="4" style="1" width="13.62"/>
    <col collapsed="false" customWidth="true" hidden="false" outlineLevel="0" max="5" min="5" style="1" width="19.62"/>
    <col collapsed="false" customWidth="true" hidden="false" outlineLevel="0" max="6" min="6" style="1" width="13.62"/>
    <col collapsed="false" customWidth="true" hidden="false" outlineLevel="0" max="8" min="7" style="1" width="16.62"/>
  </cols>
  <sheetData>
    <row r="1" customFormat="false" ht="3" hidden="false" customHeight="true" outlineLevel="0" collapsed="false">
      <c r="A1" s="11"/>
      <c r="B1" s="11"/>
      <c r="C1" s="11"/>
      <c r="D1" s="11"/>
      <c r="E1" s="11"/>
      <c r="F1" s="11"/>
      <c r="G1" s="11"/>
      <c r="H1" s="57"/>
    </row>
    <row r="2" customFormat="false" ht="2.25" hidden="false" customHeight="true" outlineLevel="0" collapsed="false">
      <c r="A2" s="86"/>
      <c r="B2" s="86"/>
      <c r="C2" s="86"/>
      <c r="D2" s="86"/>
      <c r="E2" s="86"/>
      <c r="F2" s="86"/>
      <c r="G2" s="86"/>
      <c r="H2" s="86"/>
    </row>
    <row r="3" s="78" customFormat="true" ht="30" hidden="false" customHeight="true" outlineLevel="0" collapsed="false">
      <c r="A3" s="5" t="s">
        <v>0</v>
      </c>
      <c r="B3" s="5"/>
      <c r="C3" s="5"/>
      <c r="D3" s="5"/>
      <c r="E3" s="5"/>
      <c r="F3" s="5"/>
      <c r="G3" s="5"/>
      <c r="H3" s="6" t="s">
        <v>55</v>
      </c>
    </row>
    <row r="4" s="78" customFormat="true" ht="28.5" hidden="false" customHeight="true" outlineLevel="0" collapsed="false">
      <c r="A4" s="5" t="s">
        <v>2</v>
      </c>
      <c r="B4" s="5"/>
      <c r="C4" s="5"/>
      <c r="D4" s="5"/>
      <c r="E4" s="5"/>
      <c r="F4" s="5"/>
      <c r="G4" s="5"/>
      <c r="H4" s="7"/>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80" customFormat="true" ht="26.25" hidden="false" customHeight="true" outlineLevel="0" collapsed="false">
      <c r="A7" s="19" t="s">
        <v>56</v>
      </c>
      <c r="B7" s="19"/>
      <c r="C7" s="19"/>
      <c r="D7" s="15"/>
      <c r="E7" s="16"/>
      <c r="F7" s="15"/>
      <c r="G7" s="17"/>
      <c r="H7" s="17"/>
    </row>
    <row r="8" customFormat="false" ht="3" hidden="false" customHeight="true" outlineLevel="0" collapsed="false">
      <c r="A8" s="20"/>
      <c r="B8" s="11"/>
      <c r="C8" s="12"/>
      <c r="D8" s="12"/>
      <c r="E8" s="13"/>
      <c r="F8" s="12"/>
      <c r="G8" s="11"/>
      <c r="H8" s="11"/>
    </row>
    <row r="9" s="81" customFormat="true" ht="22.5" hidden="false" customHeight="true" outlineLevel="0" collapsed="false">
      <c r="A9" s="21"/>
      <c r="B9" s="21"/>
      <c r="C9" s="26" t="s">
        <v>49</v>
      </c>
      <c r="D9" s="26"/>
      <c r="E9" s="26"/>
      <c r="F9" s="26" t="s">
        <v>50</v>
      </c>
      <c r="G9" s="26"/>
      <c r="H9" s="26"/>
    </row>
    <row r="10" s="81" customFormat="true" ht="21" hidden="false" customHeight="true" outlineLevel="0" collapsed="false">
      <c r="A10" s="24"/>
      <c r="B10" s="62"/>
      <c r="C10" s="60"/>
      <c r="D10" s="21"/>
      <c r="E10" s="87" t="s">
        <v>57</v>
      </c>
      <c r="F10" s="22" t="s">
        <v>9</v>
      </c>
      <c r="G10" s="26" t="s">
        <v>10</v>
      </c>
      <c r="H10" s="26"/>
    </row>
    <row r="11" s="81" customFormat="true" ht="22.5" hidden="false" customHeight="false" outlineLevel="0" collapsed="false">
      <c r="A11" s="29" t="s">
        <v>7</v>
      </c>
      <c r="B11" s="28" t="s">
        <v>8</v>
      </c>
      <c r="C11" s="88" t="s">
        <v>5</v>
      </c>
      <c r="D11" s="89" t="s">
        <v>11</v>
      </c>
      <c r="E11" s="90" t="s">
        <v>58</v>
      </c>
      <c r="F11" s="22"/>
      <c r="G11" s="30" t="s">
        <v>52</v>
      </c>
      <c r="H11" s="26" t="s">
        <v>53</v>
      </c>
    </row>
    <row r="12" s="81" customFormat="true" ht="21" hidden="false" customHeight="true" outlineLevel="0" collapsed="false">
      <c r="A12" s="83" t="s">
        <v>14</v>
      </c>
      <c r="B12" s="32" t="s">
        <v>15</v>
      </c>
      <c r="C12" s="33"/>
      <c r="D12" s="33"/>
      <c r="E12" s="35" t="s">
        <v>16</v>
      </c>
      <c r="F12" s="91" t="s">
        <v>16</v>
      </c>
      <c r="G12" s="35" t="s">
        <v>16</v>
      </c>
      <c r="H12" s="35" t="s">
        <v>16</v>
      </c>
    </row>
    <row r="13" s="81" customFormat="true" ht="21" hidden="false" customHeight="true" outlineLevel="0" collapsed="false">
      <c r="A13" s="36"/>
      <c r="B13" s="37" t="s">
        <v>17</v>
      </c>
      <c r="C13" s="92" t="n">
        <v>1171</v>
      </c>
      <c r="D13" s="92" t="n">
        <v>383774</v>
      </c>
      <c r="E13" s="92" t="n">
        <v>81755139</v>
      </c>
      <c r="F13" s="92" t="n">
        <v>2090</v>
      </c>
      <c r="G13" s="92" t="n">
        <v>26261</v>
      </c>
      <c r="H13" s="92" t="n">
        <v>123967</v>
      </c>
    </row>
    <row r="14" s="81" customFormat="true" ht="44.1" hidden="false" customHeight="true" outlineLevel="0" collapsed="false">
      <c r="A14" s="36"/>
      <c r="B14" s="40" t="s">
        <v>18</v>
      </c>
      <c r="C14" s="42"/>
      <c r="D14" s="42"/>
      <c r="E14" s="42"/>
      <c r="F14" s="92" t="n">
        <v>0</v>
      </c>
      <c r="G14" s="92" t="n">
        <v>6238</v>
      </c>
      <c r="H14" s="92" t="n">
        <v>36603</v>
      </c>
    </row>
    <row r="15" s="81" customFormat="true" ht="21" hidden="false" customHeight="true" outlineLevel="0" collapsed="false">
      <c r="A15" s="36"/>
      <c r="B15" s="40" t="s">
        <v>19</v>
      </c>
      <c r="C15" s="42"/>
      <c r="D15" s="42"/>
      <c r="E15" s="42"/>
      <c r="F15" s="92" t="n">
        <v>0</v>
      </c>
      <c r="G15" s="92" t="n">
        <v>1352</v>
      </c>
      <c r="H15" s="92" t="n">
        <v>4593</v>
      </c>
    </row>
    <row r="16" s="81" customFormat="true" ht="21" hidden="false" customHeight="true" outlineLevel="0" collapsed="false">
      <c r="A16" s="36"/>
      <c r="B16" s="40" t="s">
        <v>20</v>
      </c>
      <c r="C16" s="42"/>
      <c r="D16" s="42"/>
      <c r="E16" s="92" t="n">
        <v>0</v>
      </c>
      <c r="F16" s="92" t="n">
        <v>0</v>
      </c>
      <c r="G16" s="92" t="n">
        <v>932</v>
      </c>
      <c r="H16" s="92" t="n">
        <v>2709</v>
      </c>
    </row>
    <row r="17" s="81" customFormat="true" ht="21" hidden="false" customHeight="true" outlineLevel="0" collapsed="false">
      <c r="A17" s="36"/>
      <c r="B17" s="44" t="s">
        <v>21</v>
      </c>
      <c r="C17" s="92" t="n">
        <v>0</v>
      </c>
      <c r="D17" s="92" t="n">
        <v>0</v>
      </c>
      <c r="E17" s="92" t="n">
        <v>0</v>
      </c>
      <c r="F17" s="92" t="n">
        <v>0</v>
      </c>
      <c r="G17" s="92" t="n">
        <v>0</v>
      </c>
      <c r="H17" s="92" t="n">
        <v>0</v>
      </c>
    </row>
    <row r="18" s="81" customFormat="true" ht="21" hidden="false" customHeight="true" outlineLevel="0" collapsed="false">
      <c r="A18" s="45"/>
      <c r="B18" s="46" t="s">
        <v>22</v>
      </c>
      <c r="C18" s="93" t="n">
        <v>1171</v>
      </c>
      <c r="D18" s="93" t="n">
        <v>383774</v>
      </c>
      <c r="E18" s="93" t="n">
        <v>81755139</v>
      </c>
      <c r="F18" s="93" t="n">
        <v>2090</v>
      </c>
      <c r="G18" s="93" t="n">
        <v>34783</v>
      </c>
      <c r="H18" s="93" t="n">
        <v>167872</v>
      </c>
    </row>
    <row r="19" s="81" customFormat="true" ht="21" hidden="false" customHeight="true" outlineLevel="0" collapsed="false">
      <c r="A19" s="47" t="s">
        <v>23</v>
      </c>
      <c r="B19" s="48" t="s">
        <v>24</v>
      </c>
      <c r="C19" s="93" t="n">
        <v>0</v>
      </c>
      <c r="D19" s="93" t="n">
        <v>0</v>
      </c>
      <c r="E19" s="42"/>
      <c r="F19" s="93" t="n">
        <v>0</v>
      </c>
      <c r="G19" s="93" t="n">
        <v>0</v>
      </c>
      <c r="H19" s="93" t="n">
        <v>0</v>
      </c>
    </row>
    <row r="20" s="81" customFormat="true" ht="44.1" hidden="false" customHeight="true" outlineLevel="0" collapsed="false">
      <c r="A20" s="66" t="s">
        <v>25</v>
      </c>
      <c r="B20" s="40" t="s">
        <v>26</v>
      </c>
      <c r="C20" s="93" t="n">
        <v>0</v>
      </c>
      <c r="D20" s="93" t="n">
        <v>0</v>
      </c>
      <c r="E20" s="93" t="n">
        <v>0</v>
      </c>
      <c r="F20" s="93" t="n">
        <v>0</v>
      </c>
      <c r="G20" s="93" t="n">
        <v>0</v>
      </c>
      <c r="H20" s="93" t="n">
        <v>0</v>
      </c>
    </row>
    <row r="21" s="81" customFormat="true" ht="44.1" hidden="false" customHeight="true" outlineLevel="0" collapsed="false">
      <c r="A21" s="36"/>
      <c r="B21" s="40" t="s">
        <v>18</v>
      </c>
      <c r="C21" s="42"/>
      <c r="D21" s="42"/>
      <c r="E21" s="42"/>
      <c r="F21" s="93" t="n">
        <v>0</v>
      </c>
      <c r="G21" s="93" t="n">
        <v>0</v>
      </c>
      <c r="H21" s="93" t="n">
        <v>0</v>
      </c>
    </row>
    <row r="22" s="81" customFormat="true" ht="21" hidden="false" customHeight="true" outlineLevel="0" collapsed="false">
      <c r="A22" s="36"/>
      <c r="B22" s="40" t="s">
        <v>19</v>
      </c>
      <c r="C22" s="42"/>
      <c r="D22" s="42"/>
      <c r="E22" s="42"/>
      <c r="F22" s="93" t="n">
        <v>0</v>
      </c>
      <c r="G22" s="93" t="n">
        <v>0</v>
      </c>
      <c r="H22" s="93" t="n">
        <v>0</v>
      </c>
    </row>
    <row r="23" s="81" customFormat="true" ht="21" hidden="false" customHeight="true" outlineLevel="0" collapsed="false">
      <c r="A23" s="36"/>
      <c r="B23" s="40" t="s">
        <v>20</v>
      </c>
      <c r="C23" s="42"/>
      <c r="D23" s="42"/>
      <c r="E23" s="93" t="n">
        <v>0</v>
      </c>
      <c r="F23" s="93" t="n">
        <v>0</v>
      </c>
      <c r="G23" s="93" t="n">
        <v>0</v>
      </c>
      <c r="H23" s="93" t="n">
        <v>0</v>
      </c>
    </row>
    <row r="24" s="81" customFormat="true" ht="21" hidden="false" customHeight="true" outlineLevel="0" collapsed="false">
      <c r="A24" s="45"/>
      <c r="B24" s="46" t="s">
        <v>28</v>
      </c>
      <c r="C24" s="93" t="n">
        <v>0</v>
      </c>
      <c r="D24" s="93" t="n">
        <v>0</v>
      </c>
      <c r="E24" s="93" t="n">
        <v>0</v>
      </c>
      <c r="F24" s="93" t="n">
        <v>0</v>
      </c>
      <c r="G24" s="93" t="n">
        <v>0</v>
      </c>
      <c r="H24" s="93" t="n">
        <v>0</v>
      </c>
    </row>
    <row r="25" s="81" customFormat="true" ht="21" hidden="false" customHeight="true" outlineLevel="0" collapsed="false">
      <c r="A25" s="47" t="s">
        <v>29</v>
      </c>
      <c r="B25" s="48" t="s">
        <v>30</v>
      </c>
      <c r="C25" s="93" t="n">
        <v>147</v>
      </c>
      <c r="D25" s="93" t="n">
        <v>10501</v>
      </c>
      <c r="E25" s="42"/>
      <c r="F25" s="93" t="n">
        <v>0</v>
      </c>
      <c r="G25" s="93" t="n">
        <v>572</v>
      </c>
      <c r="H25" s="93" t="n">
        <v>11269</v>
      </c>
    </row>
    <row r="26" s="81" customFormat="true" ht="21" hidden="false" customHeight="true" outlineLevel="0" collapsed="false">
      <c r="A26" s="47" t="s">
        <v>31</v>
      </c>
      <c r="B26" s="48" t="s">
        <v>32</v>
      </c>
      <c r="C26" s="93" t="n">
        <v>0</v>
      </c>
      <c r="D26" s="93" t="n">
        <v>0</v>
      </c>
      <c r="E26" s="42"/>
      <c r="F26" s="93" t="n">
        <v>0</v>
      </c>
      <c r="G26" s="93" t="n">
        <v>0</v>
      </c>
      <c r="H26" s="93" t="n">
        <v>0</v>
      </c>
    </row>
    <row r="27" s="81" customFormat="true" ht="21" hidden="false" customHeight="true" outlineLevel="0" collapsed="false">
      <c r="A27" s="47" t="s">
        <v>33</v>
      </c>
      <c r="B27" s="48" t="s">
        <v>34</v>
      </c>
      <c r="C27" s="93" t="n">
        <v>0</v>
      </c>
      <c r="D27" s="93" t="n">
        <v>0</v>
      </c>
      <c r="E27" s="42"/>
      <c r="F27" s="93" t="n">
        <v>0</v>
      </c>
      <c r="G27" s="93" t="n">
        <v>0</v>
      </c>
      <c r="H27" s="93" t="n">
        <v>0</v>
      </c>
    </row>
    <row r="28" s="95" customFormat="true" ht="21" hidden="false" customHeight="true" outlineLevel="0" collapsed="false">
      <c r="A28" s="67"/>
      <c r="B28" s="68"/>
      <c r="C28" s="69"/>
      <c r="D28" s="69"/>
      <c r="E28" s="94"/>
      <c r="F28" s="69"/>
      <c r="G28" s="69"/>
      <c r="H28" s="69"/>
    </row>
    <row r="29" s="95" customFormat="true" ht="21" hidden="false" customHeight="true" outlineLevel="0" collapsed="false">
      <c r="A29" s="67"/>
      <c r="B29" s="68"/>
      <c r="C29" s="69"/>
      <c r="D29" s="69"/>
      <c r="E29" s="94"/>
      <c r="F29" s="69"/>
      <c r="G29" s="69"/>
      <c r="H29" s="69"/>
    </row>
    <row r="30" s="95" customFormat="true" ht="21" hidden="false" customHeight="true" outlineLevel="0" collapsed="false">
      <c r="A30" s="67"/>
      <c r="B30" s="68"/>
      <c r="C30" s="69"/>
      <c r="D30" s="69"/>
      <c r="E30" s="94"/>
      <c r="F30" s="69"/>
      <c r="G30" s="69"/>
      <c r="H30" s="69"/>
    </row>
    <row r="31" s="95" customFormat="true" ht="21" hidden="false" customHeight="true" outlineLevel="0" collapsed="false">
      <c r="A31" s="67"/>
      <c r="B31" s="68"/>
      <c r="C31" s="69"/>
      <c r="D31" s="69"/>
      <c r="E31" s="94"/>
      <c r="F31" s="69"/>
      <c r="G31" s="69"/>
      <c r="H31" s="69"/>
      <c r="J31" s="71" t="s">
        <v>54</v>
      </c>
    </row>
    <row r="32" s="95" customFormat="true" ht="21" hidden="false" customHeight="true" outlineLevel="0" collapsed="false">
      <c r="A32" s="67"/>
      <c r="B32" s="68"/>
      <c r="C32" s="69"/>
      <c r="D32" s="69"/>
      <c r="E32" s="94"/>
      <c r="F32" s="69"/>
      <c r="G32" s="69"/>
      <c r="H32" s="69"/>
    </row>
    <row r="33" s="95" customFormat="true" ht="15" hidden="false" customHeight="true" outlineLevel="0" collapsed="false">
      <c r="A33" s="67"/>
      <c r="B33" s="68"/>
      <c r="C33" s="69"/>
      <c r="D33" s="69"/>
      <c r="E33" s="94"/>
      <c r="F33" s="69"/>
      <c r="G33" s="69"/>
      <c r="H33" s="69"/>
    </row>
    <row r="34" s="95" customFormat="true" ht="15" hidden="false" customHeight="true" outlineLevel="0" collapsed="false">
      <c r="A34" s="67"/>
      <c r="B34" s="68"/>
      <c r="C34" s="69"/>
      <c r="D34" s="69"/>
      <c r="E34" s="94"/>
      <c r="F34" s="69"/>
      <c r="G34" s="69"/>
      <c r="H34" s="69"/>
    </row>
    <row r="35" s="78" customFormat="true" ht="32.25" hidden="false" customHeight="true" outlineLevel="0" collapsed="false">
      <c r="A35" s="5" t="s">
        <v>0</v>
      </c>
      <c r="B35" s="5"/>
      <c r="C35" s="5"/>
      <c r="D35" s="5"/>
      <c r="E35" s="5"/>
      <c r="F35" s="5"/>
      <c r="G35" s="5"/>
      <c r="H35" s="6" t="s">
        <v>55</v>
      </c>
    </row>
    <row r="36" s="78" customFormat="true" ht="27.75" hidden="false" customHeight="true" outlineLevel="0" collapsed="false">
      <c r="A36" s="5" t="s">
        <v>2</v>
      </c>
      <c r="B36" s="5"/>
      <c r="C36" s="5"/>
      <c r="D36" s="5"/>
      <c r="E36" s="5"/>
      <c r="F36" s="5"/>
      <c r="G36" s="5"/>
      <c r="H36" s="7"/>
    </row>
    <row r="37" customFormat="false" ht="3" hidden="false" customHeight="true" outlineLevel="0" collapsed="false">
      <c r="A37" s="11"/>
      <c r="B37" s="11"/>
      <c r="C37" s="12"/>
      <c r="D37" s="12"/>
      <c r="E37" s="13"/>
      <c r="F37" s="12"/>
      <c r="G37" s="11"/>
      <c r="H37" s="11"/>
    </row>
    <row r="38" customFormat="false" ht="3" hidden="false" customHeight="true" outlineLevel="0" collapsed="false">
      <c r="A38" s="20"/>
      <c r="B38" s="11"/>
      <c r="C38" s="12"/>
      <c r="D38" s="12"/>
      <c r="E38" s="13"/>
      <c r="F38" s="12"/>
      <c r="G38" s="11"/>
      <c r="H38" s="11"/>
    </row>
    <row r="39" s="80" customFormat="true" ht="26.25" hidden="false" customHeight="true" outlineLevel="0" collapsed="false">
      <c r="A39" s="19" t="s">
        <v>59</v>
      </c>
      <c r="B39" s="19"/>
      <c r="C39" s="19"/>
      <c r="D39" s="19"/>
      <c r="E39" s="16"/>
      <c r="F39" s="15"/>
      <c r="G39" s="17"/>
      <c r="H39" s="17"/>
    </row>
    <row r="40" customFormat="false" ht="6" hidden="false" customHeight="true" outlineLevel="0" collapsed="false">
      <c r="A40" s="20"/>
      <c r="B40" s="11"/>
      <c r="C40" s="12"/>
      <c r="D40" s="12"/>
      <c r="E40" s="13"/>
      <c r="F40" s="12"/>
      <c r="G40" s="11"/>
      <c r="H40" s="11"/>
    </row>
    <row r="41" s="81" customFormat="true" ht="21" hidden="false" customHeight="true" outlineLevel="0" collapsed="false">
      <c r="A41" s="21"/>
      <c r="B41" s="21"/>
      <c r="C41" s="26" t="s">
        <v>49</v>
      </c>
      <c r="D41" s="26"/>
      <c r="E41" s="26"/>
      <c r="F41" s="26" t="s">
        <v>50</v>
      </c>
      <c r="G41" s="26"/>
      <c r="H41" s="26"/>
    </row>
    <row r="42" s="81" customFormat="true" ht="21" hidden="false" customHeight="true" outlineLevel="0" collapsed="false">
      <c r="A42" s="24"/>
      <c r="B42" s="62"/>
      <c r="C42" s="60"/>
      <c r="D42" s="21"/>
      <c r="E42" s="87" t="s">
        <v>57</v>
      </c>
      <c r="F42" s="22" t="s">
        <v>9</v>
      </c>
      <c r="G42" s="26" t="s">
        <v>10</v>
      </c>
      <c r="H42" s="26"/>
    </row>
    <row r="43" s="81" customFormat="true" ht="22.5" hidden="false" customHeight="false" outlineLevel="0" collapsed="false">
      <c r="A43" s="29" t="s">
        <v>7</v>
      </c>
      <c r="B43" s="28" t="s">
        <v>8</v>
      </c>
      <c r="C43" s="88" t="s">
        <v>5</v>
      </c>
      <c r="D43" s="89" t="s">
        <v>11</v>
      </c>
      <c r="E43" s="90" t="s">
        <v>58</v>
      </c>
      <c r="F43" s="22"/>
      <c r="G43" s="30" t="s">
        <v>52</v>
      </c>
      <c r="H43" s="26" t="s">
        <v>53</v>
      </c>
    </row>
    <row r="44" s="81" customFormat="true" ht="21" hidden="false" customHeight="true" outlineLevel="0" collapsed="false">
      <c r="A44" s="83" t="s">
        <v>43</v>
      </c>
      <c r="B44" s="72" t="s">
        <v>44</v>
      </c>
      <c r="C44" s="33"/>
      <c r="D44" s="33"/>
      <c r="E44" s="35" t="s">
        <v>16</v>
      </c>
      <c r="F44" s="91" t="s">
        <v>16</v>
      </c>
      <c r="G44" s="35" t="s">
        <v>16</v>
      </c>
      <c r="H44" s="35" t="s">
        <v>16</v>
      </c>
    </row>
    <row r="45" s="81" customFormat="true" ht="21" hidden="false" customHeight="true" outlineLevel="0" collapsed="false">
      <c r="A45" s="36"/>
      <c r="B45" s="37" t="s">
        <v>17</v>
      </c>
      <c r="C45" s="92" t="n">
        <v>14480</v>
      </c>
      <c r="D45" s="92" t="n">
        <v>773470</v>
      </c>
      <c r="E45" s="92" t="n">
        <v>368195306</v>
      </c>
      <c r="F45" s="92" t="n">
        <v>-6</v>
      </c>
      <c r="G45" s="92" t="n">
        <v>51175</v>
      </c>
      <c r="H45" s="92" t="n">
        <v>540055</v>
      </c>
    </row>
    <row r="46" s="81" customFormat="true" ht="44.1" hidden="false" customHeight="true" outlineLevel="0" collapsed="false">
      <c r="A46" s="36"/>
      <c r="B46" s="40" t="s">
        <v>18</v>
      </c>
      <c r="C46" s="42"/>
      <c r="D46" s="42"/>
      <c r="E46" s="42"/>
      <c r="F46" s="93" t="n">
        <v>1158</v>
      </c>
      <c r="G46" s="93" t="n">
        <v>76089</v>
      </c>
      <c r="H46" s="93" t="n">
        <v>360543</v>
      </c>
    </row>
    <row r="47" s="81" customFormat="true" ht="21" hidden="false" customHeight="true" outlineLevel="0" collapsed="false">
      <c r="A47" s="36"/>
      <c r="B47" s="40" t="s">
        <v>19</v>
      </c>
      <c r="C47" s="42"/>
      <c r="D47" s="42"/>
      <c r="E47" s="42"/>
      <c r="F47" s="93" t="n">
        <v>0</v>
      </c>
      <c r="G47" s="93" t="n">
        <v>11062</v>
      </c>
      <c r="H47" s="93" t="n">
        <v>103981</v>
      </c>
    </row>
    <row r="48" s="81" customFormat="true" ht="21" hidden="false" customHeight="true" outlineLevel="0" collapsed="false">
      <c r="A48" s="36"/>
      <c r="B48" s="40" t="s">
        <v>20</v>
      </c>
      <c r="C48" s="42"/>
      <c r="D48" s="42"/>
      <c r="E48" s="93" t="n">
        <v>3969977</v>
      </c>
      <c r="F48" s="93" t="n">
        <v>0</v>
      </c>
      <c r="G48" s="93" t="n">
        <v>259</v>
      </c>
      <c r="H48" s="93" t="n">
        <v>3757</v>
      </c>
    </row>
    <row r="49" s="81" customFormat="true" ht="21" hidden="false" customHeight="true" outlineLevel="0" collapsed="false">
      <c r="A49" s="45"/>
      <c r="B49" s="46" t="s">
        <v>45</v>
      </c>
      <c r="C49" s="93" t="n">
        <v>14480</v>
      </c>
      <c r="D49" s="93" t="n">
        <v>773470</v>
      </c>
      <c r="E49" s="93" t="n">
        <v>372165283</v>
      </c>
      <c r="F49" s="93" t="n">
        <v>1152</v>
      </c>
      <c r="G49" s="93" t="n">
        <v>138585</v>
      </c>
      <c r="H49" s="93" t="n">
        <v>1008336</v>
      </c>
    </row>
    <row r="50" s="81" customFormat="true" ht="21" hidden="false" customHeight="true" outlineLevel="0" collapsed="false">
      <c r="A50" s="50"/>
      <c r="B50" s="46" t="s">
        <v>35</v>
      </c>
      <c r="C50" s="51" t="n">
        <f aca="false">SUM(C18,C19,C24,C25:C27,C49)</f>
        <v>15798</v>
      </c>
      <c r="D50" s="51" t="n">
        <f aca="false">SUM(D18,D19,D24,D25:D27,D49)</f>
        <v>1167745</v>
      </c>
      <c r="E50" s="51" t="n">
        <f aca="false">SUM(E18,E19,E24,E25:E27,E49)</f>
        <v>453920422</v>
      </c>
      <c r="F50" s="51" t="n">
        <f aca="false">SUM(F18,F19,F24,F25:F27,F49)</f>
        <v>3242</v>
      </c>
      <c r="G50" s="51" t="n">
        <f aca="false">SUM(G18,G19,G24,G25:G27,G49)</f>
        <v>173940</v>
      </c>
      <c r="H50" s="51" t="n">
        <f aca="false">SUM(H18,H19,H24,H25:H27,H49)</f>
        <v>1187477</v>
      </c>
    </row>
    <row r="51" s="81" customFormat="true" ht="11.25" hidden="false" customHeight="false" outlineLevel="0" collapsed="false">
      <c r="A51" s="3"/>
      <c r="B51" s="3"/>
      <c r="C51" s="3"/>
      <c r="D51" s="3"/>
      <c r="E51" s="3"/>
      <c r="F51" s="3"/>
      <c r="G51" s="3"/>
      <c r="H51" s="3"/>
    </row>
    <row r="52" s="81" customFormat="true" ht="11.25" hidden="false" customHeight="false" outlineLevel="0" collapsed="false">
      <c r="A52" s="96"/>
      <c r="B52" s="3"/>
      <c r="C52" s="3"/>
      <c r="D52" s="3"/>
      <c r="E52" s="3"/>
      <c r="F52" s="3"/>
      <c r="G52" s="3"/>
      <c r="H52" s="3"/>
    </row>
    <row r="53" s="81" customFormat="true" ht="11.25" hidden="false" customHeight="false" outlineLevel="0" collapsed="false">
      <c r="A53" s="3"/>
      <c r="B53" s="3"/>
      <c r="C53" s="3"/>
      <c r="D53" s="3"/>
      <c r="E53" s="3"/>
      <c r="F53" s="3"/>
      <c r="G53" s="3"/>
      <c r="H53" s="3"/>
    </row>
    <row r="54" s="81" customFormat="true" ht="11.25" hidden="false" customHeight="false" outlineLevel="0" collapsed="false">
      <c r="A54" s="3"/>
      <c r="B54" s="3"/>
      <c r="C54" s="3"/>
      <c r="D54" s="3"/>
      <c r="E54" s="3"/>
      <c r="F54" s="3"/>
      <c r="G54" s="3"/>
      <c r="H54" s="3"/>
    </row>
    <row r="55" s="81" customFormat="true" ht="11.25" hidden="false" customHeight="false" outlineLevel="0" collapsed="false">
      <c r="A55" s="3"/>
      <c r="B55" s="3"/>
      <c r="C55" s="3"/>
      <c r="D55" s="3"/>
      <c r="E55" s="3"/>
      <c r="F55" s="3"/>
      <c r="G55" s="3"/>
      <c r="H55" s="3"/>
    </row>
    <row r="56" s="81" customFormat="true" ht="11.25" hidden="false" customHeight="false" outlineLevel="0" collapsed="false">
      <c r="A56" s="3"/>
      <c r="B56" s="3"/>
      <c r="C56" s="3"/>
      <c r="D56" s="3"/>
      <c r="E56" s="3"/>
      <c r="F56" s="3"/>
      <c r="G56" s="3"/>
      <c r="H56" s="3"/>
    </row>
    <row r="57" s="81" customFormat="true" ht="11.25" hidden="false" customHeight="false" outlineLevel="0" collapsed="false">
      <c r="A57" s="3"/>
      <c r="B57" s="3"/>
      <c r="C57" s="3"/>
      <c r="D57" s="3"/>
      <c r="E57" s="3"/>
      <c r="F57" s="3"/>
      <c r="G57" s="3"/>
      <c r="H57" s="3"/>
    </row>
    <row r="58" s="81" customFormat="true" ht="11.25" hidden="false" customHeight="false" outlineLevel="0" collapsed="false">
      <c r="A58" s="3"/>
      <c r="B58" s="3"/>
      <c r="C58" s="3"/>
      <c r="D58" s="3"/>
      <c r="E58" s="3"/>
      <c r="F58" s="3"/>
      <c r="G58" s="3"/>
      <c r="H58" s="3"/>
    </row>
    <row r="59" s="81" customFormat="true" ht="11.25" hidden="false" customHeight="false" outlineLevel="0" collapsed="false">
      <c r="A59" s="3"/>
      <c r="B59" s="3"/>
      <c r="C59" s="3"/>
      <c r="D59" s="3"/>
      <c r="E59" s="3"/>
      <c r="F59" s="3"/>
      <c r="G59" s="3"/>
      <c r="H59" s="3"/>
    </row>
    <row r="60" s="81" customFormat="true" ht="11.25" hidden="false" customHeight="false" outlineLevel="0" collapsed="false">
      <c r="A60" s="3"/>
      <c r="B60" s="3"/>
      <c r="C60" s="3"/>
      <c r="D60" s="3"/>
      <c r="E60" s="3"/>
      <c r="F60" s="3"/>
      <c r="G60" s="3"/>
      <c r="H60" s="3"/>
    </row>
    <row r="61" s="81" customFormat="true" ht="11.25" hidden="false" customHeight="false" outlineLevel="0" collapsed="false">
      <c r="A61" s="3"/>
      <c r="B61" s="3"/>
      <c r="C61" s="3"/>
      <c r="D61" s="3"/>
      <c r="E61" s="3"/>
      <c r="F61" s="3"/>
      <c r="G61" s="3"/>
      <c r="H61" s="3"/>
    </row>
    <row r="62" s="81" customFormat="true" ht="11.25" hidden="false" customHeight="false" outlineLevel="0" collapsed="false">
      <c r="A62" s="3"/>
      <c r="B62" s="3"/>
      <c r="C62" s="3"/>
      <c r="D62" s="3"/>
      <c r="E62" s="3"/>
      <c r="F62" s="3"/>
      <c r="G62" s="3"/>
      <c r="H62" s="3"/>
    </row>
    <row r="63" s="81" customFormat="true" ht="11.25" hidden="false" customHeight="false" outlineLevel="0" collapsed="false">
      <c r="A63" s="3"/>
      <c r="B63" s="3"/>
      <c r="C63" s="3"/>
      <c r="D63" s="3"/>
      <c r="E63" s="3"/>
      <c r="F63" s="3"/>
      <c r="G63" s="3"/>
      <c r="H63" s="3"/>
    </row>
    <row r="64" s="81" customFormat="true" ht="11.25" hidden="false" customHeight="false" outlineLevel="0" collapsed="false">
      <c r="A64" s="3"/>
      <c r="B64" s="3"/>
      <c r="C64" s="3"/>
      <c r="D64" s="3"/>
      <c r="E64" s="3"/>
      <c r="F64" s="3"/>
      <c r="G64" s="3"/>
      <c r="H64" s="3"/>
    </row>
    <row r="65" s="81" customFormat="true" ht="11.25" hidden="false" customHeight="false" outlineLevel="0" collapsed="false">
      <c r="A65" s="3"/>
      <c r="B65" s="3"/>
      <c r="C65" s="3"/>
      <c r="D65" s="3"/>
      <c r="E65" s="3"/>
      <c r="F65" s="3"/>
      <c r="G65" s="3"/>
      <c r="H65" s="3"/>
    </row>
    <row r="66" s="81" customFormat="true" ht="11.25" hidden="false" customHeight="false" outlineLevel="0" collapsed="false">
      <c r="A66" s="3"/>
      <c r="B66" s="3"/>
      <c r="C66" s="3"/>
      <c r="D66" s="3"/>
      <c r="E66" s="3"/>
      <c r="F66" s="3"/>
      <c r="G66" s="3"/>
      <c r="H66" s="3"/>
    </row>
    <row r="67" s="81" customFormat="true" ht="11.25" hidden="false" customHeight="false" outlineLevel="0" collapsed="false">
      <c r="A67" s="3"/>
      <c r="B67" s="3"/>
      <c r="C67" s="3"/>
      <c r="D67" s="3"/>
      <c r="E67" s="3"/>
      <c r="F67" s="3"/>
      <c r="G67" s="3"/>
      <c r="H67" s="3"/>
    </row>
    <row r="68" s="81" customFormat="true" ht="11.25" hidden="false" customHeight="false" outlineLevel="0" collapsed="false">
      <c r="A68" s="3"/>
      <c r="B68" s="3"/>
      <c r="C68" s="3"/>
      <c r="D68" s="3"/>
      <c r="E68" s="3"/>
      <c r="F68" s="3"/>
      <c r="G68" s="3"/>
      <c r="H68" s="3"/>
    </row>
    <row r="69" s="81" customFormat="true" ht="11.25" hidden="false" customHeight="false" outlineLevel="0" collapsed="false">
      <c r="A69" s="3"/>
      <c r="B69" s="3"/>
      <c r="C69" s="3"/>
      <c r="D69" s="3"/>
      <c r="E69" s="3"/>
      <c r="F69" s="3"/>
      <c r="G69" s="3"/>
      <c r="H69" s="3"/>
    </row>
    <row r="70" s="81" customFormat="true" ht="11.25" hidden="false" customHeight="false" outlineLevel="0" collapsed="false">
      <c r="A70" s="3"/>
      <c r="B70" s="3"/>
      <c r="C70" s="3"/>
      <c r="D70" s="3"/>
      <c r="E70" s="3"/>
      <c r="F70" s="3"/>
      <c r="G70" s="3"/>
      <c r="H70" s="3"/>
    </row>
    <row r="71" s="81" customFormat="true" ht="11.25" hidden="false" customHeight="false" outlineLevel="0" collapsed="false">
      <c r="A71" s="3"/>
      <c r="B71" s="3"/>
      <c r="C71" s="3"/>
      <c r="D71" s="3"/>
      <c r="E71" s="3"/>
      <c r="F71" s="3"/>
      <c r="G71" s="3"/>
      <c r="H71" s="3"/>
    </row>
    <row r="72" s="81" customFormat="true" ht="11.25" hidden="false" customHeight="false" outlineLevel="0" collapsed="false">
      <c r="A72" s="3"/>
      <c r="B72" s="3"/>
      <c r="C72" s="3"/>
      <c r="D72" s="3"/>
      <c r="E72" s="3"/>
      <c r="F72" s="3"/>
      <c r="G72" s="3"/>
      <c r="H72" s="3"/>
    </row>
    <row r="73" s="81" customFormat="true" ht="11.25" hidden="false" customHeight="false" outlineLevel="0" collapsed="false">
      <c r="A73" s="3"/>
      <c r="B73" s="3"/>
      <c r="C73" s="3"/>
      <c r="D73" s="3"/>
      <c r="E73" s="3"/>
      <c r="F73" s="3"/>
      <c r="G73" s="3"/>
      <c r="H73" s="3"/>
    </row>
    <row r="74" s="81" customFormat="true" ht="11.25" hidden="false" customHeight="false" outlineLevel="0" collapsed="false">
      <c r="A74" s="3"/>
      <c r="B74" s="3"/>
      <c r="C74" s="3"/>
      <c r="D74" s="3"/>
      <c r="E74" s="3"/>
      <c r="F74" s="3"/>
      <c r="G74" s="3"/>
      <c r="H74" s="3"/>
    </row>
    <row r="75" s="81" customFormat="true" ht="11.25" hidden="false" customHeight="false" outlineLevel="0" collapsed="false">
      <c r="A75" s="3"/>
      <c r="B75" s="3"/>
      <c r="C75" s="3"/>
      <c r="D75" s="3"/>
      <c r="E75" s="3"/>
      <c r="F75" s="3"/>
      <c r="G75" s="3"/>
      <c r="H75" s="3"/>
    </row>
    <row r="76" s="81" customFormat="true" ht="11.25" hidden="false" customHeight="false" outlineLevel="0" collapsed="false">
      <c r="A76" s="3"/>
      <c r="B76" s="3"/>
      <c r="C76" s="3"/>
      <c r="D76" s="3"/>
      <c r="E76" s="3"/>
      <c r="F76" s="3"/>
      <c r="G76" s="3"/>
      <c r="H76" s="3"/>
    </row>
    <row r="77" s="81" customFormat="true" ht="11.25" hidden="false" customHeight="false" outlineLevel="0" collapsed="false">
      <c r="A77" s="3"/>
      <c r="B77" s="3"/>
      <c r="C77" s="3"/>
      <c r="D77" s="3"/>
      <c r="E77" s="3"/>
      <c r="F77" s="3"/>
      <c r="G77" s="3"/>
      <c r="H77" s="3"/>
    </row>
    <row r="78" s="81" customFormat="true" ht="11.25" hidden="false" customHeight="false" outlineLevel="0" collapsed="false">
      <c r="A78" s="3"/>
      <c r="B78" s="3"/>
      <c r="C78" s="3"/>
      <c r="D78" s="3"/>
      <c r="E78" s="3"/>
      <c r="F78" s="3"/>
      <c r="G78" s="3"/>
      <c r="H78" s="3"/>
    </row>
    <row r="79" s="81" customFormat="true" ht="11.25" hidden="false" customHeight="false" outlineLevel="0" collapsed="false">
      <c r="A79" s="3"/>
      <c r="B79" s="3"/>
      <c r="C79" s="3"/>
      <c r="D79" s="3"/>
      <c r="E79" s="3"/>
      <c r="F79" s="3"/>
      <c r="G79" s="3"/>
      <c r="H79" s="3"/>
    </row>
    <row r="80" s="81" customFormat="true" ht="11.25" hidden="false" customHeight="false" outlineLevel="0" collapsed="false">
      <c r="A80" s="3"/>
      <c r="B80" s="3"/>
      <c r="C80" s="3"/>
      <c r="D80" s="3"/>
      <c r="E80" s="3"/>
      <c r="F80" s="3"/>
      <c r="G80" s="3"/>
      <c r="H80" s="3"/>
    </row>
    <row r="81" s="81" customFormat="true" ht="11.25" hidden="false" customHeight="false" outlineLevel="0" collapsed="false">
      <c r="A81" s="3"/>
      <c r="B81" s="3"/>
      <c r="C81" s="3"/>
      <c r="D81" s="3"/>
      <c r="E81" s="3"/>
      <c r="F81" s="3"/>
      <c r="G81" s="3"/>
      <c r="H81" s="3"/>
    </row>
    <row r="82" s="81" customFormat="true" ht="11.25" hidden="false" customHeight="false" outlineLevel="0" collapsed="false">
      <c r="A82" s="3"/>
      <c r="B82" s="3"/>
      <c r="C82" s="3"/>
      <c r="D82" s="3"/>
      <c r="E82" s="3"/>
      <c r="F82" s="3"/>
      <c r="G82" s="3"/>
      <c r="H82" s="3"/>
    </row>
    <row r="83" s="81" customFormat="true" ht="11.25" hidden="false" customHeight="false" outlineLevel="0" collapsed="false">
      <c r="A83" s="3"/>
      <c r="B83" s="3"/>
      <c r="C83" s="3"/>
      <c r="D83" s="3"/>
      <c r="E83" s="3"/>
      <c r="F83" s="3"/>
      <c r="G83" s="3"/>
      <c r="H83" s="3"/>
    </row>
    <row r="84" s="81" customFormat="true" ht="11.25" hidden="false" customHeight="false" outlineLevel="0" collapsed="false">
      <c r="A84" s="3"/>
      <c r="B84" s="3"/>
      <c r="C84" s="3"/>
      <c r="D84" s="3"/>
      <c r="E84" s="3"/>
      <c r="F84" s="3"/>
      <c r="G84" s="3"/>
      <c r="H84" s="3"/>
    </row>
    <row r="85" s="81" customFormat="true" ht="11.25" hidden="false" customHeight="false" outlineLevel="0" collapsed="false">
      <c r="A85" s="3"/>
      <c r="B85" s="3"/>
      <c r="C85" s="3"/>
      <c r="D85" s="3"/>
      <c r="E85" s="3"/>
      <c r="F85" s="3"/>
      <c r="G85" s="3"/>
      <c r="H85" s="3"/>
    </row>
    <row r="86" s="81" customFormat="true" ht="11.25" hidden="false" customHeight="false" outlineLevel="0" collapsed="false">
      <c r="A86" s="3"/>
      <c r="B86" s="3"/>
      <c r="C86" s="3"/>
      <c r="D86" s="3"/>
      <c r="E86" s="3"/>
      <c r="F86" s="3"/>
      <c r="G86" s="3"/>
      <c r="H86" s="3"/>
    </row>
    <row r="87" s="81" customFormat="true" ht="11.25" hidden="false" customHeight="false" outlineLevel="0" collapsed="false">
      <c r="A87" s="3"/>
      <c r="B87" s="3"/>
      <c r="C87" s="3"/>
      <c r="D87" s="3"/>
      <c r="E87" s="3"/>
      <c r="F87" s="3"/>
      <c r="G87" s="3"/>
      <c r="H87" s="3"/>
    </row>
    <row r="88" s="81" customFormat="true" ht="11.25" hidden="false" customHeight="false" outlineLevel="0" collapsed="false">
      <c r="A88" s="3"/>
      <c r="B88" s="3"/>
      <c r="C88" s="3"/>
      <c r="D88" s="3"/>
      <c r="E88" s="3"/>
      <c r="F88" s="3"/>
      <c r="G88" s="3"/>
      <c r="H88" s="3"/>
    </row>
    <row r="89" s="81" customFormat="true" ht="11.25" hidden="false" customHeight="false" outlineLevel="0" collapsed="false">
      <c r="A89" s="3"/>
      <c r="B89" s="3"/>
      <c r="C89" s="3"/>
      <c r="D89" s="3"/>
      <c r="E89" s="3"/>
      <c r="F89" s="3"/>
      <c r="G89" s="3"/>
      <c r="H89" s="3"/>
    </row>
    <row r="90" s="81" customFormat="true" ht="11.25" hidden="false" customHeight="false" outlineLevel="0" collapsed="false">
      <c r="A90" s="3"/>
      <c r="B90" s="3"/>
      <c r="C90" s="3"/>
      <c r="D90" s="3"/>
      <c r="E90" s="3"/>
      <c r="F90" s="3"/>
      <c r="G90" s="3"/>
      <c r="H90" s="3"/>
    </row>
    <row r="91" s="81" customFormat="true" ht="11.25" hidden="false" customHeight="false" outlineLevel="0" collapsed="false">
      <c r="A91" s="3"/>
      <c r="B91" s="3"/>
      <c r="C91" s="3"/>
      <c r="D91" s="3"/>
      <c r="E91" s="3"/>
      <c r="F91" s="3"/>
      <c r="G91" s="3"/>
      <c r="H91" s="3"/>
    </row>
    <row r="92" s="81" customFormat="true" ht="11.25" hidden="false" customHeight="false" outlineLevel="0" collapsed="false">
      <c r="A92" s="3"/>
      <c r="B92" s="3"/>
      <c r="C92" s="3"/>
      <c r="D92" s="3"/>
      <c r="E92" s="3"/>
      <c r="F92" s="3"/>
      <c r="G92" s="3"/>
      <c r="H92" s="3"/>
    </row>
    <row r="93" s="81" customFormat="true" ht="11.25" hidden="false" customHeight="false" outlineLevel="0" collapsed="false">
      <c r="A93" s="3"/>
      <c r="B93" s="3"/>
      <c r="C93" s="3"/>
      <c r="D93" s="3"/>
      <c r="E93" s="3"/>
      <c r="F93" s="3"/>
      <c r="G93" s="3"/>
      <c r="H93" s="3"/>
    </row>
    <row r="94" s="81" customFormat="true" ht="11.25" hidden="false" customHeight="false" outlineLevel="0" collapsed="false">
      <c r="A94" s="3"/>
      <c r="B94" s="3"/>
      <c r="C94" s="3"/>
      <c r="D94" s="3"/>
      <c r="E94" s="3"/>
      <c r="F94" s="3"/>
      <c r="G94" s="3"/>
      <c r="H94" s="3"/>
    </row>
    <row r="95" s="81" customFormat="true" ht="11.25" hidden="false" customHeight="false" outlineLevel="0" collapsed="false">
      <c r="A95" s="3"/>
      <c r="B95" s="3"/>
      <c r="C95" s="3"/>
      <c r="D95" s="3"/>
      <c r="E95" s="3"/>
      <c r="F95" s="3"/>
      <c r="G95" s="3"/>
      <c r="H95" s="3"/>
    </row>
    <row r="96" s="81" customFormat="true" ht="11.25" hidden="false" customHeight="false" outlineLevel="0" collapsed="false">
      <c r="A96" s="3"/>
      <c r="B96" s="3"/>
      <c r="C96" s="3"/>
      <c r="D96" s="3"/>
      <c r="E96" s="3"/>
      <c r="F96" s="3"/>
      <c r="G96" s="3"/>
      <c r="H96" s="3"/>
    </row>
    <row r="97" s="81" customFormat="true" ht="11.25" hidden="false" customHeight="false" outlineLevel="0" collapsed="false">
      <c r="A97" s="3"/>
      <c r="B97" s="3"/>
      <c r="C97" s="3"/>
      <c r="D97" s="3"/>
      <c r="E97" s="3"/>
      <c r="F97" s="3"/>
      <c r="G97" s="3"/>
      <c r="H97" s="3"/>
    </row>
    <row r="98" s="81" customFormat="true" ht="11.25" hidden="false" customHeight="false" outlineLevel="0" collapsed="false">
      <c r="A98" s="3"/>
      <c r="B98" s="3"/>
      <c r="C98" s="3"/>
      <c r="D98" s="3"/>
      <c r="E98" s="3"/>
      <c r="F98" s="3"/>
      <c r="G98" s="3"/>
      <c r="H98" s="3"/>
    </row>
    <row r="99" s="81" customFormat="true" ht="11.25" hidden="false" customHeight="false" outlineLevel="0" collapsed="false">
      <c r="A99" s="3"/>
      <c r="B99" s="3"/>
      <c r="C99" s="3"/>
      <c r="D99" s="3"/>
      <c r="E99" s="3"/>
      <c r="F99" s="3"/>
      <c r="G99" s="3"/>
      <c r="H99" s="3"/>
    </row>
    <row r="100" s="81" customFormat="true" ht="11.25" hidden="false" customHeight="false" outlineLevel="0" collapsed="false">
      <c r="A100" s="3"/>
      <c r="B100" s="3"/>
      <c r="C100" s="3"/>
      <c r="D100" s="3"/>
      <c r="E100" s="3"/>
      <c r="F100" s="3"/>
      <c r="G100" s="3"/>
      <c r="H100" s="3"/>
    </row>
    <row r="101" s="81" customFormat="true" ht="11.25" hidden="false" customHeight="false" outlineLevel="0" collapsed="false">
      <c r="A101" s="3"/>
      <c r="B101" s="3"/>
      <c r="C101" s="3"/>
      <c r="D101" s="3"/>
      <c r="E101" s="3"/>
      <c r="F101" s="3"/>
      <c r="G101" s="3"/>
      <c r="H101" s="3"/>
    </row>
  </sheetData>
  <sheetProtection sheet="true" objects="true" scenarios="true"/>
  <mergeCells count="14">
    <mergeCell ref="A3:G3"/>
    <mergeCell ref="A4:G4"/>
    <mergeCell ref="A7:C7"/>
    <mergeCell ref="C9:E9"/>
    <mergeCell ref="F9:H9"/>
    <mergeCell ref="F10:F11"/>
    <mergeCell ref="G10:H10"/>
    <mergeCell ref="A35:G35"/>
    <mergeCell ref="A36:G36"/>
    <mergeCell ref="A39:D39"/>
    <mergeCell ref="C41:E41"/>
    <mergeCell ref="F41:H41"/>
    <mergeCell ref="F42:F43"/>
    <mergeCell ref="G42:H42"/>
  </mergeCells>
  <dataValidations count="2">
    <dataValidation allowBlank="true" errorStyle="stop" operator="equal" showDropDown="false" showErrorMessage="true" showInputMessage="false" sqref="F5:F8 F37:F40" type="none">
      <formula1>0</formula1>
      <formula2>0</formula2>
    </dataValidation>
    <dataValidation allowBlank="true" error="No Decimal is allowed" errorStyle="stop" errorTitle="No Decimal" operator="between" showDropDown="false" showErrorMessage="true" showInputMessage="false" sqref="C14:E15 C16:D16 E19 C21:E22 C23:D23 E25:E34 C46:E47 C48:D48"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D21" activeCellId="0" sqref="D2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77" customFormat="true" ht="3" hidden="false" customHeight="true" outlineLevel="0" collapsed="false">
      <c r="A1" s="76"/>
      <c r="B1" s="76"/>
      <c r="C1" s="76"/>
      <c r="D1" s="76"/>
      <c r="E1" s="76"/>
      <c r="F1" s="76"/>
      <c r="G1" s="57"/>
    </row>
    <row r="2" customFormat="false" ht="3" hidden="false" customHeight="true" outlineLevel="0" collapsed="false">
      <c r="A2" s="97"/>
      <c r="B2" s="97"/>
      <c r="C2" s="97"/>
      <c r="D2" s="97"/>
      <c r="E2" s="97"/>
      <c r="F2" s="97"/>
      <c r="G2" s="97"/>
    </row>
    <row r="3" s="78" customFormat="true" ht="26.1" hidden="false" customHeight="true" outlineLevel="0" collapsed="false">
      <c r="A3" s="5" t="s">
        <v>0</v>
      </c>
      <c r="B3" s="5"/>
      <c r="C3" s="5"/>
      <c r="D3" s="5"/>
      <c r="E3" s="5"/>
      <c r="F3" s="5"/>
      <c r="G3" s="6" t="s">
        <v>60</v>
      </c>
    </row>
    <row r="4" s="78" customFormat="true" ht="26.1" hidden="false" customHeight="true" outlineLevel="0" collapsed="false">
      <c r="A4" s="5" t="s">
        <v>2</v>
      </c>
      <c r="B4" s="5"/>
      <c r="C4" s="5"/>
      <c r="D4" s="5"/>
      <c r="E4" s="5"/>
      <c r="F4" s="5"/>
      <c r="G4" s="7"/>
    </row>
    <row r="5" customFormat="false" ht="3" hidden="false" customHeight="true" outlineLevel="0" collapsed="false">
      <c r="A5" s="8"/>
      <c r="B5" s="11"/>
      <c r="C5" s="12"/>
      <c r="D5" s="79"/>
      <c r="E5" s="10"/>
      <c r="F5" s="79"/>
      <c r="G5" s="11"/>
    </row>
    <row r="6" customFormat="false" ht="3" hidden="false" customHeight="true" outlineLevel="0" collapsed="false">
      <c r="A6" s="11"/>
      <c r="B6" s="11"/>
      <c r="C6" s="12"/>
      <c r="D6" s="12"/>
      <c r="E6" s="98"/>
      <c r="F6" s="12"/>
      <c r="G6" s="11"/>
    </row>
    <row r="7" customFormat="false" ht="3" hidden="false" customHeight="true" outlineLevel="0" collapsed="false">
      <c r="A7" s="20"/>
      <c r="B7" s="11"/>
      <c r="C7" s="12"/>
      <c r="D7" s="12"/>
      <c r="E7" s="13"/>
      <c r="F7" s="12"/>
      <c r="G7" s="11"/>
    </row>
    <row r="8" customFormat="false" ht="23.1" hidden="false" customHeight="true" outlineLevel="0" collapsed="false">
      <c r="A8" s="19" t="s">
        <v>61</v>
      </c>
      <c r="B8" s="19"/>
      <c r="C8" s="19"/>
      <c r="D8" s="12"/>
      <c r="E8" s="13"/>
      <c r="F8" s="12"/>
      <c r="G8" s="11"/>
    </row>
    <row r="9" customFormat="false" ht="16.5" hidden="false" customHeight="false" outlineLevel="0" collapsed="false">
      <c r="A9" s="20"/>
      <c r="B9" s="11"/>
      <c r="C9" s="12"/>
      <c r="D9" s="12"/>
      <c r="E9" s="13"/>
      <c r="F9" s="12"/>
      <c r="G9" s="11"/>
    </row>
    <row r="10" s="81" customFormat="true" ht="21" hidden="false" customHeight="true" outlineLevel="0" collapsed="false">
      <c r="A10" s="21"/>
      <c r="B10" s="21"/>
      <c r="C10" s="26" t="s">
        <v>49</v>
      </c>
      <c r="D10" s="26"/>
      <c r="E10" s="26"/>
      <c r="F10" s="26" t="s">
        <v>62</v>
      </c>
      <c r="G10" s="26"/>
    </row>
    <row r="11" s="81" customFormat="true" ht="39.95" hidden="false" customHeight="true" outlineLevel="0" collapsed="false">
      <c r="A11" s="29" t="s">
        <v>7</v>
      </c>
      <c r="B11" s="29" t="s">
        <v>8</v>
      </c>
      <c r="C11" s="26" t="s">
        <v>63</v>
      </c>
      <c r="D11" s="26" t="s">
        <v>64</v>
      </c>
      <c r="E11" s="26" t="s">
        <v>65</v>
      </c>
      <c r="F11" s="26" t="s">
        <v>66</v>
      </c>
      <c r="G11" s="26" t="s">
        <v>67</v>
      </c>
    </row>
    <row r="12" s="81" customFormat="true" ht="21" hidden="false" customHeight="true" outlineLevel="0" collapsed="false">
      <c r="A12" s="83" t="s">
        <v>68</v>
      </c>
      <c r="B12" s="72" t="s">
        <v>69</v>
      </c>
      <c r="C12" s="52"/>
      <c r="D12" s="35" t="s">
        <v>16</v>
      </c>
      <c r="E12" s="35" t="s">
        <v>16</v>
      </c>
      <c r="F12" s="35" t="s">
        <v>16</v>
      </c>
      <c r="G12" s="35" t="s">
        <v>16</v>
      </c>
    </row>
    <row r="13" s="81" customFormat="true" ht="21" hidden="false" customHeight="true" outlineLevel="0" collapsed="false">
      <c r="A13" s="36"/>
      <c r="B13" s="99" t="s">
        <v>70</v>
      </c>
      <c r="C13" s="52"/>
      <c r="D13" s="92" t="n">
        <v>364703</v>
      </c>
      <c r="E13" s="92" t="n">
        <v>28589351</v>
      </c>
      <c r="F13" s="92" t="n">
        <v>2943239</v>
      </c>
      <c r="G13" s="92" t="n">
        <v>4106526</v>
      </c>
    </row>
    <row r="14" s="81" customFormat="true" ht="21" hidden="false" customHeight="true" outlineLevel="0" collapsed="false">
      <c r="A14" s="36"/>
      <c r="B14" s="44" t="s">
        <v>71</v>
      </c>
      <c r="C14" s="52"/>
      <c r="D14" s="93" t="n">
        <v>2617326</v>
      </c>
      <c r="E14" s="93" t="n">
        <v>38759043</v>
      </c>
      <c r="F14" s="93" t="n">
        <v>309213</v>
      </c>
      <c r="G14" s="93" t="n">
        <v>3361727</v>
      </c>
    </row>
    <row r="15" s="81" customFormat="true" ht="21" hidden="false" customHeight="true" outlineLevel="0" collapsed="false">
      <c r="A15" s="45"/>
      <c r="B15" s="46" t="s">
        <v>72</v>
      </c>
      <c r="C15" s="52"/>
      <c r="D15" s="93" t="n">
        <v>2982029</v>
      </c>
      <c r="E15" s="93" t="n">
        <v>67348394</v>
      </c>
      <c r="F15" s="93" t="n">
        <v>3252452</v>
      </c>
      <c r="G15" s="93" t="n">
        <v>7468253</v>
      </c>
    </row>
    <row r="16" s="81" customFormat="true" ht="44.1" hidden="false" customHeight="true" outlineLevel="0" collapsed="false">
      <c r="A16" s="49" t="s">
        <v>73</v>
      </c>
      <c r="B16" s="48" t="s">
        <v>74</v>
      </c>
      <c r="C16" s="52"/>
      <c r="D16" s="93" t="n">
        <v>319180</v>
      </c>
      <c r="E16" s="93" t="n">
        <v>33165964</v>
      </c>
      <c r="F16" s="93" t="n">
        <v>2695456</v>
      </c>
      <c r="G16" s="93" t="n">
        <v>4757540</v>
      </c>
    </row>
    <row r="17" s="81" customFormat="true" ht="21" hidden="false" customHeight="true" outlineLevel="0" collapsed="false">
      <c r="A17" s="36"/>
      <c r="B17" s="44" t="s">
        <v>75</v>
      </c>
      <c r="C17" s="52"/>
      <c r="D17" s="93" t="n">
        <v>27411</v>
      </c>
      <c r="E17" s="93" t="n">
        <v>21133915</v>
      </c>
      <c r="F17" s="93" t="n">
        <v>287081</v>
      </c>
      <c r="G17" s="93" t="n">
        <v>1022306</v>
      </c>
    </row>
    <row r="18" s="81" customFormat="true" ht="21" hidden="false" customHeight="true" outlineLevel="0" collapsed="false">
      <c r="A18" s="45"/>
      <c r="B18" s="46" t="s">
        <v>76</v>
      </c>
      <c r="C18" s="52"/>
      <c r="D18" s="93" t="n">
        <v>346591</v>
      </c>
      <c r="E18" s="93" t="n">
        <v>54299879</v>
      </c>
      <c r="F18" s="93" t="n">
        <v>2982537</v>
      </c>
      <c r="G18" s="93" t="n">
        <v>5779846</v>
      </c>
    </row>
    <row r="19" s="81" customFormat="true" ht="21" hidden="false" customHeight="true" outlineLevel="0" collapsed="false">
      <c r="A19" s="74"/>
      <c r="B19" s="48" t="s">
        <v>35</v>
      </c>
      <c r="C19" s="93" t="n">
        <v>296387</v>
      </c>
      <c r="D19" s="51" t="n">
        <f aca="false">SUM(D15,D18)</f>
        <v>3328620</v>
      </c>
      <c r="E19" s="51" t="n">
        <f aca="false">SUM(E15,E18)</f>
        <v>121648273</v>
      </c>
      <c r="F19" s="51" t="n">
        <f aca="false">SUM(F15,F18)</f>
        <v>6234989</v>
      </c>
      <c r="G19" s="51" t="n">
        <f aca="false">SUM(G15,G18)</f>
        <v>13248099</v>
      </c>
    </row>
    <row r="21" customFormat="false" ht="16.5" hidden="false" customHeight="false" outlineLevel="0" collapsed="false">
      <c r="A21" s="53"/>
    </row>
  </sheetData>
  <sheetProtection sheet="true" objects="true" scenarios="true"/>
  <mergeCells count="6">
    <mergeCell ref="A2:G2"/>
    <mergeCell ref="A3:F3"/>
    <mergeCell ref="A4:F4"/>
    <mergeCell ref="A8:C8"/>
    <mergeCell ref="C10:E10"/>
    <mergeCell ref="F10:G10"/>
  </mergeCells>
  <dataValidations count="2">
    <dataValidation allowBlank="false" errorStyle="stop" errorTitle="NO INPUT is allowed" operator="between" showDropDown="false" showErrorMessage="true" showInputMessage="false" sqref="C13:C18" type="custom">
      <formula1>" "</formula1>
      <formula2>0</formula2>
    </dataValidation>
    <dataValidation allowBlank="true" errorStyle="stop" operator="equal" showDropDown="false" showErrorMessage="true" showInputMessage="false" sqref="F6:F9"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1" activeCellId="0" sqref="D2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7"/>
      <c r="B2" s="97"/>
      <c r="C2" s="97"/>
      <c r="D2" s="97"/>
      <c r="E2" s="97"/>
      <c r="F2" s="97"/>
      <c r="G2" s="97"/>
      <c r="H2" s="97"/>
    </row>
    <row r="3" s="78" customFormat="true" ht="26.1" hidden="false" customHeight="true" outlineLevel="0" collapsed="false">
      <c r="A3" s="5" t="s">
        <v>0</v>
      </c>
      <c r="B3" s="5"/>
      <c r="C3" s="5"/>
      <c r="D3" s="5"/>
      <c r="E3" s="5"/>
      <c r="F3" s="5"/>
      <c r="G3" s="5"/>
      <c r="H3" s="6" t="s">
        <v>77</v>
      </c>
    </row>
    <row r="4" s="78" customFormat="true" ht="26.1" hidden="false" customHeight="true" outlineLevel="0" collapsed="false">
      <c r="A4" s="5" t="s">
        <v>2</v>
      </c>
      <c r="B4" s="5"/>
      <c r="C4" s="5"/>
      <c r="D4" s="5"/>
      <c r="E4" s="5"/>
      <c r="F4" s="5"/>
      <c r="G4" s="5"/>
      <c r="H4" s="7"/>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48</v>
      </c>
      <c r="B8" s="19"/>
      <c r="C8" s="19"/>
      <c r="D8" s="19"/>
      <c r="E8" s="16"/>
      <c r="F8" s="15"/>
      <c r="G8" s="17"/>
      <c r="H8" s="17"/>
    </row>
    <row r="9" customFormat="false" ht="6" hidden="false" customHeight="true" outlineLevel="0" collapsed="false">
      <c r="A9" s="20"/>
      <c r="B9" s="11"/>
      <c r="C9" s="12"/>
      <c r="D9" s="12"/>
      <c r="E9" s="13"/>
      <c r="F9" s="12"/>
      <c r="G9" s="11"/>
      <c r="H9" s="11"/>
    </row>
    <row r="10" s="81" customFormat="true" ht="21" hidden="false" customHeight="true" outlineLevel="0" collapsed="false">
      <c r="A10" s="21"/>
      <c r="B10" s="21"/>
      <c r="C10" s="100" t="s">
        <v>78</v>
      </c>
      <c r="D10" s="100"/>
      <c r="E10" s="100"/>
      <c r="F10" s="100"/>
      <c r="G10" s="100" t="s">
        <v>79</v>
      </c>
      <c r="H10" s="100"/>
    </row>
    <row r="11" s="81" customFormat="true" ht="57" hidden="false" customHeight="true" outlineLevel="0" collapsed="false">
      <c r="A11" s="29" t="s">
        <v>7</v>
      </c>
      <c r="B11" s="29" t="s">
        <v>8</v>
      </c>
      <c r="C11" s="100" t="s">
        <v>80</v>
      </c>
      <c r="D11" s="100" t="s">
        <v>81</v>
      </c>
      <c r="E11" s="100" t="s">
        <v>82</v>
      </c>
      <c r="F11" s="100" t="s">
        <v>83</v>
      </c>
      <c r="G11" s="100" t="s">
        <v>84</v>
      </c>
      <c r="H11" s="100" t="s">
        <v>85</v>
      </c>
    </row>
    <row r="12" s="81" customFormat="true" ht="21" hidden="false" customHeight="true" outlineLevel="0" collapsed="false">
      <c r="A12" s="27"/>
      <c r="B12" s="101"/>
      <c r="C12" s="33"/>
      <c r="D12" s="33"/>
      <c r="E12" s="83"/>
      <c r="F12" s="83"/>
      <c r="G12" s="35" t="s">
        <v>16</v>
      </c>
      <c r="H12" s="35" t="s">
        <v>16</v>
      </c>
    </row>
    <row r="13" s="81" customFormat="true" ht="21" hidden="false" customHeight="true" outlineLevel="0" collapsed="false">
      <c r="A13" s="102" t="s">
        <v>14</v>
      </c>
      <c r="B13" s="103" t="s">
        <v>15</v>
      </c>
      <c r="C13" s="104" t="n">
        <v>119275</v>
      </c>
      <c r="D13" s="104" t="n">
        <v>58519</v>
      </c>
      <c r="E13" s="104" t="n">
        <v>210321</v>
      </c>
      <c r="F13" s="104" t="n">
        <v>46266</v>
      </c>
      <c r="G13" s="104" t="n">
        <v>5833738</v>
      </c>
      <c r="H13" s="104" t="n">
        <v>11258851</v>
      </c>
    </row>
    <row r="14" s="81" customFormat="true" ht="21" hidden="false" customHeight="true" outlineLevel="0" collapsed="false">
      <c r="A14" s="36"/>
      <c r="B14" s="99" t="s">
        <v>21</v>
      </c>
      <c r="C14" s="51" t="n">
        <v>168</v>
      </c>
      <c r="D14" s="51" t="n">
        <v>168</v>
      </c>
      <c r="E14" s="51" t="n">
        <v>51</v>
      </c>
      <c r="F14" s="51" t="n">
        <v>35</v>
      </c>
      <c r="G14" s="51" t="n">
        <v>21500</v>
      </c>
      <c r="H14" s="51" t="n">
        <v>6576</v>
      </c>
    </row>
    <row r="15" s="81" customFormat="true" ht="21" hidden="false" customHeight="true" outlineLevel="0" collapsed="false">
      <c r="A15" s="45"/>
      <c r="B15" s="46" t="s">
        <v>22</v>
      </c>
      <c r="C15" s="51" t="n">
        <v>119443</v>
      </c>
      <c r="D15" s="51" t="n">
        <v>58687</v>
      </c>
      <c r="E15" s="51" t="n">
        <v>210372</v>
      </c>
      <c r="F15" s="51" t="n">
        <v>46301</v>
      </c>
      <c r="G15" s="51" t="n">
        <v>5855238</v>
      </c>
      <c r="H15" s="51" t="n">
        <v>11265427</v>
      </c>
    </row>
    <row r="16" s="81" customFormat="true" ht="21" hidden="false" customHeight="true" outlineLevel="0" collapsed="false">
      <c r="A16" s="47" t="s">
        <v>23</v>
      </c>
      <c r="B16" s="48" t="s">
        <v>24</v>
      </c>
      <c r="C16" s="51" t="n">
        <v>11</v>
      </c>
      <c r="D16" s="51" t="n">
        <v>23</v>
      </c>
      <c r="E16" s="51" t="n">
        <v>294</v>
      </c>
      <c r="F16" s="51" t="n">
        <v>-17</v>
      </c>
      <c r="G16" s="51" t="n">
        <v>3035</v>
      </c>
      <c r="H16" s="51" t="n">
        <v>4094</v>
      </c>
    </row>
    <row r="17" s="81" customFormat="true" ht="21" hidden="false" customHeight="true" outlineLevel="0" collapsed="false">
      <c r="A17" s="47" t="s">
        <v>25</v>
      </c>
      <c r="B17" s="48" t="s">
        <v>86</v>
      </c>
      <c r="C17" s="51" t="n">
        <v>17103</v>
      </c>
      <c r="D17" s="51" t="n">
        <v>11602</v>
      </c>
      <c r="E17" s="51" t="n">
        <v>34190</v>
      </c>
      <c r="F17" s="51" t="n">
        <v>4540</v>
      </c>
      <c r="G17" s="51" t="n">
        <v>11772860</v>
      </c>
      <c r="H17" s="51" t="n">
        <v>1506651</v>
      </c>
    </row>
    <row r="18" s="81" customFormat="true" ht="21" hidden="false" customHeight="true" outlineLevel="0" collapsed="false">
      <c r="A18" s="47" t="s">
        <v>29</v>
      </c>
      <c r="B18" s="48" t="s">
        <v>30</v>
      </c>
      <c r="C18" s="51" t="n">
        <v>9325</v>
      </c>
      <c r="D18" s="51" t="n">
        <v>6354</v>
      </c>
      <c r="E18" s="51" t="n">
        <v>19086</v>
      </c>
      <c r="F18" s="51" t="n">
        <v>9753</v>
      </c>
      <c r="G18" s="51" t="n">
        <v>353684</v>
      </c>
      <c r="H18" s="51" t="n">
        <v>191621</v>
      </c>
    </row>
    <row r="19" s="81" customFormat="true" ht="21" hidden="false" customHeight="true" outlineLevel="0" collapsed="false">
      <c r="A19" s="47" t="s">
        <v>31</v>
      </c>
      <c r="B19" s="48" t="s">
        <v>32</v>
      </c>
      <c r="C19" s="51" t="n">
        <v>1</v>
      </c>
      <c r="D19" s="51" t="n">
        <v>0</v>
      </c>
      <c r="E19" s="51" t="n">
        <v>0</v>
      </c>
      <c r="F19" s="51" t="n">
        <v>0</v>
      </c>
      <c r="G19" s="51" t="n">
        <v>3</v>
      </c>
      <c r="H19" s="51" t="n">
        <v>0</v>
      </c>
    </row>
    <row r="20" s="81" customFormat="true" ht="21" hidden="false" customHeight="true" outlineLevel="0" collapsed="false">
      <c r="A20" s="47" t="s">
        <v>33</v>
      </c>
      <c r="B20" s="48" t="s">
        <v>34</v>
      </c>
      <c r="C20" s="51" t="n">
        <v>0</v>
      </c>
      <c r="D20" s="51" t="n">
        <v>0</v>
      </c>
      <c r="E20" s="51" t="n">
        <v>0</v>
      </c>
      <c r="F20" s="51" t="n">
        <v>2</v>
      </c>
      <c r="G20" s="51" t="n">
        <v>7936</v>
      </c>
      <c r="H20" s="51" t="n">
        <v>1369</v>
      </c>
    </row>
    <row r="21" s="81" customFormat="true" ht="21" hidden="false" customHeight="true" outlineLevel="0" collapsed="false">
      <c r="A21" s="50"/>
      <c r="B21" s="46" t="s">
        <v>35</v>
      </c>
      <c r="C21" s="51" t="n">
        <f aca="false">SUM(C15,C16:C20)</f>
        <v>145883</v>
      </c>
      <c r="D21" s="51" t="n">
        <f aca="false">SUM(D15,D16:D20)</f>
        <v>76666</v>
      </c>
      <c r="E21" s="51" t="n">
        <f aca="false">SUM(E15,E16:E20)</f>
        <v>263942</v>
      </c>
      <c r="F21" s="51" t="n">
        <f aca="false">SUM(F15,F16:F20)</f>
        <v>60579</v>
      </c>
      <c r="G21" s="51" t="n">
        <f aca="false">SUM(G15,G16:G20)</f>
        <v>17992756</v>
      </c>
      <c r="H21" s="51" t="n">
        <f aca="false">SUM(H15,H16:H20)</f>
        <v>12969162</v>
      </c>
    </row>
    <row r="23" customFormat="false" ht="16.5" hidden="false" customHeight="false" outlineLevel="0" collapsed="false">
      <c r="A23" s="53"/>
      <c r="H23" s="85"/>
    </row>
    <row r="25" customFormat="false" ht="16.5" hidden="false" customHeight="false" outlineLevel="0" collapsed="false">
      <c r="H25" s="56"/>
    </row>
  </sheetData>
  <sheetProtection sheet="true" objects="true" scenarios="true"/>
  <mergeCells count="6">
    <mergeCell ref="A2:H2"/>
    <mergeCell ref="A3:G3"/>
    <mergeCell ref="A4:G4"/>
    <mergeCell ref="A8:D8"/>
    <mergeCell ref="C10:F10"/>
    <mergeCell ref="G10:H10"/>
  </mergeCells>
  <dataValidations count="2">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23"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1" activeCellId="0" sqref="D2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77" customFormat="true" ht="3" hidden="false" customHeight="true" outlineLevel="0" collapsed="false">
      <c r="A1" s="76"/>
      <c r="B1" s="76"/>
      <c r="C1" s="76"/>
      <c r="D1" s="76"/>
      <c r="E1" s="57"/>
    </row>
    <row r="2" customFormat="false" ht="3" hidden="false" customHeight="true" outlineLevel="0" collapsed="false">
      <c r="A2" s="97"/>
      <c r="B2" s="97"/>
      <c r="C2" s="97"/>
      <c r="D2" s="97"/>
      <c r="E2" s="97"/>
    </row>
    <row r="3" s="78" customFormat="true" ht="26.1" hidden="false" customHeight="true" outlineLevel="0" collapsed="false">
      <c r="A3" s="5" t="s">
        <v>0</v>
      </c>
      <c r="B3" s="5"/>
      <c r="C3" s="5"/>
      <c r="D3" s="5"/>
      <c r="E3" s="6" t="s">
        <v>87</v>
      </c>
    </row>
    <row r="4" s="78" customFormat="true" ht="26.1" hidden="false" customHeight="true" outlineLevel="0" collapsed="false">
      <c r="A4" s="5" t="s">
        <v>2</v>
      </c>
      <c r="B4" s="5"/>
      <c r="C4" s="5"/>
      <c r="D4" s="5"/>
      <c r="E4" s="7"/>
    </row>
    <row r="5" customFormat="false" ht="3" hidden="false" customHeight="true" outlineLevel="0" collapsed="false">
      <c r="A5" s="8"/>
      <c r="B5" s="11"/>
      <c r="C5" s="12"/>
      <c r="D5" s="79"/>
      <c r="E5" s="10"/>
    </row>
    <row r="6" customFormat="false" ht="3" hidden="false" customHeight="true" outlineLevel="0" collapsed="false">
      <c r="A6" s="11"/>
      <c r="B6" s="11"/>
      <c r="C6" s="12"/>
      <c r="D6" s="11"/>
      <c r="E6" s="11"/>
    </row>
    <row r="7" customFormat="false" ht="3" hidden="false" customHeight="true" outlineLevel="0" collapsed="false">
      <c r="A7" s="20"/>
      <c r="B7" s="11"/>
      <c r="C7" s="12"/>
      <c r="D7" s="11"/>
      <c r="E7" s="11"/>
    </row>
    <row r="8" s="80" customFormat="true" ht="23.1" hidden="false" customHeight="true" outlineLevel="0" collapsed="false">
      <c r="A8" s="19" t="s">
        <v>88</v>
      </c>
      <c r="B8" s="19"/>
      <c r="C8" s="15"/>
      <c r="D8" s="17"/>
      <c r="E8" s="17"/>
    </row>
    <row r="9" customFormat="false" ht="16.5" hidden="false" customHeight="false" outlineLevel="0" collapsed="false">
      <c r="A9" s="20"/>
      <c r="B9" s="11"/>
      <c r="C9" s="12"/>
      <c r="D9" s="11"/>
      <c r="E9" s="11"/>
    </row>
    <row r="10" s="81" customFormat="true" ht="21" hidden="false" customHeight="true" outlineLevel="0" collapsed="false">
      <c r="A10" s="105"/>
      <c r="B10" s="21"/>
      <c r="C10" s="106"/>
      <c r="D10" s="107" t="s">
        <v>79</v>
      </c>
      <c r="E10" s="107"/>
    </row>
    <row r="11" s="81" customFormat="true" ht="33" hidden="false" customHeight="true" outlineLevel="0" collapsed="false">
      <c r="A11" s="28" t="s">
        <v>7</v>
      </c>
      <c r="B11" s="29" t="s">
        <v>8</v>
      </c>
      <c r="C11" s="108" t="s">
        <v>78</v>
      </c>
      <c r="D11" s="107" t="s">
        <v>84</v>
      </c>
      <c r="E11" s="100" t="s">
        <v>85</v>
      </c>
    </row>
    <row r="12" s="81" customFormat="true" ht="21" hidden="false" customHeight="true" outlineLevel="0" collapsed="false">
      <c r="A12" s="109"/>
      <c r="B12" s="101"/>
      <c r="C12" s="33"/>
      <c r="D12" s="35" t="s">
        <v>16</v>
      </c>
      <c r="E12" s="35" t="s">
        <v>16</v>
      </c>
    </row>
    <row r="13" s="81" customFormat="true" ht="21" hidden="false" customHeight="true" outlineLevel="0" collapsed="false">
      <c r="A13" s="102" t="s">
        <v>14</v>
      </c>
      <c r="B13" s="103" t="s">
        <v>15</v>
      </c>
      <c r="C13" s="110" t="n">
        <v>185</v>
      </c>
      <c r="D13" s="110" t="n">
        <v>2417</v>
      </c>
      <c r="E13" s="110" t="n">
        <v>95234</v>
      </c>
    </row>
    <row r="14" s="81" customFormat="true" ht="21" hidden="false" customHeight="true" outlineLevel="0" collapsed="false">
      <c r="A14" s="66"/>
      <c r="B14" s="99" t="s">
        <v>21</v>
      </c>
      <c r="C14" s="111" t="n">
        <v>0</v>
      </c>
      <c r="D14" s="111" t="n">
        <v>0</v>
      </c>
      <c r="E14" s="111" t="n">
        <v>0</v>
      </c>
    </row>
    <row r="15" s="81" customFormat="true" ht="21" hidden="false" customHeight="true" outlineLevel="0" collapsed="false">
      <c r="A15" s="112"/>
      <c r="B15" s="46" t="s">
        <v>22</v>
      </c>
      <c r="C15" s="111" t="n">
        <v>185</v>
      </c>
      <c r="D15" s="111" t="n">
        <v>2417</v>
      </c>
      <c r="E15" s="111" t="n">
        <v>95234</v>
      </c>
    </row>
    <row r="16" s="81" customFormat="true" ht="21" hidden="false" customHeight="true" outlineLevel="0" collapsed="false">
      <c r="A16" s="47" t="s">
        <v>23</v>
      </c>
      <c r="B16" s="48" t="s">
        <v>24</v>
      </c>
      <c r="C16" s="111" t="n">
        <v>0</v>
      </c>
      <c r="D16" s="111" t="n">
        <v>0</v>
      </c>
      <c r="E16" s="111" t="n">
        <v>0</v>
      </c>
    </row>
    <row r="17" s="81" customFormat="true" ht="21" hidden="false" customHeight="true" outlineLevel="0" collapsed="false">
      <c r="A17" s="47" t="s">
        <v>25</v>
      </c>
      <c r="B17" s="48" t="s">
        <v>86</v>
      </c>
      <c r="C17" s="111" t="n">
        <v>0</v>
      </c>
      <c r="D17" s="111" t="n">
        <v>0</v>
      </c>
      <c r="E17" s="111" t="n">
        <v>0</v>
      </c>
    </row>
    <row r="18" s="81" customFormat="true" ht="21" hidden="false" customHeight="true" outlineLevel="0" collapsed="false">
      <c r="A18" s="47" t="s">
        <v>29</v>
      </c>
      <c r="B18" s="48" t="s">
        <v>30</v>
      </c>
      <c r="C18" s="111" t="n">
        <v>17</v>
      </c>
      <c r="D18" s="111" t="n">
        <v>0</v>
      </c>
      <c r="E18" s="111" t="n">
        <v>6474</v>
      </c>
    </row>
    <row r="19" s="81" customFormat="true" ht="21" hidden="false" customHeight="true" outlineLevel="0" collapsed="false">
      <c r="A19" s="47" t="s">
        <v>31</v>
      </c>
      <c r="B19" s="48" t="s">
        <v>32</v>
      </c>
      <c r="C19" s="111" t="n">
        <v>0</v>
      </c>
      <c r="D19" s="111" t="n">
        <v>0</v>
      </c>
      <c r="E19" s="111" t="n">
        <v>0</v>
      </c>
    </row>
    <row r="20" s="81" customFormat="true" ht="21" hidden="false" customHeight="true" outlineLevel="0" collapsed="false">
      <c r="A20" s="47" t="s">
        <v>33</v>
      </c>
      <c r="B20" s="48" t="s">
        <v>34</v>
      </c>
      <c r="C20" s="111" t="n">
        <v>0</v>
      </c>
      <c r="D20" s="111" t="n">
        <v>0</v>
      </c>
      <c r="E20" s="111" t="n">
        <v>0</v>
      </c>
    </row>
    <row r="21" s="81" customFormat="true" ht="21" hidden="false" customHeight="true" outlineLevel="0" collapsed="false">
      <c r="A21" s="47" t="s">
        <v>89</v>
      </c>
      <c r="B21" s="48" t="s">
        <v>90</v>
      </c>
      <c r="C21" s="111" t="n">
        <v>16454</v>
      </c>
      <c r="D21" s="111" t="n">
        <v>7573636</v>
      </c>
      <c r="E21" s="111" t="n">
        <v>5376679</v>
      </c>
    </row>
    <row r="22" s="81" customFormat="true" ht="21" hidden="false" customHeight="true" outlineLevel="0" collapsed="false">
      <c r="A22" s="47" t="s">
        <v>43</v>
      </c>
      <c r="B22" s="48" t="s">
        <v>44</v>
      </c>
      <c r="C22" s="111" t="n">
        <v>2517</v>
      </c>
      <c r="D22" s="111" t="n">
        <v>720</v>
      </c>
      <c r="E22" s="111" t="n">
        <v>698340</v>
      </c>
    </row>
    <row r="23" s="81" customFormat="true" ht="21" hidden="false" customHeight="true" outlineLevel="0" collapsed="false">
      <c r="A23" s="50"/>
      <c r="B23" s="46" t="s">
        <v>35</v>
      </c>
      <c r="C23" s="113" t="n">
        <f aca="false">SUM(C15,C16:C22)</f>
        <v>19173</v>
      </c>
      <c r="D23" s="113" t="n">
        <f aca="false">SUM(D15,D16:D22)</f>
        <v>7576773</v>
      </c>
      <c r="E23" s="113" t="n">
        <f aca="false">SUM(E15,E16:E22)</f>
        <v>6176727</v>
      </c>
    </row>
    <row r="25" customFormat="false" ht="16.5" hidden="false" customHeight="false" outlineLevel="0" collapsed="false">
      <c r="A25" s="53"/>
      <c r="E25" s="85"/>
    </row>
  </sheetData>
  <sheetProtection sheet="true" objects="true" scenarios="true"/>
  <mergeCells count="5">
    <mergeCell ref="A2:E2"/>
    <mergeCell ref="A3:D3"/>
    <mergeCell ref="A4:D4"/>
    <mergeCell ref="A8:B8"/>
    <mergeCell ref="D10:E10"/>
  </mergeCells>
  <dataValidations count="1">
    <dataValidation allowBlank="true" errorStyle="stop" operator="between" showDropDown="false" showErrorMessage="true" showInputMessage="false" sqref="E25"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1" activeCellId="0" sqref="D21"/>
    </sheetView>
  </sheetViews>
  <sheetFormatPr defaultColWidth="8.8984375" defaultRowHeight="16.5" zeroHeight="false" outlineLevelRow="0" outlineLevelCol="0"/>
  <cols>
    <col collapsed="false" customWidth="true" hidden="false" outlineLevel="0" max="1" min="1" style="1" width="5.74"/>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77" customFormat="true" ht="3" hidden="false" customHeight="true" outlineLevel="0" collapsed="false">
      <c r="A1" s="76"/>
      <c r="B1" s="76"/>
      <c r="C1" s="76"/>
      <c r="D1" s="76"/>
      <c r="E1" s="76"/>
      <c r="F1" s="57"/>
    </row>
    <row r="2" customFormat="false" ht="3" hidden="false" customHeight="true" outlineLevel="0" collapsed="false">
      <c r="A2" s="97"/>
      <c r="B2" s="97"/>
      <c r="C2" s="97"/>
      <c r="D2" s="97"/>
      <c r="E2" s="97"/>
      <c r="F2" s="97"/>
    </row>
    <row r="3" s="78" customFormat="true" ht="26.1" hidden="false" customHeight="true" outlineLevel="0" collapsed="false">
      <c r="A3" s="5" t="s">
        <v>0</v>
      </c>
      <c r="B3" s="5"/>
      <c r="C3" s="5"/>
      <c r="D3" s="5"/>
      <c r="E3" s="5"/>
      <c r="F3" s="6" t="s">
        <v>91</v>
      </c>
    </row>
    <row r="4" s="78" customFormat="true" ht="26.1" hidden="false" customHeight="true" outlineLevel="0" collapsed="false">
      <c r="A4" s="5" t="s">
        <v>2</v>
      </c>
      <c r="B4" s="5"/>
      <c r="C4" s="5"/>
      <c r="D4" s="5"/>
      <c r="E4" s="5"/>
      <c r="F4" s="7"/>
    </row>
    <row r="5" customFormat="false" ht="3" hidden="false" customHeight="true" outlineLevel="0" collapsed="false">
      <c r="A5" s="8"/>
      <c r="B5" s="11"/>
      <c r="C5" s="12"/>
      <c r="D5" s="79"/>
      <c r="E5" s="10"/>
      <c r="F5" s="79"/>
    </row>
    <row r="6" customFormat="false" ht="3" hidden="false" customHeight="true" outlineLevel="0" collapsed="false">
      <c r="A6" s="20"/>
      <c r="B6" s="11"/>
      <c r="C6" s="12"/>
      <c r="D6" s="12"/>
      <c r="E6" s="11"/>
      <c r="F6" s="11"/>
    </row>
    <row r="7" s="80" customFormat="true" ht="23.1" hidden="false" customHeight="true" outlineLevel="0" collapsed="false">
      <c r="A7" s="19" t="s">
        <v>92</v>
      </c>
      <c r="B7" s="19"/>
      <c r="C7" s="15"/>
      <c r="D7" s="15"/>
      <c r="E7" s="17"/>
      <c r="F7" s="17"/>
    </row>
    <row r="8" customFormat="false" ht="6" hidden="false" customHeight="true" outlineLevel="0" collapsed="false">
      <c r="A8" s="20"/>
      <c r="B8" s="11"/>
      <c r="C8" s="12"/>
      <c r="D8" s="12"/>
      <c r="E8" s="11"/>
      <c r="F8" s="11"/>
    </row>
    <row r="9" s="81" customFormat="true" ht="21" hidden="false" customHeight="true" outlineLevel="0" collapsed="false">
      <c r="A9" s="21"/>
      <c r="B9" s="21"/>
      <c r="C9" s="100" t="s">
        <v>93</v>
      </c>
      <c r="D9" s="100"/>
      <c r="E9" s="100" t="s">
        <v>94</v>
      </c>
      <c r="F9" s="100"/>
    </row>
    <row r="10" s="81" customFormat="true" ht="56.1" hidden="false" customHeight="true" outlineLevel="0" collapsed="false">
      <c r="A10" s="29" t="s">
        <v>7</v>
      </c>
      <c r="B10" s="29" t="s">
        <v>8</v>
      </c>
      <c r="C10" s="100" t="s">
        <v>95</v>
      </c>
      <c r="D10" s="100" t="s">
        <v>96</v>
      </c>
      <c r="E10" s="100" t="s">
        <v>95</v>
      </c>
      <c r="F10" s="100" t="s">
        <v>97</v>
      </c>
    </row>
    <row r="11" s="81" customFormat="true" ht="21" hidden="false" customHeight="true" outlineLevel="0" collapsed="false">
      <c r="A11" s="27"/>
      <c r="B11" s="101"/>
      <c r="C11" s="35" t="s">
        <v>16</v>
      </c>
      <c r="D11" s="35" t="s">
        <v>16</v>
      </c>
      <c r="E11" s="35" t="s">
        <v>16</v>
      </c>
      <c r="F11" s="35" t="s">
        <v>16</v>
      </c>
    </row>
    <row r="12" s="81" customFormat="true" ht="21" hidden="false" customHeight="true" outlineLevel="0" collapsed="false">
      <c r="A12" s="102" t="s">
        <v>14</v>
      </c>
      <c r="B12" s="114" t="s">
        <v>98</v>
      </c>
      <c r="C12" s="110" t="n">
        <v>774630764</v>
      </c>
      <c r="D12" s="110" t="n">
        <v>988281</v>
      </c>
      <c r="E12" s="110" t="n">
        <v>905656324</v>
      </c>
      <c r="F12" s="110" t="n">
        <v>4082344</v>
      </c>
    </row>
    <row r="13" s="81" customFormat="true" ht="21" hidden="false" customHeight="true" outlineLevel="0" collapsed="false">
      <c r="A13" s="115"/>
      <c r="B13" s="116" t="s">
        <v>99</v>
      </c>
      <c r="C13" s="110" t="n">
        <v>0</v>
      </c>
      <c r="D13" s="110" t="n">
        <v>0</v>
      </c>
      <c r="E13" s="110" t="n">
        <v>2372</v>
      </c>
      <c r="F13" s="110" t="n">
        <v>2</v>
      </c>
    </row>
    <row r="14" s="81" customFormat="true" ht="21" hidden="false" customHeight="true" outlineLevel="0" collapsed="false">
      <c r="A14" s="47" t="s">
        <v>23</v>
      </c>
      <c r="B14" s="48" t="s">
        <v>24</v>
      </c>
      <c r="C14" s="110" t="n">
        <v>0</v>
      </c>
      <c r="D14" s="110" t="n">
        <v>0</v>
      </c>
      <c r="E14" s="110" t="n">
        <v>582658</v>
      </c>
      <c r="F14" s="110" t="n">
        <v>1303</v>
      </c>
    </row>
    <row r="15" s="81" customFormat="true" ht="21" hidden="false" customHeight="true" outlineLevel="0" collapsed="false">
      <c r="A15" s="47" t="s">
        <v>25</v>
      </c>
      <c r="B15" s="48" t="s">
        <v>86</v>
      </c>
      <c r="C15" s="110" t="n">
        <v>0</v>
      </c>
      <c r="D15" s="110" t="n">
        <v>0</v>
      </c>
      <c r="E15" s="110" t="n">
        <v>95823951</v>
      </c>
      <c r="F15" s="110" t="n">
        <v>524089</v>
      </c>
    </row>
    <row r="16" s="81" customFormat="true" ht="21" hidden="false" customHeight="true" outlineLevel="0" collapsed="false">
      <c r="A16" s="47" t="s">
        <v>29</v>
      </c>
      <c r="B16" s="48" t="s">
        <v>30</v>
      </c>
      <c r="C16" s="110" t="n">
        <v>615179</v>
      </c>
      <c r="D16" s="110" t="n">
        <v>150177</v>
      </c>
      <c r="E16" s="110" t="n">
        <v>3932480</v>
      </c>
      <c r="F16" s="110" t="n">
        <v>148583</v>
      </c>
    </row>
    <row r="17" s="81" customFormat="true" ht="21" hidden="false" customHeight="true" outlineLevel="0" collapsed="false">
      <c r="A17" s="47" t="s">
        <v>31</v>
      </c>
      <c r="B17" s="48" t="s">
        <v>32</v>
      </c>
      <c r="C17" s="110" t="n">
        <v>0</v>
      </c>
      <c r="D17" s="110" t="n">
        <v>0</v>
      </c>
      <c r="E17" s="110" t="n">
        <v>0</v>
      </c>
      <c r="F17" s="110" t="n">
        <v>0</v>
      </c>
    </row>
    <row r="18" s="81" customFormat="true" ht="21" hidden="false" customHeight="true" outlineLevel="0" collapsed="false">
      <c r="A18" s="47" t="s">
        <v>33</v>
      </c>
      <c r="B18" s="48" t="s">
        <v>34</v>
      </c>
      <c r="C18" s="110" t="n">
        <v>0</v>
      </c>
      <c r="D18" s="110" t="n">
        <v>0</v>
      </c>
      <c r="E18" s="110" t="n">
        <v>0</v>
      </c>
      <c r="F18" s="110" t="n">
        <v>0</v>
      </c>
    </row>
    <row r="19" s="81" customFormat="true" ht="21" hidden="false" customHeight="true" outlineLevel="0" collapsed="false">
      <c r="A19" s="47" t="s">
        <v>68</v>
      </c>
      <c r="B19" s="48" t="s">
        <v>69</v>
      </c>
      <c r="C19" s="110" t="n">
        <v>0</v>
      </c>
      <c r="D19" s="110" t="n">
        <v>0</v>
      </c>
      <c r="E19" s="110" t="n">
        <v>0</v>
      </c>
      <c r="F19" s="110" t="n">
        <v>0</v>
      </c>
    </row>
    <row r="20" s="81" customFormat="true" ht="21" hidden="false" customHeight="true" outlineLevel="0" collapsed="false">
      <c r="A20" s="47" t="s">
        <v>73</v>
      </c>
      <c r="B20" s="48" t="s">
        <v>100</v>
      </c>
      <c r="C20" s="110" t="n">
        <v>0</v>
      </c>
      <c r="D20" s="110" t="n">
        <v>0</v>
      </c>
      <c r="E20" s="110" t="n">
        <v>0</v>
      </c>
      <c r="F20" s="110" t="n">
        <v>0</v>
      </c>
    </row>
    <row r="21" s="81" customFormat="true" ht="21" hidden="false" customHeight="true" outlineLevel="0" collapsed="false">
      <c r="A21" s="47" t="s">
        <v>43</v>
      </c>
      <c r="B21" s="48" t="s">
        <v>44</v>
      </c>
      <c r="C21" s="110" t="n">
        <v>27162588</v>
      </c>
      <c r="D21" s="110" t="n">
        <v>20103</v>
      </c>
      <c r="E21" s="110" t="n">
        <v>173441350</v>
      </c>
      <c r="F21" s="110" t="n">
        <v>222861</v>
      </c>
    </row>
    <row r="22" s="81" customFormat="true" ht="21" hidden="false" customHeight="true" outlineLevel="0" collapsed="false">
      <c r="A22" s="47"/>
      <c r="B22" s="48" t="s">
        <v>101</v>
      </c>
      <c r="C22" s="110" t="n">
        <v>0</v>
      </c>
      <c r="D22" s="110" t="n">
        <v>0</v>
      </c>
      <c r="E22" s="110" t="n">
        <v>0</v>
      </c>
      <c r="F22" s="110" t="n">
        <v>1829</v>
      </c>
    </row>
    <row r="23" s="81" customFormat="true" ht="21" hidden="false" customHeight="true" outlineLevel="0" collapsed="false">
      <c r="A23" s="117"/>
      <c r="B23" s="46" t="s">
        <v>35</v>
      </c>
      <c r="C23" s="118" t="n">
        <f aca="false">SUM(C12:C22)</f>
        <v>802408531</v>
      </c>
      <c r="D23" s="118" t="n">
        <f aca="false">SUM(D12:D22)</f>
        <v>1158561</v>
      </c>
      <c r="E23" s="118" t="n">
        <f aca="false">SUM(E12:E22)</f>
        <v>1179439135</v>
      </c>
      <c r="F23" s="118" t="n">
        <f aca="false">SUM(F12:F22)</f>
        <v>4981011</v>
      </c>
    </row>
    <row r="25" customFormat="false" ht="16.5" hidden="false" customHeight="false" outlineLevel="0" collapsed="false">
      <c r="A25" s="53"/>
    </row>
  </sheetData>
  <sheetProtection sheet="true" objects="true" scenarios="true"/>
  <mergeCells count="6">
    <mergeCell ref="A2:F2"/>
    <mergeCell ref="A3:E3"/>
    <mergeCell ref="A4:E4"/>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3" hidden="false" customHeight="true" outlineLevel="0" collapsed="false">
      <c r="E1" s="1"/>
    </row>
    <row r="2" customFormat="false" ht="3" hidden="false" customHeight="true" outlineLevel="0" collapsed="false">
      <c r="E2" s="1"/>
    </row>
    <row r="3" s="119" customFormat="true" ht="26.1" hidden="false" customHeight="true" outlineLevel="0" collapsed="false">
      <c r="A3" s="5" t="s">
        <v>0</v>
      </c>
      <c r="B3" s="5"/>
      <c r="C3" s="5"/>
      <c r="D3" s="6" t="s">
        <v>102</v>
      </c>
    </row>
    <row r="4" s="119" customFormat="true" ht="26.1" hidden="false" customHeight="true" outlineLevel="0" collapsed="false">
      <c r="A4" s="5" t="s">
        <v>2</v>
      </c>
      <c r="B4" s="5"/>
      <c r="C4" s="5"/>
      <c r="D4" s="120"/>
      <c r="E4" s="7"/>
    </row>
    <row r="5" customFormat="false" ht="20.1" hidden="false" customHeight="true" outlineLevel="0" collapsed="false">
      <c r="A5" s="121"/>
      <c r="B5" s="121"/>
      <c r="C5" s="121"/>
      <c r="D5" s="121"/>
      <c r="E5" s="1"/>
    </row>
    <row r="6" customFormat="false" ht="33" hidden="false" customHeight="true" outlineLevel="0" collapsed="false">
      <c r="A6" s="122" t="s">
        <v>103</v>
      </c>
      <c r="B6" s="122"/>
      <c r="E6" s="1"/>
    </row>
    <row r="7" customFormat="false" ht="17.25" hidden="false" customHeight="false" outlineLevel="0" collapsed="false">
      <c r="E7" s="1"/>
    </row>
    <row r="8" s="81" customFormat="true" ht="30" hidden="false" customHeight="true" outlineLevel="0" collapsed="false">
      <c r="A8" s="123"/>
      <c r="B8" s="124" t="s">
        <v>104</v>
      </c>
      <c r="C8" s="124"/>
      <c r="D8" s="125" t="s">
        <v>105</v>
      </c>
      <c r="E8" s="3"/>
    </row>
    <row r="9" s="81" customFormat="true" ht="30" hidden="false" customHeight="true" outlineLevel="0" collapsed="false">
      <c r="A9" s="126" t="s">
        <v>106</v>
      </c>
      <c r="B9" s="127" t="s">
        <v>107</v>
      </c>
      <c r="C9" s="128" t="s">
        <v>108</v>
      </c>
      <c r="D9" s="129" t="n">
        <v>27694</v>
      </c>
    </row>
    <row r="10" s="81" customFormat="true" ht="30" hidden="false" customHeight="true" outlineLevel="0" collapsed="false">
      <c r="A10" s="130"/>
      <c r="B10" s="131"/>
      <c r="C10" s="128" t="s">
        <v>109</v>
      </c>
      <c r="D10" s="132" t="n">
        <v>20589</v>
      </c>
    </row>
    <row r="11" s="81" customFormat="true" ht="30" hidden="false" customHeight="true" outlineLevel="0" collapsed="false">
      <c r="A11" s="133"/>
      <c r="B11" s="134"/>
      <c r="C11" s="135" t="s">
        <v>110</v>
      </c>
      <c r="D11" s="132" t="n">
        <v>48283</v>
      </c>
    </row>
    <row r="12" s="81" customFormat="true" ht="30" hidden="false" customHeight="true" outlineLevel="0" collapsed="false">
      <c r="A12" s="136" t="s">
        <v>111</v>
      </c>
      <c r="B12" s="137" t="s">
        <v>112</v>
      </c>
      <c r="C12" s="138"/>
      <c r="D12" s="139" t="n">
        <v>14339</v>
      </c>
    </row>
    <row r="13" s="81" customFormat="true" ht="11.25" hidden="false" customHeight="false" outlineLevel="0" collapsed="false">
      <c r="A13" s="3"/>
      <c r="B13" s="61"/>
      <c r="C13" s="3"/>
      <c r="D13" s="3"/>
    </row>
    <row r="14" s="81" customFormat="true" ht="11.25" hidden="false" customHeight="false" outlineLevel="0" collapsed="false">
      <c r="A14" s="3"/>
      <c r="B14" s="3"/>
      <c r="C14" s="3"/>
      <c r="D14" s="3"/>
    </row>
    <row r="15" s="81" customFormat="true" ht="33" hidden="false" customHeight="true" outlineLevel="0" collapsed="false">
      <c r="A15" s="140" t="s">
        <v>113</v>
      </c>
      <c r="B15" s="3"/>
      <c r="C15" s="3"/>
      <c r="D15" s="3"/>
    </row>
    <row r="16" s="81" customFormat="true" ht="39.95" hidden="false" customHeight="true" outlineLevel="0" collapsed="false">
      <c r="A16" s="141" t="s">
        <v>114</v>
      </c>
      <c r="B16" s="141"/>
      <c r="C16" s="141"/>
      <c r="D16" s="141"/>
    </row>
    <row r="17" s="81" customFormat="true" ht="11.25" hidden="false" customHeight="true" outlineLevel="0" collapsed="false">
      <c r="A17" s="142"/>
      <c r="B17" s="143"/>
      <c r="C17" s="143"/>
      <c r="D17" s="143"/>
    </row>
  </sheetData>
  <sheetProtection sheet="true" objects="true" scenarios="true"/>
  <mergeCells count="6">
    <mergeCell ref="A3:C3"/>
    <mergeCell ref="A4:C4"/>
    <mergeCell ref="A6:B6"/>
    <mergeCell ref="B8:C8"/>
    <mergeCell ref="A16:D16"/>
    <mergeCell ref="B17:D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Office of the Commissioner of Insurance</dc:creator>
  <dc:description/>
  <dc:language>en-US</dc:language>
  <cp:lastModifiedBy>Steven  HO</cp:lastModifiedBy>
  <cp:lastPrinted>2007-02-21T07:47:43Z</cp:lastPrinted>
  <dcterms:modified xsi:type="dcterms:W3CDTF">2007-03-05T02:01:09Z</dcterms:modified>
  <cp:revision>0</cp:revision>
  <dc:subject>Jan-Dec 2005</dc:subject>
  <dc:title>Provisional Statistics on Hong Kong Long Term Insurance Business</dc:title>
</cp:coreProperties>
</file>