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orm HKLQ1-1" sheetId="1" state="visible" r:id="rId2"/>
    <sheet name="Form HKLQ1-1(a)" sheetId="2" state="visible" r:id="rId3"/>
    <sheet name="Form HKLQ1-1(b)" sheetId="3" state="visible" r:id="rId4"/>
    <sheet name="Form HKLQ1-1(c)" sheetId="4" state="visible" r:id="rId5"/>
    <sheet name="Form HKLQ1-1(d)" sheetId="5" state="visible" r:id="rId6"/>
    <sheet name="Form HKLQ1-1(e)" sheetId="6" state="visible" r:id="rId7"/>
    <sheet name="Form HKLQ1-1(f)" sheetId="7" state="visible" r:id="rId8"/>
    <sheet name="Form HKLQ1-1(g)" sheetId="8" state="visible" r:id="rId9"/>
    <sheet name="Form HKLQ1-1(h)" sheetId="9" state="visible" r:id="rId10"/>
    <sheet name="Form HKLQ1-2" sheetId="10" state="visible" r:id="rId11"/>
    <sheet name="Form HKLQ2-1" sheetId="11" state="visible" r:id="rId12"/>
    <sheet name="Form HKLQ2-2" sheetId="12" state="visible" r:id="rId13"/>
    <sheet name="Form HKLQ2-3" sheetId="13" state="visible" r:id="rId14"/>
    <sheet name="Form HKLQ3-1" sheetId="14" state="visible" r:id="rId15"/>
    <sheet name="Form HKLQ3-2" sheetId="15" state="visible" r:id="rId16"/>
    <sheet name="Form HKLQ4-1" sheetId="16" state="visible" r:id="rId17"/>
    <sheet name="Form HKLQ6-1" sheetId="17" state="visible" r:id="rId18"/>
    <sheet name="Table L1" sheetId="18" state="visible" r:id="rId19"/>
    <sheet name="Table L1(a)" sheetId="19" state="visible" r:id="rId20"/>
    <sheet name="Table L1(b)" sheetId="20" state="visible" r:id="rId21"/>
    <sheet name="Table L1(c)" sheetId="21" state="visible" r:id="rId22"/>
    <sheet name="Table L1(d)" sheetId="22" state="visible" r:id="rId23"/>
    <sheet name="Table L1(e)" sheetId="23" state="visible" r:id="rId24"/>
    <sheet name="Table L1(f)" sheetId="24" state="visible" r:id="rId25"/>
    <sheet name="Table L1(g)" sheetId="25" state="visible" r:id="rId26"/>
    <sheet name="Table L1(h)" sheetId="26" state="visible" r:id="rId27"/>
    <sheet name="Table L2" sheetId="27" state="visible" r:id="rId28"/>
    <sheet name="Table L3-1" sheetId="28" state="visible" r:id="rId29"/>
    <sheet name="Table L3-2" sheetId="29" state="visible" r:id="rId30"/>
    <sheet name="Table L4" sheetId="30" state="visible" r:id="rId31"/>
    <sheet name="Name of Insurers" sheetId="31" state="visible" r:id="rId32"/>
  </sheets>
  <definedNames>
    <definedName function="false" hidden="false" localSheetId="0" name="_xlnm.Print_Area" vbProcedure="false">'Form HKLQ1-1'!$A$1:$I$28</definedName>
    <definedName function="false" hidden="false" localSheetId="1" name="_xlnm.Print_Area" vbProcedure="false">'Form HKLQ1-1(a)'!$A$1:$L$28</definedName>
    <definedName function="false" hidden="false" localSheetId="2" name="_xlnm.Print_Area" vbProcedure="false">'Form HKLQ1-1(b)'!$A$1:$H$38</definedName>
    <definedName function="false" hidden="false" localSheetId="3" name="_xlnm.Print_Area" vbProcedure="false">'Form HKLQ1-1(c)'!$A$1:$H$27</definedName>
    <definedName function="false" hidden="false" localSheetId="4" name="_xlnm.Print_Area" vbProcedure="false">'Form HKLQ1-1(d)'!$A$1:$N$32</definedName>
    <definedName function="false" hidden="false" localSheetId="5" name="_xlnm.Print_Area" vbProcedure="false">'Form HKLQ1-1(e)'!$A$1:$L$29</definedName>
    <definedName function="false" hidden="false" localSheetId="6" name="_xlnm.Print_Area" vbProcedure="false">'Form HKLQ1-1(f)'!$A$1:$H$39</definedName>
    <definedName function="false" hidden="false" localSheetId="7" name="_xlnm.Print_Area" vbProcedure="false">'Form HKLQ1-1(g)'!$A$1:$H$28</definedName>
    <definedName function="false" hidden="false" localSheetId="8" name="_xlnm.Print_Area" vbProcedure="false">'Form HKLQ1-1(h)'!$A$1:$N$33</definedName>
    <definedName function="false" hidden="false" localSheetId="9" name="_xlnm.Print_Area" vbProcedure="false">'Form HKLQ1-2'!$A$1:$I$46</definedName>
    <definedName function="false" hidden="false" localSheetId="11" name="_xlnm.Print_Area" vbProcedure="false">'Form HKLQ2-2'!$A$1:$H$46</definedName>
    <definedName function="false" hidden="false" localSheetId="30" name="_xlnm.Print_Area" vbProcedure="false">'Name of Insurers'!$A$1:$H$94</definedName>
    <definedName function="false" hidden="false" localSheetId="30" name="_xlnm.Print_Titles" vbProcedure="false">'Name of Insurers'!$1:$7</definedName>
    <definedName function="false" hidden="false" localSheetId="17" name="_xlnm.Print_Area" vbProcedure="false">'Table L1'!$A$1:$N$83</definedName>
    <definedName function="false" hidden="false" localSheetId="17" name="_xlnm.Print_Titles" vbProcedure="false">'Table L1'!$1:$13</definedName>
    <definedName function="false" hidden="false" localSheetId="18" name="_xlnm.Print_Area" vbProcedure="false">'Table L1(a)'!$A$1:$L$83</definedName>
    <definedName function="false" hidden="false" localSheetId="18" name="_xlnm.Print_Titles" vbProcedure="false">'Table L1(a)'!$1:$13</definedName>
    <definedName function="false" hidden="false" localSheetId="19" name="_xlnm.Print_Area" vbProcedure="false">'Table L1(b)'!$A$1:$H$93</definedName>
    <definedName function="false" hidden="false" localSheetId="19" name="_xlnm.Print_Titles" vbProcedure="false">'Table L1(b)'!$1:$13</definedName>
    <definedName function="false" hidden="false" localSheetId="20" name="_xlnm.Print_Area" vbProcedure="false">'Table L1(c)'!$A$1:$H$82</definedName>
    <definedName function="false" hidden="false" localSheetId="20" name="_xlnm.Print_Titles" vbProcedure="false">'Table L1(c)'!$1:$12</definedName>
    <definedName function="false" hidden="false" localSheetId="21" name="_xlnm.Print_Area" vbProcedure="false">'Table L1(d)'!$A$1:$N$87</definedName>
    <definedName function="false" hidden="false" localSheetId="21" name="_xlnm.Print_Titles" vbProcedure="false">'Table L1(d)'!$1:$13</definedName>
    <definedName function="false" hidden="false" localSheetId="22" name="_xlnm.Print_Area" vbProcedure="false">'Table L1(e)'!$A$1:$L$83</definedName>
    <definedName function="false" hidden="false" localSheetId="22" name="_xlnm.Print_Titles" vbProcedure="false">'Table L1(e)'!$1:$13</definedName>
    <definedName function="false" hidden="false" localSheetId="23" name="_xlnm.Print_Area" vbProcedure="false">'Table L1(f)'!$A$1:$H$93</definedName>
    <definedName function="false" hidden="false" localSheetId="23" name="_xlnm.Print_Titles" vbProcedure="false">'Table L1(f)'!$1:$13</definedName>
    <definedName function="false" hidden="false" localSheetId="24" name="_xlnm.Print_Area" vbProcedure="false">'Table L1(g)'!$A$1:$H$83</definedName>
    <definedName function="false" hidden="false" localSheetId="24" name="_xlnm.Print_Titles" vbProcedure="false">'Table L1(g)'!$1:$13</definedName>
    <definedName function="false" hidden="false" localSheetId="25" name="_xlnm.Print_Area" vbProcedure="false">'Table L1(h)'!$A$1:$N$87</definedName>
    <definedName function="false" hidden="false" localSheetId="25" name="_xlnm.Print_Titles" vbProcedure="false">'Table L1(h)'!$1:$13</definedName>
    <definedName function="false" hidden="false" localSheetId="26" name="_xlnm.Print_Area" vbProcedure="false">'Table L2'!$A$1:$F$79</definedName>
    <definedName function="false" hidden="false" localSheetId="26" name="_xlnm.Print_Titles" vbProcedure="false">'Table L2'!$1:$9</definedName>
    <definedName function="false" hidden="false" localSheetId="27" name="_xlnm.Print_Titles" vbProcedure="false">'Table L3-1'!$1:$11</definedName>
    <definedName function="false" hidden="false" localSheetId="28" name="_xlnm.Print_Titles" vbProcedure="false">'Table L3-2'!$1:$11</definedName>
    <definedName function="false" hidden="false" localSheetId="29" name="_xlnm.Print_Area" vbProcedure="false">'Table L4'!$A$1:$J$82</definedName>
    <definedName function="false" hidden="false" localSheetId="29" name="_xlnm.Print_Titles" vbProcedure="false">'Table L4'!$1:$12</definedName>
    <definedName function="false" hidden="false" name="_xlfn_IFERROR" vbProcedure="false"/>
    <definedName function="false" hidden="false" localSheetId="17" name="Excel_BuiltIn__FilterDatabase" vbProcedure="false">'Table L1'!$A$13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1" uniqueCount="553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二二年一月至九月
</t>
    </r>
    <r>
      <rPr>
        <b val="true"/>
        <sz val="10"/>
        <rFont val="新細明體"/>
        <family val="1"/>
        <charset val="136"/>
      </rPr>
      <t xml:space="preserve">January to September 2022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t xml:space="preserve"> </t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a)
Form HKLQ1-1(a)</t>
    </r>
  </si>
  <si>
    <r>
      <rPr>
        <b val="true"/>
        <sz val="10"/>
        <rFont val="Noto Sans"/>
        <family val="2"/>
      </rPr>
      <t xml:space="preserve">二零二二年一月至九月
</t>
    </r>
    <r>
      <rPr>
        <b val="true"/>
        <sz val="10"/>
        <rFont val="Times New Roman"/>
        <family val="1"/>
      </rPr>
      <t xml:space="preserve">January to September 2022</t>
    </r>
  </si>
  <si>
    <r>
      <rPr>
        <sz val="8"/>
        <rFont val="Noto Sans"/>
        <family val="2"/>
      </rPr>
      <t xml:space="preserve">貨幣
</t>
    </r>
    <r>
      <rPr>
        <sz val="8"/>
        <rFont val="Times New Roman"/>
        <family val="1"/>
      </rPr>
      <t xml:space="preserve">Currency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以港元發出的保單
</t>
    </r>
    <r>
      <rPr>
        <sz val="8"/>
        <rFont val="Times New Roman"/>
        <family val="1"/>
      </rPr>
      <t xml:space="preserve">(a) Policy issued in HK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以人民幣發出的保單
</t>
    </r>
    <r>
      <rPr>
        <sz val="8"/>
        <rFont val="Times New Roman"/>
        <family val="1"/>
      </rPr>
      <t xml:space="preserve">(b) Policy issued in RMB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以美元發出的保單
</t>
    </r>
    <r>
      <rPr>
        <sz val="8"/>
        <rFont val="Times New Roman"/>
        <family val="1"/>
      </rPr>
      <t xml:space="preserve">(c) Policy issued in USD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以其他貨幣發出的保單
</t>
    </r>
    <r>
      <rPr>
        <sz val="8"/>
        <rFont val="Times New Roman"/>
        <family val="1"/>
      </rPr>
      <t xml:space="preserve">(d) Policy issued in other currencie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
Total : (a) + (b) + (c) + (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b)
Form HKLQ1-1(b)</t>
    </r>
  </si>
  <si>
    <r>
      <rPr>
        <sz val="8"/>
        <rFont val="Noto Sans"/>
        <family val="2"/>
      </rPr>
      <t xml:space="preserve">在岸 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Onshore / Offshore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在岸
</t>
    </r>
    <r>
      <rPr>
        <sz val="8"/>
        <rFont val="Times New Roman"/>
        <family val="1"/>
      </rPr>
      <t xml:space="preserve">(a) Onshore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(b) Offshore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
Total : (a) + (b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s:</t>
    </r>
  </si>
  <si>
    <r>
      <rPr>
        <b val="true"/>
        <u val="single"/>
        <sz val="8"/>
        <rFont val="Noto Sans"/>
        <family val="2"/>
      </rPr>
      <t xml:space="preserve">在岸 </t>
    </r>
    <r>
      <rPr>
        <b val="true"/>
        <u val="single"/>
        <sz val="8"/>
        <rFont val="新細明體"/>
        <family val="1"/>
        <charset val="136"/>
      </rPr>
      <t xml:space="preserve">/ </t>
    </r>
    <r>
      <rPr>
        <b val="true"/>
        <u val="single"/>
        <sz val="8"/>
        <rFont val="Noto Sans"/>
        <family val="2"/>
      </rPr>
      <t xml:space="preserve">離岸的定義
</t>
    </r>
    <r>
      <rPr>
        <b val="true"/>
        <u val="single"/>
        <sz val="8"/>
        <rFont val="Times New Roman"/>
        <family val="1"/>
      </rPr>
      <t xml:space="preserve">Definition of Onshore/Offshore</t>
    </r>
  </si>
  <si>
    <r>
      <rPr>
        <b val="true"/>
        <sz val="8"/>
        <rFont val="Noto Sans"/>
        <family val="2"/>
      </rPr>
      <t xml:space="preserve">在岸
</t>
    </r>
    <r>
      <rPr>
        <b val="true"/>
        <sz val="8"/>
        <rFont val="Times New Roman"/>
        <family val="1"/>
      </rPr>
      <t xml:space="preserve">Onshore</t>
    </r>
  </si>
  <si>
    <r>
      <rPr>
        <sz val="8"/>
        <rFont val="Noto Sans"/>
        <family val="2"/>
      </rPr>
      <t xml:space="preserve">在岸指持有香港身份證的保單持有人的保單。
</t>
    </r>
    <r>
      <rPr>
        <sz val="8"/>
        <rFont val="Times New Roman"/>
        <family val="1"/>
      </rPr>
      <t xml:space="preserve">Onshore is any policy where the policy holder has a Hong Kong identity card.</t>
    </r>
  </si>
  <si>
    <r>
      <rPr>
        <b val="true"/>
        <sz val="8"/>
        <rFont val="Noto Sans"/>
        <family val="2"/>
      </rPr>
      <t xml:space="preserve">離岸
</t>
    </r>
    <r>
      <rPr>
        <b val="true"/>
        <sz val="8"/>
        <rFont val="Times New Roman"/>
        <family val="1"/>
      </rPr>
      <t xml:space="preserve">Offshore</t>
    </r>
  </si>
  <si>
    <r>
      <rPr>
        <sz val="8"/>
        <rFont val="Noto Sans"/>
        <family val="2"/>
      </rPr>
      <t xml:space="preserve">離岸指非持有或沒有披露香港身份證號碼的保單持有人的保單。
</t>
    </r>
    <r>
      <rPr>
        <sz val="8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c)
Form HKLQ1-1(c)</t>
    </r>
  </si>
  <si>
    <r>
      <rPr>
        <sz val="8"/>
        <rFont val="Noto Sans"/>
        <family val="2"/>
      </rPr>
      <t xml:space="preserve">保費年期
</t>
    </r>
    <r>
      <rPr>
        <sz val="8"/>
        <rFont val="Times New Roman"/>
        <family val="1"/>
      </rPr>
      <t xml:space="preserve">Premium Term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(a) Single Premiums Receivable in Revenue Account in the Perio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Annualized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Annualized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Annualized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Annualized Premiums (25+ years)</t>
    </r>
  </si>
  <si>
    <r>
      <rPr>
        <sz val="8"/>
        <rFont val="Noto Sans"/>
        <family val="2"/>
      </rPr>
      <t xml:space="preserve">年度化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Annualized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d)
Form HKLQ1-1(d)</t>
    </r>
  </si>
  <si>
    <r>
      <rPr>
        <sz val="8"/>
        <rFont val="Noto Sans"/>
        <family val="2"/>
      </rPr>
      <t xml:space="preserve">銷售渠道
</t>
    </r>
    <r>
      <rPr>
        <sz val="8"/>
        <rFont val="Times New Roman"/>
        <family val="1"/>
      </rPr>
      <t xml:space="preserve">Distribution Channel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代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包括銀行</t>
    </r>
    <r>
      <rPr>
        <sz val="8"/>
        <rFont val="Times New Roman"/>
        <family val="1"/>
      </rPr>
      <t xml:space="preserve">)
(a) Agents (excluding Banks)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銀行
</t>
    </r>
    <r>
      <rPr>
        <sz val="8"/>
        <rFont val="Times New Roman"/>
        <family val="1"/>
      </rPr>
      <t xml:space="preserve">(b) Banks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經紀
</t>
    </r>
    <r>
      <rPr>
        <sz val="8"/>
        <rFont val="Times New Roman"/>
        <family val="1"/>
      </rPr>
      <t xml:space="preserve">(c) Brokers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直接
</t>
    </r>
    <r>
      <rPr>
        <sz val="8"/>
        <rFont val="Times New Roman"/>
        <family val="1"/>
      </rPr>
      <t xml:space="preserve">(d) Direct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(e) Other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 + (e)
Total : (a) + (b) + (c) + (d) + (e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:</t>
    </r>
  </si>
  <si>
    <r>
      <rPr>
        <sz val="8"/>
        <rFont val="Noto Sans"/>
        <family val="2"/>
      </rPr>
      <t xml:space="preserve">「直接」包括直接郵寄、電話銷售及互聯網銷售。
</t>
    </r>
    <r>
      <rPr>
        <sz val="8"/>
        <rFont val="Times New Roman"/>
        <family val="1"/>
      </rPr>
      <t xml:space="preserve">"Direct" should include direct mail, telesales and internet sales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e)
Form HKLQ1-1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f)
Form HKLQ1-1(f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g)
Form HKLQ1-1(g)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(a) Single Premium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Non-single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Non-single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Non-single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Non-single Premiums (25+ years)</t>
    </r>
  </si>
  <si>
    <r>
      <rPr>
        <sz val="8"/>
        <rFont val="Noto Sans"/>
        <family val="2"/>
      </rPr>
      <t xml:space="preserve">非整付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Non-single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h)
Form HKLQ1-1(h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6-1
Form HKLQ6-1</t>
    </r>
  </si>
  <si>
    <r>
      <rPr>
        <b val="true"/>
        <sz val="9"/>
        <rFont val="Noto Sans"/>
        <family val="2"/>
      </rPr>
      <t xml:space="preserve">有關向內地訪客發出的保單的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BUSINESS IN RESPECT OF POLICIES ISSUED TO MAINLAND VISITORS: CLASSES A TO F</t>
    </r>
  </si>
  <si>
    <r>
      <rPr>
        <i val="true"/>
        <sz val="8"/>
        <rFont val="Noto Sans"/>
        <family val="2"/>
      </rPr>
      <t xml:space="preserve">新造業務
</t>
    </r>
    <r>
      <rPr>
        <i val="true"/>
        <sz val="8"/>
        <rFont val="Times New Roman"/>
        <family val="1"/>
      </rPr>
      <t xml:space="preserve">New Business</t>
    </r>
  </si>
  <si>
    <r>
      <rPr>
        <i val="true"/>
        <sz val="8"/>
        <rFont val="Noto Sans"/>
        <family val="2"/>
      </rPr>
      <t xml:space="preserve">自</t>
    </r>
    <r>
      <rPr>
        <i val="true"/>
        <sz val="8"/>
        <rFont val="Times New Roman"/>
        <family val="1"/>
      </rPr>
      <t xml:space="preserve">2005</t>
    </r>
    <r>
      <rPr>
        <i val="true"/>
        <sz val="8"/>
        <rFont val="Noto Sans"/>
        <family val="2"/>
      </rPr>
      <t xml:space="preserve">年</t>
    </r>
    <r>
      <rPr>
        <i val="true"/>
        <sz val="8"/>
        <rFont val="Times New Roman"/>
        <family val="1"/>
      </rPr>
      <t xml:space="preserve">4</t>
    </r>
    <r>
      <rPr>
        <i val="true"/>
        <sz val="8"/>
        <rFont val="Noto Sans"/>
        <family val="2"/>
      </rPr>
      <t xml:space="preserve">月</t>
    </r>
    <r>
      <rPr>
        <i val="true"/>
        <sz val="8"/>
        <rFont val="Times New Roman"/>
        <family val="1"/>
      </rPr>
      <t xml:space="preserve">1</t>
    </r>
    <r>
      <rPr>
        <i val="true"/>
        <sz val="8"/>
        <rFont val="Noto Sans"/>
        <family val="2"/>
      </rPr>
      <t xml:space="preserve">日開始的有效業務
</t>
    </r>
    <r>
      <rPr>
        <i val="true"/>
        <sz val="8"/>
        <rFont val="Times New Roman"/>
        <family val="1"/>
      </rPr>
      <t xml:space="preserve">Inforce Business commencing from 1 April 2005</t>
    </r>
  </si>
  <si>
    <r>
      <rPr>
        <i val="true"/>
        <sz val="8"/>
        <rFont val="Noto Sans"/>
        <family val="2"/>
      </rPr>
      <t xml:space="preserve">保單數目
</t>
    </r>
    <r>
      <rPr>
        <i val="true"/>
        <sz val="8"/>
        <rFont val="Times New Roman"/>
        <family val="1"/>
      </rPr>
      <t xml:space="preserve">No. of Policies</t>
    </r>
  </si>
  <si>
    <r>
      <rPr>
        <i val="true"/>
        <sz val="8"/>
        <rFont val="Noto Sans"/>
        <family val="2"/>
      </rPr>
      <t xml:space="preserve">保費數額
</t>
    </r>
    <r>
      <rPr>
        <i val="true"/>
        <sz val="8"/>
        <rFont val="Times New Roman"/>
        <family val="1"/>
      </rPr>
      <t xml:space="preserve">Amount of Premiums</t>
    </r>
  </si>
  <si>
    <r>
      <rPr>
        <i val="true"/>
        <sz val="8"/>
        <rFont val="Noto Sans"/>
        <family val="2"/>
      </rPr>
      <t xml:space="preserve">此期間末的保單數目
</t>
    </r>
    <r>
      <rPr>
        <i val="true"/>
        <sz val="8"/>
        <rFont val="Times New Roman"/>
        <family val="1"/>
      </rPr>
      <t xml:space="preserve">No. of Policies as at the end of the Period</t>
    </r>
  </si>
  <si>
    <t xml:space="preserve">此期間末的年度化保費數額</t>
  </si>
  <si>
    <t xml:space="preserve">此期間終止的保單數目</t>
  </si>
  <si>
    <r>
      <rPr>
        <i val="true"/>
        <sz val="8"/>
        <rFont val="Noto Sans"/>
        <family val="2"/>
      </rPr>
      <t xml:space="preserve">整付保費
</t>
    </r>
    <r>
      <rPr>
        <i val="true"/>
        <sz val="8"/>
        <rFont val="Times New Roman"/>
        <family val="1"/>
      </rPr>
      <t xml:space="preserve">Single Premiums</t>
    </r>
  </si>
  <si>
    <r>
      <rPr>
        <i val="true"/>
        <sz val="8"/>
        <rFont val="Noto Sans"/>
        <family val="2"/>
      </rPr>
      <t xml:space="preserve">非整付保費
</t>
    </r>
    <r>
      <rPr>
        <i val="true"/>
        <sz val="8"/>
        <rFont val="Times New Roman"/>
        <family val="1"/>
      </rPr>
      <t xml:space="preserve">Non-single Premiums</t>
    </r>
  </si>
  <si>
    <r>
      <rPr>
        <i val="true"/>
        <sz val="8"/>
        <rFont val="Noto Sans"/>
        <family val="2"/>
      </rPr>
      <t xml:space="preserve">年度化保費
</t>
    </r>
    <r>
      <rPr>
        <i val="true"/>
        <sz val="8"/>
        <rFont val="Times New Roman"/>
        <family val="1"/>
      </rPr>
      <t xml:space="preserve">Annualized Premiums</t>
    </r>
  </si>
  <si>
    <t xml:space="preserve">Amount of Annualized Premiums as at the end of the Period</t>
  </si>
  <si>
    <t xml:space="preserve">Number of policies terminated in the period</t>
  </si>
  <si>
    <r>
      <rPr>
        <sz val="8"/>
        <rFont val="Noto Sans"/>
        <family val="2"/>
      </rPr>
      <t xml:space="preserve">人壽及年金
</t>
    </r>
    <r>
      <rPr>
        <sz val="8"/>
        <rFont val="Times New Roman"/>
        <family val="1"/>
      </rPr>
      <t xml:space="preserve">Life and annuity</t>
    </r>
  </si>
  <si>
    <r>
      <rPr>
        <sz val="8"/>
        <rFont val="Noto Sans"/>
        <family val="2"/>
      </rPr>
      <t xml:space="preserve">基本計劃
</t>
    </r>
    <r>
      <rPr>
        <u val="single"/>
        <sz val="8"/>
        <rFont val="Times New Roman"/>
        <family val="1"/>
      </rPr>
      <t xml:space="preserve">Base Plan:
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終身壽險
     </t>
    </r>
    <r>
      <rPr>
        <sz val="8"/>
        <rFont val="Times New Roman"/>
        <family val="1"/>
      </rPr>
      <t xml:space="preserve">Whole Life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儲蓄壽險
      </t>
    </r>
    <r>
      <rPr>
        <sz val="8"/>
        <rFont val="Times New Roman"/>
        <family val="1"/>
      </rPr>
      <t xml:space="preserve">Endowment</t>
    </r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萬用壽險
      </t>
    </r>
    <r>
      <rPr>
        <sz val="8"/>
        <rFont val="Times New Roman"/>
        <family val="1"/>
      </rPr>
      <t xml:space="preserve">Universal Life</t>
    </r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定期壽險
      </t>
    </r>
    <r>
      <rPr>
        <sz val="8"/>
        <rFont val="Times New Roman"/>
        <family val="1"/>
      </rPr>
      <t xml:space="preserve">Term Life</t>
    </r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醫療
      </t>
    </r>
    <r>
      <rPr>
        <sz val="8"/>
        <rFont val="Times New Roman"/>
        <family val="1"/>
      </rPr>
      <t xml:space="preserve">Medical</t>
    </r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危疾
      </t>
    </r>
    <r>
      <rPr>
        <sz val="8"/>
        <rFont val="Times New Roman"/>
        <family val="1"/>
      </rPr>
      <t xml:space="preserve">Critical Illness</t>
    </r>
  </si>
  <si>
    <r>
      <rPr>
        <sz val="8"/>
        <rFont val="Times New Roman"/>
        <family val="1"/>
      </rPr>
      <t xml:space="preserve">(7) </t>
    </r>
    <r>
      <rPr>
        <sz val="8"/>
        <rFont val="Noto Sans"/>
        <family val="2"/>
      </rPr>
      <t xml:space="preserve">年金
      </t>
    </r>
    <r>
      <rPr>
        <sz val="8"/>
        <rFont val="Times New Roman"/>
        <family val="1"/>
      </rPr>
      <t xml:space="preserve">Annuities</t>
    </r>
  </si>
  <si>
    <r>
      <rPr>
        <sz val="8"/>
        <rFont val="Times New Roman"/>
        <family val="1"/>
      </rPr>
      <t xml:space="preserve">(8) </t>
    </r>
    <r>
      <rPr>
        <sz val="8"/>
        <rFont val="Noto Sans"/>
        <family val="2"/>
      </rPr>
      <t xml:space="preserve">其他
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14"/>
        <rFont val="Noto Sans"/>
        <family val="2"/>
      </rPr>
      <t xml:space="preserve">         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
Table L1</t>
    </r>
  </si>
  <si>
    <r>
      <rPr>
        <b val="true"/>
        <sz val="14"/>
        <rFont val="Noto Sans"/>
        <family val="2"/>
      </rPr>
      <t xml:space="preserve">二零二二年一月至九月
</t>
    </r>
    <r>
      <rPr>
        <b val="true"/>
        <sz val="14"/>
        <rFont val="Times New Roman"/>
        <family val="1"/>
      </rPr>
      <t xml:space="preserve">January to September 2022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個人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IA (HK)</t>
  </si>
  <si>
    <t xml:space="preserve">友邦（香港）</t>
  </si>
  <si>
    <t xml:space="preserve">-</t>
  </si>
  <si>
    <t xml:space="preserve">AIA Everest</t>
  </si>
  <si>
    <t xml:space="preserve">友邦雋峰</t>
  </si>
  <si>
    <t xml:space="preserve">AIA International</t>
  </si>
  <si>
    <t xml:space="preserve">友邦（國際）</t>
  </si>
  <si>
    <t xml:space="preserve">American Family Life</t>
  </si>
  <si>
    <t xml:space="preserve">Asia Insurance</t>
  </si>
  <si>
    <t xml:space="preserve">亞洲保險</t>
  </si>
  <si>
    <t xml:space="preserve">Generali</t>
  </si>
  <si>
    <t xml:space="preserve">忠意保險</t>
  </si>
  <si>
    <t xml:space="preserve">AXA China (Bermuda)</t>
  </si>
  <si>
    <t xml:space="preserve">安盛保險（百慕達）</t>
  </si>
  <si>
    <t xml:space="preserve">AXA China (HK)</t>
  </si>
  <si>
    <t xml:space="preserve">安盛金融</t>
  </si>
  <si>
    <t xml:space="preserve">AXA Life</t>
  </si>
  <si>
    <t xml:space="preserve">AXA Wealth Mgt (HK)</t>
  </si>
  <si>
    <t xml:space="preserve">安盛財富管理（香港）</t>
  </si>
  <si>
    <t xml:space="preserve">Blue Cross</t>
  </si>
  <si>
    <t xml:space="preserve">藍十字</t>
  </si>
  <si>
    <t xml:space="preserve">Blue</t>
  </si>
  <si>
    <t xml:space="preserve">微藍</t>
  </si>
  <si>
    <t xml:space="preserve">BOC LIFE</t>
  </si>
  <si>
    <t xml:space="preserve">中銀人壽</t>
  </si>
  <si>
    <t xml:space="preserve">Bowtie Life</t>
  </si>
  <si>
    <t xml:space="preserve">保泰人壽</t>
  </si>
  <si>
    <t xml:space="preserve">Canada Life Assurance</t>
  </si>
  <si>
    <t xml:space="preserve">China Life</t>
  </si>
  <si>
    <t xml:space="preserve">中國人壽</t>
  </si>
  <si>
    <t xml:space="preserve">CPIC Life (HK)</t>
  </si>
  <si>
    <t xml:space="preserve">中國太平洋保險</t>
  </si>
  <si>
    <t xml:space="preserve">China Re HK</t>
  </si>
  <si>
    <t xml:space="preserve">中再香港</t>
  </si>
  <si>
    <t xml:space="preserve">TPLHK</t>
  </si>
  <si>
    <t xml:space="preserve">太壽香港</t>
  </si>
  <si>
    <t xml:space="preserve">Chubb Life</t>
  </si>
  <si>
    <t xml:space="preserve">安達人壽</t>
  </si>
  <si>
    <t xml:space="preserve">CIGNA Worldwide Life</t>
  </si>
  <si>
    <t xml:space="preserve">信諾環球人壽</t>
  </si>
  <si>
    <t xml:space="preserve">Desjardins Financial Security</t>
  </si>
  <si>
    <t xml:space="preserve">Friends Provident Int'l</t>
  </si>
  <si>
    <t xml:space="preserve">英國友誠國際</t>
  </si>
  <si>
    <t xml:space="preserve">FTLife</t>
  </si>
  <si>
    <t xml:space="preserve">富通保險</t>
  </si>
  <si>
    <t xml:space="preserve">Fubon Life Hong Kong</t>
  </si>
  <si>
    <t xml:space="preserve">香港富邦人壽</t>
  </si>
  <si>
    <t xml:space="preserve">FWD Life Assurance</t>
  </si>
  <si>
    <t xml:space="preserve">富衛人壽保險</t>
  </si>
  <si>
    <t xml:space="preserve">FWD Life (Bermuda)</t>
  </si>
  <si>
    <t xml:space="preserve">富衛人壽（百慕達）</t>
  </si>
  <si>
    <t xml:space="preserve">FWD Life (HK)</t>
  </si>
  <si>
    <t xml:space="preserve">富衛人壽（香港）</t>
  </si>
  <si>
    <t xml:space="preserve">GenRe</t>
  </si>
  <si>
    <t xml:space="preserve">通用再保</t>
  </si>
  <si>
    <t xml:space="preserve">Generali Life (HK)</t>
  </si>
  <si>
    <t xml:space="preserve">忠意人壽</t>
  </si>
  <si>
    <t xml:space="preserve">Hang Seng Insurance</t>
  </si>
  <si>
    <t xml:space="preserve">恒生保險</t>
  </si>
  <si>
    <t xml:space="preserve">Hannover Re</t>
  </si>
  <si>
    <t xml:space="preserve">Heng An Standard Life Asia</t>
  </si>
  <si>
    <t xml:space="preserve">恒安標準人壽亞洲</t>
  </si>
  <si>
    <t xml:space="preserve">HKMC Annuity</t>
  </si>
  <si>
    <t xml:space="preserve">香港年金公司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Liberty Int'l</t>
  </si>
  <si>
    <t xml:space="preserve">利寶國際</t>
  </si>
  <si>
    <t xml:space="preserve">Manulife (Int'l)</t>
  </si>
  <si>
    <t xml:space="preserve">宏利（國際）</t>
  </si>
  <si>
    <t xml:space="preserve">Massachusetts Mutual</t>
  </si>
  <si>
    <t xml:space="preserve">Munich Re</t>
  </si>
  <si>
    <t xml:space="preserve">Old Mutual Life</t>
  </si>
  <si>
    <t xml:space="preserve">Pacific Life</t>
  </si>
  <si>
    <t xml:space="preserve">太平洋人壽</t>
  </si>
  <si>
    <t xml:space="preserve">PartnerRe Europe</t>
  </si>
  <si>
    <t xml:space="preserve">Peak Re</t>
  </si>
  <si>
    <t xml:space="preserve">鼎睿</t>
  </si>
  <si>
    <t xml:space="preserve">PLL</t>
  </si>
  <si>
    <t xml:space="preserve">Principal</t>
  </si>
  <si>
    <t xml:space="preserve">美國信安</t>
  </si>
  <si>
    <t xml:space="preserve">Prudential (HK) Life</t>
  </si>
  <si>
    <t xml:space="preserve">保誠保險</t>
  </si>
  <si>
    <t xml:space="preserve">Quilter International</t>
  </si>
  <si>
    <t xml:space="preserve">瑞達國際</t>
  </si>
  <si>
    <t xml:space="preserve">RGA Re</t>
  </si>
  <si>
    <t xml:space="preserve">RL360°</t>
  </si>
  <si>
    <t xml:space="preserve">RL360 Services</t>
  </si>
  <si>
    <t xml:space="preserve">SCOR Re</t>
  </si>
  <si>
    <t xml:space="preserve">法國再保險</t>
  </si>
  <si>
    <t xml:space="preserve">SCOTTISH WIDOWS LIMITED</t>
  </si>
  <si>
    <t xml:space="preserve">Sincere Life</t>
  </si>
  <si>
    <t xml:space="preserve">先施人壽</t>
  </si>
  <si>
    <t xml:space="preserve">SJPI(HK)L</t>
  </si>
  <si>
    <t xml:space="preserve">Sun Life Hong Kong</t>
  </si>
  <si>
    <t xml:space="preserve">香港永明金融</t>
  </si>
  <si>
    <t xml:space="preserve">Swiss Re (Asia)</t>
  </si>
  <si>
    <r>
      <rPr>
        <sz val="12"/>
        <rFont val="Noto Sans"/>
        <family val="2"/>
      </rPr>
      <t xml:space="preserve">瑞士再保險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洲</t>
    </r>
    <r>
      <rPr>
        <sz val="12"/>
        <rFont val="新細明體"/>
        <family val="1"/>
        <charset val="136"/>
      </rPr>
      <t xml:space="preserve">)</t>
    </r>
  </si>
  <si>
    <t xml:space="preserve">TLIC</t>
  </si>
  <si>
    <t xml:space="preserve">泰禾人壽</t>
  </si>
  <si>
    <t xml:space="preserve">TPRe</t>
  </si>
  <si>
    <t xml:space="preserve">太平再保險</t>
  </si>
  <si>
    <t xml:space="preserve">Transamerica Life (Bermuda)</t>
  </si>
  <si>
    <t xml:space="preserve">全美（百慕達）</t>
  </si>
  <si>
    <t xml:space="preserve">Utmost Worldwide</t>
  </si>
  <si>
    <t xml:space="preserve">Well Link Life</t>
  </si>
  <si>
    <t xml:space="preserve">立橋人壽</t>
  </si>
  <si>
    <t xml:space="preserve">YF LIFE</t>
  </si>
  <si>
    <t xml:space="preserve">萬通保險</t>
  </si>
  <si>
    <t xml:space="preserve">ZA Insure</t>
  </si>
  <si>
    <t xml:space="preserve">眾安人壽</t>
  </si>
  <si>
    <t xml:space="preserve">Zurich Assurance</t>
  </si>
  <si>
    <t xml:space="preserve">Zurich International</t>
  </si>
  <si>
    <t xml:space="preserve">Zurich Life Insurance (Hong Kong)</t>
  </si>
  <si>
    <t xml:space="preserve">蘇黎世保險（香港）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                       香港長期保險業務的臨時統計數字
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a)
Table L1(a)</t>
    </r>
  </si>
  <si>
    <r>
      <rPr>
        <b val="true"/>
        <sz val="12"/>
        <rFont val="Noto Sans"/>
        <family val="2"/>
      </rPr>
      <t xml:space="preserve">貨幣
</t>
    </r>
    <r>
      <rPr>
        <b val="true"/>
        <sz val="12"/>
        <rFont val="Times New Roman"/>
        <family val="1"/>
      </rPr>
      <t xml:space="preserve">Currency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以港元發出的保單
</t>
    </r>
    <r>
      <rPr>
        <b val="true"/>
        <sz val="12"/>
        <rFont val="Times New Roman"/>
        <family val="1"/>
      </rPr>
      <t xml:space="preserve">(a)  Policy Issued in HKD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以人民幣發出的保單
</t>
    </r>
    <r>
      <rPr>
        <b val="true"/>
        <sz val="12"/>
        <rFont val="Times New Roman"/>
        <family val="1"/>
      </rPr>
      <t xml:space="preserve">(b)  Policy Issued in RMB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以美元發出的保單
</t>
    </r>
    <r>
      <rPr>
        <b val="true"/>
        <sz val="12"/>
        <rFont val="Times New Roman"/>
        <family val="1"/>
      </rPr>
      <t xml:space="preserve">(c)  Policy Issued in USD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以其他貨幣發出的保單
</t>
    </r>
    <r>
      <rPr>
        <b val="true"/>
        <sz val="12"/>
        <rFont val="Times New Roman"/>
        <family val="1"/>
      </rPr>
      <t xml:space="preserve">(d)  Policy Issued in Other Currencies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
(e)  Total (a) + (b) + (c) + (d)</t>
    </r>
  </si>
  <si>
    <r>
      <rPr>
        <b val="true"/>
        <sz val="14"/>
        <rFont val="Noto Sans"/>
        <family val="2"/>
      </rPr>
      <t xml:space="preserve">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b)
Table L1(b)</t>
    </r>
  </si>
  <si>
    <r>
      <rPr>
        <b val="true"/>
        <sz val="12"/>
        <rFont val="Noto Sans"/>
        <family val="2"/>
      </rPr>
      <t xml:space="preserve">在岸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Onshore / Offshore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在岸
</t>
    </r>
    <r>
      <rPr>
        <b val="true"/>
        <sz val="12"/>
        <rFont val="Times New Roman"/>
        <family val="1"/>
      </rPr>
      <t xml:space="preserve">(a)  Onshore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(b)  Offshore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
(c)  Total (a) + (b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s:</t>
    </r>
  </si>
  <si>
    <r>
      <rPr>
        <b val="true"/>
        <u val="single"/>
        <sz val="10"/>
        <rFont val="Noto Sans"/>
        <family val="2"/>
      </rPr>
      <t xml:space="preserve">在岸 </t>
    </r>
    <r>
      <rPr>
        <b val="true"/>
        <u val="single"/>
        <sz val="10"/>
        <rFont val="新細明體"/>
        <family val="1"/>
        <charset val="136"/>
      </rPr>
      <t xml:space="preserve">/ </t>
    </r>
    <r>
      <rPr>
        <b val="true"/>
        <u val="single"/>
        <sz val="10"/>
        <rFont val="Noto Sans"/>
        <family val="2"/>
      </rPr>
      <t xml:space="preserve">離岸的定義
</t>
    </r>
    <r>
      <rPr>
        <b val="true"/>
        <u val="single"/>
        <sz val="10"/>
        <rFont val="Times New Roman"/>
        <family val="1"/>
      </rPr>
      <t xml:space="preserve">Definition of Onshore/Offshore</t>
    </r>
  </si>
  <si>
    <r>
      <rPr>
        <b val="true"/>
        <sz val="10"/>
        <rFont val="Noto Sans"/>
        <family val="2"/>
      </rPr>
      <t xml:space="preserve">在岸
</t>
    </r>
    <r>
      <rPr>
        <b val="true"/>
        <sz val="10"/>
        <rFont val="Times New Roman"/>
        <family val="1"/>
      </rPr>
      <t xml:space="preserve">Onshore</t>
    </r>
  </si>
  <si>
    <r>
      <rPr>
        <sz val="10"/>
        <rFont val="Noto Sans"/>
        <family val="2"/>
      </rPr>
      <t xml:space="preserve">在岸指持有香港身份證的保單持有人的保單。
</t>
    </r>
    <r>
      <rPr>
        <sz val="10"/>
        <rFont val="Times New Roman"/>
        <family val="1"/>
      </rPr>
      <t xml:space="preserve">Onshore is any policy where the policy holder has a Hong Kong identity card.</t>
    </r>
  </si>
  <si>
    <r>
      <rPr>
        <b val="true"/>
        <sz val="10"/>
        <rFont val="Noto Sans"/>
        <family val="2"/>
      </rPr>
      <t xml:space="preserve">離岸
</t>
    </r>
    <r>
      <rPr>
        <b val="true"/>
        <sz val="10"/>
        <rFont val="Times New Roman"/>
        <family val="1"/>
      </rPr>
      <t xml:space="preserve">Offshore</t>
    </r>
  </si>
  <si>
    <r>
      <rPr>
        <sz val="10"/>
        <rFont val="Noto Sans"/>
        <family val="2"/>
      </rPr>
      <t xml:space="preserve">離岸指非持有或沒有披露香港身份證號碼的保單持有人的保單。
</t>
    </r>
    <r>
      <rPr>
        <sz val="10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14"/>
        <rFont val="Noto Sans"/>
        <family val="2"/>
      </rPr>
      <t xml:space="preserve">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c)
Table L1(c)</t>
    </r>
  </si>
  <si>
    <r>
      <rPr>
        <b val="true"/>
        <sz val="12"/>
        <rFont val="Noto Sans"/>
        <family val="2"/>
      </rPr>
      <t xml:space="preserve">保費年期
</t>
    </r>
    <r>
      <rPr>
        <b val="true"/>
        <sz val="12"/>
        <rFont val="Times New Roman"/>
        <family val="1"/>
      </rPr>
      <t xml:space="preserve">Premium Term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收入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度化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a) Single</t>
  </si>
  <si>
    <t xml:space="preserve">(b)  Annualized</t>
  </si>
  <si>
    <t xml:space="preserve">(c)  Annualized</t>
  </si>
  <si>
    <t xml:space="preserve">(d)  Annualized</t>
  </si>
  <si>
    <t xml:space="preserve">(e)  Annualized</t>
  </si>
  <si>
    <t xml:space="preserve">(f) Total of Annualized</t>
  </si>
  <si>
    <t xml:space="preserve">(&lt;5 years)</t>
  </si>
  <si>
    <t xml:space="preserve">(5 &lt;10 years)</t>
  </si>
  <si>
    <t xml:space="preserve">(10 &lt;25 years)</t>
  </si>
  <si>
    <t xml:space="preserve">(25+ years)</t>
  </si>
  <si>
    <t xml:space="preserve">(b) + (c) + (d) + (e)</t>
  </si>
  <si>
    <r>
      <rPr>
        <b val="true"/>
        <sz val="14"/>
        <rFont val="Noto Sans"/>
        <family val="2"/>
      </rPr>
      <t xml:space="preserve">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d)
Table L1(d)</t>
    </r>
  </si>
  <si>
    <r>
      <rPr>
        <b val="true"/>
        <sz val="12"/>
        <rFont val="Noto Sans"/>
        <family val="2"/>
      </rPr>
      <t xml:space="preserve">銷售渠道
</t>
    </r>
    <r>
      <rPr>
        <b val="true"/>
        <sz val="12"/>
        <rFont val="Times New Roman"/>
        <family val="1"/>
      </rPr>
      <t xml:space="preserve">Distribution Channel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代理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包括銀行</t>
    </r>
    <r>
      <rPr>
        <b val="true"/>
        <sz val="12"/>
        <rFont val="Times New Roman"/>
        <family val="1"/>
      </rPr>
      <t xml:space="preserve">)
(a)  Agents (excluding Bank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銀行
</t>
    </r>
    <r>
      <rPr>
        <b val="true"/>
        <sz val="12"/>
        <rFont val="Times New Roman"/>
        <family val="1"/>
      </rPr>
      <t xml:space="preserve">(b)  Banks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經紀
</t>
    </r>
    <r>
      <rPr>
        <b val="true"/>
        <sz val="12"/>
        <rFont val="Times New Roman"/>
        <family val="1"/>
      </rPr>
      <t xml:space="preserve">(c)  Brokers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直接
</t>
    </r>
    <r>
      <rPr>
        <b val="true"/>
        <sz val="12"/>
        <rFont val="Times New Roman"/>
        <family val="1"/>
      </rPr>
      <t xml:space="preserve">(d)  Direct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Times New Roman"/>
        <family val="1"/>
      </rPr>
      <t xml:space="preserve">(e)  Others</t>
    </r>
  </si>
  <si>
    <r>
      <rPr>
        <b val="true"/>
        <sz val="12"/>
        <rFont val="Times New Roman"/>
        <family val="1"/>
      </rPr>
      <t xml:space="preserve">(f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 + (e)
(f)  Total (a) + (b) + (c) + (d) + (e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:</t>
    </r>
  </si>
  <si>
    <r>
      <rPr>
        <sz val="10"/>
        <rFont val="Noto Sans"/>
        <family val="2"/>
      </rPr>
      <t xml:space="preserve">「直接」包括直接郵寄、電話銷售及互聯網銷售。
</t>
    </r>
    <r>
      <rPr>
        <sz val="10"/>
        <rFont val="Times New Roman"/>
        <family val="1"/>
      </rPr>
      <t xml:space="preserve">"Direct" should include direct mail, telesales and internet sales.</t>
    </r>
  </si>
  <si>
    <r>
      <rPr>
        <b val="true"/>
        <sz val="14"/>
        <rFont val="Noto Sans"/>
        <family val="2"/>
      </rPr>
      <t xml:space="preserve">                   香港長期保險業務的臨時統計數字
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e)
Table L1(e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t xml:space="preserve">Policies</t>
  </si>
  <si>
    <r>
      <rPr>
        <b val="true"/>
        <sz val="12"/>
        <rFont val="Noto Sans"/>
        <family val="2"/>
      </rPr>
      <t xml:space="preserve">整付保費
</t>
    </r>
    <r>
      <rPr>
        <b val="true"/>
        <sz val="12"/>
        <rFont val="Times New Roman"/>
        <family val="1"/>
      </rPr>
      <t xml:space="preserve">Single</t>
    </r>
  </si>
  <si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新細明體"/>
        <family val="1"/>
        <charset val="136"/>
      </rPr>
      <t xml:space="preserve">Non-s</t>
    </r>
    <r>
      <rPr>
        <b val="true"/>
        <sz val="12"/>
        <rFont val="Times New Roman"/>
        <family val="1"/>
      </rPr>
      <t xml:space="preserve">ingle</t>
    </r>
  </si>
  <si>
    <r>
      <rPr>
        <b val="true"/>
        <sz val="14"/>
        <rFont val="Noto Sans"/>
        <family val="2"/>
      </rPr>
      <t xml:space="preserve">                  香港長期保險業務的臨時統計數字
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f)
Table L1(f)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 香港長期保險業務的臨時統計數字
                                             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g)
Table L1(g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非整付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b)  Non-single</t>
  </si>
  <si>
    <t xml:space="preserve">(c)  Non-single</t>
  </si>
  <si>
    <t xml:space="preserve">(d)  Non-single</t>
  </si>
  <si>
    <t xml:space="preserve">(e)  Non-single</t>
  </si>
  <si>
    <t xml:space="preserve">(f) Total of Non-single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h)
Table L1(h)</t>
    </r>
  </si>
  <si>
    <r>
      <rPr>
        <b val="true"/>
        <sz val="14"/>
        <rFont val="Noto Sans"/>
        <family val="2"/>
      </rPr>
      <t xml:space="preserve">                              香港長期保險業務的臨時統計數字
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
Table 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Lives</t>
  </si>
  <si>
    <t xml:space="preserve">Revenue Premiums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
Table L3-1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t xml:space="preserve">Assured</t>
  </si>
  <si>
    <r>
      <rPr>
        <b val="true"/>
        <sz val="14"/>
        <rFont val="Noto Sans"/>
        <family val="2"/>
      </rPr>
      <t xml:space="preserve">   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
Table L3-2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4"/>
        <rFont val="Noto Sans"/>
        <family val="2"/>
      </rPr>
      <t xml:space="preserve">                     香港長期保險業務的臨時統計數字
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
Table L4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List of Insurers Covered in these Statistics</t>
  </si>
  <si>
    <t xml:space="preserve">本統計數字所涵蓋的保險公司名單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rFont val="Times New Roman"/>
        <family val="1"/>
      </rPr>
      <t xml:space="preserve">A</t>
    </r>
    <r>
      <rPr>
        <b val="true"/>
        <sz val="8"/>
        <rFont val="Times New Roman"/>
        <family val="1"/>
      </rPr>
      <t xml:space="preserve">IA Company Limited</t>
    </r>
  </si>
  <si>
    <t xml:space="preserve">友邦保險有限公司</t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IA Everest Life Company Limited</t>
  </si>
  <si>
    <t xml:space="preserve">友邦雋峰人壽有限公司</t>
  </si>
  <si>
    <t xml:space="preserve">Long Term</t>
  </si>
  <si>
    <t xml:space="preserve">長期</t>
  </si>
  <si>
    <t xml:space="preserve">AIA International Limited</t>
  </si>
  <si>
    <r>
      <rPr>
        <b val="true"/>
        <sz val="8"/>
        <color rgb="FF000000"/>
        <rFont val="Noto Sans"/>
        <family val="2"/>
      </rPr>
      <t xml:space="preserve">友邦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American Family Life Assurance Company of Columbus</t>
  </si>
  <si>
    <t xml:space="preserve">Asia Insurance Company, Limited</t>
  </si>
  <si>
    <t xml:space="preserve">亞洲保險有限公司</t>
  </si>
  <si>
    <t xml:space="preserve">Assicurazioni Generali Società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安盛金融有限公司</t>
  </si>
  <si>
    <t xml:space="preserve">安盛金融</t>
  </si>
  <si>
    <t xml:space="preserve">AXA Life Insurance Company Limited</t>
  </si>
  <si>
    <t xml:space="preserve">AXA Wealth Management (HK) Limited</t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lue Insurance Limited</t>
  </si>
  <si>
    <t xml:space="preserve">微藍保險有限公司</t>
  </si>
  <si>
    <t xml:space="preserve">Blue </t>
  </si>
  <si>
    <t xml:space="preserve">BOC Group Life Assurance Company Limited</t>
  </si>
  <si>
    <t xml:space="preserve">中銀集團人壽保險有限公司</t>
  </si>
  <si>
    <t xml:space="preserve">Bowtie Life Insurance Company Limited</t>
  </si>
  <si>
    <t xml:space="preserve">保泰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Assurance Company - The</t>
    </r>
  </si>
  <si>
    <t xml:space="preserve">China Life Insurance (Overseas) Company Limited</t>
  </si>
  <si>
    <r>
      <rPr>
        <b val="true"/>
        <sz val="8"/>
        <color rgb="FF000000"/>
        <rFont val="Noto Sans"/>
        <family val="2"/>
      </rPr>
      <t xml:space="preserve">中國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海外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Pacific Life Insurance (H. K.) Company Limited</t>
  </si>
  <si>
    <r>
      <rPr>
        <b val="true"/>
        <sz val="8"/>
        <color rgb="FF000000"/>
        <rFont val="Noto Sans"/>
        <family val="2"/>
      </rPr>
      <t xml:space="preserve">中國太平洋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ina Reinsurance (Hong Kong) Company Limited</t>
  </si>
  <si>
    <r>
      <rPr>
        <b val="true"/>
        <sz val="8"/>
        <color rgb="FF000000"/>
        <rFont val="Noto Sans"/>
        <family val="2"/>
      </rPr>
      <t xml:space="preserve">中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Taiping Life Insurance (Hong Kong) Company Limited</t>
  </si>
  <si>
    <r>
      <rPr>
        <b val="true"/>
        <sz val="8"/>
        <color rgb="FF000000"/>
        <rFont val="Noto Sans"/>
        <family val="2"/>
      </rPr>
      <t xml:space="preserve">中國太平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ubb Life Insurance Company Ltd.</t>
  </si>
  <si>
    <t xml:space="preserve">安達人壽保險有限公司</t>
  </si>
  <si>
    <t xml:space="preserve">CIGNA Worldwide Life Insurance Company Limited</t>
  </si>
  <si>
    <t xml:space="preserve">信諾環球人壽保險有限公司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esjardins Sécurité Financière, Compagnie d'Assurance Vie
     (Desjardins Financial Security Life Assurance Company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t xml:space="preserve">英國友誠國際有限公司</t>
  </si>
  <si>
    <t xml:space="preserve">FTLife Insurance Company Limited </t>
  </si>
  <si>
    <t xml:space="preserve">富通保險有限公司</t>
  </si>
  <si>
    <t xml:space="preserve">Fubon Life Insurance (Hong Kong) Company Limited</t>
  </si>
  <si>
    <r>
      <rPr>
        <b val="true"/>
        <sz val="8"/>
        <color rgb="FF000000"/>
        <rFont val="Noto Sans"/>
        <family val="2"/>
      </rPr>
      <t xml:space="preserve">富邦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Assurance Company (Hong Kong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Insurance Company (Bermuda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FWD Life (Hong Kong) Limited </t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 Reinsurance AG</t>
    </r>
  </si>
  <si>
    <t xml:space="preserve">Generali Life (Hong Kong) Limited</t>
  </si>
  <si>
    <r>
      <rPr>
        <b val="true"/>
        <sz val="8"/>
        <color rgb="FF000000"/>
        <rFont val="Noto Sans"/>
        <family val="2"/>
      </rPr>
      <t xml:space="preserve">忠意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ang Seng Insurance Company Limited</t>
    </r>
    <r>
      <rPr>
        <b val="true"/>
        <sz val="12"/>
        <rFont val="Times New Roman"/>
        <family val="1"/>
      </rPr>
      <t xml:space="preserve"> </t>
    </r>
  </si>
  <si>
    <t xml:space="preserve">恒生保險有限公司</t>
  </si>
  <si>
    <t xml:space="preserve">Hannover Rück SE</t>
  </si>
  <si>
    <t xml:space="preserve">Heng An Standard Life (Asia) Limited</t>
  </si>
  <si>
    <r>
      <rPr>
        <b val="true"/>
        <sz val="8"/>
        <color rgb="FF000000"/>
        <rFont val="Noto Sans"/>
        <family val="2"/>
      </rPr>
      <t xml:space="preserve">恒安標準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KMC Annuity Limited</t>
  </si>
  <si>
    <t xml:space="preserve">香港年金有限公司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iberty International Insurance Limited</t>
    </r>
  </si>
  <si>
    <t xml:space="preserve">利寶國際保險有限公司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life (International) Limited</t>
    </r>
  </si>
  <si>
    <r>
      <rPr>
        <b val="true"/>
        <sz val="8"/>
        <color rgb="FF000000"/>
        <rFont val="Noto Sans"/>
        <family val="2"/>
      </rPr>
      <t xml:space="preserve">宏利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Life Assurance Company, Limited - The</t>
    </r>
  </si>
  <si>
    <t xml:space="preserve">太平洋人壽保險有限公司</t>
  </si>
  <si>
    <t xml:space="preserve">Partner Reinsurance Europe SE</t>
  </si>
  <si>
    <t xml:space="preserve">Peak Reinsurance Company Limited</t>
  </si>
  <si>
    <t xml:space="preserve">鼎睿再保險有限公司</t>
  </si>
  <si>
    <t xml:space="preserve">Phoenix Life Limited</t>
  </si>
  <si>
    <t xml:space="preserve">Principal Insurance Company (Hong Kong) Limited</t>
  </si>
  <si>
    <t xml:space="preserve">美國信安保險有限公司</t>
  </si>
  <si>
    <t xml:space="preserve">Prudential Hong Kong Limited</t>
  </si>
  <si>
    <t xml:space="preserve">保誠保險有限公司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uilter International Isle of Man Limited</t>
    </r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L360 Insurance Company Limited</t>
  </si>
  <si>
    <t xml:space="preserve">RL360º</t>
  </si>
  <si>
    <t xml:space="preserve">RL360 LIFE INSURANCE COMPANY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OR Reinsurance Company (Asia) Limited</t>
    </r>
  </si>
  <si>
    <r>
      <rPr>
        <b val="true"/>
        <sz val="8"/>
        <color rgb="FF000000"/>
        <rFont val="Noto Sans"/>
        <family val="2"/>
      </rPr>
      <t xml:space="preserve">法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incere Life Assurance Company Limited - The</t>
  </si>
  <si>
    <t xml:space="preserve">先施人壽保險有限公司</t>
  </si>
  <si>
    <t xml:space="preserve">ST. JAMES'S PLACE INTERNATIONAL (HONG KONG) LIMITED</t>
  </si>
  <si>
    <t xml:space="preserve">Sun Life Hong Kong Limited</t>
  </si>
  <si>
    <t xml:space="preserve">香港永明金融有限公司</t>
  </si>
  <si>
    <t xml:space="preserve">Swiss Re Asia Pte. Ltd.</t>
  </si>
  <si>
    <r>
      <rPr>
        <b val="true"/>
        <sz val="8"/>
        <color rgb="FF000000"/>
        <rFont val="Noto Sans"/>
        <family val="2"/>
      </rPr>
      <t xml:space="preserve">瑞士再保險 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Composite </t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hoe Life Insurance Company Limited</t>
    </r>
  </si>
  <si>
    <t xml:space="preserve">泰禾人壽保險有限公司</t>
  </si>
  <si>
    <t xml:space="preserve">Taiping Reinsurance Company Limited </t>
  </si>
  <si>
    <t xml:space="preserve">太平再保險有限公司</t>
  </si>
  <si>
    <t xml:space="preserve">Transamerica Life (Bermuda) Ltd.</t>
  </si>
  <si>
    <r>
      <rPr>
        <b val="true"/>
        <sz val="8"/>
        <color rgb="FF000000"/>
        <rFont val="Noto Sans"/>
        <family val="2"/>
      </rPr>
      <t xml:space="preserve">全美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sz val="8"/>
        <color rgb="FF000000"/>
        <rFont val="Times New Roman"/>
        <family val="1"/>
      </rPr>
      <t xml:space="preserve">tmost Worldwide Limited</t>
    </r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ell Link Life Insurance Company Limited</t>
    </r>
  </si>
  <si>
    <t xml:space="preserve">立橋人壽保險有限公司</t>
  </si>
  <si>
    <r>
      <rPr>
        <b val="true"/>
        <sz val="14"/>
        <color rgb="FF000000"/>
        <rFont val="Times New Roman"/>
        <family val="1"/>
      </rPr>
      <t xml:space="preserve">Y</t>
    </r>
    <r>
      <rPr>
        <b val="true"/>
        <sz val="8"/>
        <color rgb="FF000000"/>
        <rFont val="Times New Roman"/>
        <family val="1"/>
      </rPr>
      <t xml:space="preserve">F Life Insurance International Limited</t>
    </r>
  </si>
  <si>
    <t xml:space="preserve">萬通保險國際有限公司</t>
  </si>
  <si>
    <r>
      <rPr>
        <b val="true"/>
        <sz val="14"/>
        <rFont val="Times New Roman"/>
        <family val="1"/>
      </rPr>
      <t xml:space="preserve">Z</t>
    </r>
    <r>
      <rPr>
        <b val="true"/>
        <sz val="8"/>
        <rFont val="Times New Roman"/>
        <family val="1"/>
      </rPr>
      <t xml:space="preserve">A Life Limited</t>
    </r>
  </si>
  <si>
    <t xml:space="preserve">眾安人壽有限公司</t>
  </si>
  <si>
    <t xml:space="preserve">Zurich Assurance Ltd</t>
  </si>
  <si>
    <t xml:space="preserve">Zurich International Life Limited</t>
  </si>
  <si>
    <t xml:space="preserve">Zurich Life Insurance (Hong Kong) Limited</t>
  </si>
  <si>
    <r>
      <rPr>
        <b val="true"/>
        <sz val="8"/>
        <rFont val="Noto Sans"/>
        <family val="2"/>
      </rPr>
      <t xml:space="preserve">蘇黎世人壽保險</t>
    </r>
    <r>
      <rPr>
        <b val="true"/>
        <sz val="8"/>
        <rFont val="細明體"/>
        <family val="0"/>
      </rPr>
      <t xml:space="preserve">(</t>
    </r>
    <r>
      <rPr>
        <b val="true"/>
        <sz val="8"/>
        <rFont val="Noto Sans"/>
        <family val="2"/>
      </rPr>
      <t xml:space="preserve">香港</t>
    </r>
    <r>
      <rPr>
        <b val="true"/>
        <sz val="8"/>
        <rFont val="細明體"/>
        <family val="0"/>
      </rPr>
      <t xml:space="preserve">)</t>
    </r>
    <r>
      <rPr>
        <b val="true"/>
        <sz val="8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_(* #,##0.00_);_(* \(#,##0.00\);_(* \-??_);_(@_)"/>
    <numFmt numFmtId="168" formatCode="[$-409]#,##0.00_);[RED]\(#,##0.00\)"/>
    <numFmt numFmtId="169" formatCode="_-* #,##0.00_-;\-* #,##0.00_-;_-* \-??_-;_-@_-"/>
    <numFmt numFmtId="170" formatCode="_-* #,##0_-;\-* #,##0_-;_-* \-??_-;_-@_-"/>
    <numFmt numFmtId="171" formatCode="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Times New Roman"/>
      <family val="1"/>
    </font>
    <font>
      <i val="true"/>
      <sz val="8"/>
      <name val="Noto Sans"/>
      <family val="2"/>
    </font>
    <font>
      <i val="true"/>
      <sz val="8"/>
      <name val="新細明體"/>
      <family val="1"/>
      <charset val="136"/>
    </font>
    <font>
      <i val="true"/>
      <sz val="8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新細明體"/>
      <family val="1"/>
      <charset val="136"/>
    </font>
    <font>
      <b val="true"/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7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3"/>
      <name val="Times New Roman"/>
      <family val="1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  <font>
      <b val="true"/>
      <u val="single"/>
      <sz val="10"/>
      <name val="Times New Roman"/>
      <family val="1"/>
    </font>
    <font>
      <sz val="1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8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2" xfId="21"/>
    <cellStyle name="一般_234672" xfId="22"/>
    <cellStyle name="一般_234673" xfId="23"/>
    <cellStyle name="一般_234678" xfId="24"/>
    <cellStyle name="一般_291583" xfId="25"/>
    <cellStyle name="一般_291584" xfId="26"/>
    <cellStyle name="一般_291587" xfId="27"/>
    <cellStyle name="一般_RN0850R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6" activeCellId="0" sqref="C2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4.26"/>
    <col collapsed="false" customWidth="true" hidden="false" outlineLevel="0" max="4" min="4" style="1" width="14.63"/>
    <col collapsed="false" customWidth="true" hidden="false" outlineLevel="0" max="5" min="5" style="1" width="8.26"/>
    <col collapsed="false" customWidth="true" hidden="false" outlineLevel="0" max="7" min="6" style="1" width="16.63"/>
    <col collapsed="false" customWidth="true" hidden="false" outlineLevel="0" max="8" min="8" style="1" width="15.63"/>
    <col collapsed="false" customWidth="true" hidden="false" outlineLevel="0" max="9" min="9" style="1" width="14.63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3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2.5" hidden="false" customHeight="true" outlineLevel="0" collapsed="false">
      <c r="A10" s="23"/>
      <c r="B10" s="24"/>
      <c r="C10" s="25" t="s">
        <v>5</v>
      </c>
      <c r="D10" s="25"/>
      <c r="E10" s="21"/>
      <c r="F10" s="22" t="s">
        <v>6</v>
      </c>
      <c r="G10" s="22"/>
      <c r="H10" s="26"/>
      <c r="I10" s="26"/>
    </row>
    <row r="11" s="3" customFormat="true" ht="53.5" hidden="false" customHeight="false" outlineLevel="0" collapsed="false">
      <c r="A11" s="27" t="s">
        <v>7</v>
      </c>
      <c r="B11" s="28" t="s">
        <v>8</v>
      </c>
      <c r="C11" s="29" t="s">
        <v>9</v>
      </c>
      <c r="D11" s="22" t="s">
        <v>10</v>
      </c>
      <c r="E11" s="28" t="s">
        <v>11</v>
      </c>
      <c r="F11" s="22" t="s">
        <v>9</v>
      </c>
      <c r="G11" s="22" t="s">
        <v>10</v>
      </c>
      <c r="H11" s="28" t="s">
        <v>12</v>
      </c>
      <c r="I11" s="28" t="s">
        <v>13</v>
      </c>
      <c r="K11" s="30"/>
      <c r="L11" s="30"/>
    </row>
    <row r="12" s="3" customFormat="true" ht="21.5" hidden="false" customHeight="fals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  <c r="K12" s="30"/>
      <c r="L12" s="30"/>
    </row>
    <row r="13" s="3" customFormat="true" ht="21" hidden="false" customHeight="true" outlineLevel="0" collapsed="false">
      <c r="A13" s="36"/>
      <c r="B13" s="37" t="s">
        <v>17</v>
      </c>
      <c r="C13" s="38" t="n">
        <v>40566</v>
      </c>
      <c r="D13" s="38" t="n">
        <v>483158</v>
      </c>
      <c r="E13" s="39"/>
      <c r="F13" s="38" t="n">
        <v>75323509</v>
      </c>
      <c r="G13" s="38" t="n">
        <v>203806852</v>
      </c>
      <c r="H13" s="38" t="n">
        <v>63553353</v>
      </c>
      <c r="I13" s="40" t="n">
        <v>29676177</v>
      </c>
      <c r="J13" s="41"/>
      <c r="K13" s="41"/>
      <c r="L13" s="41"/>
      <c r="M13" s="41"/>
      <c r="N13" s="41"/>
      <c r="O13" s="41"/>
      <c r="P13" s="41"/>
      <c r="Q13" s="41"/>
      <c r="R13" s="41"/>
    </row>
    <row r="14" s="3" customFormat="true" ht="44.15" hidden="false" customHeight="true" outlineLevel="0" collapsed="false">
      <c r="A14" s="36"/>
      <c r="B14" s="42" t="s">
        <v>18</v>
      </c>
      <c r="C14" s="43"/>
      <c r="D14" s="44"/>
      <c r="E14" s="45"/>
      <c r="F14" s="44"/>
      <c r="G14" s="44"/>
      <c r="H14" s="38" t="n">
        <v>0</v>
      </c>
      <c r="I14" s="38" t="n">
        <v>321140</v>
      </c>
      <c r="J14" s="41"/>
      <c r="K14" s="41" t="s">
        <v>19</v>
      </c>
      <c r="L14" s="41"/>
      <c r="M14" s="41"/>
      <c r="N14" s="41"/>
      <c r="O14" s="41"/>
      <c r="P14" s="41"/>
      <c r="Q14" s="41"/>
      <c r="R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5"/>
      <c r="H15" s="38" t="n">
        <v>0</v>
      </c>
      <c r="I15" s="40" t="n">
        <v>75495</v>
      </c>
      <c r="J15" s="41"/>
      <c r="K15" s="41"/>
      <c r="L15" s="41"/>
      <c r="M15" s="41"/>
      <c r="N15" s="41"/>
      <c r="O15" s="41"/>
      <c r="P15" s="41"/>
      <c r="Q15" s="41"/>
      <c r="R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4"/>
      <c r="F16" s="38" t="n">
        <v>187982</v>
      </c>
      <c r="G16" s="38" t="n">
        <v>14259465</v>
      </c>
      <c r="H16" s="38" t="n">
        <v>4474</v>
      </c>
      <c r="I16" s="40" t="n">
        <v>168121</v>
      </c>
      <c r="J16" s="41"/>
      <c r="K16" s="41"/>
      <c r="L16" s="41"/>
      <c r="M16" s="41"/>
      <c r="N16" s="41"/>
      <c r="O16" s="41"/>
      <c r="P16" s="41"/>
      <c r="Q16" s="41"/>
      <c r="R16" s="41"/>
    </row>
    <row r="17" s="3" customFormat="true" ht="21" hidden="false" customHeight="true" outlineLevel="0" collapsed="false">
      <c r="A17" s="36"/>
      <c r="B17" s="46" t="s">
        <v>22</v>
      </c>
      <c r="C17" s="38" t="n">
        <v>2831</v>
      </c>
      <c r="D17" s="38" t="n">
        <v>35757</v>
      </c>
      <c r="E17" s="44"/>
      <c r="F17" s="38" t="n">
        <v>150236</v>
      </c>
      <c r="G17" s="38" t="n">
        <v>1377546</v>
      </c>
      <c r="H17" s="38" t="n">
        <v>2108983</v>
      </c>
      <c r="I17" s="38" t="n">
        <v>3977818</v>
      </c>
      <c r="J17" s="41"/>
      <c r="K17" s="41"/>
      <c r="L17" s="41"/>
      <c r="M17" s="41"/>
      <c r="N17" s="41"/>
      <c r="O17" s="41"/>
      <c r="P17" s="41"/>
      <c r="Q17" s="41"/>
      <c r="R17" s="41"/>
    </row>
    <row r="18" s="3" customFormat="true" ht="21" hidden="false" customHeight="true" outlineLevel="0" collapsed="false">
      <c r="A18" s="47"/>
      <c r="B18" s="48" t="s">
        <v>23</v>
      </c>
      <c r="C18" s="38" t="n">
        <v>43397</v>
      </c>
      <c r="D18" s="38" t="n">
        <v>518915</v>
      </c>
      <c r="E18" s="44"/>
      <c r="F18" s="38" t="n">
        <v>75661727</v>
      </c>
      <c r="G18" s="38" t="n">
        <v>219443863</v>
      </c>
      <c r="H18" s="38" t="n">
        <v>65666810</v>
      </c>
      <c r="I18" s="38" t="n">
        <v>34218751</v>
      </c>
      <c r="J18" s="41"/>
      <c r="K18" s="41"/>
      <c r="L18" s="41"/>
      <c r="M18" s="41"/>
      <c r="N18" s="41"/>
      <c r="O18" s="41"/>
      <c r="P18" s="41"/>
      <c r="Q18" s="41"/>
      <c r="R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44"/>
      <c r="F19" s="44"/>
      <c r="G19" s="45"/>
      <c r="H19" s="38" t="n">
        <v>0</v>
      </c>
      <c r="I19" s="38" t="n">
        <v>0</v>
      </c>
      <c r="J19" s="41"/>
      <c r="K19" s="41"/>
      <c r="L19" s="41"/>
      <c r="M19" s="41"/>
      <c r="N19" s="41"/>
      <c r="O19" s="41"/>
      <c r="P19" s="41"/>
      <c r="Q19" s="41"/>
      <c r="R19" s="41"/>
    </row>
    <row r="20" s="3" customFormat="true" ht="44.15" hidden="false" customHeight="true" outlineLevel="0" collapsed="false">
      <c r="A20" s="51" t="s">
        <v>26</v>
      </c>
      <c r="B20" s="50" t="s">
        <v>27</v>
      </c>
      <c r="C20" s="38" t="n">
        <v>25897</v>
      </c>
      <c r="D20" s="38" t="n">
        <v>10287</v>
      </c>
      <c r="E20" s="45"/>
      <c r="F20" s="38" t="n">
        <v>11035322</v>
      </c>
      <c r="G20" s="38" t="n">
        <v>6780565</v>
      </c>
      <c r="H20" s="38" t="n">
        <v>11303462</v>
      </c>
      <c r="I20" s="38" t="n">
        <v>534559</v>
      </c>
      <c r="J20" s="41"/>
      <c r="K20" s="41"/>
      <c r="L20" s="41"/>
      <c r="M20" s="41"/>
      <c r="N20" s="41" t="s">
        <v>19</v>
      </c>
      <c r="O20" s="41"/>
      <c r="P20" s="41"/>
      <c r="Q20" s="41"/>
      <c r="R20" s="41"/>
    </row>
    <row r="21" s="3" customFormat="true" ht="44.15" hidden="false" customHeight="true" outlineLevel="0" collapsed="false">
      <c r="A21" s="36"/>
      <c r="B21" s="42" t="s">
        <v>28</v>
      </c>
      <c r="C21" s="44"/>
      <c r="D21" s="44"/>
      <c r="E21" s="44"/>
      <c r="F21" s="44"/>
      <c r="G21" s="45"/>
      <c r="H21" s="38" t="n">
        <v>0</v>
      </c>
      <c r="I21" s="38" t="n">
        <v>12806</v>
      </c>
      <c r="J21" s="41"/>
      <c r="K21" s="41"/>
      <c r="L21" s="41"/>
      <c r="M21" s="41"/>
      <c r="N21" s="41"/>
      <c r="O21" s="41"/>
      <c r="P21" s="41"/>
      <c r="Q21" s="41"/>
      <c r="R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5"/>
      <c r="H22" s="38" t="n">
        <v>0</v>
      </c>
      <c r="I22" s="38" t="n">
        <v>2415</v>
      </c>
      <c r="J22" s="41"/>
      <c r="K22" s="41"/>
      <c r="L22" s="41"/>
      <c r="M22" s="41"/>
      <c r="N22" s="41"/>
      <c r="O22" s="41"/>
      <c r="P22" s="41"/>
      <c r="Q22" s="41"/>
      <c r="R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38" t="n">
        <v>0</v>
      </c>
      <c r="G23" s="38" t="n">
        <v>339913</v>
      </c>
      <c r="H23" s="38" t="n">
        <v>0</v>
      </c>
      <c r="I23" s="38" t="n">
        <v>5726</v>
      </c>
      <c r="J23" s="41"/>
      <c r="K23" s="41"/>
      <c r="L23" s="41"/>
      <c r="M23" s="41"/>
      <c r="N23" s="41"/>
      <c r="O23" s="41"/>
      <c r="P23" s="41"/>
      <c r="Q23" s="41"/>
      <c r="R23" s="41"/>
    </row>
    <row r="24" s="3" customFormat="true" ht="21" hidden="false" customHeight="true" outlineLevel="0" collapsed="false">
      <c r="A24" s="47"/>
      <c r="B24" s="48" t="s">
        <v>29</v>
      </c>
      <c r="C24" s="38" t="n">
        <v>25897</v>
      </c>
      <c r="D24" s="38" t="n">
        <v>10287</v>
      </c>
      <c r="E24" s="44"/>
      <c r="F24" s="38" t="n">
        <v>11035322</v>
      </c>
      <c r="G24" s="38" t="n">
        <v>7120478</v>
      </c>
      <c r="H24" s="38" t="n">
        <v>11303462</v>
      </c>
      <c r="I24" s="38" t="n">
        <v>555506</v>
      </c>
      <c r="J24" s="41"/>
      <c r="K24" s="41"/>
      <c r="L24" s="41"/>
      <c r="M24" s="41"/>
      <c r="N24" s="41"/>
      <c r="O24" s="41"/>
      <c r="P24" s="41"/>
      <c r="Q24" s="41"/>
      <c r="R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8036</v>
      </c>
      <c r="E25" s="44"/>
      <c r="F25" s="44"/>
      <c r="G25" s="45"/>
      <c r="H25" s="38" t="n">
        <v>-11</v>
      </c>
      <c r="I25" s="38" t="n">
        <v>31772</v>
      </c>
      <c r="J25" s="41"/>
      <c r="K25" s="41"/>
      <c r="L25" s="41"/>
      <c r="M25" s="41"/>
      <c r="N25" s="41"/>
      <c r="O25" s="41"/>
      <c r="P25" s="41"/>
      <c r="Q25" s="41"/>
      <c r="R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45"/>
      <c r="F26" s="44"/>
      <c r="G26" s="45"/>
      <c r="H26" s="38" t="n">
        <v>0</v>
      </c>
      <c r="I26" s="38" t="n">
        <v>0</v>
      </c>
      <c r="J26" s="41"/>
      <c r="K26" s="41"/>
      <c r="L26" s="41"/>
      <c r="M26" s="41"/>
      <c r="N26" s="41"/>
      <c r="O26" s="41"/>
      <c r="P26" s="41"/>
      <c r="Q26" s="41"/>
      <c r="R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44"/>
      <c r="F27" s="45"/>
      <c r="G27" s="45"/>
      <c r="H27" s="38" t="n">
        <v>0</v>
      </c>
      <c r="I27" s="38" t="n">
        <v>0</v>
      </c>
      <c r="J27" s="41"/>
      <c r="K27" s="41"/>
      <c r="L27" s="41"/>
      <c r="M27" s="41"/>
      <c r="N27" s="41"/>
      <c r="O27" s="41"/>
      <c r="P27" s="41"/>
      <c r="Q27" s="41"/>
      <c r="R27" s="41"/>
    </row>
    <row r="28" s="3" customFormat="true" ht="21" hidden="false" customHeight="true" outlineLevel="0" collapsed="false">
      <c r="A28" s="52"/>
      <c r="B28" s="48" t="s">
        <v>36</v>
      </c>
      <c r="C28" s="53" t="n">
        <v>69294</v>
      </c>
      <c r="D28" s="53" t="n">
        <v>537238</v>
      </c>
      <c r="E28" s="54"/>
      <c r="F28" s="53" t="n">
        <v>86697049</v>
      </c>
      <c r="G28" s="53" t="n">
        <v>226564341</v>
      </c>
      <c r="H28" s="53" t="n">
        <v>76970261</v>
      </c>
      <c r="I28" s="53" t="n">
        <v>34806029</v>
      </c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.5" hidden="false" customHeight="false" outlineLevel="0" collapsed="false">
      <c r="H29" s="55"/>
    </row>
    <row r="30" customFormat="false" ht="15.5" hidden="false" customHeight="false" outlineLevel="0" collapsed="false">
      <c r="C30" s="55"/>
    </row>
    <row r="32" customFormat="false" ht="17" hidden="false" customHeight="false" outlineLevel="0" collapsed="false">
      <c r="G32" s="56"/>
      <c r="H32" s="57"/>
      <c r="I32" s="58"/>
    </row>
    <row r="33" customFormat="false" ht="17" hidden="false" customHeight="false" outlineLevel="0" collapsed="false">
      <c r="G33" s="59"/>
      <c r="H33" s="57"/>
      <c r="I33" s="58"/>
    </row>
    <row r="34" customFormat="false" ht="17" hidden="false" customHeight="false" outlineLevel="0" collapsed="false">
      <c r="G34" s="59"/>
      <c r="H34" s="57"/>
      <c r="I34" s="58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3" activeCellId="0" sqref="C4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4.26"/>
    <col collapsed="false" customWidth="true" hidden="false" outlineLevel="0" max="4" min="4" style="1" width="14.63"/>
    <col collapsed="false" customWidth="true" hidden="false" outlineLevel="0" max="5" min="5" style="1" width="8.26"/>
    <col collapsed="false" customWidth="true" hidden="false" outlineLevel="0" max="7" min="6" style="1" width="16.63"/>
    <col collapsed="false" customWidth="true" hidden="false" outlineLevel="0" max="8" min="8" style="1" width="15.63"/>
    <col collapsed="false" customWidth="true" hidden="false" outlineLevel="0" max="9" min="9" style="1" width="14.63"/>
    <col collapsed="false" customWidth="false" hidden="false" outlineLevel="0" max="257" min="10" style="1" width="8.99"/>
  </cols>
  <sheetData>
    <row r="1" s="11" customFormat="true" ht="6" hidden="false" customHeight="true" outlineLevel="0" collapsed="false">
      <c r="I1" s="93"/>
    </row>
    <row r="2" s="11" customFormat="true" ht="31.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" t="s">
        <v>84</v>
      </c>
    </row>
    <row r="3" s="1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7"/>
    </row>
    <row r="4" s="11" customFormat="true" ht="3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7.75" hidden="false" customHeight="true" outlineLevel="0" collapsed="false">
      <c r="A7" s="19" t="s">
        <v>85</v>
      </c>
      <c r="B7" s="19"/>
      <c r="C7" s="19"/>
      <c r="D7" s="15"/>
      <c r="E7" s="15"/>
      <c r="F7" s="16"/>
      <c r="G7" s="15"/>
    </row>
    <row r="8" s="11" customFormat="true" ht="6" hidden="false" customHeight="true" outlineLevel="0" collapsed="false">
      <c r="A8" s="20"/>
      <c r="C8" s="12"/>
      <c r="D8" s="12"/>
      <c r="E8" s="12"/>
      <c r="F8" s="13"/>
      <c r="G8" s="12"/>
    </row>
    <row r="9" s="96" customFormat="true" ht="21" hidden="false" customHeight="true" outlineLevel="0" collapsed="false">
      <c r="A9" s="21"/>
      <c r="B9" s="95"/>
      <c r="C9" s="22" t="s">
        <v>4</v>
      </c>
      <c r="D9" s="22"/>
      <c r="E9" s="22"/>
      <c r="F9" s="22"/>
      <c r="G9" s="22"/>
      <c r="H9" s="22"/>
      <c r="I9" s="22"/>
    </row>
    <row r="10" s="96" customFormat="true" ht="21.65" hidden="false" customHeight="true" outlineLevel="0" collapsed="false">
      <c r="A10" s="24"/>
      <c r="B10" s="97"/>
      <c r="C10" s="22" t="s">
        <v>5</v>
      </c>
      <c r="D10" s="22"/>
      <c r="E10" s="21"/>
      <c r="F10" s="22" t="s">
        <v>6</v>
      </c>
      <c r="G10" s="22"/>
      <c r="H10" s="26"/>
      <c r="I10" s="26"/>
    </row>
    <row r="11" s="96" customFormat="true" ht="54" hidden="false" customHeight="true" outlineLevel="0" collapsed="false">
      <c r="A11" s="28" t="s">
        <v>7</v>
      </c>
      <c r="B11" s="98" t="s">
        <v>8</v>
      </c>
      <c r="C11" s="29" t="s">
        <v>9</v>
      </c>
      <c r="D11" s="99" t="s">
        <v>10</v>
      </c>
      <c r="E11" s="28" t="s">
        <v>11</v>
      </c>
      <c r="F11" s="29" t="s">
        <v>9</v>
      </c>
      <c r="G11" s="22" t="s">
        <v>10</v>
      </c>
      <c r="H11" s="28" t="s">
        <v>12</v>
      </c>
      <c r="I11" s="28" t="s">
        <v>13</v>
      </c>
    </row>
    <row r="12" s="96" customFormat="true" ht="21" hidden="false" customHeight="true" outlineLevel="0" collapsed="false">
      <c r="A12" s="31" t="s">
        <v>14</v>
      </c>
      <c r="B12" s="32" t="s">
        <v>86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87</v>
      </c>
    </row>
    <row r="13" s="3" customFormat="true" ht="21" hidden="false" customHeight="true" outlineLevel="0" collapsed="false">
      <c r="A13" s="36"/>
      <c r="B13" s="37" t="s">
        <v>17</v>
      </c>
      <c r="C13" s="100" t="n">
        <v>0</v>
      </c>
      <c r="D13" s="100" t="n">
        <v>275</v>
      </c>
      <c r="E13" s="100" t="n">
        <v>42114</v>
      </c>
      <c r="F13" s="100" t="n">
        <v>0</v>
      </c>
      <c r="G13" s="100" t="n">
        <v>22006877</v>
      </c>
      <c r="H13" s="100" t="n">
        <v>0</v>
      </c>
      <c r="I13" s="100" t="n">
        <v>32681</v>
      </c>
      <c r="J13" s="66"/>
      <c r="K13" s="66"/>
      <c r="L13" s="41"/>
    </row>
    <row r="14" s="3" customFormat="true" ht="44.15" hidden="false" customHeight="true" outlineLevel="0" collapsed="false">
      <c r="A14" s="36"/>
      <c r="B14" s="42" t="s">
        <v>18</v>
      </c>
      <c r="C14" s="44"/>
      <c r="D14" s="43"/>
      <c r="E14" s="45"/>
      <c r="F14" s="45"/>
      <c r="G14" s="45"/>
      <c r="H14" s="100" t="n">
        <v>0</v>
      </c>
      <c r="I14" s="100" t="n">
        <v>0</v>
      </c>
      <c r="J14" s="66"/>
      <c r="K14" s="66"/>
      <c r="L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5"/>
      <c r="F15" s="45"/>
      <c r="G15" s="45"/>
      <c r="H15" s="100" t="n">
        <v>0</v>
      </c>
      <c r="I15" s="100" t="n">
        <v>378</v>
      </c>
      <c r="J15" s="66"/>
      <c r="K15" s="66"/>
      <c r="L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100" t="n">
        <v>0</v>
      </c>
      <c r="G16" s="100" t="n">
        <v>0</v>
      </c>
      <c r="H16" s="100" t="n">
        <v>0</v>
      </c>
      <c r="I16" s="100" t="n">
        <v>0</v>
      </c>
      <c r="J16" s="66"/>
      <c r="K16" s="66"/>
      <c r="L16" s="41"/>
    </row>
    <row r="17" s="3" customFormat="true" ht="21" hidden="false" customHeight="true" outlineLevel="0" collapsed="false">
      <c r="A17" s="36"/>
      <c r="B17" s="46" t="s">
        <v>22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66"/>
      <c r="K17" s="66"/>
      <c r="L17" s="41"/>
    </row>
    <row r="18" s="96" customFormat="true" ht="21" hidden="false" customHeight="true" outlineLevel="0" collapsed="false">
      <c r="A18" s="47"/>
      <c r="B18" s="48" t="s">
        <v>23</v>
      </c>
      <c r="C18" s="100" t="n">
        <v>0</v>
      </c>
      <c r="D18" s="100" t="n">
        <v>275</v>
      </c>
      <c r="E18" s="100" t="n">
        <v>42114</v>
      </c>
      <c r="F18" s="100" t="n">
        <v>0</v>
      </c>
      <c r="G18" s="100" t="n">
        <v>22006877</v>
      </c>
      <c r="H18" s="101" t="n">
        <v>0</v>
      </c>
      <c r="I18" s="101" t="n">
        <v>33059</v>
      </c>
      <c r="J18" s="66"/>
      <c r="K18" s="66"/>
      <c r="L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101" t="n">
        <v>0</v>
      </c>
      <c r="D19" s="101" t="n">
        <v>0</v>
      </c>
      <c r="E19" s="101" t="n">
        <v>0</v>
      </c>
      <c r="F19" s="45"/>
      <c r="G19" s="45"/>
      <c r="H19" s="101" t="n">
        <v>0</v>
      </c>
      <c r="I19" s="101" t="n">
        <v>0</v>
      </c>
      <c r="J19" s="66"/>
      <c r="K19" s="66"/>
      <c r="L19" s="41"/>
    </row>
    <row r="20" s="3" customFormat="true" ht="44.15" hidden="false" customHeight="true" outlineLevel="0" collapsed="false">
      <c r="A20" s="102" t="s">
        <v>26</v>
      </c>
      <c r="B20" s="42" t="s">
        <v>27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66"/>
      <c r="K20" s="66"/>
      <c r="L20" s="41"/>
    </row>
    <row r="21" s="3" customFormat="true" ht="44.15" hidden="false" customHeight="true" outlineLevel="0" collapsed="false">
      <c r="A21" s="36"/>
      <c r="B21" s="42" t="s">
        <v>88</v>
      </c>
      <c r="C21" s="44"/>
      <c r="D21" s="44"/>
      <c r="E21" s="45"/>
      <c r="F21" s="45"/>
      <c r="G21" s="45"/>
      <c r="H21" s="101" t="n">
        <v>0</v>
      </c>
      <c r="I21" s="101" t="n">
        <v>0</v>
      </c>
      <c r="J21" s="66"/>
      <c r="K21" s="66"/>
      <c r="L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5"/>
      <c r="F22" s="45"/>
      <c r="G22" s="45"/>
      <c r="H22" s="101" t="n">
        <v>0</v>
      </c>
      <c r="I22" s="101" t="n">
        <v>0</v>
      </c>
      <c r="J22" s="66"/>
      <c r="K22" s="66"/>
      <c r="L22" s="41"/>
    </row>
    <row r="23" s="3" customFormat="true" ht="21" hidden="false" customHeight="true" outlineLevel="0" collapsed="false">
      <c r="A23" s="36"/>
      <c r="B23" s="42" t="s">
        <v>21</v>
      </c>
      <c r="C23" s="44"/>
      <c r="D23" s="44"/>
      <c r="E23" s="45"/>
      <c r="F23" s="101" t="n">
        <v>0</v>
      </c>
      <c r="G23" s="101" t="n">
        <v>0</v>
      </c>
      <c r="H23" s="101" t="n">
        <v>0</v>
      </c>
      <c r="I23" s="101" t="n">
        <v>0</v>
      </c>
      <c r="J23" s="66"/>
      <c r="K23" s="66"/>
      <c r="L23" s="41"/>
    </row>
    <row r="24" s="96" customFormat="true" ht="21" hidden="false" customHeight="true" outlineLevel="0" collapsed="false">
      <c r="A24" s="47"/>
      <c r="B24" s="48" t="s">
        <v>29</v>
      </c>
      <c r="C24" s="103" t="n">
        <v>0</v>
      </c>
      <c r="D24" s="103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66"/>
      <c r="K24" s="66"/>
      <c r="L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103" t="n">
        <v>0</v>
      </c>
      <c r="D25" s="103" t="n">
        <v>53</v>
      </c>
      <c r="E25" s="101" t="n">
        <v>17729</v>
      </c>
      <c r="F25" s="45"/>
      <c r="G25" s="45"/>
      <c r="H25" s="101" t="n">
        <v>0</v>
      </c>
      <c r="I25" s="101" t="n">
        <v>7769</v>
      </c>
      <c r="J25" s="66"/>
      <c r="K25" s="66"/>
      <c r="L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103" t="n">
        <v>0</v>
      </c>
      <c r="D26" s="103" t="n">
        <v>0</v>
      </c>
      <c r="E26" s="101" t="n">
        <v>0</v>
      </c>
      <c r="F26" s="45"/>
      <c r="G26" s="45"/>
      <c r="H26" s="101" t="n">
        <v>0</v>
      </c>
      <c r="I26" s="101" t="n">
        <v>0</v>
      </c>
      <c r="J26" s="66"/>
      <c r="K26" s="66"/>
      <c r="L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103" t="n">
        <v>0</v>
      </c>
      <c r="D27" s="103" t="n">
        <v>0</v>
      </c>
      <c r="E27" s="101" t="n">
        <v>0</v>
      </c>
      <c r="F27" s="45"/>
      <c r="G27" s="45"/>
      <c r="H27" s="101" t="n">
        <v>0</v>
      </c>
      <c r="I27" s="101" t="n">
        <v>0</v>
      </c>
      <c r="J27" s="66"/>
      <c r="K27" s="66"/>
      <c r="L27" s="41"/>
    </row>
    <row r="28" s="108" customFormat="true" ht="21" hidden="false" customHeight="true" outlineLevel="0" collapsed="false">
      <c r="A28" s="104"/>
      <c r="B28" s="105"/>
      <c r="C28" s="106"/>
      <c r="D28" s="106"/>
      <c r="E28" s="106"/>
      <c r="F28" s="107"/>
      <c r="G28" s="107"/>
      <c r="H28" s="106"/>
      <c r="I28" s="106"/>
      <c r="J28" s="66"/>
      <c r="K28" s="66"/>
      <c r="L28" s="41"/>
    </row>
    <row r="29" s="108" customFormat="true" ht="6" hidden="false" customHeight="true" outlineLevel="0" collapsed="false">
      <c r="A29" s="104"/>
      <c r="B29" s="105"/>
      <c r="C29" s="106"/>
      <c r="D29" s="106"/>
      <c r="E29" s="106"/>
      <c r="F29" s="107"/>
      <c r="G29" s="107"/>
      <c r="H29" s="106"/>
      <c r="I29" s="106"/>
    </row>
    <row r="30" s="11" customFormat="true" ht="31.5" hidden="false" customHeight="true" outlineLevel="0" collapsed="false">
      <c r="A30" s="60" t="s">
        <v>0</v>
      </c>
      <c r="B30" s="60"/>
      <c r="C30" s="60"/>
      <c r="D30" s="60"/>
      <c r="E30" s="60"/>
      <c r="F30" s="60"/>
      <c r="G30" s="60"/>
      <c r="H30" s="60"/>
      <c r="I30" s="6" t="s">
        <v>84</v>
      </c>
    </row>
    <row r="31" s="11" customFormat="true" ht="26.1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5"/>
      <c r="I31" s="7"/>
    </row>
    <row r="32" s="11" customFormat="true" ht="3" hidden="false" customHeight="true" outlineLevel="0" collapsed="false">
      <c r="C32" s="12"/>
      <c r="D32" s="12"/>
      <c r="E32" s="12"/>
      <c r="F32" s="13"/>
      <c r="G32" s="12"/>
    </row>
    <row r="33" s="11" customFormat="true" ht="3" hidden="false" customHeight="true" outlineLevel="0" collapsed="false">
      <c r="C33" s="12"/>
      <c r="D33" s="12"/>
      <c r="E33" s="12"/>
      <c r="F33" s="13"/>
      <c r="G33" s="12"/>
    </row>
    <row r="34" s="11" customFormat="true" ht="3" hidden="false" customHeight="true" outlineLevel="0" collapsed="false">
      <c r="A34" s="20"/>
      <c r="C34" s="12"/>
      <c r="D34" s="12"/>
      <c r="E34" s="12"/>
      <c r="F34" s="13"/>
      <c r="G34" s="12"/>
    </row>
    <row r="35" s="17" customFormat="true" ht="27.75" hidden="false" customHeight="true" outlineLevel="0" collapsed="false">
      <c r="A35" s="19" t="s">
        <v>89</v>
      </c>
      <c r="B35" s="19"/>
      <c r="C35" s="19"/>
      <c r="D35" s="19"/>
      <c r="E35" s="15"/>
      <c r="F35" s="16"/>
      <c r="G35" s="15"/>
    </row>
    <row r="36" s="11" customFormat="true" ht="6" hidden="false" customHeight="true" outlineLevel="0" collapsed="false">
      <c r="A36" s="20"/>
      <c r="C36" s="12"/>
      <c r="D36" s="12"/>
      <c r="E36" s="12"/>
      <c r="F36" s="13"/>
      <c r="G36" s="12"/>
    </row>
    <row r="37" s="96" customFormat="true" ht="21" hidden="false" customHeight="true" outlineLevel="0" collapsed="false">
      <c r="A37" s="21"/>
      <c r="B37" s="95"/>
      <c r="C37" s="22" t="s">
        <v>4</v>
      </c>
      <c r="D37" s="22"/>
      <c r="E37" s="22"/>
      <c r="F37" s="22"/>
      <c r="G37" s="22"/>
      <c r="H37" s="22"/>
      <c r="I37" s="22"/>
    </row>
    <row r="38" s="96" customFormat="true" ht="21.65" hidden="false" customHeight="true" outlineLevel="0" collapsed="false">
      <c r="A38" s="24"/>
      <c r="B38" s="97"/>
      <c r="C38" s="22" t="s">
        <v>5</v>
      </c>
      <c r="D38" s="22"/>
      <c r="E38" s="21"/>
      <c r="F38" s="22" t="s">
        <v>6</v>
      </c>
      <c r="G38" s="22"/>
      <c r="H38" s="26"/>
      <c r="I38" s="26"/>
    </row>
    <row r="39" s="96" customFormat="true" ht="54" hidden="false" customHeight="true" outlineLevel="0" collapsed="false">
      <c r="A39" s="28" t="s">
        <v>7</v>
      </c>
      <c r="B39" s="98" t="s">
        <v>8</v>
      </c>
      <c r="C39" s="29" t="s">
        <v>9</v>
      </c>
      <c r="D39" s="99" t="s">
        <v>10</v>
      </c>
      <c r="E39" s="28" t="s">
        <v>11</v>
      </c>
      <c r="F39" s="29" t="s">
        <v>9</v>
      </c>
      <c r="G39" s="22" t="s">
        <v>10</v>
      </c>
      <c r="H39" s="28" t="s">
        <v>12</v>
      </c>
      <c r="I39" s="28" t="s">
        <v>13</v>
      </c>
    </row>
    <row r="40" s="96" customFormat="true" ht="21" hidden="false" customHeight="true" outlineLevel="0" collapsed="false">
      <c r="A40" s="31" t="s">
        <v>90</v>
      </c>
      <c r="B40" s="109" t="s">
        <v>91</v>
      </c>
      <c r="C40" s="33"/>
      <c r="D40" s="33"/>
      <c r="E40" s="33"/>
      <c r="F40" s="35" t="s">
        <v>16</v>
      </c>
      <c r="G40" s="35" t="s">
        <v>16</v>
      </c>
      <c r="H40" s="35" t="s">
        <v>16</v>
      </c>
      <c r="I40" s="35" t="s">
        <v>16</v>
      </c>
    </row>
    <row r="41" s="3" customFormat="true" ht="21" hidden="false" customHeight="true" outlineLevel="0" collapsed="false">
      <c r="A41" s="102"/>
      <c r="B41" s="37" t="s">
        <v>17</v>
      </c>
      <c r="C41" s="103" t="n">
        <v>0</v>
      </c>
      <c r="D41" s="103" t="n">
        <v>1331</v>
      </c>
      <c r="E41" s="103" t="n">
        <v>84321</v>
      </c>
      <c r="F41" s="103" t="n">
        <v>0</v>
      </c>
      <c r="G41" s="103" t="n">
        <v>45121593</v>
      </c>
      <c r="H41" s="103" t="n">
        <v>0</v>
      </c>
      <c r="I41" s="103" t="n">
        <v>297491</v>
      </c>
    </row>
    <row r="42" s="3" customFormat="true" ht="44.15" hidden="false" customHeight="true" outlineLevel="0" collapsed="false">
      <c r="A42" s="36"/>
      <c r="B42" s="42" t="s">
        <v>18</v>
      </c>
      <c r="C42" s="44"/>
      <c r="D42" s="43"/>
      <c r="E42" s="44"/>
      <c r="F42" s="45"/>
      <c r="G42" s="45"/>
      <c r="H42" s="103" t="n">
        <v>0</v>
      </c>
      <c r="I42" s="103" t="n">
        <v>46633</v>
      </c>
    </row>
    <row r="43" s="3" customFormat="true" ht="21" hidden="false" customHeight="true" outlineLevel="0" collapsed="false">
      <c r="A43" s="36"/>
      <c r="B43" s="42" t="s">
        <v>20</v>
      </c>
      <c r="C43" s="44"/>
      <c r="D43" s="44"/>
      <c r="E43" s="44"/>
      <c r="F43" s="45"/>
      <c r="G43" s="45"/>
      <c r="H43" s="103" t="n">
        <v>0</v>
      </c>
      <c r="I43" s="103" t="n">
        <v>9696</v>
      </c>
    </row>
    <row r="44" s="3" customFormat="true" ht="21" hidden="false" customHeight="true" outlineLevel="0" collapsed="false">
      <c r="A44" s="36"/>
      <c r="B44" s="42" t="s">
        <v>21</v>
      </c>
      <c r="C44" s="45"/>
      <c r="D44" s="45"/>
      <c r="E44" s="45"/>
      <c r="F44" s="103" t="n">
        <v>0</v>
      </c>
      <c r="G44" s="103" t="n">
        <v>1588675</v>
      </c>
      <c r="H44" s="103" t="n">
        <v>0</v>
      </c>
      <c r="I44" s="103" t="n">
        <v>726</v>
      </c>
    </row>
    <row r="45" s="3" customFormat="true" ht="21" hidden="false" customHeight="true" outlineLevel="0" collapsed="false">
      <c r="A45" s="110"/>
      <c r="B45" s="50" t="s">
        <v>92</v>
      </c>
      <c r="C45" s="103" t="n">
        <v>0</v>
      </c>
      <c r="D45" s="103" t="n">
        <v>1331</v>
      </c>
      <c r="E45" s="103" t="n">
        <v>84321</v>
      </c>
      <c r="F45" s="103" t="n">
        <v>0</v>
      </c>
      <c r="G45" s="103" t="n">
        <v>46710268</v>
      </c>
      <c r="H45" s="103" t="n">
        <v>0</v>
      </c>
      <c r="I45" s="103" t="n">
        <v>354546</v>
      </c>
    </row>
    <row r="46" s="3" customFormat="true" ht="21" hidden="false" customHeight="true" outlineLevel="0" collapsed="false">
      <c r="A46" s="111"/>
      <c r="B46" s="50" t="s">
        <v>36</v>
      </c>
      <c r="C46" s="53" t="n">
        <v>0</v>
      </c>
      <c r="D46" s="53" t="n">
        <v>1659</v>
      </c>
      <c r="E46" s="53" t="n">
        <v>144164</v>
      </c>
      <c r="F46" s="53" t="n">
        <v>0</v>
      </c>
      <c r="G46" s="53" t="n">
        <v>68717145</v>
      </c>
      <c r="H46" s="53" t="n">
        <v>0</v>
      </c>
      <c r="I46" s="53" t="n">
        <v>395374</v>
      </c>
    </row>
    <row r="47" s="3" customFormat="true" ht="10.5" hidden="false" customHeight="false" outlineLevel="0" collapsed="false"/>
    <row r="48" s="3" customFormat="true" ht="10.5" hidden="false" customHeight="false" outlineLevel="0" collapsed="false">
      <c r="C48" s="112"/>
      <c r="I48" s="30"/>
    </row>
    <row r="49" s="3" customFormat="true" ht="10.5" hidden="false" customHeight="false" outlineLevel="0" collapsed="false"/>
  </sheetData>
  <mergeCells count="12">
    <mergeCell ref="A2:H2"/>
    <mergeCell ref="A3:H3"/>
    <mergeCell ref="A7:C7"/>
    <mergeCell ref="C9:I9"/>
    <mergeCell ref="C10:D10"/>
    <mergeCell ref="F10:G10"/>
    <mergeCell ref="A30:H30"/>
    <mergeCell ref="A31:H31"/>
    <mergeCell ref="A35:D35"/>
    <mergeCell ref="C37:I37"/>
    <mergeCell ref="C38:D38"/>
    <mergeCell ref="F38:G38"/>
  </mergeCells>
  <dataValidations count="4">
    <dataValidation allowBlank="false" errorStyle="stop" errorTitle="NO INPUT is allowed" operator="between" showDropDown="false" showErrorMessage="true" showInputMessage="false" sqref="C14:D15 C21:D22 C42:G43 E44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C23:D23 F28:G29 C44:D44" type="custom">
      <formula1>" "</formula1>
      <formula2>0</formula2>
    </dataValidation>
    <dataValidation allowBlank="true" errorStyle="stop" operator="equal" showDropDown="false" showErrorMessage="true" showInputMessage="false" sqref="G5:G8 G32:G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E14:G15 E16 F19:G19 E21:G22 E23 F25:G2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E20" activeCellId="0" sqref="E2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2.63"/>
    <col collapsed="false" customWidth="true" hidden="false" outlineLevel="0" max="5" min="5" style="1" width="18.63"/>
    <col collapsed="false" customWidth="true" hidden="false" outlineLevel="0" max="6" min="6" style="1" width="14.63"/>
    <col collapsed="false" customWidth="true" hidden="false" outlineLevel="0" max="8" min="7" style="1" width="17.08"/>
  </cols>
  <sheetData>
    <row r="1" s="114" customFormat="true" ht="6" hidden="false" customHeight="true" outlineLevel="0" collapsed="false">
      <c r="A1" s="113"/>
      <c r="B1" s="113"/>
      <c r="C1" s="113"/>
      <c r="D1" s="113"/>
      <c r="E1" s="113"/>
      <c r="F1" s="113"/>
      <c r="G1" s="113"/>
      <c r="H1" s="93"/>
    </row>
    <row r="2" s="115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3</v>
      </c>
    </row>
    <row r="3" s="115" customFormat="tru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16"/>
      <c r="E4" s="10"/>
      <c r="F4" s="116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17" customFormat="true" ht="27.75" hidden="false" customHeight="true" outlineLevel="0" collapsed="false">
      <c r="A7" s="19" t="s">
        <v>94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18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96</v>
      </c>
      <c r="G9" s="22"/>
      <c r="H9" s="22"/>
    </row>
    <row r="10" s="118" customFormat="true" ht="21" hidden="false" customHeight="true" outlineLevel="0" collapsed="false">
      <c r="A10" s="24"/>
      <c r="B10" s="97"/>
      <c r="C10" s="97"/>
      <c r="D10" s="23"/>
      <c r="E10" s="24"/>
      <c r="F10" s="119" t="s">
        <v>9</v>
      </c>
      <c r="G10" s="22" t="s">
        <v>10</v>
      </c>
      <c r="H10" s="22"/>
    </row>
    <row r="11" s="118" customFormat="true" ht="42" hidden="false" customHeight="true" outlineLevel="0" collapsed="false">
      <c r="A11" s="28" t="s">
        <v>7</v>
      </c>
      <c r="B11" s="27" t="s">
        <v>8</v>
      </c>
      <c r="C11" s="28" t="s">
        <v>5</v>
      </c>
      <c r="D11" s="98" t="s">
        <v>11</v>
      </c>
      <c r="E11" s="120" t="s">
        <v>97</v>
      </c>
      <c r="F11" s="119"/>
      <c r="G11" s="29" t="s">
        <v>98</v>
      </c>
      <c r="H11" s="22" t="s">
        <v>99</v>
      </c>
    </row>
    <row r="12" s="118" customFormat="true" ht="21" hidden="false" customHeight="true" outlineLevel="0" collapsed="false">
      <c r="A12" s="121" t="s">
        <v>14</v>
      </c>
      <c r="B12" s="32" t="s">
        <v>15</v>
      </c>
      <c r="C12" s="33"/>
      <c r="D12" s="34"/>
      <c r="E12" s="35" t="s">
        <v>16</v>
      </c>
      <c r="F12" s="35" t="s">
        <v>16</v>
      </c>
      <c r="G12" s="35" t="s">
        <v>16</v>
      </c>
      <c r="H12" s="35" t="s">
        <v>16</v>
      </c>
    </row>
    <row r="13" s="118" customFormat="true" ht="21" hidden="false" customHeight="true" outlineLevel="0" collapsed="false">
      <c r="A13" s="36"/>
      <c r="B13" s="37" t="s">
        <v>17</v>
      </c>
      <c r="C13" s="100" t="n">
        <v>12775686</v>
      </c>
      <c r="D13" s="122"/>
      <c r="E13" s="100" t="n">
        <v>7574238607</v>
      </c>
      <c r="F13" s="100" t="n">
        <v>63610672</v>
      </c>
      <c r="G13" s="100" t="n">
        <v>29419350</v>
      </c>
      <c r="H13" s="100" t="n">
        <v>185508316</v>
      </c>
      <c r="J13" s="66"/>
    </row>
    <row r="14" s="118" customFormat="true" ht="44.15" hidden="false" customHeight="true" outlineLevel="0" collapsed="false">
      <c r="A14" s="36"/>
      <c r="B14" s="42" t="s">
        <v>18</v>
      </c>
      <c r="C14" s="44"/>
      <c r="D14" s="45"/>
      <c r="E14" s="45"/>
      <c r="F14" s="100" t="n">
        <v>0</v>
      </c>
      <c r="G14" s="100" t="n">
        <v>480647</v>
      </c>
      <c r="H14" s="100" t="n">
        <v>7858117</v>
      </c>
      <c r="J14" s="66"/>
    </row>
    <row r="15" s="118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100" t="n">
        <v>0</v>
      </c>
      <c r="G15" s="100" t="n">
        <v>92504</v>
      </c>
      <c r="H15" s="100" t="n">
        <v>3428715</v>
      </c>
      <c r="J15" s="66"/>
    </row>
    <row r="16" s="118" customFormat="true" ht="21" hidden="false" customHeight="true" outlineLevel="0" collapsed="false">
      <c r="A16" s="36"/>
      <c r="B16" s="42" t="s">
        <v>21</v>
      </c>
      <c r="C16" s="44"/>
      <c r="D16" s="45"/>
      <c r="E16" s="100" t="n">
        <v>509732516</v>
      </c>
      <c r="F16" s="100" t="n">
        <v>4474</v>
      </c>
      <c r="G16" s="100" t="n">
        <v>153470</v>
      </c>
      <c r="H16" s="100" t="n">
        <v>2199077</v>
      </c>
      <c r="J16" s="66"/>
    </row>
    <row r="17" s="118" customFormat="true" ht="21" hidden="false" customHeight="true" outlineLevel="0" collapsed="false">
      <c r="A17" s="36"/>
      <c r="B17" s="46" t="s">
        <v>22</v>
      </c>
      <c r="C17" s="100" t="n">
        <v>1063741</v>
      </c>
      <c r="D17" s="45"/>
      <c r="E17" s="100" t="n">
        <v>90046959</v>
      </c>
      <c r="F17" s="100" t="n">
        <v>2109073</v>
      </c>
      <c r="G17" s="100" t="n">
        <v>3624582</v>
      </c>
      <c r="H17" s="100" t="n">
        <v>21649564</v>
      </c>
      <c r="J17" s="66"/>
    </row>
    <row r="18" s="118" customFormat="true" ht="21" hidden="false" customHeight="true" outlineLevel="0" collapsed="false">
      <c r="A18" s="47"/>
      <c r="B18" s="48" t="s">
        <v>23</v>
      </c>
      <c r="C18" s="100" t="n">
        <v>13839427</v>
      </c>
      <c r="D18" s="45"/>
      <c r="E18" s="100" t="n">
        <v>8174018082</v>
      </c>
      <c r="F18" s="100" t="n">
        <v>65724219</v>
      </c>
      <c r="G18" s="101" t="n">
        <v>33770553</v>
      </c>
      <c r="H18" s="101" t="n">
        <v>220643789</v>
      </c>
      <c r="J18" s="66"/>
    </row>
    <row r="19" s="118" customFormat="true" ht="21" hidden="false" customHeight="true" outlineLevel="0" collapsed="false">
      <c r="A19" s="49" t="s">
        <v>24</v>
      </c>
      <c r="B19" s="50" t="s">
        <v>25</v>
      </c>
      <c r="C19" s="101" t="n">
        <v>3424</v>
      </c>
      <c r="D19" s="45"/>
      <c r="E19" s="45"/>
      <c r="F19" s="101" t="n">
        <v>0</v>
      </c>
      <c r="G19" s="101" t="n">
        <v>5</v>
      </c>
      <c r="H19" s="101" t="n">
        <v>23979</v>
      </c>
      <c r="J19" s="66"/>
    </row>
    <row r="20" s="118" customFormat="true" ht="44.15" hidden="false" customHeight="true" outlineLevel="0" collapsed="false">
      <c r="A20" s="102" t="s">
        <v>26</v>
      </c>
      <c r="B20" s="42" t="s">
        <v>27</v>
      </c>
      <c r="C20" s="101" t="n">
        <v>1228689</v>
      </c>
      <c r="D20" s="45"/>
      <c r="E20" s="101" t="n">
        <v>514060434</v>
      </c>
      <c r="F20" s="101" t="n">
        <v>11719507</v>
      </c>
      <c r="G20" s="101" t="n">
        <v>764521</v>
      </c>
      <c r="H20" s="101" t="n">
        <v>8236318</v>
      </c>
      <c r="J20" s="66"/>
    </row>
    <row r="21" s="118" customFormat="true" ht="44.15" hidden="false" customHeight="true" outlineLevel="0" collapsed="false">
      <c r="A21" s="36"/>
      <c r="B21" s="42" t="s">
        <v>18</v>
      </c>
      <c r="C21" s="44"/>
      <c r="D21" s="45"/>
      <c r="E21" s="45"/>
      <c r="F21" s="101" t="n">
        <v>0</v>
      </c>
      <c r="G21" s="101" t="n">
        <v>34041</v>
      </c>
      <c r="H21" s="101" t="n">
        <v>629487</v>
      </c>
      <c r="J21" s="66"/>
    </row>
    <row r="22" s="118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101" t="n">
        <v>0</v>
      </c>
      <c r="G22" s="101" t="n">
        <v>4384</v>
      </c>
      <c r="H22" s="101" t="n">
        <v>320568</v>
      </c>
      <c r="J22" s="66"/>
    </row>
    <row r="23" s="118" customFormat="true" ht="21" hidden="false" customHeight="true" outlineLevel="0" collapsed="false">
      <c r="A23" s="36"/>
      <c r="B23" s="42" t="s">
        <v>21</v>
      </c>
      <c r="C23" s="44"/>
      <c r="D23" s="45"/>
      <c r="E23" s="101" t="n">
        <v>40132197</v>
      </c>
      <c r="F23" s="101" t="n">
        <v>0</v>
      </c>
      <c r="G23" s="101" t="n">
        <v>6044</v>
      </c>
      <c r="H23" s="101" t="n">
        <v>171830</v>
      </c>
      <c r="J23" s="66"/>
    </row>
    <row r="24" s="118" customFormat="true" ht="21" hidden="false" customHeight="true" outlineLevel="0" collapsed="false">
      <c r="A24" s="47" t="s">
        <v>19</v>
      </c>
      <c r="B24" s="48" t="s">
        <v>29</v>
      </c>
      <c r="C24" s="101" t="n">
        <v>1228689</v>
      </c>
      <c r="D24" s="45"/>
      <c r="E24" s="101" t="n">
        <v>554192631</v>
      </c>
      <c r="F24" s="101" t="n">
        <v>11719507</v>
      </c>
      <c r="G24" s="101" t="n">
        <v>808990</v>
      </c>
      <c r="H24" s="101" t="n">
        <v>9358203</v>
      </c>
      <c r="J24" s="66"/>
    </row>
    <row r="25" s="118" customFormat="true" ht="21" hidden="false" customHeight="true" outlineLevel="0" collapsed="false">
      <c r="A25" s="49" t="s">
        <v>30</v>
      </c>
      <c r="B25" s="50" t="s">
        <v>31</v>
      </c>
      <c r="C25" s="101" t="n">
        <v>113968</v>
      </c>
      <c r="D25" s="45"/>
      <c r="E25" s="45"/>
      <c r="F25" s="123" t="n">
        <v>-11</v>
      </c>
      <c r="G25" s="101" t="n">
        <v>24674</v>
      </c>
      <c r="H25" s="101" t="n">
        <v>550424</v>
      </c>
      <c r="J25" s="66"/>
    </row>
    <row r="26" s="118" customFormat="true" ht="21" hidden="false" customHeight="true" outlineLevel="0" collapsed="false">
      <c r="A26" s="49" t="s">
        <v>32</v>
      </c>
      <c r="B26" s="50" t="s">
        <v>33</v>
      </c>
      <c r="C26" s="101" t="n">
        <v>1</v>
      </c>
      <c r="D26" s="45"/>
      <c r="E26" s="45"/>
      <c r="F26" s="101" t="n">
        <v>0</v>
      </c>
      <c r="G26" s="101" t="n">
        <v>0</v>
      </c>
      <c r="H26" s="101" t="n">
        <v>0</v>
      </c>
      <c r="J26" s="66"/>
    </row>
    <row r="27" s="118" customFormat="true" ht="21" hidden="false" customHeight="true" outlineLevel="0" collapsed="false">
      <c r="A27" s="49" t="s">
        <v>34</v>
      </c>
      <c r="B27" s="50" t="s">
        <v>35</v>
      </c>
      <c r="C27" s="124" t="n">
        <v>0</v>
      </c>
      <c r="D27" s="44"/>
      <c r="E27" s="44"/>
      <c r="F27" s="124" t="n">
        <v>0</v>
      </c>
      <c r="G27" s="124" t="n">
        <v>0</v>
      </c>
      <c r="H27" s="124" t="n">
        <v>0</v>
      </c>
      <c r="J27" s="66"/>
    </row>
    <row r="28" s="118" customFormat="true" ht="21" hidden="false" customHeight="true" outlineLevel="0" collapsed="false">
      <c r="A28" s="52"/>
      <c r="B28" s="48" t="s">
        <v>36</v>
      </c>
      <c r="C28" s="125" t="n">
        <v>15185509</v>
      </c>
      <c r="D28" s="126"/>
      <c r="E28" s="125" t="n">
        <v>8728210713</v>
      </c>
      <c r="F28" s="125" t="n">
        <v>77443715</v>
      </c>
      <c r="G28" s="125" t="n">
        <v>34604222</v>
      </c>
      <c r="H28" s="125" t="n">
        <v>230576395</v>
      </c>
      <c r="J28" s="66"/>
    </row>
    <row r="30" customFormat="false" ht="17" hidden="false" customHeight="false" outlineLevel="0" collapsed="false">
      <c r="A30" s="68"/>
      <c r="C30" s="57"/>
      <c r="H30" s="88"/>
    </row>
    <row r="31" customFormat="false" ht="17" hidden="false" customHeight="false" outlineLevel="0" collapsed="false">
      <c r="C31" s="57"/>
    </row>
  </sheetData>
  <mergeCells count="7">
    <mergeCell ref="A2:G2"/>
    <mergeCell ref="A3:G3"/>
    <mergeCell ref="A7:C7"/>
    <mergeCell ref="C9:E9"/>
    <mergeCell ref="F9:H9"/>
    <mergeCell ref="F10:F11"/>
    <mergeCell ref="G10:H10"/>
  </mergeCells>
  <dataValidations count="4">
    <dataValidation allowBlank="true" errorStyle="stop" errorTitle="NO INPUT is allowed" operator="between" showDropDown="false" showErrorMessage="true" showInputMessage="false" sqref="D27:E27 D28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D17:D18 D19:E19 D20 C21:E22 C23:D23 D24 D25:E26" type="whole">
      <formula1>-999999999999</formula1>
      <formula2>999999999999</formula2>
    </dataValidation>
    <dataValidation allowBlank="true" errorStyle="stop" operator="between" showDropDown="false" showErrorMessage="true" showInputMessage="false" sqref="H30" type="whole">
      <formula1>0</formula1>
      <formula2>100000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A31" activeCellId="0" sqref="A31:G3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2.63"/>
    <col collapsed="false" customWidth="true" hidden="false" outlineLevel="0" max="5" min="5" style="1" width="18.63"/>
    <col collapsed="false" customWidth="true" hidden="false" outlineLevel="0" max="6" min="6" style="1" width="14.63"/>
    <col collapsed="false" customWidth="true" hidden="false" outlineLevel="0" max="8" min="7" style="1" width="17.08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93"/>
    </row>
    <row r="2" s="115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00</v>
      </c>
    </row>
    <row r="3" s="115" customFormat="tru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11"/>
      <c r="B4" s="11"/>
      <c r="C4" s="12"/>
      <c r="D4" s="12"/>
      <c r="E4" s="13"/>
      <c r="F4" s="1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17" customFormat="true" ht="27.75" hidden="false" customHeight="true" outlineLevel="0" collapsed="false">
      <c r="A7" s="19" t="s">
        <v>101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18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96</v>
      </c>
      <c r="G9" s="22"/>
      <c r="H9" s="22"/>
    </row>
    <row r="10" s="118" customFormat="true" ht="21" hidden="false" customHeight="true" outlineLevel="0" collapsed="false">
      <c r="A10" s="24"/>
      <c r="B10" s="97"/>
      <c r="C10" s="95"/>
      <c r="D10" s="21"/>
      <c r="E10" s="26"/>
      <c r="F10" s="119" t="s">
        <v>9</v>
      </c>
      <c r="G10" s="22" t="s">
        <v>10</v>
      </c>
      <c r="H10" s="22"/>
    </row>
    <row r="11" s="118" customFormat="true" ht="42" hidden="false" customHeight="true" outlineLevel="0" collapsed="false">
      <c r="A11" s="28" t="s">
        <v>7</v>
      </c>
      <c r="B11" s="27" t="s">
        <v>8</v>
      </c>
      <c r="C11" s="127" t="s">
        <v>5</v>
      </c>
      <c r="D11" s="128" t="s">
        <v>11</v>
      </c>
      <c r="E11" s="120" t="s">
        <v>97</v>
      </c>
      <c r="F11" s="119"/>
      <c r="G11" s="29" t="s">
        <v>98</v>
      </c>
      <c r="H11" s="22" t="s">
        <v>99</v>
      </c>
    </row>
    <row r="12" s="118" customFormat="true" ht="21" hidden="false" customHeight="true" outlineLevel="0" collapsed="false">
      <c r="A12" s="121" t="s">
        <v>14</v>
      </c>
      <c r="B12" s="32" t="s">
        <v>15</v>
      </c>
      <c r="C12" s="33"/>
      <c r="D12" s="33"/>
      <c r="E12" s="35" t="s">
        <v>16</v>
      </c>
      <c r="F12" s="129" t="s">
        <v>16</v>
      </c>
      <c r="G12" s="35" t="s">
        <v>16</v>
      </c>
      <c r="H12" s="35" t="s">
        <v>16</v>
      </c>
    </row>
    <row r="13" s="118" customFormat="true" ht="21" hidden="false" customHeight="true" outlineLevel="0" collapsed="false">
      <c r="A13" s="36"/>
      <c r="B13" s="37" t="s">
        <v>17</v>
      </c>
      <c r="C13" s="100" t="n">
        <v>737</v>
      </c>
      <c r="D13" s="100" t="n">
        <v>74453</v>
      </c>
      <c r="E13" s="100" t="n">
        <v>31548264</v>
      </c>
      <c r="F13" s="100" t="n">
        <v>0</v>
      </c>
      <c r="G13" s="100" t="n">
        <v>26230</v>
      </c>
      <c r="H13" s="100" t="n">
        <v>18432</v>
      </c>
    </row>
    <row r="14" s="118" customFormat="true" ht="44.15" hidden="false" customHeight="true" outlineLevel="0" collapsed="false">
      <c r="A14" s="36"/>
      <c r="B14" s="42" t="s">
        <v>18</v>
      </c>
      <c r="C14" s="44"/>
      <c r="D14" s="45"/>
      <c r="E14" s="45"/>
      <c r="F14" s="100" t="n">
        <v>0</v>
      </c>
      <c r="G14" s="100" t="n">
        <v>0</v>
      </c>
      <c r="H14" s="100" t="n">
        <v>0</v>
      </c>
    </row>
    <row r="15" s="118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100" t="n">
        <v>0</v>
      </c>
      <c r="G15" s="100" t="n">
        <v>302</v>
      </c>
      <c r="H15" s="100" t="n">
        <v>866</v>
      </c>
    </row>
    <row r="16" s="118" customFormat="true" ht="21" hidden="false" customHeight="true" outlineLevel="0" collapsed="false">
      <c r="A16" s="36"/>
      <c r="B16" s="42" t="s">
        <v>21</v>
      </c>
      <c r="C16" s="44"/>
      <c r="D16" s="45"/>
      <c r="E16" s="100" t="n">
        <v>0</v>
      </c>
      <c r="F16" s="100" t="n">
        <v>0</v>
      </c>
      <c r="G16" s="100" t="n">
        <v>0</v>
      </c>
      <c r="H16" s="100" t="n">
        <v>4</v>
      </c>
    </row>
    <row r="17" s="118" customFormat="true" ht="21" hidden="false" customHeight="true" outlineLevel="0" collapsed="false">
      <c r="A17" s="36"/>
      <c r="B17" s="46" t="s">
        <v>22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</row>
    <row r="18" s="118" customFormat="true" ht="21" hidden="false" customHeight="true" outlineLevel="0" collapsed="false">
      <c r="A18" s="47"/>
      <c r="B18" s="48" t="s">
        <v>23</v>
      </c>
      <c r="C18" s="100" t="n">
        <v>737</v>
      </c>
      <c r="D18" s="100" t="n">
        <v>74453</v>
      </c>
      <c r="E18" s="100" t="n">
        <v>31548264</v>
      </c>
      <c r="F18" s="100" t="n">
        <v>0</v>
      </c>
      <c r="G18" s="101" t="n">
        <v>26532</v>
      </c>
      <c r="H18" s="101" t="n">
        <v>19302</v>
      </c>
    </row>
    <row r="19" s="118" customFormat="true" ht="21" hidden="false" customHeight="true" outlineLevel="0" collapsed="false">
      <c r="A19" s="49" t="s">
        <v>24</v>
      </c>
      <c r="B19" s="50" t="s">
        <v>25</v>
      </c>
      <c r="C19" s="101" t="n">
        <v>0</v>
      </c>
      <c r="D19" s="101" t="n">
        <v>0</v>
      </c>
      <c r="E19" s="45"/>
      <c r="F19" s="101" t="n">
        <v>0</v>
      </c>
      <c r="G19" s="101" t="n">
        <v>0</v>
      </c>
      <c r="H19" s="101" t="n">
        <v>0</v>
      </c>
    </row>
    <row r="20" s="118" customFormat="true" ht="44.15" hidden="false" customHeight="true" outlineLevel="0" collapsed="false">
      <c r="A20" s="102" t="s">
        <v>26</v>
      </c>
      <c r="B20" s="42" t="s">
        <v>27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</row>
    <row r="21" s="118" customFormat="true" ht="44.15" hidden="false" customHeight="true" outlineLevel="0" collapsed="false">
      <c r="A21" s="36"/>
      <c r="B21" s="42" t="s">
        <v>18</v>
      </c>
      <c r="C21" s="44"/>
      <c r="D21" s="45"/>
      <c r="E21" s="45"/>
      <c r="F21" s="101" t="n">
        <v>0</v>
      </c>
      <c r="G21" s="101" t="n">
        <v>0</v>
      </c>
      <c r="H21" s="101" t="n">
        <v>0</v>
      </c>
    </row>
    <row r="22" s="118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101" t="n">
        <v>0</v>
      </c>
      <c r="G22" s="101" t="n">
        <v>0</v>
      </c>
      <c r="H22" s="101" t="n">
        <v>0</v>
      </c>
    </row>
    <row r="23" s="118" customFormat="true" ht="21" hidden="false" customHeight="true" outlineLevel="0" collapsed="false">
      <c r="A23" s="36"/>
      <c r="B23" s="42" t="s">
        <v>21</v>
      </c>
      <c r="C23" s="44"/>
      <c r="D23" s="45"/>
      <c r="E23" s="101" t="n">
        <v>0</v>
      </c>
      <c r="F23" s="101" t="n">
        <v>0</v>
      </c>
      <c r="G23" s="101" t="n">
        <v>0</v>
      </c>
      <c r="H23" s="101" t="n">
        <v>0</v>
      </c>
    </row>
    <row r="24" s="118" customFormat="true" ht="21" hidden="false" customHeight="true" outlineLevel="0" collapsed="false">
      <c r="A24" s="47"/>
      <c r="B24" s="48" t="s">
        <v>29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</row>
    <row r="25" s="118" customFormat="true" ht="21" hidden="false" customHeight="true" outlineLevel="0" collapsed="false">
      <c r="A25" s="49" t="s">
        <v>30</v>
      </c>
      <c r="B25" s="50" t="s">
        <v>31</v>
      </c>
      <c r="C25" s="101" t="n">
        <v>174</v>
      </c>
      <c r="D25" s="101" t="n">
        <v>18857</v>
      </c>
      <c r="E25" s="45"/>
      <c r="F25" s="101" t="n">
        <v>0</v>
      </c>
      <c r="G25" s="101" t="n">
        <v>8528</v>
      </c>
      <c r="H25" s="101" t="n">
        <v>66729</v>
      </c>
    </row>
    <row r="26" s="118" customFormat="true" ht="21" hidden="false" customHeight="true" outlineLevel="0" collapsed="false">
      <c r="A26" s="49" t="s">
        <v>32</v>
      </c>
      <c r="B26" s="50" t="s">
        <v>33</v>
      </c>
      <c r="C26" s="101" t="n">
        <v>0</v>
      </c>
      <c r="D26" s="101" t="n">
        <v>0</v>
      </c>
      <c r="E26" s="45"/>
      <c r="F26" s="101" t="n">
        <v>0</v>
      </c>
      <c r="G26" s="101" t="n">
        <v>0</v>
      </c>
      <c r="H26" s="101" t="n">
        <v>0</v>
      </c>
    </row>
    <row r="27" s="118" customFormat="true" ht="21" hidden="false" customHeight="true" outlineLevel="0" collapsed="false">
      <c r="A27" s="49" t="s">
        <v>34</v>
      </c>
      <c r="B27" s="50" t="s">
        <v>35</v>
      </c>
      <c r="C27" s="101" t="n">
        <v>0</v>
      </c>
      <c r="D27" s="101" t="n">
        <v>0</v>
      </c>
      <c r="E27" s="45"/>
      <c r="F27" s="101" t="n">
        <v>0</v>
      </c>
      <c r="G27" s="101" t="n">
        <v>0</v>
      </c>
      <c r="H27" s="101" t="n">
        <v>0</v>
      </c>
    </row>
    <row r="28" s="131" customFormat="true" ht="21" hidden="false" customHeight="true" outlineLevel="0" collapsed="false">
      <c r="A28" s="104"/>
      <c r="B28" s="105"/>
      <c r="C28" s="106"/>
      <c r="D28" s="106"/>
      <c r="E28" s="130"/>
      <c r="F28" s="106"/>
      <c r="G28" s="106"/>
      <c r="H28" s="106"/>
    </row>
    <row r="29" s="131" customFormat="true" ht="6" hidden="false" customHeight="true" outlineLevel="0" collapsed="false">
      <c r="A29" s="104"/>
      <c r="B29" s="105"/>
      <c r="C29" s="106"/>
      <c r="D29" s="106"/>
      <c r="E29" s="130"/>
      <c r="F29" s="106"/>
      <c r="G29" s="106"/>
      <c r="H29" s="106"/>
    </row>
    <row r="30" s="115" customFormat="true" ht="31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6" t="s">
        <v>100</v>
      </c>
    </row>
    <row r="31" s="115" customFormat="true" ht="25.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7"/>
    </row>
    <row r="32" customFormat="false" ht="3" hidden="false" customHeight="true" outlineLevel="0" collapsed="false">
      <c r="A32" s="11"/>
      <c r="B32" s="11"/>
      <c r="C32" s="12"/>
      <c r="D32" s="12"/>
      <c r="E32" s="13"/>
      <c r="F32" s="12"/>
      <c r="G32" s="11"/>
      <c r="H32" s="11"/>
    </row>
    <row r="33" customFormat="false" ht="3" hidden="false" customHeight="true" outlineLevel="0" collapsed="false">
      <c r="A33" s="11"/>
      <c r="B33" s="11"/>
      <c r="C33" s="12"/>
      <c r="D33" s="12"/>
      <c r="E33" s="13"/>
      <c r="F33" s="12"/>
      <c r="G33" s="11"/>
      <c r="H33" s="11"/>
    </row>
    <row r="34" customFormat="false" ht="3" hidden="false" customHeight="true" outlineLevel="0" collapsed="false">
      <c r="A34" s="20"/>
      <c r="B34" s="11"/>
      <c r="C34" s="12"/>
      <c r="D34" s="12"/>
      <c r="E34" s="13"/>
      <c r="F34" s="12"/>
      <c r="G34" s="11"/>
      <c r="H34" s="11"/>
    </row>
    <row r="35" s="117" customFormat="true" ht="27.75" hidden="false" customHeight="true" outlineLevel="0" collapsed="false">
      <c r="A35" s="19" t="s">
        <v>102</v>
      </c>
      <c r="B35" s="19"/>
      <c r="C35" s="19"/>
      <c r="D35" s="19"/>
      <c r="E35" s="16"/>
      <c r="F35" s="15"/>
      <c r="G35" s="17"/>
      <c r="H35" s="17"/>
    </row>
    <row r="36" customFormat="false" ht="6" hidden="false" customHeight="true" outlineLevel="0" collapsed="false">
      <c r="A36" s="20"/>
      <c r="B36" s="11"/>
      <c r="C36" s="12"/>
      <c r="D36" s="12"/>
      <c r="E36" s="13"/>
      <c r="F36" s="12"/>
      <c r="G36" s="11"/>
      <c r="H36" s="11"/>
    </row>
    <row r="37" s="118" customFormat="true" ht="21" hidden="false" customHeight="true" outlineLevel="0" collapsed="false">
      <c r="A37" s="21"/>
      <c r="B37" s="21"/>
      <c r="C37" s="22" t="s">
        <v>95</v>
      </c>
      <c r="D37" s="22"/>
      <c r="E37" s="22"/>
      <c r="F37" s="22" t="s">
        <v>96</v>
      </c>
      <c r="G37" s="22"/>
      <c r="H37" s="22"/>
    </row>
    <row r="38" s="118" customFormat="true" ht="21" hidden="false" customHeight="true" outlineLevel="0" collapsed="false">
      <c r="A38" s="24"/>
      <c r="B38" s="97"/>
      <c r="C38" s="95"/>
      <c r="D38" s="21"/>
      <c r="E38" s="26"/>
      <c r="F38" s="119" t="s">
        <v>9</v>
      </c>
      <c r="G38" s="22" t="s">
        <v>10</v>
      </c>
      <c r="H38" s="22"/>
    </row>
    <row r="39" s="118" customFormat="true" ht="42" hidden="false" customHeight="true" outlineLevel="0" collapsed="false">
      <c r="A39" s="28" t="s">
        <v>7</v>
      </c>
      <c r="B39" s="27" t="s">
        <v>8</v>
      </c>
      <c r="C39" s="127" t="s">
        <v>5</v>
      </c>
      <c r="D39" s="128" t="s">
        <v>11</v>
      </c>
      <c r="E39" s="120" t="s">
        <v>97</v>
      </c>
      <c r="F39" s="119"/>
      <c r="G39" s="29" t="s">
        <v>98</v>
      </c>
      <c r="H39" s="22" t="s">
        <v>99</v>
      </c>
    </row>
    <row r="40" s="118" customFormat="true" ht="21" hidden="false" customHeight="true" outlineLevel="0" collapsed="false">
      <c r="A40" s="121" t="s">
        <v>90</v>
      </c>
      <c r="B40" s="109" t="s">
        <v>91</v>
      </c>
      <c r="C40" s="33"/>
      <c r="D40" s="33"/>
      <c r="E40" s="35" t="s">
        <v>16</v>
      </c>
      <c r="F40" s="129" t="s">
        <v>16</v>
      </c>
      <c r="G40" s="35" t="s">
        <v>16</v>
      </c>
      <c r="H40" s="35" t="s">
        <v>16</v>
      </c>
    </row>
    <row r="41" s="118" customFormat="true" ht="21" hidden="false" customHeight="true" outlineLevel="0" collapsed="false">
      <c r="A41" s="36"/>
      <c r="B41" s="37" t="s">
        <v>17</v>
      </c>
      <c r="C41" s="100" t="n">
        <v>16254</v>
      </c>
      <c r="D41" s="100" t="n">
        <v>1185521</v>
      </c>
      <c r="E41" s="100" t="n">
        <v>996812541</v>
      </c>
      <c r="F41" s="100" t="n">
        <v>0</v>
      </c>
      <c r="G41" s="100" t="n">
        <v>286938</v>
      </c>
      <c r="H41" s="100" t="n">
        <v>2066368</v>
      </c>
    </row>
    <row r="42" s="118" customFormat="true" ht="44.15" hidden="false" customHeight="true" outlineLevel="0" collapsed="false">
      <c r="A42" s="36"/>
      <c r="B42" s="42" t="s">
        <v>18</v>
      </c>
      <c r="C42" s="44"/>
      <c r="D42" s="44"/>
      <c r="E42" s="45"/>
      <c r="F42" s="101" t="n">
        <v>0</v>
      </c>
      <c r="G42" s="101" t="n">
        <v>53130</v>
      </c>
      <c r="H42" s="101" t="n">
        <v>1532610</v>
      </c>
    </row>
    <row r="43" s="118" customFormat="true" ht="21" hidden="false" customHeight="true" outlineLevel="0" collapsed="false">
      <c r="A43" s="36"/>
      <c r="B43" s="42" t="s">
        <v>20</v>
      </c>
      <c r="C43" s="44"/>
      <c r="D43" s="44"/>
      <c r="E43" s="45"/>
      <c r="F43" s="101" t="n">
        <v>0</v>
      </c>
      <c r="G43" s="101" t="n">
        <v>8914</v>
      </c>
      <c r="H43" s="101" t="n">
        <v>235194</v>
      </c>
    </row>
    <row r="44" s="118" customFormat="true" ht="21" hidden="false" customHeight="true" outlineLevel="0" collapsed="false">
      <c r="A44" s="36"/>
      <c r="B44" s="42" t="s">
        <v>21</v>
      </c>
      <c r="C44" s="44"/>
      <c r="D44" s="44"/>
      <c r="E44" s="101" t="n">
        <v>27930062</v>
      </c>
      <c r="F44" s="101" t="n">
        <v>0</v>
      </c>
      <c r="G44" s="101" t="n">
        <v>741</v>
      </c>
      <c r="H44" s="101" t="n">
        <v>17195</v>
      </c>
    </row>
    <row r="45" s="118" customFormat="true" ht="21" hidden="false" customHeight="true" outlineLevel="0" collapsed="false">
      <c r="A45" s="47"/>
      <c r="B45" s="48" t="s">
        <v>92</v>
      </c>
      <c r="C45" s="101" t="n">
        <v>16254</v>
      </c>
      <c r="D45" s="101" t="n">
        <v>1185521</v>
      </c>
      <c r="E45" s="101" t="n">
        <v>1024742603</v>
      </c>
      <c r="F45" s="101" t="n">
        <v>0</v>
      </c>
      <c r="G45" s="101" t="n">
        <v>349723</v>
      </c>
      <c r="H45" s="101" t="n">
        <v>3851367</v>
      </c>
    </row>
    <row r="46" s="118" customFormat="true" ht="21" hidden="false" customHeight="true" outlineLevel="0" collapsed="false">
      <c r="A46" s="52"/>
      <c r="B46" s="48" t="s">
        <v>36</v>
      </c>
      <c r="C46" s="53" t="n">
        <v>17165</v>
      </c>
      <c r="D46" s="53" t="n">
        <v>1278831</v>
      </c>
      <c r="E46" s="53" t="n">
        <v>1056290867</v>
      </c>
      <c r="F46" s="53" t="n">
        <v>0</v>
      </c>
      <c r="G46" s="53" t="n">
        <v>384783</v>
      </c>
      <c r="H46" s="53" t="n">
        <v>3937398</v>
      </c>
    </row>
    <row r="47" s="118" customFormat="true" ht="11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118" customFormat="true" ht="11" hidden="false" customHeight="false" outlineLevel="0" collapsed="false">
      <c r="A48" s="132"/>
      <c r="B48" s="3"/>
      <c r="C48" s="112"/>
      <c r="D48" s="3"/>
      <c r="E48" s="3"/>
      <c r="F48" s="3"/>
      <c r="G48" s="3"/>
      <c r="H48" s="3"/>
    </row>
    <row r="49" s="118" customFormat="true" ht="11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14">
    <mergeCell ref="A2:G2"/>
    <mergeCell ref="A3:G3"/>
    <mergeCell ref="A7:C7"/>
    <mergeCell ref="C9:E9"/>
    <mergeCell ref="F9:H9"/>
    <mergeCell ref="F10:F11"/>
    <mergeCell ref="G10:H10"/>
    <mergeCell ref="A30:G30"/>
    <mergeCell ref="A31:G31"/>
    <mergeCell ref="A35:D35"/>
    <mergeCell ref="C37:E37"/>
    <mergeCell ref="F37:H37"/>
    <mergeCell ref="F38:F39"/>
    <mergeCell ref="G38:H38"/>
  </mergeCells>
  <dataValidations count="2">
    <dataValidation allowBlank="true" errorStyle="stop" operator="equal" showDropDown="false" showErrorMessage="true" showInputMessage="false" sqref="F4:F8 F32:F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9 C42:E43 C44:D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3.63"/>
    <col collapsed="false" customWidth="true" hidden="false" outlineLevel="0" max="4" min="4" style="1" width="18.63"/>
    <col collapsed="false" customWidth="true" hidden="false" outlineLevel="0" max="5" min="5" style="1" width="16.08"/>
    <col collapsed="false" customWidth="true" hidden="false" outlineLevel="0" max="7" min="6" style="1" width="22.63"/>
  </cols>
  <sheetData>
    <row r="1" s="114" customFormat="true" ht="6" hidden="false" customHeight="true" outlineLevel="0" collapsed="false">
      <c r="A1" s="113"/>
      <c r="B1" s="113"/>
      <c r="C1" s="113"/>
      <c r="D1" s="113"/>
      <c r="E1" s="113"/>
      <c r="F1" s="113"/>
      <c r="G1" s="93"/>
    </row>
    <row r="2" s="115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03</v>
      </c>
    </row>
    <row r="3" s="115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7"/>
    </row>
    <row r="4" customFormat="false" ht="3" hidden="false" customHeight="true" outlineLevel="0" collapsed="false">
      <c r="A4" s="8"/>
      <c r="B4" s="11"/>
      <c r="C4" s="12"/>
      <c r="D4" s="116"/>
      <c r="E4" s="10"/>
      <c r="F4" s="116"/>
      <c r="G4" s="11"/>
    </row>
    <row r="5" customFormat="false" ht="3" hidden="false" customHeight="true" outlineLevel="0" collapsed="false">
      <c r="A5" s="11"/>
      <c r="B5" s="11"/>
      <c r="C5" s="12"/>
      <c r="D5" s="12"/>
      <c r="E5" s="133"/>
      <c r="F5" s="12"/>
      <c r="G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</row>
    <row r="7" customFormat="false" ht="27.75" hidden="false" customHeight="true" outlineLevel="0" collapsed="false">
      <c r="A7" s="19" t="s">
        <v>104</v>
      </c>
      <c r="B7" s="19"/>
      <c r="C7" s="19"/>
      <c r="D7" s="12"/>
      <c r="E7" s="13"/>
      <c r="F7" s="12"/>
      <c r="G7" s="11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</row>
    <row r="9" s="118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105</v>
      </c>
      <c r="G9" s="22"/>
    </row>
    <row r="10" s="118" customFormat="true" ht="42" hidden="false" customHeight="true" outlineLevel="0" collapsed="false">
      <c r="A10" s="28" t="s">
        <v>7</v>
      </c>
      <c r="B10" s="28" t="s">
        <v>8</v>
      </c>
      <c r="C10" s="22" t="s">
        <v>106</v>
      </c>
      <c r="D10" s="22" t="s">
        <v>107</v>
      </c>
      <c r="E10" s="22" t="s">
        <v>108</v>
      </c>
      <c r="F10" s="22" t="s">
        <v>109</v>
      </c>
      <c r="G10" s="22" t="s">
        <v>110</v>
      </c>
    </row>
    <row r="11" s="118" customFormat="true" ht="21" hidden="false" customHeight="true" outlineLevel="0" collapsed="false">
      <c r="A11" s="121" t="s">
        <v>111</v>
      </c>
      <c r="B11" s="109" t="s">
        <v>112</v>
      </c>
      <c r="C11" s="34"/>
      <c r="D11" s="35" t="s">
        <v>16</v>
      </c>
      <c r="E11" s="35" t="s">
        <v>16</v>
      </c>
      <c r="F11" s="35" t="s">
        <v>16</v>
      </c>
      <c r="G11" s="35" t="s">
        <v>16</v>
      </c>
    </row>
    <row r="12" s="118" customFormat="true" ht="21" hidden="false" customHeight="true" outlineLevel="0" collapsed="false">
      <c r="A12" s="36"/>
      <c r="B12" s="134" t="s">
        <v>113</v>
      </c>
      <c r="C12" s="135"/>
      <c r="D12" s="136" t="n">
        <v>1465488</v>
      </c>
      <c r="E12" s="136" t="n">
        <v>74705141</v>
      </c>
      <c r="F12" s="136" t="n">
        <v>23272773</v>
      </c>
      <c r="G12" s="136" t="n">
        <v>3581937</v>
      </c>
    </row>
    <row r="13" s="118" customFormat="true" ht="21" hidden="false" customHeight="true" outlineLevel="0" collapsed="false">
      <c r="A13" s="36"/>
      <c r="B13" s="46" t="s">
        <v>114</v>
      </c>
      <c r="C13" s="54"/>
      <c r="D13" s="136" t="n">
        <v>7637480</v>
      </c>
      <c r="E13" s="136" t="n">
        <v>38012769</v>
      </c>
      <c r="F13" s="136" t="n">
        <v>5221642</v>
      </c>
      <c r="G13" s="136" t="n">
        <v>1910552</v>
      </c>
    </row>
    <row r="14" s="118" customFormat="true" ht="21" hidden="false" customHeight="true" outlineLevel="0" collapsed="false">
      <c r="A14" s="47"/>
      <c r="B14" s="48" t="s">
        <v>115</v>
      </c>
      <c r="C14" s="54"/>
      <c r="D14" s="136" t="n">
        <v>9102968</v>
      </c>
      <c r="E14" s="136" t="n">
        <v>112717910</v>
      </c>
      <c r="F14" s="136" t="n">
        <v>28494415</v>
      </c>
      <c r="G14" s="136" t="n">
        <v>5492489</v>
      </c>
    </row>
    <row r="15" s="118" customFormat="true" ht="44.15" hidden="false" customHeight="true" outlineLevel="0" collapsed="false">
      <c r="A15" s="51" t="s">
        <v>116</v>
      </c>
      <c r="B15" s="50" t="s">
        <v>117</v>
      </c>
      <c r="C15" s="54"/>
      <c r="D15" s="136" t="n">
        <v>0</v>
      </c>
      <c r="E15" s="136" t="n">
        <v>0</v>
      </c>
      <c r="F15" s="136" t="n">
        <v>0</v>
      </c>
      <c r="G15" s="136" t="n">
        <v>0</v>
      </c>
    </row>
    <row r="16" s="118" customFormat="true" ht="21" hidden="false" customHeight="true" outlineLevel="0" collapsed="false">
      <c r="A16" s="36"/>
      <c r="B16" s="46" t="s">
        <v>118</v>
      </c>
      <c r="C16" s="54"/>
      <c r="D16" s="136" t="n">
        <v>1602777</v>
      </c>
      <c r="E16" s="136" t="n">
        <v>7434651</v>
      </c>
      <c r="F16" s="136" t="n">
        <v>29522</v>
      </c>
      <c r="G16" s="136" t="n">
        <v>397330</v>
      </c>
    </row>
    <row r="17" s="118" customFormat="true" ht="21" hidden="false" customHeight="true" outlineLevel="0" collapsed="false">
      <c r="A17" s="47"/>
      <c r="B17" s="48" t="s">
        <v>119</v>
      </c>
      <c r="C17" s="54"/>
      <c r="D17" s="136" t="n">
        <v>1602777</v>
      </c>
      <c r="E17" s="136" t="n">
        <v>7434651</v>
      </c>
      <c r="F17" s="136" t="n">
        <v>29522</v>
      </c>
      <c r="G17" s="136" t="n">
        <v>397330</v>
      </c>
    </row>
    <row r="18" s="118" customFormat="true" ht="21" hidden="false" customHeight="true" outlineLevel="0" collapsed="false">
      <c r="A18" s="111"/>
      <c r="B18" s="50" t="s">
        <v>36</v>
      </c>
      <c r="C18" s="136" t="n">
        <v>421323</v>
      </c>
      <c r="D18" s="53" t="n">
        <v>10705745</v>
      </c>
      <c r="E18" s="53" t="n">
        <v>120152561</v>
      </c>
      <c r="F18" s="53" t="n">
        <v>28523937</v>
      </c>
      <c r="G18" s="53" t="n">
        <v>5889819</v>
      </c>
    </row>
    <row r="19" customFormat="false" ht="17" hidden="false" customHeight="false" outlineLevel="0" collapsed="false">
      <c r="C19" s="57"/>
    </row>
    <row r="20" customFormat="false" ht="17" hidden="false" customHeight="false" outlineLevel="0" collapsed="false">
      <c r="A20" s="68"/>
      <c r="C20" s="57"/>
      <c r="D20" s="55"/>
    </row>
    <row r="21" customFormat="false" ht="17" hidden="false" customHeight="false" outlineLevel="0" collapsed="false">
      <c r="C21" s="57"/>
    </row>
  </sheetData>
  <mergeCells count="5">
    <mergeCell ref="A2:F2"/>
    <mergeCell ref="A3:F3"/>
    <mergeCell ref="A7:C7"/>
    <mergeCell ref="C9:E9"/>
    <mergeCell ref="F9:G9"/>
  </mergeCells>
  <dataValidations count="2">
    <dataValidation allowBlank="false" errorStyle="stop" errorTitle="NO INPUT is allowed" operator="between" showDropDown="false" showErrorMessage="true" showInputMessage="false" sqref="C12:C17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6" min="3" style="1" width="15.63"/>
    <col collapsed="false" customWidth="true" hidden="false" outlineLevel="0" max="8" min="7" style="1" width="16.63"/>
  </cols>
  <sheetData>
    <row r="1" s="114" customFormat="true" ht="6" hidden="false" customHeight="true" outlineLevel="0" collapsed="false">
      <c r="A1" s="113"/>
      <c r="B1" s="113"/>
      <c r="C1" s="113"/>
      <c r="D1" s="113"/>
      <c r="E1" s="113"/>
      <c r="F1" s="113"/>
      <c r="G1" s="113"/>
      <c r="H1" s="93"/>
    </row>
    <row r="2" s="115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20</v>
      </c>
    </row>
    <row r="3" s="115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16"/>
      <c r="E4" s="10"/>
      <c r="F4" s="116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17" customFormat="true" ht="27.75" hidden="false" customHeight="true" outlineLevel="0" collapsed="false">
      <c r="A7" s="19" t="s">
        <v>94</v>
      </c>
      <c r="B7" s="19"/>
      <c r="C7" s="19"/>
      <c r="D7" s="19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18" customFormat="true" ht="21" hidden="false" customHeight="true" outlineLevel="0" collapsed="false">
      <c r="A9" s="21"/>
      <c r="B9" s="21"/>
      <c r="C9" s="137" t="s">
        <v>121</v>
      </c>
      <c r="D9" s="137"/>
      <c r="E9" s="137"/>
      <c r="F9" s="137"/>
      <c r="G9" s="137" t="s">
        <v>122</v>
      </c>
      <c r="H9" s="137"/>
    </row>
    <row r="10" s="118" customFormat="true" ht="57" hidden="false" customHeight="true" outlineLevel="0" collapsed="false">
      <c r="A10" s="28" t="s">
        <v>7</v>
      </c>
      <c r="B10" s="28" t="s">
        <v>8</v>
      </c>
      <c r="C10" s="137" t="s">
        <v>123</v>
      </c>
      <c r="D10" s="137" t="s">
        <v>124</v>
      </c>
      <c r="E10" s="137" t="s">
        <v>125</v>
      </c>
      <c r="F10" s="137" t="s">
        <v>126</v>
      </c>
      <c r="G10" s="137" t="s">
        <v>127</v>
      </c>
      <c r="H10" s="137" t="s">
        <v>128</v>
      </c>
    </row>
    <row r="11" s="118" customFormat="true" ht="21" hidden="false" customHeight="true" outlineLevel="0" collapsed="false">
      <c r="A11" s="26"/>
      <c r="B11" s="138"/>
      <c r="C11" s="33"/>
      <c r="D11" s="33"/>
      <c r="E11" s="121"/>
      <c r="F11" s="121"/>
      <c r="G11" s="35" t="s">
        <v>16</v>
      </c>
      <c r="H11" s="35" t="s">
        <v>16</v>
      </c>
    </row>
    <row r="12" s="118" customFormat="true" ht="21" hidden="false" customHeight="true" outlineLevel="0" collapsed="false">
      <c r="A12" s="139" t="s">
        <v>14</v>
      </c>
      <c r="B12" s="140" t="s">
        <v>15</v>
      </c>
      <c r="C12" s="141" t="n">
        <v>52963</v>
      </c>
      <c r="D12" s="141" t="n">
        <v>59003</v>
      </c>
      <c r="E12" s="141" t="n">
        <v>223533</v>
      </c>
      <c r="F12" s="141" t="n">
        <v>131236</v>
      </c>
      <c r="G12" s="141" t="n">
        <v>43117536</v>
      </c>
      <c r="H12" s="141" t="n">
        <v>99424879</v>
      </c>
    </row>
    <row r="13" s="118" customFormat="true" ht="21" hidden="false" customHeight="true" outlineLevel="0" collapsed="false">
      <c r="A13" s="36"/>
      <c r="B13" s="134" t="s">
        <v>22</v>
      </c>
      <c r="C13" s="141" t="n">
        <v>986</v>
      </c>
      <c r="D13" s="141" t="n">
        <v>927</v>
      </c>
      <c r="E13" s="141" t="n">
        <v>19677</v>
      </c>
      <c r="F13" s="141" t="n">
        <v>2953</v>
      </c>
      <c r="G13" s="141" t="n">
        <v>4491543</v>
      </c>
      <c r="H13" s="141" t="n">
        <v>17229040</v>
      </c>
    </row>
    <row r="14" s="118" customFormat="true" ht="21" hidden="false" customHeight="true" outlineLevel="0" collapsed="false">
      <c r="A14" s="47"/>
      <c r="B14" s="48" t="s">
        <v>23</v>
      </c>
      <c r="C14" s="141" t="n">
        <v>53949</v>
      </c>
      <c r="D14" s="141" t="n">
        <v>59930</v>
      </c>
      <c r="E14" s="141" t="n">
        <v>243210</v>
      </c>
      <c r="F14" s="141" t="n">
        <v>134189</v>
      </c>
      <c r="G14" s="141" t="n">
        <v>47609079</v>
      </c>
      <c r="H14" s="141" t="n">
        <v>116653919</v>
      </c>
      <c r="J14" s="142"/>
    </row>
    <row r="15" s="118" customFormat="true" ht="21" hidden="false" customHeight="true" outlineLevel="0" collapsed="false">
      <c r="A15" s="49" t="s">
        <v>24</v>
      </c>
      <c r="B15" s="50" t="s">
        <v>25</v>
      </c>
      <c r="C15" s="141" t="n">
        <v>0</v>
      </c>
      <c r="D15" s="141" t="n">
        <v>0</v>
      </c>
      <c r="E15" s="141" t="n">
        <v>45</v>
      </c>
      <c r="F15" s="141" t="n">
        <v>5</v>
      </c>
      <c r="G15" s="141" t="n">
        <v>3030</v>
      </c>
      <c r="H15" s="141" t="n">
        <v>20507</v>
      </c>
      <c r="J15" s="142"/>
    </row>
    <row r="16" s="118" customFormat="true" ht="21" hidden="false" customHeight="true" outlineLevel="0" collapsed="false">
      <c r="A16" s="49" t="s">
        <v>26</v>
      </c>
      <c r="B16" s="50" t="s">
        <v>129</v>
      </c>
      <c r="C16" s="141" t="n">
        <v>1677</v>
      </c>
      <c r="D16" s="141" t="n">
        <v>1791</v>
      </c>
      <c r="E16" s="141" t="n">
        <v>41341</v>
      </c>
      <c r="F16" s="141" t="n">
        <v>2733</v>
      </c>
      <c r="G16" s="141" t="n">
        <v>17321674</v>
      </c>
      <c r="H16" s="141" t="n">
        <v>6109734</v>
      </c>
      <c r="J16" s="142"/>
    </row>
    <row r="17" s="118" customFormat="true" ht="21" hidden="false" customHeight="true" outlineLevel="0" collapsed="false">
      <c r="A17" s="49" t="s">
        <v>30</v>
      </c>
      <c r="B17" s="50" t="s">
        <v>31</v>
      </c>
      <c r="C17" s="141" t="n">
        <v>1069</v>
      </c>
      <c r="D17" s="141" t="n">
        <v>449</v>
      </c>
      <c r="E17" s="141" t="n">
        <v>1787</v>
      </c>
      <c r="F17" s="141" t="n">
        <v>1407</v>
      </c>
      <c r="G17" s="141" t="n">
        <v>22603</v>
      </c>
      <c r="H17" s="141" t="n">
        <v>157416</v>
      </c>
      <c r="J17" s="142"/>
    </row>
    <row r="18" s="118" customFormat="true" ht="21" hidden="false" customHeight="true" outlineLevel="0" collapsed="false">
      <c r="A18" s="49" t="s">
        <v>32</v>
      </c>
      <c r="B18" s="50" t="s">
        <v>33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J18" s="142"/>
    </row>
    <row r="19" s="118" customFormat="true" ht="21" hidden="false" customHeight="true" outlineLevel="0" collapsed="false">
      <c r="A19" s="49" t="s">
        <v>34</v>
      </c>
      <c r="B19" s="50" t="s">
        <v>35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J19" s="142"/>
    </row>
    <row r="20" s="118" customFormat="true" ht="21" hidden="false" customHeight="true" outlineLevel="0" collapsed="false">
      <c r="A20" s="52"/>
      <c r="B20" s="48" t="s">
        <v>36</v>
      </c>
      <c r="C20" s="53" t="n">
        <v>56695</v>
      </c>
      <c r="D20" s="53" t="n">
        <v>62170</v>
      </c>
      <c r="E20" s="53" t="n">
        <v>286383</v>
      </c>
      <c r="F20" s="53" t="n">
        <v>138334</v>
      </c>
      <c r="G20" s="53" t="n">
        <v>64956386</v>
      </c>
      <c r="H20" s="53" t="n">
        <v>122941576</v>
      </c>
      <c r="J20" s="142"/>
    </row>
    <row r="22" customFormat="false" ht="17" hidden="false" customHeight="false" outlineLevel="0" collapsed="false">
      <c r="A22" s="68"/>
      <c r="C22" s="57"/>
      <c r="D22" s="57"/>
      <c r="E22" s="57"/>
      <c r="F22" s="57"/>
      <c r="G22" s="57"/>
      <c r="H22" s="57"/>
    </row>
    <row r="23" customFormat="false" ht="17" hidden="false" customHeight="false" outlineLevel="0" collapsed="false">
      <c r="C23" s="57"/>
      <c r="D23" s="57"/>
      <c r="E23" s="57"/>
      <c r="F23" s="57"/>
      <c r="G23" s="57"/>
      <c r="H23" s="57"/>
    </row>
    <row r="24" customFormat="false" ht="17" hidden="false" customHeight="false" outlineLevel="0" collapsed="false">
      <c r="C24" s="57"/>
      <c r="D24" s="57"/>
      <c r="E24" s="57"/>
      <c r="F24" s="57"/>
      <c r="G24" s="57"/>
      <c r="H24" s="57"/>
    </row>
    <row r="25" customFormat="false" ht="17" hidden="false" customHeight="false" outlineLevel="0" collapsed="false">
      <c r="C25" s="57"/>
      <c r="D25" s="57"/>
      <c r="E25" s="57"/>
      <c r="F25" s="57"/>
      <c r="G25" s="57"/>
      <c r="H25" s="57"/>
    </row>
    <row r="26" customFormat="false" ht="17" hidden="false" customHeight="false" outlineLevel="0" collapsed="false">
      <c r="C26" s="57"/>
      <c r="D26" s="57"/>
      <c r="E26" s="57"/>
      <c r="F26" s="57"/>
      <c r="G26" s="57"/>
      <c r="H26" s="57"/>
    </row>
    <row r="27" customFormat="false" ht="17" hidden="false" customHeight="false" outlineLevel="0" collapsed="false">
      <c r="C27" s="57"/>
      <c r="D27" s="57"/>
      <c r="E27" s="57"/>
      <c r="F27" s="57"/>
      <c r="G27" s="57"/>
      <c r="H27" s="57"/>
    </row>
    <row r="28" customFormat="false" ht="17" hidden="false" customHeight="false" outlineLevel="0" collapsed="false">
      <c r="C28" s="57"/>
      <c r="D28" s="57"/>
      <c r="E28" s="57"/>
      <c r="F28" s="57"/>
      <c r="G28" s="57"/>
      <c r="H28" s="57"/>
    </row>
    <row r="29" customFormat="false" ht="17" hidden="false" customHeight="false" outlineLevel="0" collapsed="false">
      <c r="C29" s="57"/>
      <c r="D29" s="57"/>
      <c r="E29" s="57"/>
      <c r="F29" s="57"/>
      <c r="G29" s="57"/>
      <c r="H29" s="57"/>
    </row>
    <row r="30" customFormat="false" ht="17" hidden="false" customHeight="false" outlineLevel="0" collapsed="false">
      <c r="C30" s="57"/>
      <c r="D30" s="57"/>
      <c r="E30" s="57"/>
      <c r="F30" s="57"/>
      <c r="G30" s="57"/>
      <c r="H30" s="57"/>
    </row>
  </sheetData>
  <mergeCells count="5">
    <mergeCell ref="A2:G2"/>
    <mergeCell ref="A3:G3"/>
    <mergeCell ref="A7:D7"/>
    <mergeCell ref="C9:F9"/>
    <mergeCell ref="G9:H9"/>
  </mergeCells>
  <dataValidations count="1"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8.99"/>
    <col collapsed="false" customWidth="true" hidden="false" outlineLevel="0" max="5" min="3" style="1" width="20.63"/>
  </cols>
  <sheetData>
    <row r="1" s="114" customFormat="true" ht="6" hidden="false" customHeight="true" outlineLevel="0" collapsed="false">
      <c r="A1" s="113"/>
      <c r="B1" s="113"/>
      <c r="C1" s="113"/>
      <c r="D1" s="113"/>
      <c r="E1" s="93"/>
    </row>
    <row r="2" s="115" customFormat="true" ht="31.5" hidden="false" customHeight="true" outlineLevel="0" collapsed="false">
      <c r="A2" s="5" t="s">
        <v>0</v>
      </c>
      <c r="B2" s="5"/>
      <c r="C2" s="5"/>
      <c r="D2" s="5"/>
      <c r="E2" s="6" t="s">
        <v>130</v>
      </c>
    </row>
    <row r="3" s="115" customFormat="true" ht="26.15" hidden="false" customHeight="true" outlineLevel="0" collapsed="false">
      <c r="A3" s="5" t="s">
        <v>38</v>
      </c>
      <c r="B3" s="5"/>
      <c r="C3" s="5"/>
      <c r="D3" s="5"/>
      <c r="E3" s="7"/>
    </row>
    <row r="4" customFormat="false" ht="3" hidden="false" customHeight="true" outlineLevel="0" collapsed="false">
      <c r="A4" s="8"/>
      <c r="B4" s="11"/>
      <c r="C4" s="12"/>
      <c r="D4" s="116"/>
      <c r="E4" s="10"/>
    </row>
    <row r="5" customFormat="false" ht="3" hidden="false" customHeight="true" outlineLevel="0" collapsed="false">
      <c r="A5" s="11"/>
      <c r="B5" s="11"/>
      <c r="C5" s="12"/>
      <c r="D5" s="11"/>
      <c r="E5" s="11"/>
    </row>
    <row r="6" customFormat="false" ht="3" hidden="false" customHeight="true" outlineLevel="0" collapsed="false">
      <c r="A6" s="20"/>
      <c r="B6" s="11"/>
      <c r="C6" s="12"/>
      <c r="D6" s="11"/>
      <c r="E6" s="11"/>
    </row>
    <row r="7" s="117" customFormat="true" ht="27.75" hidden="false" customHeight="true" outlineLevel="0" collapsed="false">
      <c r="A7" s="19" t="s">
        <v>131</v>
      </c>
      <c r="B7" s="19"/>
      <c r="C7" s="15"/>
      <c r="D7" s="17"/>
      <c r="E7" s="17"/>
    </row>
    <row r="8" customFormat="false" ht="6" hidden="false" customHeight="true" outlineLevel="0" collapsed="false">
      <c r="A8" s="20"/>
      <c r="B8" s="11"/>
      <c r="C8" s="12"/>
      <c r="D8" s="11"/>
      <c r="E8" s="11"/>
    </row>
    <row r="9" s="118" customFormat="true" ht="21" hidden="false" customHeight="true" outlineLevel="0" collapsed="false">
      <c r="A9" s="143"/>
      <c r="B9" s="21"/>
      <c r="C9" s="144"/>
      <c r="D9" s="145" t="s">
        <v>122</v>
      </c>
      <c r="E9" s="145"/>
    </row>
    <row r="10" s="118" customFormat="true" ht="33" hidden="false" customHeight="true" outlineLevel="0" collapsed="false">
      <c r="A10" s="27" t="s">
        <v>7</v>
      </c>
      <c r="B10" s="28" t="s">
        <v>8</v>
      </c>
      <c r="C10" s="146" t="s">
        <v>121</v>
      </c>
      <c r="D10" s="145" t="s">
        <v>127</v>
      </c>
      <c r="E10" s="137" t="s">
        <v>128</v>
      </c>
    </row>
    <row r="11" s="118" customFormat="true" ht="21" hidden="false" customHeight="true" outlineLevel="0" collapsed="false">
      <c r="A11" s="147"/>
      <c r="B11" s="138"/>
      <c r="C11" s="33"/>
      <c r="D11" s="35" t="s">
        <v>16</v>
      </c>
      <c r="E11" s="35" t="s">
        <v>16</v>
      </c>
    </row>
    <row r="12" s="118" customFormat="true" ht="21" hidden="false" customHeight="true" outlineLevel="0" collapsed="false">
      <c r="A12" s="139" t="s">
        <v>14</v>
      </c>
      <c r="B12" s="140" t="s">
        <v>15</v>
      </c>
      <c r="C12" s="141" t="n">
        <v>211</v>
      </c>
      <c r="D12" s="141" t="n">
        <v>200</v>
      </c>
      <c r="E12" s="141" t="n">
        <v>31949</v>
      </c>
    </row>
    <row r="13" s="118" customFormat="true" ht="21" hidden="false" customHeight="true" outlineLevel="0" collapsed="false">
      <c r="A13" s="102"/>
      <c r="B13" s="134" t="s">
        <v>22</v>
      </c>
      <c r="C13" s="141" t="n">
        <v>0</v>
      </c>
      <c r="D13" s="141" t="n">
        <v>0</v>
      </c>
      <c r="E13" s="141" t="n">
        <v>0</v>
      </c>
    </row>
    <row r="14" s="118" customFormat="true" ht="21" hidden="false" customHeight="true" outlineLevel="0" collapsed="false">
      <c r="A14" s="148"/>
      <c r="B14" s="48" t="s">
        <v>23</v>
      </c>
      <c r="C14" s="141" t="n">
        <v>211</v>
      </c>
      <c r="D14" s="141" t="n">
        <v>200</v>
      </c>
      <c r="E14" s="141" t="n">
        <v>31949</v>
      </c>
    </row>
    <row r="15" s="118" customFormat="true" ht="21" hidden="false" customHeight="true" outlineLevel="0" collapsed="false">
      <c r="A15" s="49" t="s">
        <v>24</v>
      </c>
      <c r="B15" s="50" t="s">
        <v>25</v>
      </c>
      <c r="C15" s="141" t="n">
        <v>0</v>
      </c>
      <c r="D15" s="141" t="n">
        <v>0</v>
      </c>
      <c r="E15" s="141" t="n">
        <v>0</v>
      </c>
    </row>
    <row r="16" s="118" customFormat="true" ht="21" hidden="false" customHeight="true" outlineLevel="0" collapsed="false">
      <c r="A16" s="49" t="s">
        <v>26</v>
      </c>
      <c r="B16" s="50" t="s">
        <v>129</v>
      </c>
      <c r="C16" s="141" t="n">
        <v>0</v>
      </c>
      <c r="D16" s="141" t="n">
        <v>0</v>
      </c>
      <c r="E16" s="141" t="n">
        <v>0</v>
      </c>
    </row>
    <row r="17" s="118" customFormat="true" ht="21" hidden="false" customHeight="true" outlineLevel="0" collapsed="false">
      <c r="A17" s="49" t="s">
        <v>30</v>
      </c>
      <c r="B17" s="50" t="s">
        <v>31</v>
      </c>
      <c r="C17" s="141" t="n">
        <v>19</v>
      </c>
      <c r="D17" s="141" t="n">
        <v>0</v>
      </c>
      <c r="E17" s="141" t="n">
        <v>60987</v>
      </c>
    </row>
    <row r="18" s="118" customFormat="true" ht="21" hidden="false" customHeight="true" outlineLevel="0" collapsed="false">
      <c r="A18" s="49" t="s">
        <v>32</v>
      </c>
      <c r="B18" s="50" t="s">
        <v>33</v>
      </c>
      <c r="C18" s="141" t="n">
        <v>0</v>
      </c>
      <c r="D18" s="141" t="n">
        <v>0</v>
      </c>
      <c r="E18" s="141" t="n">
        <v>0</v>
      </c>
    </row>
    <row r="19" s="118" customFormat="true" ht="21" hidden="false" customHeight="true" outlineLevel="0" collapsed="false">
      <c r="A19" s="49" t="s">
        <v>34</v>
      </c>
      <c r="B19" s="50" t="s">
        <v>35</v>
      </c>
      <c r="C19" s="141" t="n">
        <v>0</v>
      </c>
      <c r="D19" s="141" t="n">
        <v>0</v>
      </c>
      <c r="E19" s="141" t="n">
        <v>0</v>
      </c>
    </row>
    <row r="20" s="118" customFormat="true" ht="21" hidden="false" customHeight="true" outlineLevel="0" collapsed="false">
      <c r="A20" s="49" t="s">
        <v>132</v>
      </c>
      <c r="B20" s="50" t="s">
        <v>133</v>
      </c>
      <c r="C20" s="141" t="n">
        <v>7832</v>
      </c>
      <c r="D20" s="141" t="n">
        <v>26202169</v>
      </c>
      <c r="E20" s="141" t="n">
        <v>6577987</v>
      </c>
    </row>
    <row r="21" s="118" customFormat="true" ht="21" hidden="false" customHeight="true" outlineLevel="0" collapsed="false">
      <c r="A21" s="49" t="s">
        <v>90</v>
      </c>
      <c r="B21" s="50" t="s">
        <v>91</v>
      </c>
      <c r="C21" s="141" t="n">
        <v>1878</v>
      </c>
      <c r="D21" s="141" t="n">
        <v>0</v>
      </c>
      <c r="E21" s="141" t="n">
        <v>2397621</v>
      </c>
    </row>
    <row r="22" s="118" customFormat="true" ht="21" hidden="false" customHeight="true" outlineLevel="0" collapsed="false">
      <c r="A22" s="52"/>
      <c r="B22" s="48" t="s">
        <v>36</v>
      </c>
      <c r="C22" s="149" t="n">
        <v>9940</v>
      </c>
      <c r="D22" s="149" t="n">
        <v>26202369</v>
      </c>
      <c r="E22" s="149" t="n">
        <v>9068544</v>
      </c>
    </row>
    <row r="24" customFormat="false" ht="17" hidden="false" customHeight="false" outlineLevel="0" collapsed="false">
      <c r="A24" s="68"/>
      <c r="C24" s="55"/>
      <c r="E24" s="88"/>
    </row>
    <row r="25" customFormat="false" ht="17" hidden="false" customHeight="false" outlineLevel="0" collapsed="false">
      <c r="C25" s="55"/>
      <c r="D25" s="55"/>
      <c r="E25" s="55"/>
    </row>
  </sheetData>
  <mergeCells count="4">
    <mergeCell ref="A2:D2"/>
    <mergeCell ref="A3:D3"/>
    <mergeCell ref="A7:B7"/>
    <mergeCell ref="D9:E9"/>
  </mergeCells>
  <dataValidations count="1">
    <dataValidation allowBlank="true" errorStyle="stop" operator="between" showDropDown="false" showErrorMessage="true" showInputMessage="false" sqref="E24" type="whole">
      <formula1>0</formula1>
      <formula2>1000000</formula2>
    </dataValidation>
  </dataValidation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B21" activeCellId="0" sqref="B2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4.72"/>
    <col collapsed="false" customWidth="true" hidden="false" outlineLevel="0" max="4" min="3" style="1" width="16.63"/>
    <col collapsed="false" customWidth="true" hidden="false" outlineLevel="0" max="6" min="5" style="1" width="19.63"/>
  </cols>
  <sheetData>
    <row r="1" s="114" customFormat="true" ht="6" hidden="false" customHeight="true" outlineLevel="0" collapsed="false">
      <c r="A1" s="113"/>
      <c r="B1" s="113"/>
      <c r="C1" s="113"/>
      <c r="D1" s="113"/>
      <c r="E1" s="113"/>
      <c r="F1" s="93"/>
    </row>
    <row r="2" s="115" customFormat="true" ht="31.5" hidden="false" customHeight="true" outlineLevel="0" collapsed="false">
      <c r="A2" s="5" t="s">
        <v>0</v>
      </c>
      <c r="B2" s="5"/>
      <c r="C2" s="5"/>
      <c r="D2" s="5"/>
      <c r="E2" s="5"/>
      <c r="F2" s="6" t="s">
        <v>134</v>
      </c>
    </row>
    <row r="3" s="115" customFormat="true" ht="26.15" hidden="false" customHeight="true" outlineLevel="0" collapsed="false">
      <c r="A3" s="5" t="s">
        <v>38</v>
      </c>
      <c r="B3" s="5"/>
      <c r="C3" s="5"/>
      <c r="D3" s="5"/>
      <c r="E3" s="5"/>
      <c r="F3" s="7"/>
    </row>
    <row r="4" customFormat="false" ht="3" hidden="false" customHeight="true" outlineLevel="0" collapsed="false">
      <c r="A4" s="8"/>
      <c r="B4" s="11"/>
      <c r="C4" s="12"/>
      <c r="D4" s="116"/>
      <c r="E4" s="10"/>
      <c r="F4" s="116"/>
    </row>
    <row r="5" customFormat="false" ht="3" hidden="false" customHeight="true" outlineLevel="0" collapsed="false">
      <c r="A5" s="8"/>
      <c r="B5" s="11"/>
      <c r="C5" s="12"/>
      <c r="D5" s="116"/>
      <c r="E5" s="10"/>
      <c r="F5" s="116"/>
    </row>
    <row r="6" customFormat="false" ht="3" hidden="false" customHeight="true" outlineLevel="0" collapsed="false">
      <c r="A6" s="20"/>
      <c r="B6" s="11"/>
      <c r="C6" s="12"/>
      <c r="D6" s="12"/>
      <c r="E6" s="11"/>
      <c r="F6" s="11"/>
    </row>
    <row r="7" s="117" customFormat="true" ht="27.75" hidden="false" customHeight="true" outlineLevel="0" collapsed="false">
      <c r="A7" s="19" t="s">
        <v>135</v>
      </c>
      <c r="B7" s="19"/>
      <c r="C7" s="15"/>
      <c r="D7" s="15"/>
      <c r="E7" s="17"/>
      <c r="F7" s="17"/>
    </row>
    <row r="8" customFormat="false" ht="6" hidden="false" customHeight="true" outlineLevel="0" collapsed="false">
      <c r="A8" s="20"/>
      <c r="B8" s="11"/>
      <c r="C8" s="12"/>
      <c r="D8" s="12"/>
      <c r="E8" s="11"/>
      <c r="F8" s="11"/>
    </row>
    <row r="9" s="118" customFormat="true" ht="21" hidden="false" customHeight="true" outlineLevel="0" collapsed="false">
      <c r="A9" s="21"/>
      <c r="B9" s="21"/>
      <c r="C9" s="137" t="s">
        <v>136</v>
      </c>
      <c r="D9" s="137"/>
      <c r="E9" s="137" t="s">
        <v>137</v>
      </c>
      <c r="F9" s="137"/>
    </row>
    <row r="10" s="118" customFormat="true" ht="56.15" hidden="false" customHeight="true" outlineLevel="0" collapsed="false">
      <c r="A10" s="28" t="s">
        <v>7</v>
      </c>
      <c r="B10" s="28" t="s">
        <v>8</v>
      </c>
      <c r="C10" s="137" t="s">
        <v>138</v>
      </c>
      <c r="D10" s="137" t="s">
        <v>139</v>
      </c>
      <c r="E10" s="137" t="s">
        <v>138</v>
      </c>
      <c r="F10" s="137" t="s">
        <v>140</v>
      </c>
    </row>
    <row r="11" s="118" customFormat="true" ht="21" hidden="false" customHeight="true" outlineLevel="0" collapsed="false">
      <c r="A11" s="26"/>
      <c r="B11" s="138"/>
      <c r="C11" s="35" t="s">
        <v>16</v>
      </c>
      <c r="D11" s="35" t="s">
        <v>16</v>
      </c>
      <c r="E11" s="35" t="s">
        <v>16</v>
      </c>
      <c r="F11" s="35" t="s">
        <v>16</v>
      </c>
    </row>
    <row r="12" s="118" customFormat="true" ht="21" hidden="false" customHeight="true" outlineLevel="0" collapsed="false">
      <c r="A12" s="139" t="s">
        <v>14</v>
      </c>
      <c r="B12" s="150" t="s">
        <v>141</v>
      </c>
      <c r="C12" s="151" t="n">
        <v>2620499211</v>
      </c>
      <c r="D12" s="151" t="n">
        <v>14480957</v>
      </c>
      <c r="E12" s="151" t="n">
        <v>4572703225</v>
      </c>
      <c r="F12" s="151" t="n">
        <v>47990062</v>
      </c>
    </row>
    <row r="13" s="118" customFormat="true" ht="21" hidden="false" customHeight="true" outlineLevel="0" collapsed="false">
      <c r="A13" s="152"/>
      <c r="B13" s="153" t="s">
        <v>142</v>
      </c>
      <c r="C13" s="151" t="n">
        <v>1130216</v>
      </c>
      <c r="D13" s="151" t="n">
        <v>140618</v>
      </c>
      <c r="E13" s="151" t="n">
        <v>15422701</v>
      </c>
      <c r="F13" s="151" t="n">
        <v>10270307</v>
      </c>
    </row>
    <row r="14" s="118" customFormat="true" ht="21" hidden="false" customHeight="true" outlineLevel="0" collapsed="false">
      <c r="A14" s="49" t="s">
        <v>24</v>
      </c>
      <c r="B14" s="50" t="s">
        <v>25</v>
      </c>
      <c r="C14" s="151" t="n">
        <v>0</v>
      </c>
      <c r="D14" s="151" t="n">
        <v>0</v>
      </c>
      <c r="E14" s="151" t="n">
        <v>13929</v>
      </c>
      <c r="F14" s="151" t="n">
        <v>342</v>
      </c>
    </row>
    <row r="15" s="118" customFormat="true" ht="21" hidden="false" customHeight="true" outlineLevel="0" collapsed="false">
      <c r="A15" s="49" t="s">
        <v>26</v>
      </c>
      <c r="B15" s="50" t="s">
        <v>129</v>
      </c>
      <c r="C15" s="151" t="n">
        <v>0</v>
      </c>
      <c r="D15" s="151" t="n">
        <v>0</v>
      </c>
      <c r="E15" s="151" t="n">
        <v>49024554</v>
      </c>
      <c r="F15" s="151" t="n">
        <v>330806</v>
      </c>
    </row>
    <row r="16" s="118" customFormat="true" ht="21" hidden="false" customHeight="true" outlineLevel="0" collapsed="false">
      <c r="A16" s="49" t="s">
        <v>30</v>
      </c>
      <c r="B16" s="50" t="s">
        <v>31</v>
      </c>
      <c r="C16" s="151" t="n">
        <v>323356</v>
      </c>
      <c r="D16" s="151" t="n">
        <v>4645241</v>
      </c>
      <c r="E16" s="151" t="n">
        <v>474988</v>
      </c>
      <c r="F16" s="151" t="n">
        <v>-191147</v>
      </c>
    </row>
    <row r="17" s="118" customFormat="true" ht="21" hidden="false" customHeight="true" outlineLevel="0" collapsed="false">
      <c r="A17" s="49" t="s">
        <v>32</v>
      </c>
      <c r="B17" s="50" t="s">
        <v>33</v>
      </c>
      <c r="C17" s="151" t="n">
        <v>0</v>
      </c>
      <c r="D17" s="151" t="n">
        <v>0</v>
      </c>
      <c r="E17" s="151" t="n">
        <v>0</v>
      </c>
      <c r="F17" s="151" t="n">
        <v>0</v>
      </c>
    </row>
    <row r="18" s="118" customFormat="true" ht="21" hidden="false" customHeight="true" outlineLevel="0" collapsed="false">
      <c r="A18" s="49" t="s">
        <v>34</v>
      </c>
      <c r="B18" s="50" t="s">
        <v>35</v>
      </c>
      <c r="C18" s="151" t="n">
        <v>0</v>
      </c>
      <c r="D18" s="151" t="n">
        <v>0</v>
      </c>
      <c r="E18" s="151" t="n">
        <v>0</v>
      </c>
      <c r="F18" s="151" t="n">
        <v>0</v>
      </c>
    </row>
    <row r="19" s="118" customFormat="true" ht="21" hidden="false" customHeight="true" outlineLevel="0" collapsed="false">
      <c r="A19" s="49" t="s">
        <v>111</v>
      </c>
      <c r="B19" s="50" t="s">
        <v>112</v>
      </c>
      <c r="C19" s="151" t="n">
        <v>0</v>
      </c>
      <c r="D19" s="151" t="n">
        <v>0</v>
      </c>
      <c r="E19" s="151" t="n">
        <v>0</v>
      </c>
      <c r="F19" s="151" t="n">
        <v>0</v>
      </c>
    </row>
    <row r="20" s="118" customFormat="true" ht="21" hidden="false" customHeight="true" outlineLevel="0" collapsed="false">
      <c r="A20" s="49" t="s">
        <v>116</v>
      </c>
      <c r="B20" s="50" t="s">
        <v>143</v>
      </c>
      <c r="C20" s="151" t="n">
        <v>0</v>
      </c>
      <c r="D20" s="151" t="n">
        <v>0</v>
      </c>
      <c r="E20" s="151" t="n">
        <v>0</v>
      </c>
      <c r="F20" s="151" t="n">
        <v>0</v>
      </c>
    </row>
    <row r="21" s="118" customFormat="true" ht="21" hidden="false" customHeight="true" outlineLevel="0" collapsed="false">
      <c r="A21" s="49" t="s">
        <v>90</v>
      </c>
      <c r="B21" s="50" t="s">
        <v>91</v>
      </c>
      <c r="C21" s="151" t="n">
        <v>155409061</v>
      </c>
      <c r="D21" s="151" t="n">
        <v>379842</v>
      </c>
      <c r="E21" s="151" t="n">
        <v>539272162</v>
      </c>
      <c r="F21" s="151" t="n">
        <v>1410002</v>
      </c>
    </row>
    <row r="22" s="118" customFormat="true" ht="21" hidden="false" customHeight="true" outlineLevel="0" collapsed="false">
      <c r="A22" s="49"/>
      <c r="B22" s="50" t="s">
        <v>144</v>
      </c>
      <c r="C22" s="151" t="n">
        <v>0</v>
      </c>
      <c r="D22" s="151" t="n">
        <v>0</v>
      </c>
      <c r="E22" s="151" t="n">
        <v>0</v>
      </c>
      <c r="F22" s="151" t="n">
        <v>123926</v>
      </c>
    </row>
    <row r="23" s="118" customFormat="true" ht="21" hidden="false" customHeight="true" outlineLevel="0" collapsed="false">
      <c r="A23" s="154"/>
      <c r="B23" s="48" t="s">
        <v>36</v>
      </c>
      <c r="C23" s="155" t="n">
        <v>2777361844</v>
      </c>
      <c r="D23" s="155" t="n">
        <v>19646658</v>
      </c>
      <c r="E23" s="155" t="n">
        <v>5176911559</v>
      </c>
      <c r="F23" s="155" t="n">
        <v>59934298</v>
      </c>
    </row>
    <row r="25" customFormat="false" ht="17" hidden="false" customHeight="false" outlineLevel="0" collapsed="false">
      <c r="A25" s="68"/>
      <c r="C25" s="55"/>
    </row>
  </sheetData>
  <mergeCells count="5">
    <mergeCell ref="A2:E2"/>
    <mergeCell ref="A3:E3"/>
    <mergeCell ref="A7:B7"/>
    <mergeCell ref="C9:D9"/>
    <mergeCell ref="E9:F9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20" activeCellId="0" sqref="H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1.72"/>
    <col collapsed="false" customWidth="true" hidden="false" outlineLevel="0" max="10" min="3" style="0" width="13.36"/>
    <col collapsed="false" customWidth="true" hidden="false" outlineLevel="0" max="12" min="12" style="0" width="10.08"/>
  </cols>
  <sheetData>
    <row r="1" customFormat="false" ht="6" hidden="false" customHeight="true" outlineLevel="0" collapsed="false">
      <c r="A1" s="113"/>
      <c r="B1" s="113"/>
      <c r="C1" s="113"/>
      <c r="D1" s="113"/>
      <c r="E1" s="113"/>
      <c r="F1" s="113"/>
      <c r="G1" s="113"/>
      <c r="H1" s="93"/>
      <c r="I1" s="114"/>
      <c r="J1" s="114"/>
    </row>
    <row r="2" customFormat="false" ht="31.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" t="s">
        <v>145</v>
      </c>
    </row>
    <row r="3" customFormat="fals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115"/>
    </row>
    <row r="4" customFormat="false" ht="3" hidden="false" customHeight="true" outlineLevel="0" collapsed="false">
      <c r="A4" s="8"/>
      <c r="B4" s="11"/>
      <c r="C4" s="12"/>
      <c r="D4" s="116"/>
      <c r="E4" s="10"/>
      <c r="F4" s="116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customFormat="false" ht="27.75" hidden="false" customHeight="true" outlineLevel="0" collapsed="false">
      <c r="A7" s="19" t="s">
        <v>146</v>
      </c>
      <c r="B7" s="19"/>
      <c r="C7" s="19"/>
      <c r="D7" s="19"/>
      <c r="E7" s="19"/>
      <c r="F7" s="19"/>
      <c r="G7" s="19"/>
      <c r="H7" s="19"/>
      <c r="I7" s="117"/>
      <c r="J7" s="1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customFormat="false" ht="21" hidden="false" customHeight="true" outlineLevel="0" collapsed="false">
      <c r="A9" s="156"/>
      <c r="B9" s="157"/>
      <c r="C9" s="158" t="s">
        <v>147</v>
      </c>
      <c r="D9" s="158"/>
      <c r="E9" s="158"/>
      <c r="F9" s="158"/>
      <c r="G9" s="158" t="s">
        <v>148</v>
      </c>
      <c r="H9" s="158"/>
      <c r="I9" s="158"/>
      <c r="J9" s="159"/>
    </row>
    <row r="10" customFormat="false" ht="33.75" hidden="false" customHeight="true" outlineLevel="0" collapsed="false">
      <c r="A10" s="160"/>
      <c r="B10" s="161"/>
      <c r="C10" s="162" t="s">
        <v>149</v>
      </c>
      <c r="D10" s="162"/>
      <c r="E10" s="163" t="s">
        <v>150</v>
      </c>
      <c r="F10" s="163"/>
      <c r="G10" s="164" t="s">
        <v>151</v>
      </c>
      <c r="H10" s="164"/>
      <c r="I10" s="165" t="s">
        <v>152</v>
      </c>
      <c r="J10" s="166" t="s">
        <v>153</v>
      </c>
    </row>
    <row r="11" customFormat="false" ht="46.5" hidden="false" customHeight="true" outlineLevel="0" collapsed="false">
      <c r="A11" s="167" t="s">
        <v>7</v>
      </c>
      <c r="B11" s="168" t="s">
        <v>8</v>
      </c>
      <c r="C11" s="163" t="s">
        <v>154</v>
      </c>
      <c r="D11" s="162" t="s">
        <v>155</v>
      </c>
      <c r="E11" s="163" t="s">
        <v>154</v>
      </c>
      <c r="F11" s="162" t="s">
        <v>156</v>
      </c>
      <c r="G11" s="163" t="s">
        <v>154</v>
      </c>
      <c r="H11" s="162" t="s">
        <v>155</v>
      </c>
      <c r="I11" s="169" t="s">
        <v>157</v>
      </c>
      <c r="J11" s="170" t="s">
        <v>158</v>
      </c>
    </row>
    <row r="12" customFormat="false" ht="23" hidden="false" customHeight="false" outlineLevel="0" collapsed="false">
      <c r="A12" s="171"/>
      <c r="B12" s="172"/>
      <c r="C12" s="173"/>
      <c r="D12" s="159"/>
      <c r="E12" s="174" t="s">
        <v>16</v>
      </c>
      <c r="F12" s="175" t="s">
        <v>16</v>
      </c>
      <c r="G12" s="176"/>
      <c r="H12" s="156"/>
      <c r="I12" s="175" t="s">
        <v>16</v>
      </c>
      <c r="J12" s="156"/>
    </row>
    <row r="13" customFormat="false" ht="24" hidden="false" customHeight="true" outlineLevel="0" collapsed="false">
      <c r="A13" s="177" t="s">
        <v>14</v>
      </c>
      <c r="B13" s="178" t="s">
        <v>159</v>
      </c>
      <c r="C13" s="179"/>
      <c r="D13" s="179"/>
      <c r="E13" s="179"/>
      <c r="F13" s="179"/>
      <c r="G13" s="179"/>
      <c r="H13" s="179"/>
      <c r="I13" s="179"/>
      <c r="J13" s="179"/>
    </row>
    <row r="14" customFormat="false" ht="44.25" hidden="false" customHeight="true" outlineLevel="0" collapsed="false">
      <c r="A14" s="177"/>
      <c r="B14" s="178" t="s">
        <v>160</v>
      </c>
      <c r="C14" s="179" t="n">
        <v>107</v>
      </c>
      <c r="D14" s="179" t="n">
        <v>1076</v>
      </c>
      <c r="E14" s="179" t="n">
        <v>543128</v>
      </c>
      <c r="F14" s="179" t="n">
        <v>223980</v>
      </c>
      <c r="G14" s="179" t="n">
        <v>21551</v>
      </c>
      <c r="H14" s="179" t="n">
        <v>729953</v>
      </c>
      <c r="I14" s="179" t="n">
        <v>57390006</v>
      </c>
      <c r="J14" s="179" t="n">
        <v>5098</v>
      </c>
      <c r="L14" s="180"/>
      <c r="M14" s="180"/>
    </row>
    <row r="15" customFormat="false" ht="21.75" hidden="false" customHeight="true" outlineLevel="0" collapsed="false">
      <c r="A15" s="177"/>
      <c r="B15" s="181" t="s">
        <v>161</v>
      </c>
      <c r="C15" s="179" t="n">
        <v>0</v>
      </c>
      <c r="D15" s="179" t="n">
        <v>59</v>
      </c>
      <c r="E15" s="179" t="n">
        <v>0</v>
      </c>
      <c r="F15" s="179" t="n">
        <v>35170</v>
      </c>
      <c r="G15" s="179" t="n">
        <v>259</v>
      </c>
      <c r="H15" s="179" t="n">
        <v>77854</v>
      </c>
      <c r="I15" s="179" t="n">
        <v>18061979</v>
      </c>
      <c r="J15" s="179" t="n">
        <v>3179</v>
      </c>
      <c r="L15" s="117"/>
      <c r="M15" s="117"/>
    </row>
    <row r="16" customFormat="false" ht="21.75" hidden="false" customHeight="true" outlineLevel="0" collapsed="false">
      <c r="A16" s="177"/>
      <c r="B16" s="181" t="s">
        <v>162</v>
      </c>
      <c r="C16" s="179" t="n">
        <v>0</v>
      </c>
      <c r="D16" s="179" t="n">
        <v>20</v>
      </c>
      <c r="E16" s="179" t="n">
        <v>20223</v>
      </c>
      <c r="F16" s="179" t="n">
        <v>22364</v>
      </c>
      <c r="G16" s="179" t="n">
        <v>4051</v>
      </c>
      <c r="H16" s="179" t="n">
        <v>15831</v>
      </c>
      <c r="I16" s="179" t="n">
        <v>10485679</v>
      </c>
      <c r="J16" s="179" t="n">
        <v>783</v>
      </c>
      <c r="L16" s="117"/>
      <c r="M16" s="117"/>
    </row>
    <row r="17" customFormat="false" ht="21.75" hidden="false" customHeight="true" outlineLevel="0" collapsed="false">
      <c r="A17" s="177"/>
      <c r="B17" s="181" t="s">
        <v>163</v>
      </c>
      <c r="C17" s="179" t="n">
        <v>0</v>
      </c>
      <c r="D17" s="179" t="n">
        <v>79</v>
      </c>
      <c r="E17" s="179" t="n">
        <v>0</v>
      </c>
      <c r="F17" s="179" t="n">
        <v>1084</v>
      </c>
      <c r="G17" s="179" t="n">
        <v>34</v>
      </c>
      <c r="H17" s="179" t="n">
        <v>9144</v>
      </c>
      <c r="I17" s="179" t="n">
        <v>35010</v>
      </c>
      <c r="J17" s="179" t="n">
        <v>486</v>
      </c>
      <c r="L17" s="117"/>
      <c r="M17" s="117"/>
    </row>
    <row r="18" customFormat="false" ht="21.75" hidden="false" customHeight="true" outlineLevel="0" collapsed="false">
      <c r="A18" s="177"/>
      <c r="B18" s="181" t="s">
        <v>164</v>
      </c>
      <c r="C18" s="179" t="n">
        <v>0</v>
      </c>
      <c r="D18" s="179" t="n">
        <v>763</v>
      </c>
      <c r="E18" s="179" t="n">
        <v>0</v>
      </c>
      <c r="F18" s="179" t="n">
        <v>6525</v>
      </c>
      <c r="G18" s="179" t="n">
        <v>0</v>
      </c>
      <c r="H18" s="179" t="n">
        <v>45485</v>
      </c>
      <c r="I18" s="179" t="n">
        <v>561620</v>
      </c>
      <c r="J18" s="179" t="n">
        <v>3577</v>
      </c>
      <c r="L18" s="117"/>
      <c r="M18" s="117"/>
    </row>
    <row r="19" customFormat="false" ht="21.75" hidden="false" customHeight="true" outlineLevel="0" collapsed="false">
      <c r="A19" s="177"/>
      <c r="B19" s="181" t="s">
        <v>165</v>
      </c>
      <c r="C19" s="179" t="n">
        <v>0</v>
      </c>
      <c r="D19" s="179" t="n">
        <v>1080</v>
      </c>
      <c r="E19" s="179" t="n">
        <v>0</v>
      </c>
      <c r="F19" s="179" t="n">
        <v>47584</v>
      </c>
      <c r="G19" s="179" t="n">
        <v>0</v>
      </c>
      <c r="H19" s="179" t="n">
        <v>1128670</v>
      </c>
      <c r="I19" s="179" t="n">
        <v>24154414</v>
      </c>
      <c r="J19" s="179" t="n">
        <v>14613</v>
      </c>
      <c r="L19" s="117"/>
      <c r="M19" s="117"/>
    </row>
    <row r="20" customFormat="false" ht="21.75" hidden="false" customHeight="true" outlineLevel="0" collapsed="false">
      <c r="A20" s="177"/>
      <c r="B20" s="181" t="s">
        <v>166</v>
      </c>
      <c r="C20" s="179" t="n">
        <v>3</v>
      </c>
      <c r="D20" s="179" t="n">
        <v>66</v>
      </c>
      <c r="E20" s="179" t="n">
        <v>3233</v>
      </c>
      <c r="F20" s="179" t="n">
        <v>22645</v>
      </c>
      <c r="G20" s="179" t="n">
        <v>1148</v>
      </c>
      <c r="H20" s="179" t="n">
        <v>55329</v>
      </c>
      <c r="I20" s="179" t="n">
        <v>19246088</v>
      </c>
      <c r="J20" s="179" t="n">
        <v>476</v>
      </c>
      <c r="L20" s="117"/>
      <c r="M20" s="117"/>
    </row>
    <row r="21" customFormat="false" ht="21.75" hidden="false" customHeight="true" outlineLevel="0" collapsed="false">
      <c r="A21" s="177"/>
      <c r="B21" s="181" t="s">
        <v>167</v>
      </c>
      <c r="C21" s="179" t="n">
        <v>0</v>
      </c>
      <c r="D21" s="179" t="n">
        <v>7</v>
      </c>
      <c r="E21" s="179" t="n">
        <v>0</v>
      </c>
      <c r="F21" s="179" t="n">
        <v>16</v>
      </c>
      <c r="G21" s="179" t="n">
        <v>9</v>
      </c>
      <c r="H21" s="179" t="n">
        <v>138</v>
      </c>
      <c r="I21" s="179" t="n">
        <v>387</v>
      </c>
      <c r="J21" s="179" t="n">
        <v>7</v>
      </c>
      <c r="L21" s="117"/>
      <c r="M21" s="117"/>
    </row>
    <row r="22" customFormat="false" ht="44.25" hidden="false" customHeight="true" outlineLevel="0" collapsed="false">
      <c r="A22" s="177"/>
      <c r="B22" s="178" t="s">
        <v>168</v>
      </c>
      <c r="C22" s="182"/>
      <c r="D22" s="182"/>
      <c r="E22" s="179" t="n">
        <v>0</v>
      </c>
      <c r="F22" s="179" t="n">
        <v>3904</v>
      </c>
      <c r="G22" s="182"/>
      <c r="H22" s="182"/>
      <c r="I22" s="179" t="n">
        <v>1536178</v>
      </c>
      <c r="J22" s="182"/>
      <c r="L22" s="117"/>
      <c r="M22" s="117"/>
    </row>
    <row r="23" customFormat="false" ht="21.75" hidden="false" customHeight="true" outlineLevel="0" collapsed="false">
      <c r="A23" s="177"/>
      <c r="B23" s="178" t="s">
        <v>20</v>
      </c>
      <c r="C23" s="182"/>
      <c r="D23" s="182"/>
      <c r="E23" s="179" t="n">
        <v>0</v>
      </c>
      <c r="F23" s="179" t="n">
        <v>431</v>
      </c>
      <c r="G23" s="182"/>
      <c r="H23" s="182"/>
      <c r="I23" s="179" t="n">
        <v>599920</v>
      </c>
      <c r="J23" s="182"/>
      <c r="L23" s="117"/>
      <c r="M23" s="117"/>
    </row>
    <row r="24" customFormat="false" ht="21.75" hidden="false" customHeight="true" outlineLevel="0" collapsed="false">
      <c r="A24" s="177"/>
      <c r="B24" s="178" t="s">
        <v>21</v>
      </c>
      <c r="C24" s="182"/>
      <c r="D24" s="182"/>
      <c r="E24" s="179" t="n">
        <v>134</v>
      </c>
      <c r="F24" s="179" t="n">
        <v>9409</v>
      </c>
      <c r="G24" s="182"/>
      <c r="H24" s="182"/>
      <c r="I24" s="179" t="n">
        <v>172664</v>
      </c>
      <c r="J24" s="182"/>
      <c r="L24" s="117"/>
      <c r="M24" s="117"/>
    </row>
    <row r="25" customFormat="false" ht="21.75" hidden="false" customHeight="true" outlineLevel="0" collapsed="false">
      <c r="A25" s="183"/>
      <c r="B25" s="48" t="s">
        <v>23</v>
      </c>
      <c r="C25" s="179" t="n">
        <v>110</v>
      </c>
      <c r="D25" s="179" t="n">
        <v>3150</v>
      </c>
      <c r="E25" s="179" t="n">
        <v>566718</v>
      </c>
      <c r="F25" s="179" t="n">
        <v>373112</v>
      </c>
      <c r="G25" s="179" t="n">
        <v>27052</v>
      </c>
      <c r="H25" s="179" t="n">
        <v>2062404</v>
      </c>
      <c r="I25" s="179" t="n">
        <v>132243945</v>
      </c>
      <c r="J25" s="179" t="n">
        <v>28219</v>
      </c>
    </row>
    <row r="26" customFormat="false" ht="21.75" hidden="false" customHeight="true" outlineLevel="0" collapsed="false">
      <c r="A26" s="183" t="s">
        <v>24</v>
      </c>
      <c r="B26" s="178" t="s">
        <v>25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</row>
    <row r="27" customFormat="false" ht="21.75" hidden="false" customHeight="true" outlineLevel="0" collapsed="false">
      <c r="A27" s="183" t="s">
        <v>26</v>
      </c>
      <c r="B27" s="184" t="s">
        <v>129</v>
      </c>
      <c r="C27" s="179" t="n">
        <v>72</v>
      </c>
      <c r="D27" s="179" t="n">
        <v>14</v>
      </c>
      <c r="E27" s="179" t="n">
        <v>60435</v>
      </c>
      <c r="F27" s="179" t="n">
        <v>628</v>
      </c>
      <c r="G27" s="179" t="n">
        <v>3077</v>
      </c>
      <c r="H27" s="179" t="n">
        <v>49757</v>
      </c>
      <c r="I27" s="179" t="n">
        <v>6363965</v>
      </c>
      <c r="J27" s="179" t="n">
        <v>1188</v>
      </c>
    </row>
    <row r="28" customFormat="false" ht="21.75" hidden="false" customHeight="true" outlineLevel="0" collapsed="false">
      <c r="A28" s="183" t="s">
        <v>30</v>
      </c>
      <c r="B28" s="178" t="s">
        <v>31</v>
      </c>
      <c r="C28" s="179" t="n">
        <v>0</v>
      </c>
      <c r="D28" s="179" t="n">
        <v>3</v>
      </c>
      <c r="E28" s="179" t="n">
        <v>0</v>
      </c>
      <c r="F28" s="179" t="n">
        <v>13</v>
      </c>
      <c r="G28" s="179" t="n">
        <v>0</v>
      </c>
      <c r="H28" s="179" t="n">
        <v>27</v>
      </c>
      <c r="I28" s="179" t="n">
        <v>53</v>
      </c>
      <c r="J28" s="179" t="n">
        <v>0</v>
      </c>
    </row>
    <row r="29" customFormat="false" ht="21.75" hidden="false" customHeight="true" outlineLevel="0" collapsed="false">
      <c r="A29" s="183" t="s">
        <v>32</v>
      </c>
      <c r="B29" s="178" t="s">
        <v>33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</row>
    <row r="30" customFormat="false" ht="21.75" hidden="false" customHeight="true" outlineLevel="0" collapsed="false">
      <c r="A30" s="177" t="s">
        <v>34</v>
      </c>
      <c r="B30" s="185" t="s">
        <v>35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</row>
    <row r="31" customFormat="false" ht="21.75" hidden="false" customHeight="true" outlineLevel="0" collapsed="false">
      <c r="A31" s="186"/>
      <c r="B31" s="187" t="s">
        <v>36</v>
      </c>
      <c r="C31" s="188" t="n">
        <v>182</v>
      </c>
      <c r="D31" s="188" t="n">
        <v>3167</v>
      </c>
      <c r="E31" s="188" t="n">
        <v>627153</v>
      </c>
      <c r="F31" s="188" t="n">
        <v>373753</v>
      </c>
      <c r="G31" s="188" t="n">
        <v>30129</v>
      </c>
      <c r="H31" s="188" t="n">
        <v>2112188</v>
      </c>
      <c r="I31" s="188" t="n">
        <v>138607963</v>
      </c>
      <c r="J31" s="188" t="n">
        <v>29407</v>
      </c>
    </row>
    <row r="33" customFormat="false" ht="17" hidden="false" customHeight="false" outlineLevel="0" collapsed="false">
      <c r="C33" s="189"/>
    </row>
  </sheetData>
  <mergeCells count="8">
    <mergeCell ref="A2:I2"/>
    <mergeCell ref="A3:I3"/>
    <mergeCell ref="A7:H7"/>
    <mergeCell ref="C9:F9"/>
    <mergeCell ref="G9:I9"/>
    <mergeCell ref="C10:D10"/>
    <mergeCell ref="E10:F10"/>
    <mergeCell ref="G10:H10"/>
  </mergeCells>
  <dataValidations count="1">
    <dataValidation allowBlank="true" errorStyle="stop" operator="equal" showDropDown="false" showErrorMessage="true" showInputMessage="false" sqref="F5:F6 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M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7.44"/>
    <col collapsed="false" customWidth="true" hidden="false" outlineLevel="0" max="14" min="3" style="190" width="14.63"/>
    <col collapsed="false" customWidth="true" hidden="false" outlineLevel="0" max="15" min="15" style="191" width="10.63"/>
    <col collapsed="false" customWidth="false" hidden="false" outlineLevel="0" max="257" min="16" style="191" width="8.99"/>
  </cols>
  <sheetData>
    <row r="1" s="194" customFormat="true" ht="45.75" hidden="false" customHeight="true" outlineLevel="0" collapsed="false">
      <c r="A1" s="192" t="s">
        <v>16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 t="s">
        <v>170</v>
      </c>
    </row>
    <row r="2" s="194" customFormat="true" ht="45.75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s="2" customFormat="true" ht="8.15" hidden="false" customHeight="true" outlineLevel="0" collapsed="false">
      <c r="A3" s="195"/>
      <c r="B3" s="195"/>
      <c r="C3" s="196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</row>
    <row r="4" s="198" customFormat="true" ht="38.15" hidden="false" customHeight="true" outlineLevel="0" collapsed="false">
      <c r="A4" s="197" t="s">
        <v>172</v>
      </c>
      <c r="B4" s="197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</row>
    <row r="5" s="198" customFormat="true" ht="38.15" hidden="false" customHeight="true" outlineLevel="0" collapsed="false">
      <c r="A5" s="197" t="s">
        <v>173</v>
      </c>
      <c r="B5" s="197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s="2" customFormat="true" ht="13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s="68" customFormat="true" ht="40" hidden="false" customHeight="true" outlineLevel="0" collapsed="false">
      <c r="A7" s="199"/>
      <c r="B7" s="200"/>
      <c r="C7" s="201" t="s">
        <v>174</v>
      </c>
      <c r="D7" s="201"/>
      <c r="E7" s="201"/>
      <c r="F7" s="201"/>
      <c r="G7" s="201" t="s">
        <v>175</v>
      </c>
      <c r="H7" s="201"/>
      <c r="I7" s="201"/>
      <c r="J7" s="201"/>
      <c r="K7" s="201" t="s">
        <v>176</v>
      </c>
      <c r="L7" s="201"/>
      <c r="M7" s="201" t="s">
        <v>177</v>
      </c>
      <c r="N7" s="201"/>
    </row>
    <row r="8" s="68" customFormat="true" ht="34" hidden="false" customHeight="true" outlineLevel="0" collapsed="false">
      <c r="A8" s="202"/>
      <c r="B8" s="203"/>
      <c r="C8" s="204" t="s">
        <v>178</v>
      </c>
      <c r="D8" s="204"/>
      <c r="E8" s="205" t="s">
        <v>179</v>
      </c>
      <c r="F8" s="205"/>
      <c r="G8" s="204" t="s">
        <v>178</v>
      </c>
      <c r="H8" s="204"/>
      <c r="I8" s="205" t="s">
        <v>179</v>
      </c>
      <c r="J8" s="205"/>
      <c r="K8" s="206"/>
      <c r="L8" s="207"/>
      <c r="M8" s="206"/>
      <c r="N8" s="207"/>
    </row>
    <row r="9" s="68" customFormat="true" ht="34" hidden="false" customHeight="true" outlineLevel="0" collapsed="false">
      <c r="A9" s="202"/>
      <c r="B9" s="203"/>
      <c r="C9" s="204"/>
      <c r="D9" s="204"/>
      <c r="E9" s="208" t="s">
        <v>180</v>
      </c>
      <c r="F9" s="208"/>
      <c r="G9" s="204"/>
      <c r="H9" s="204"/>
      <c r="I9" s="208" t="s">
        <v>180</v>
      </c>
      <c r="J9" s="208"/>
      <c r="K9" s="209"/>
      <c r="L9" s="207"/>
      <c r="M9" s="209"/>
      <c r="N9" s="207"/>
    </row>
    <row r="10" s="68" customFormat="true" ht="34" hidden="false" customHeight="true" outlineLevel="0" collapsed="false">
      <c r="A10" s="202"/>
      <c r="B10" s="210"/>
      <c r="C10" s="211" t="s">
        <v>181</v>
      </c>
      <c r="D10" s="212" t="s">
        <v>182</v>
      </c>
      <c r="E10" s="211" t="s">
        <v>181</v>
      </c>
      <c r="F10" s="212" t="s">
        <v>182</v>
      </c>
      <c r="G10" s="211" t="s">
        <v>181</v>
      </c>
      <c r="H10" s="212" t="s">
        <v>182</v>
      </c>
      <c r="I10" s="211" t="s">
        <v>181</v>
      </c>
      <c r="J10" s="212" t="s">
        <v>182</v>
      </c>
      <c r="K10" s="213" t="s">
        <v>181</v>
      </c>
      <c r="L10" s="214" t="s">
        <v>182</v>
      </c>
      <c r="M10" s="213" t="s">
        <v>181</v>
      </c>
      <c r="N10" s="214" t="s">
        <v>182</v>
      </c>
    </row>
    <row r="11" s="68" customFormat="true" ht="15" hidden="false" customHeight="false" outlineLevel="0" collapsed="false">
      <c r="A11" s="202"/>
      <c r="B11" s="210"/>
      <c r="C11" s="215" t="s">
        <v>183</v>
      </c>
      <c r="D11" s="215" t="s">
        <v>184</v>
      </c>
      <c r="E11" s="215" t="s">
        <v>183</v>
      </c>
      <c r="F11" s="215" t="s">
        <v>184</v>
      </c>
      <c r="G11" s="215" t="s">
        <v>183</v>
      </c>
      <c r="H11" s="215" t="s">
        <v>184</v>
      </c>
      <c r="I11" s="215" t="s">
        <v>183</v>
      </c>
      <c r="J11" s="215" t="s">
        <v>184</v>
      </c>
      <c r="K11" s="215" t="s">
        <v>183</v>
      </c>
      <c r="L11" s="216" t="s">
        <v>184</v>
      </c>
      <c r="M11" s="215" t="s">
        <v>183</v>
      </c>
      <c r="N11" s="216" t="s">
        <v>184</v>
      </c>
    </row>
    <row r="12" s="68" customFormat="true" ht="15" hidden="false" customHeight="false" outlineLevel="0" collapsed="false">
      <c r="A12" s="202"/>
      <c r="B12" s="210"/>
      <c r="C12" s="215" t="s">
        <v>185</v>
      </c>
      <c r="D12" s="215" t="s">
        <v>185</v>
      </c>
      <c r="E12" s="215" t="s">
        <v>185</v>
      </c>
      <c r="F12" s="215" t="s">
        <v>185</v>
      </c>
      <c r="G12" s="215" t="s">
        <v>185</v>
      </c>
      <c r="H12" s="215" t="s">
        <v>185</v>
      </c>
      <c r="I12" s="215" t="s">
        <v>185</v>
      </c>
      <c r="J12" s="215" t="s">
        <v>185</v>
      </c>
      <c r="K12" s="215" t="s">
        <v>185</v>
      </c>
      <c r="L12" s="216" t="s">
        <v>185</v>
      </c>
      <c r="M12" s="215" t="s">
        <v>185</v>
      </c>
      <c r="N12" s="216" t="s">
        <v>185</v>
      </c>
      <c r="P12" s="85"/>
    </row>
    <row r="13" s="221" customFormat="true" ht="34" hidden="false" customHeight="true" outlineLevel="0" collapsed="false">
      <c r="A13" s="217" t="s">
        <v>186</v>
      </c>
      <c r="B13" s="218" t="s">
        <v>187</v>
      </c>
      <c r="C13" s="219" t="s">
        <v>188</v>
      </c>
      <c r="D13" s="219" t="s">
        <v>188</v>
      </c>
      <c r="E13" s="219" t="s">
        <v>188</v>
      </c>
      <c r="F13" s="219" t="s">
        <v>188</v>
      </c>
      <c r="G13" s="219" t="s">
        <v>188</v>
      </c>
      <c r="H13" s="219" t="s">
        <v>188</v>
      </c>
      <c r="I13" s="220" t="s">
        <v>188</v>
      </c>
      <c r="J13" s="220" t="s">
        <v>188</v>
      </c>
      <c r="K13" s="220" t="s">
        <v>188</v>
      </c>
      <c r="L13" s="220" t="s">
        <v>188</v>
      </c>
      <c r="M13" s="220" t="s">
        <v>188</v>
      </c>
      <c r="N13" s="220" t="s">
        <v>188</v>
      </c>
      <c r="P13" s="222"/>
    </row>
    <row r="14" s="2" customFormat="true" ht="30" hidden="false" customHeight="true" outlineLevel="0" collapsed="false">
      <c r="A14" s="223" t="s">
        <v>189</v>
      </c>
      <c r="B14" s="224" t="s">
        <v>190</v>
      </c>
      <c r="C14" s="225" t="s">
        <v>191</v>
      </c>
      <c r="D14" s="225" t="s">
        <v>191</v>
      </c>
      <c r="E14" s="225" t="s">
        <v>191</v>
      </c>
      <c r="F14" s="225" t="s">
        <v>191</v>
      </c>
      <c r="G14" s="225" t="s">
        <v>191</v>
      </c>
      <c r="H14" s="225" t="s">
        <v>191</v>
      </c>
      <c r="I14" s="226" t="s">
        <v>191</v>
      </c>
      <c r="J14" s="225" t="s">
        <v>191</v>
      </c>
      <c r="K14" s="225" t="s">
        <v>191</v>
      </c>
      <c r="L14" s="225" t="s">
        <v>191</v>
      </c>
      <c r="M14" s="225" t="s">
        <v>191</v>
      </c>
      <c r="N14" s="225" t="s">
        <v>191</v>
      </c>
      <c r="O14" s="227"/>
      <c r="P14" s="228"/>
    </row>
    <row r="15" s="2" customFormat="true" ht="18" hidden="false" customHeight="true" outlineLevel="0" collapsed="false">
      <c r="A15" s="229" t="s">
        <v>192</v>
      </c>
      <c r="B15" s="230" t="s">
        <v>193</v>
      </c>
      <c r="C15" s="231" t="s">
        <v>191</v>
      </c>
      <c r="D15" s="231" t="s">
        <v>191</v>
      </c>
      <c r="E15" s="231" t="s">
        <v>191</v>
      </c>
      <c r="F15" s="231" t="s">
        <v>191</v>
      </c>
      <c r="G15" s="231" t="s">
        <v>191</v>
      </c>
      <c r="H15" s="232" t="s">
        <v>191</v>
      </c>
      <c r="I15" s="231" t="s">
        <v>191</v>
      </c>
      <c r="J15" s="233" t="s">
        <v>191</v>
      </c>
      <c r="K15" s="233" t="s">
        <v>191</v>
      </c>
      <c r="L15" s="231" t="s">
        <v>191</v>
      </c>
      <c r="M15" s="231" t="s">
        <v>191</v>
      </c>
      <c r="N15" s="231" t="s">
        <v>191</v>
      </c>
      <c r="O15" s="227"/>
      <c r="P15" s="228"/>
    </row>
    <row r="16" s="2" customFormat="true" ht="18" hidden="false" customHeight="true" outlineLevel="0" collapsed="false">
      <c r="A16" s="234" t="s">
        <v>194</v>
      </c>
      <c r="B16" s="230" t="s">
        <v>195</v>
      </c>
      <c r="C16" s="231" t="n">
        <v>6565357</v>
      </c>
      <c r="D16" s="231" t="n">
        <v>2820199</v>
      </c>
      <c r="E16" s="231" t="s">
        <v>191</v>
      </c>
      <c r="F16" s="231" t="n">
        <v>151393</v>
      </c>
      <c r="G16" s="231" t="n">
        <v>3402693</v>
      </c>
      <c r="H16" s="231" t="n">
        <v>88526</v>
      </c>
      <c r="I16" s="231" t="s">
        <v>191</v>
      </c>
      <c r="J16" s="231" t="n">
        <v>1777</v>
      </c>
      <c r="K16" s="231" t="s">
        <v>191</v>
      </c>
      <c r="L16" s="231" t="n">
        <v>310</v>
      </c>
      <c r="M16" s="231" t="n">
        <v>9968050</v>
      </c>
      <c r="N16" s="231" t="n">
        <v>2909035</v>
      </c>
      <c r="O16" s="227"/>
      <c r="P16" s="228"/>
    </row>
    <row r="17" s="2" customFormat="true" ht="18" hidden="false" customHeight="true" outlineLevel="0" collapsed="false">
      <c r="A17" s="234" t="s">
        <v>196</v>
      </c>
      <c r="B17" s="230"/>
      <c r="C17" s="231" t="s">
        <v>191</v>
      </c>
      <c r="D17" s="231" t="s">
        <v>191</v>
      </c>
      <c r="E17" s="231" t="s">
        <v>191</v>
      </c>
      <c r="F17" s="231" t="s">
        <v>191</v>
      </c>
      <c r="G17" s="231" t="s">
        <v>191</v>
      </c>
      <c r="H17" s="231" t="s">
        <v>191</v>
      </c>
      <c r="I17" s="231" t="s">
        <v>191</v>
      </c>
      <c r="J17" s="231" t="s">
        <v>191</v>
      </c>
      <c r="K17" s="231" t="s">
        <v>191</v>
      </c>
      <c r="L17" s="231" t="s">
        <v>191</v>
      </c>
      <c r="M17" s="231" t="s">
        <v>191</v>
      </c>
      <c r="N17" s="231" t="s">
        <v>191</v>
      </c>
      <c r="O17" s="227"/>
      <c r="P17" s="228"/>
    </row>
    <row r="18" s="2" customFormat="true" ht="18" hidden="false" customHeight="true" outlineLevel="0" collapsed="false">
      <c r="A18" s="234" t="s">
        <v>197</v>
      </c>
      <c r="B18" s="230" t="s">
        <v>198</v>
      </c>
      <c r="C18" s="231" t="s">
        <v>191</v>
      </c>
      <c r="D18" s="231" t="s">
        <v>191</v>
      </c>
      <c r="E18" s="231" t="s">
        <v>191</v>
      </c>
      <c r="F18" s="231" t="s">
        <v>191</v>
      </c>
      <c r="G18" s="231" t="s">
        <v>191</v>
      </c>
      <c r="H18" s="231" t="s">
        <v>191</v>
      </c>
      <c r="I18" s="231" t="s">
        <v>191</v>
      </c>
      <c r="J18" s="231" t="s">
        <v>191</v>
      </c>
      <c r="K18" s="231" t="s">
        <v>191</v>
      </c>
      <c r="L18" s="231" t="s">
        <v>191</v>
      </c>
      <c r="M18" s="231" t="s">
        <v>191</v>
      </c>
      <c r="N18" s="231" t="s">
        <v>191</v>
      </c>
      <c r="O18" s="227"/>
      <c r="P18" s="228"/>
    </row>
    <row r="19" s="2" customFormat="true" ht="30" hidden="false" customHeight="true" outlineLevel="0" collapsed="false">
      <c r="A19" s="234" t="s">
        <v>199</v>
      </c>
      <c r="B19" s="230" t="s">
        <v>200</v>
      </c>
      <c r="C19" s="231" t="s">
        <v>191</v>
      </c>
      <c r="D19" s="231" t="s">
        <v>191</v>
      </c>
      <c r="E19" s="231" t="s">
        <v>191</v>
      </c>
      <c r="F19" s="231" t="s">
        <v>191</v>
      </c>
      <c r="G19" s="231" t="s">
        <v>191</v>
      </c>
      <c r="H19" s="231" t="s">
        <v>191</v>
      </c>
      <c r="I19" s="231" t="s">
        <v>191</v>
      </c>
      <c r="J19" s="231" t="s">
        <v>191</v>
      </c>
      <c r="K19" s="231" t="s">
        <v>191</v>
      </c>
      <c r="L19" s="231" t="s">
        <v>191</v>
      </c>
      <c r="M19" s="231" t="s">
        <v>191</v>
      </c>
      <c r="N19" s="231" t="s">
        <v>191</v>
      </c>
      <c r="O19" s="227"/>
      <c r="P19" s="228"/>
    </row>
    <row r="20" s="2" customFormat="true" ht="18" hidden="false" customHeight="true" outlineLevel="0" collapsed="false">
      <c r="A20" s="234" t="s">
        <v>201</v>
      </c>
      <c r="B20" s="230" t="s">
        <v>202</v>
      </c>
      <c r="C20" s="231" t="n">
        <v>667313</v>
      </c>
      <c r="D20" s="231" t="n">
        <v>958464</v>
      </c>
      <c r="E20" s="231" t="s">
        <v>191</v>
      </c>
      <c r="F20" s="231" t="n">
        <v>20441</v>
      </c>
      <c r="G20" s="231" t="n">
        <v>916427</v>
      </c>
      <c r="H20" s="231" t="n">
        <v>42567</v>
      </c>
      <c r="I20" s="231" t="s">
        <v>191</v>
      </c>
      <c r="J20" s="231" t="n">
        <v>71</v>
      </c>
      <c r="K20" s="231" t="s">
        <v>191</v>
      </c>
      <c r="L20" s="231" t="s">
        <v>191</v>
      </c>
      <c r="M20" s="231" t="n">
        <v>1583740</v>
      </c>
      <c r="N20" s="231" t="n">
        <v>1001031</v>
      </c>
      <c r="O20" s="227"/>
      <c r="P20" s="228"/>
    </row>
    <row r="21" s="2" customFormat="true" ht="18" hidden="false" customHeight="true" outlineLevel="0" collapsed="false">
      <c r="A21" s="234" t="s">
        <v>203</v>
      </c>
      <c r="B21" s="230" t="s">
        <v>204</v>
      </c>
      <c r="C21" s="231" t="s">
        <v>191</v>
      </c>
      <c r="D21" s="231" t="n">
        <v>22221</v>
      </c>
      <c r="E21" s="231" t="s">
        <v>191</v>
      </c>
      <c r="F21" s="231" t="n">
        <v>4</v>
      </c>
      <c r="G21" s="231" t="s">
        <v>191</v>
      </c>
      <c r="H21" s="231" t="s">
        <v>191</v>
      </c>
      <c r="I21" s="231" t="s">
        <v>191</v>
      </c>
      <c r="J21" s="231" t="s">
        <v>191</v>
      </c>
      <c r="K21" s="231" t="s">
        <v>191</v>
      </c>
      <c r="L21" s="231" t="s">
        <v>191</v>
      </c>
      <c r="M21" s="231" t="s">
        <v>191</v>
      </c>
      <c r="N21" s="231" t="n">
        <v>22221</v>
      </c>
      <c r="O21" s="227"/>
      <c r="P21" s="228"/>
    </row>
    <row r="22" s="2" customFormat="true" ht="18" hidden="false" customHeight="true" outlineLevel="0" collapsed="false">
      <c r="A22" s="234" t="s">
        <v>205</v>
      </c>
      <c r="B22" s="230"/>
      <c r="C22" s="231" t="s">
        <v>191</v>
      </c>
      <c r="D22" s="231" t="s">
        <v>191</v>
      </c>
      <c r="E22" s="231" t="s">
        <v>191</v>
      </c>
      <c r="F22" s="231" t="s">
        <v>191</v>
      </c>
      <c r="G22" s="231" t="s">
        <v>191</v>
      </c>
      <c r="H22" s="231" t="s">
        <v>191</v>
      </c>
      <c r="I22" s="231" t="s">
        <v>191</v>
      </c>
      <c r="J22" s="231" t="s">
        <v>191</v>
      </c>
      <c r="K22" s="231" t="s">
        <v>191</v>
      </c>
      <c r="L22" s="231" t="s">
        <v>191</v>
      </c>
      <c r="M22" s="231" t="s">
        <v>191</v>
      </c>
      <c r="N22" s="231" t="s">
        <v>191</v>
      </c>
      <c r="O22" s="227"/>
      <c r="P22" s="228"/>
    </row>
    <row r="23" s="2" customFormat="true" ht="18" hidden="false" customHeight="true" outlineLevel="0" collapsed="false">
      <c r="A23" s="234" t="s">
        <v>206</v>
      </c>
      <c r="B23" s="230" t="s">
        <v>207</v>
      </c>
      <c r="C23" s="231" t="s">
        <v>191</v>
      </c>
      <c r="D23" s="231" t="n">
        <v>3</v>
      </c>
      <c r="E23" s="231" t="s">
        <v>191</v>
      </c>
      <c r="F23" s="231" t="s">
        <v>191</v>
      </c>
      <c r="G23" s="231" t="n">
        <v>3150</v>
      </c>
      <c r="H23" s="231" t="n">
        <v>2860</v>
      </c>
      <c r="I23" s="231" t="s">
        <v>191</v>
      </c>
      <c r="J23" s="231" t="s">
        <v>191</v>
      </c>
      <c r="K23" s="231" t="s">
        <v>191</v>
      </c>
      <c r="L23" s="231" t="s">
        <v>191</v>
      </c>
      <c r="M23" s="231" t="n">
        <v>3150</v>
      </c>
      <c r="N23" s="231" t="n">
        <v>2863</v>
      </c>
      <c r="O23" s="227"/>
      <c r="P23" s="228"/>
    </row>
    <row r="24" s="2" customFormat="true" ht="30" hidden="false" customHeight="true" outlineLevel="0" collapsed="false">
      <c r="A24" s="234" t="s">
        <v>208</v>
      </c>
      <c r="B24" s="230" t="s">
        <v>209</v>
      </c>
      <c r="C24" s="231" t="s">
        <v>191</v>
      </c>
      <c r="D24" s="231" t="s">
        <v>191</v>
      </c>
      <c r="E24" s="231" t="s">
        <v>191</v>
      </c>
      <c r="F24" s="231" t="s">
        <v>191</v>
      </c>
      <c r="G24" s="231" t="s">
        <v>191</v>
      </c>
      <c r="H24" s="231" t="s">
        <v>191</v>
      </c>
      <c r="I24" s="231" t="s">
        <v>191</v>
      </c>
      <c r="J24" s="231" t="s">
        <v>191</v>
      </c>
      <c r="K24" s="231" t="s">
        <v>191</v>
      </c>
      <c r="L24" s="231" t="s">
        <v>191</v>
      </c>
      <c r="M24" s="231" t="s">
        <v>191</v>
      </c>
      <c r="N24" s="231" t="s">
        <v>191</v>
      </c>
      <c r="O24" s="227"/>
      <c r="P24" s="228"/>
    </row>
    <row r="25" s="2" customFormat="true" ht="18" hidden="false" customHeight="true" outlineLevel="0" collapsed="false">
      <c r="A25" s="234" t="s">
        <v>210</v>
      </c>
      <c r="B25" s="230" t="s">
        <v>211</v>
      </c>
      <c r="C25" s="231" t="n">
        <v>185706</v>
      </c>
      <c r="D25" s="231" t="n">
        <v>3855</v>
      </c>
      <c r="E25" s="231" t="s">
        <v>191</v>
      </c>
      <c r="F25" s="231" t="s">
        <v>191</v>
      </c>
      <c r="G25" s="231" t="s">
        <v>191</v>
      </c>
      <c r="H25" s="231" t="s">
        <v>191</v>
      </c>
      <c r="I25" s="231" t="s">
        <v>191</v>
      </c>
      <c r="J25" s="231" t="s">
        <v>191</v>
      </c>
      <c r="K25" s="231" t="s">
        <v>191</v>
      </c>
      <c r="L25" s="231" t="s">
        <v>191</v>
      </c>
      <c r="M25" s="231" t="n">
        <v>185706</v>
      </c>
      <c r="N25" s="231" t="n">
        <v>3855</v>
      </c>
      <c r="O25" s="227"/>
      <c r="P25" s="228"/>
    </row>
    <row r="26" s="2" customFormat="true" ht="18" hidden="false" customHeight="true" outlineLevel="0" collapsed="false">
      <c r="A26" s="234" t="s">
        <v>212</v>
      </c>
      <c r="B26" s="230" t="s">
        <v>213</v>
      </c>
      <c r="C26" s="231" t="n">
        <v>113879</v>
      </c>
      <c r="D26" s="231" t="n">
        <v>7604602</v>
      </c>
      <c r="E26" s="231" t="s">
        <v>191</v>
      </c>
      <c r="F26" s="231" t="n">
        <v>1320</v>
      </c>
      <c r="G26" s="231" t="s">
        <v>191</v>
      </c>
      <c r="H26" s="231" t="s">
        <v>191</v>
      </c>
      <c r="I26" s="231" t="s">
        <v>191</v>
      </c>
      <c r="J26" s="231" t="s">
        <v>191</v>
      </c>
      <c r="K26" s="231" t="s">
        <v>191</v>
      </c>
      <c r="L26" s="231" t="n">
        <v>939</v>
      </c>
      <c r="M26" s="231" t="n">
        <v>113879</v>
      </c>
      <c r="N26" s="231" t="n">
        <v>7605541</v>
      </c>
      <c r="O26" s="227"/>
      <c r="P26" s="228"/>
    </row>
    <row r="27" s="2" customFormat="true" ht="18" hidden="false" customHeight="true" outlineLevel="0" collapsed="false">
      <c r="A27" s="234" t="s">
        <v>214</v>
      </c>
      <c r="B27" s="230" t="s">
        <v>215</v>
      </c>
      <c r="C27" s="231" t="s">
        <v>191</v>
      </c>
      <c r="D27" s="231" t="n">
        <v>16500</v>
      </c>
      <c r="E27" s="231" t="s">
        <v>191</v>
      </c>
      <c r="F27" s="231" t="s">
        <v>191</v>
      </c>
      <c r="G27" s="231" t="s">
        <v>191</v>
      </c>
      <c r="H27" s="231" t="s">
        <v>191</v>
      </c>
      <c r="I27" s="231" t="s">
        <v>191</v>
      </c>
      <c r="J27" s="231" t="s">
        <v>191</v>
      </c>
      <c r="K27" s="231" t="s">
        <v>191</v>
      </c>
      <c r="L27" s="231" t="n">
        <v>27453</v>
      </c>
      <c r="M27" s="231" t="s">
        <v>191</v>
      </c>
      <c r="N27" s="231" t="n">
        <v>43953</v>
      </c>
      <c r="O27" s="227"/>
      <c r="P27" s="228"/>
    </row>
    <row r="28" customFormat="false" ht="18" hidden="false" customHeight="true" outlineLevel="0" collapsed="false">
      <c r="A28" s="234" t="s">
        <v>216</v>
      </c>
      <c r="B28" s="230"/>
      <c r="C28" s="231" t="s">
        <v>191</v>
      </c>
      <c r="D28" s="231" t="s">
        <v>191</v>
      </c>
      <c r="E28" s="231" t="s">
        <v>191</v>
      </c>
      <c r="F28" s="231" t="s">
        <v>191</v>
      </c>
      <c r="G28" s="231" t="s">
        <v>191</v>
      </c>
      <c r="H28" s="231" t="s">
        <v>191</v>
      </c>
      <c r="I28" s="231" t="s">
        <v>191</v>
      </c>
      <c r="J28" s="231" t="s">
        <v>191</v>
      </c>
      <c r="K28" s="231" t="s">
        <v>191</v>
      </c>
      <c r="L28" s="231" t="s">
        <v>191</v>
      </c>
      <c r="M28" s="231" t="s">
        <v>191</v>
      </c>
      <c r="N28" s="231" t="s">
        <v>191</v>
      </c>
      <c r="O28" s="235"/>
      <c r="P28" s="228"/>
    </row>
    <row r="29" s="2" customFormat="true" ht="30" hidden="false" customHeight="true" outlineLevel="0" collapsed="false">
      <c r="A29" s="234" t="s">
        <v>217</v>
      </c>
      <c r="B29" s="230" t="s">
        <v>218</v>
      </c>
      <c r="C29" s="231" t="s">
        <v>191</v>
      </c>
      <c r="D29" s="231" t="n">
        <v>5046745</v>
      </c>
      <c r="E29" s="231" t="s">
        <v>191</v>
      </c>
      <c r="F29" s="231" t="n">
        <v>731</v>
      </c>
      <c r="G29" s="231" t="s">
        <v>191</v>
      </c>
      <c r="H29" s="231" t="s">
        <v>191</v>
      </c>
      <c r="I29" s="231" t="s">
        <v>191</v>
      </c>
      <c r="J29" s="231" t="s">
        <v>191</v>
      </c>
      <c r="K29" s="231" t="s">
        <v>191</v>
      </c>
      <c r="L29" s="231" t="s">
        <v>191</v>
      </c>
      <c r="M29" s="231" t="s">
        <v>191</v>
      </c>
      <c r="N29" s="231" t="n">
        <v>5046745</v>
      </c>
      <c r="O29" s="227"/>
      <c r="P29" s="228"/>
    </row>
    <row r="30" s="2" customFormat="true" ht="18" hidden="false" customHeight="true" outlineLevel="0" collapsed="false">
      <c r="A30" s="234" t="s">
        <v>219</v>
      </c>
      <c r="B30" s="230" t="s">
        <v>220</v>
      </c>
      <c r="C30" s="231" t="s">
        <v>191</v>
      </c>
      <c r="D30" s="231" t="n">
        <v>10997</v>
      </c>
      <c r="E30" s="231" t="s">
        <v>191</v>
      </c>
      <c r="F30" s="231" t="s">
        <v>191</v>
      </c>
      <c r="G30" s="231" t="s">
        <v>191</v>
      </c>
      <c r="H30" s="231" t="s">
        <v>191</v>
      </c>
      <c r="I30" s="231" t="s">
        <v>191</v>
      </c>
      <c r="J30" s="231" t="s">
        <v>191</v>
      </c>
      <c r="K30" s="231" t="s">
        <v>191</v>
      </c>
      <c r="L30" s="231" t="s">
        <v>191</v>
      </c>
      <c r="M30" s="231" t="s">
        <v>191</v>
      </c>
      <c r="N30" s="231" t="n">
        <v>10997</v>
      </c>
      <c r="O30" s="227"/>
      <c r="P30" s="228"/>
    </row>
    <row r="31" s="2" customFormat="true" ht="18" hidden="false" customHeight="true" outlineLevel="0" collapsed="false">
      <c r="A31" s="234" t="s">
        <v>221</v>
      </c>
      <c r="B31" s="230" t="s">
        <v>222</v>
      </c>
      <c r="C31" s="231" t="s">
        <v>191</v>
      </c>
      <c r="D31" s="231" t="s">
        <v>191</v>
      </c>
      <c r="E31" s="231" t="s">
        <v>191</v>
      </c>
      <c r="F31" s="231" t="s">
        <v>191</v>
      </c>
      <c r="G31" s="231" t="s">
        <v>191</v>
      </c>
      <c r="H31" s="231" t="s">
        <v>191</v>
      </c>
      <c r="I31" s="231" t="s">
        <v>191</v>
      </c>
      <c r="J31" s="231" t="s">
        <v>191</v>
      </c>
      <c r="K31" s="231" t="s">
        <v>191</v>
      </c>
      <c r="L31" s="231" t="s">
        <v>191</v>
      </c>
      <c r="M31" s="231" t="s">
        <v>191</v>
      </c>
      <c r="N31" s="231" t="s">
        <v>191</v>
      </c>
      <c r="O31" s="227"/>
      <c r="P31" s="228"/>
    </row>
    <row r="32" s="2" customFormat="true" ht="18" hidden="false" customHeight="true" outlineLevel="0" collapsed="false">
      <c r="A32" s="234" t="s">
        <v>223</v>
      </c>
      <c r="B32" s="230" t="s">
        <v>224</v>
      </c>
      <c r="C32" s="231" t="s">
        <v>191</v>
      </c>
      <c r="D32" s="231" t="n">
        <v>2148317</v>
      </c>
      <c r="E32" s="231" t="s">
        <v>191</v>
      </c>
      <c r="F32" s="231" t="n">
        <v>67</v>
      </c>
      <c r="G32" s="231" t="s">
        <v>191</v>
      </c>
      <c r="H32" s="231" t="s">
        <v>191</v>
      </c>
      <c r="I32" s="231" t="s">
        <v>191</v>
      </c>
      <c r="J32" s="231" t="s">
        <v>191</v>
      </c>
      <c r="K32" s="231" t="s">
        <v>191</v>
      </c>
      <c r="L32" s="231" t="s">
        <v>191</v>
      </c>
      <c r="M32" s="231" t="s">
        <v>191</v>
      </c>
      <c r="N32" s="231" t="n">
        <v>2148317</v>
      </c>
      <c r="O32" s="227"/>
      <c r="P32" s="228"/>
    </row>
    <row r="33" s="2" customFormat="true" ht="18" hidden="false" customHeight="true" outlineLevel="0" collapsed="false">
      <c r="A33" s="234" t="s">
        <v>225</v>
      </c>
      <c r="B33" s="230" t="s">
        <v>226</v>
      </c>
      <c r="C33" s="231" t="n">
        <v>93478</v>
      </c>
      <c r="D33" s="231" t="n">
        <v>218692</v>
      </c>
      <c r="E33" s="231" t="s">
        <v>191</v>
      </c>
      <c r="F33" s="231" t="n">
        <v>3293</v>
      </c>
      <c r="G33" s="231" t="n">
        <v>8360</v>
      </c>
      <c r="H33" s="231" t="n">
        <v>4198</v>
      </c>
      <c r="I33" s="231" t="s">
        <v>191</v>
      </c>
      <c r="J33" s="231" t="n">
        <v>4</v>
      </c>
      <c r="K33" s="231" t="s">
        <v>191</v>
      </c>
      <c r="L33" s="231" t="s">
        <v>191</v>
      </c>
      <c r="M33" s="231" t="n">
        <v>101838</v>
      </c>
      <c r="N33" s="231" t="n">
        <v>222890</v>
      </c>
      <c r="O33" s="227"/>
      <c r="P33" s="228"/>
    </row>
    <row r="34" customFormat="false" ht="30" hidden="false" customHeight="true" outlineLevel="0" collapsed="false">
      <c r="A34" s="234" t="s">
        <v>227</v>
      </c>
      <c r="B34" s="230" t="s">
        <v>228</v>
      </c>
      <c r="C34" s="231" t="n">
        <v>7080</v>
      </c>
      <c r="D34" s="231" t="n">
        <v>16520</v>
      </c>
      <c r="E34" s="231" t="s">
        <v>191</v>
      </c>
      <c r="F34" s="231" t="n">
        <v>137</v>
      </c>
      <c r="G34" s="231" t="s">
        <v>191</v>
      </c>
      <c r="H34" s="231" t="n">
        <v>223</v>
      </c>
      <c r="I34" s="231" t="s">
        <v>191</v>
      </c>
      <c r="J34" s="231" t="n">
        <v>6</v>
      </c>
      <c r="K34" s="231" t="s">
        <v>191</v>
      </c>
      <c r="L34" s="231" t="s">
        <v>191</v>
      </c>
      <c r="M34" s="231" t="n">
        <v>7080</v>
      </c>
      <c r="N34" s="231" t="n">
        <v>16743</v>
      </c>
      <c r="O34" s="235"/>
      <c r="P34" s="228"/>
    </row>
    <row r="35" customFormat="false" ht="18" hidden="false" customHeight="true" outlineLevel="0" collapsed="false">
      <c r="A35" s="229" t="s">
        <v>229</v>
      </c>
      <c r="B35" s="236"/>
      <c r="C35" s="231" t="s">
        <v>191</v>
      </c>
      <c r="D35" s="231" t="s">
        <v>191</v>
      </c>
      <c r="E35" s="231" t="s">
        <v>191</v>
      </c>
      <c r="F35" s="231" t="s">
        <v>191</v>
      </c>
      <c r="G35" s="231" t="s">
        <v>191</v>
      </c>
      <c r="H35" s="231" t="s">
        <v>191</v>
      </c>
      <c r="I35" s="231" t="s">
        <v>191</v>
      </c>
      <c r="J35" s="231" t="s">
        <v>191</v>
      </c>
      <c r="K35" s="231" t="s">
        <v>191</v>
      </c>
      <c r="L35" s="231" t="s">
        <v>191</v>
      </c>
      <c r="M35" s="231" t="s">
        <v>191</v>
      </c>
      <c r="N35" s="231" t="s">
        <v>191</v>
      </c>
      <c r="O35" s="235"/>
      <c r="P35" s="228"/>
    </row>
    <row r="36" customFormat="false" ht="18" hidden="false" customHeight="true" outlineLevel="0" collapsed="false">
      <c r="A36" s="229" t="s">
        <v>230</v>
      </c>
      <c r="B36" s="237" t="s">
        <v>231</v>
      </c>
      <c r="C36" s="231" t="s">
        <v>191</v>
      </c>
      <c r="D36" s="231" t="s">
        <v>191</v>
      </c>
      <c r="E36" s="231" t="s">
        <v>191</v>
      </c>
      <c r="F36" s="231" t="s">
        <v>191</v>
      </c>
      <c r="G36" s="231" t="s">
        <v>191</v>
      </c>
      <c r="H36" s="231" t="s">
        <v>191</v>
      </c>
      <c r="I36" s="231" t="s">
        <v>191</v>
      </c>
      <c r="J36" s="231" t="s">
        <v>191</v>
      </c>
      <c r="K36" s="231" t="s">
        <v>191</v>
      </c>
      <c r="L36" s="231" t="s">
        <v>191</v>
      </c>
      <c r="M36" s="231" t="s">
        <v>191</v>
      </c>
      <c r="N36" s="231" t="s">
        <v>191</v>
      </c>
      <c r="O36" s="235"/>
      <c r="P36" s="228"/>
    </row>
    <row r="37" customFormat="false" ht="18" hidden="false" customHeight="true" outlineLevel="0" collapsed="false">
      <c r="A37" s="234" t="s">
        <v>232</v>
      </c>
      <c r="B37" s="230" t="s">
        <v>233</v>
      </c>
      <c r="C37" s="231" t="n">
        <v>2992851</v>
      </c>
      <c r="D37" s="231" t="n">
        <v>636574</v>
      </c>
      <c r="E37" s="231" t="s">
        <v>191</v>
      </c>
      <c r="F37" s="231" t="n">
        <v>21393</v>
      </c>
      <c r="G37" s="231" t="n">
        <v>305851</v>
      </c>
      <c r="H37" s="231" t="n">
        <v>125690</v>
      </c>
      <c r="I37" s="231" t="s">
        <v>191</v>
      </c>
      <c r="J37" s="231" t="n">
        <v>159</v>
      </c>
      <c r="K37" s="231" t="s">
        <v>191</v>
      </c>
      <c r="L37" s="231" t="s">
        <v>191</v>
      </c>
      <c r="M37" s="231" t="n">
        <v>3298702</v>
      </c>
      <c r="N37" s="231" t="n">
        <v>762264</v>
      </c>
      <c r="O37" s="235"/>
      <c r="P37" s="228"/>
    </row>
    <row r="38" customFormat="false" ht="18" hidden="false" customHeight="true" outlineLevel="0" collapsed="false">
      <c r="A38" s="238" t="s">
        <v>234</v>
      </c>
      <c r="B38" s="239" t="s">
        <v>235</v>
      </c>
      <c r="C38" s="240" t="s">
        <v>191</v>
      </c>
      <c r="D38" s="240" t="n">
        <v>1406195</v>
      </c>
      <c r="E38" s="240" t="s">
        <v>191</v>
      </c>
      <c r="F38" s="240" t="s">
        <v>191</v>
      </c>
      <c r="G38" s="240" t="s">
        <v>191</v>
      </c>
      <c r="H38" s="240" t="s">
        <v>191</v>
      </c>
      <c r="I38" s="240" t="s">
        <v>191</v>
      </c>
      <c r="J38" s="240" t="s">
        <v>191</v>
      </c>
      <c r="K38" s="240" t="s">
        <v>191</v>
      </c>
      <c r="L38" s="240" t="s">
        <v>191</v>
      </c>
      <c r="M38" s="240" t="s">
        <v>191</v>
      </c>
      <c r="N38" s="240" t="n">
        <v>1406195</v>
      </c>
      <c r="O38" s="235"/>
      <c r="P38" s="228"/>
    </row>
    <row r="39" customFormat="false" ht="30" hidden="false" customHeight="true" outlineLevel="0" collapsed="false">
      <c r="A39" s="241" t="s">
        <v>236</v>
      </c>
      <c r="B39" s="242" t="s">
        <v>237</v>
      </c>
      <c r="C39" s="226" t="s">
        <v>191</v>
      </c>
      <c r="D39" s="226" t="s">
        <v>191</v>
      </c>
      <c r="E39" s="226" t="s">
        <v>191</v>
      </c>
      <c r="F39" s="226" t="s">
        <v>191</v>
      </c>
      <c r="G39" s="226" t="s">
        <v>191</v>
      </c>
      <c r="H39" s="226" t="s">
        <v>191</v>
      </c>
      <c r="I39" s="226" t="s">
        <v>191</v>
      </c>
      <c r="J39" s="226" t="s">
        <v>191</v>
      </c>
      <c r="K39" s="226" t="s">
        <v>191</v>
      </c>
      <c r="L39" s="226" t="s">
        <v>191</v>
      </c>
      <c r="M39" s="226" t="s">
        <v>191</v>
      </c>
      <c r="N39" s="226" t="s">
        <v>191</v>
      </c>
      <c r="O39" s="235"/>
      <c r="P39" s="228"/>
    </row>
    <row r="40" customFormat="false" ht="18" hidden="false" customHeight="true" outlineLevel="0" collapsed="false">
      <c r="A40" s="229" t="s">
        <v>238</v>
      </c>
      <c r="B40" s="243" t="s">
        <v>239</v>
      </c>
      <c r="C40" s="232" t="n">
        <v>7383641</v>
      </c>
      <c r="D40" s="232" t="n">
        <v>493375</v>
      </c>
      <c r="E40" s="232" t="s">
        <v>191</v>
      </c>
      <c r="F40" s="232" t="n">
        <v>954</v>
      </c>
      <c r="G40" s="232" t="n">
        <v>43212</v>
      </c>
      <c r="H40" s="232" t="n">
        <v>14581</v>
      </c>
      <c r="I40" s="232" t="s">
        <v>191</v>
      </c>
      <c r="J40" s="232" t="n">
        <v>4</v>
      </c>
      <c r="K40" s="244" t="n">
        <v>-11</v>
      </c>
      <c r="L40" s="232" t="s">
        <v>191</v>
      </c>
      <c r="M40" s="232" t="n">
        <v>7426842</v>
      </c>
      <c r="N40" s="231" t="n">
        <v>507956</v>
      </c>
      <c r="O40" s="235"/>
      <c r="P40" s="228"/>
    </row>
    <row r="41" customFormat="false" ht="18" hidden="false" customHeight="true" outlineLevel="0" collapsed="false">
      <c r="A41" s="234" t="s">
        <v>240</v>
      </c>
      <c r="B41" s="230" t="s">
        <v>241</v>
      </c>
      <c r="C41" s="231" t="s">
        <v>191</v>
      </c>
      <c r="D41" s="231" t="s">
        <v>191</v>
      </c>
      <c r="E41" s="233" t="s">
        <v>191</v>
      </c>
      <c r="F41" s="233" t="s">
        <v>191</v>
      </c>
      <c r="G41" s="233" t="s">
        <v>191</v>
      </c>
      <c r="H41" s="233" t="s">
        <v>191</v>
      </c>
      <c r="I41" s="233" t="s">
        <v>191</v>
      </c>
      <c r="J41" s="233" t="s">
        <v>191</v>
      </c>
      <c r="K41" s="233" t="s">
        <v>191</v>
      </c>
      <c r="L41" s="233" t="s">
        <v>191</v>
      </c>
      <c r="M41" s="231" t="s">
        <v>191</v>
      </c>
      <c r="N41" s="233" t="s">
        <v>191</v>
      </c>
      <c r="O41" s="235"/>
      <c r="P41" s="228"/>
    </row>
    <row r="42" customFormat="false" ht="18" hidden="false" customHeight="true" outlineLevel="0" collapsed="false">
      <c r="A42" s="234" t="s">
        <v>242</v>
      </c>
      <c r="B42" s="230" t="s">
        <v>243</v>
      </c>
      <c r="C42" s="231" t="s">
        <v>191</v>
      </c>
      <c r="D42" s="231" t="s">
        <v>191</v>
      </c>
      <c r="E42" s="231" t="s">
        <v>191</v>
      </c>
      <c r="F42" s="231" t="s">
        <v>191</v>
      </c>
      <c r="G42" s="231" t="s">
        <v>191</v>
      </c>
      <c r="H42" s="231" t="s">
        <v>191</v>
      </c>
      <c r="I42" s="231" t="s">
        <v>191</v>
      </c>
      <c r="J42" s="231" t="s">
        <v>191</v>
      </c>
      <c r="K42" s="231" t="s">
        <v>191</v>
      </c>
      <c r="L42" s="231" t="s">
        <v>191</v>
      </c>
      <c r="M42" s="231" t="s">
        <v>191</v>
      </c>
      <c r="N42" s="231" t="s">
        <v>191</v>
      </c>
      <c r="O42" s="235"/>
      <c r="P42" s="228"/>
    </row>
    <row r="43" customFormat="false" ht="18" hidden="false" customHeight="true" outlineLevel="0" collapsed="false">
      <c r="A43" s="234" t="s">
        <v>244</v>
      </c>
      <c r="B43" s="230" t="s">
        <v>245</v>
      </c>
      <c r="C43" s="231" t="s">
        <v>191</v>
      </c>
      <c r="D43" s="231" t="n">
        <v>250581</v>
      </c>
      <c r="E43" s="231" t="s">
        <v>191</v>
      </c>
      <c r="F43" s="231" t="s">
        <v>191</v>
      </c>
      <c r="G43" s="231" t="s">
        <v>191</v>
      </c>
      <c r="H43" s="231" t="s">
        <v>191</v>
      </c>
      <c r="I43" s="231" t="s">
        <v>191</v>
      </c>
      <c r="J43" s="231" t="s">
        <v>191</v>
      </c>
      <c r="K43" s="231" t="s">
        <v>191</v>
      </c>
      <c r="L43" s="231" t="s">
        <v>191</v>
      </c>
      <c r="M43" s="231" t="s">
        <v>191</v>
      </c>
      <c r="N43" s="231" t="n">
        <v>250581</v>
      </c>
      <c r="O43" s="235"/>
      <c r="P43" s="228"/>
    </row>
    <row r="44" customFormat="false" ht="30" hidden="false" customHeight="true" outlineLevel="0" collapsed="false">
      <c r="A44" s="234" t="s">
        <v>246</v>
      </c>
      <c r="B44" s="230" t="s">
        <v>247</v>
      </c>
      <c r="C44" s="231" t="n">
        <v>10137558</v>
      </c>
      <c r="D44" s="231" t="n">
        <v>789800</v>
      </c>
      <c r="E44" s="231" t="s">
        <v>191</v>
      </c>
      <c r="F44" s="231" t="s">
        <v>191</v>
      </c>
      <c r="G44" s="231" t="s">
        <v>191</v>
      </c>
      <c r="H44" s="231" t="s">
        <v>191</v>
      </c>
      <c r="I44" s="231" t="s">
        <v>191</v>
      </c>
      <c r="J44" s="231" t="s">
        <v>191</v>
      </c>
      <c r="K44" s="231" t="s">
        <v>191</v>
      </c>
      <c r="L44" s="231" t="s">
        <v>191</v>
      </c>
      <c r="M44" s="231" t="n">
        <v>10137558</v>
      </c>
      <c r="N44" s="231" t="n">
        <v>789800</v>
      </c>
      <c r="O44" s="235"/>
      <c r="P44" s="228"/>
    </row>
    <row r="45" customFormat="false" ht="18" hidden="false" customHeight="true" outlineLevel="0" collapsed="false">
      <c r="A45" s="234" t="s">
        <v>248</v>
      </c>
      <c r="B45" s="230"/>
      <c r="C45" s="231" t="s">
        <v>191</v>
      </c>
      <c r="D45" s="231" t="s">
        <v>191</v>
      </c>
      <c r="E45" s="231" t="s">
        <v>191</v>
      </c>
      <c r="F45" s="231" t="s">
        <v>191</v>
      </c>
      <c r="G45" s="231" t="s">
        <v>191</v>
      </c>
      <c r="H45" s="231" t="s">
        <v>191</v>
      </c>
      <c r="I45" s="231" t="s">
        <v>191</v>
      </c>
      <c r="J45" s="231" t="s">
        <v>191</v>
      </c>
      <c r="K45" s="231" t="s">
        <v>191</v>
      </c>
      <c r="L45" s="231" t="s">
        <v>191</v>
      </c>
      <c r="M45" s="231" t="s">
        <v>191</v>
      </c>
      <c r="N45" s="231" t="s">
        <v>191</v>
      </c>
      <c r="O45" s="235"/>
      <c r="P45" s="228"/>
    </row>
    <row r="46" customFormat="false" ht="18" hidden="false" customHeight="true" outlineLevel="0" collapsed="false">
      <c r="A46" s="234" t="s">
        <v>249</v>
      </c>
      <c r="B46" s="230" t="s">
        <v>250</v>
      </c>
      <c r="C46" s="231" t="s">
        <v>191</v>
      </c>
      <c r="D46" s="231" t="n">
        <v>27</v>
      </c>
      <c r="E46" s="231" t="s">
        <v>191</v>
      </c>
      <c r="F46" s="231" t="s">
        <v>191</v>
      </c>
      <c r="G46" s="231" t="n">
        <v>228370</v>
      </c>
      <c r="H46" s="231" t="n">
        <v>219</v>
      </c>
      <c r="I46" s="231" t="s">
        <v>191</v>
      </c>
      <c r="J46" s="231" t="s">
        <v>191</v>
      </c>
      <c r="K46" s="231" t="s">
        <v>191</v>
      </c>
      <c r="L46" s="231" t="s">
        <v>191</v>
      </c>
      <c r="M46" s="231" t="n">
        <v>228370</v>
      </c>
      <c r="N46" s="231" t="n">
        <v>246</v>
      </c>
      <c r="O46" s="235"/>
      <c r="P46" s="228"/>
    </row>
    <row r="47" customFormat="false" ht="18" hidden="false" customHeight="true" outlineLevel="0" collapsed="false">
      <c r="A47" s="234" t="s">
        <v>251</v>
      </c>
      <c r="B47" s="230" t="s">
        <v>252</v>
      </c>
      <c r="C47" s="231" t="n">
        <v>1968572</v>
      </c>
      <c r="D47" s="231" t="s">
        <v>191</v>
      </c>
      <c r="E47" s="231" t="s">
        <v>191</v>
      </c>
      <c r="F47" s="231" t="s">
        <v>191</v>
      </c>
      <c r="G47" s="231" t="s">
        <v>191</v>
      </c>
      <c r="H47" s="231" t="s">
        <v>191</v>
      </c>
      <c r="I47" s="231" t="s">
        <v>191</v>
      </c>
      <c r="J47" s="231" t="s">
        <v>191</v>
      </c>
      <c r="K47" s="231" t="s">
        <v>191</v>
      </c>
      <c r="L47" s="231" t="s">
        <v>191</v>
      </c>
      <c r="M47" s="231" t="n">
        <v>1968572</v>
      </c>
      <c r="N47" s="231" t="s">
        <v>191</v>
      </c>
      <c r="O47" s="235"/>
      <c r="P47" s="228"/>
    </row>
    <row r="48" customFormat="false" ht="18" hidden="false" customHeight="true" outlineLevel="0" collapsed="false">
      <c r="A48" s="234" t="s">
        <v>253</v>
      </c>
      <c r="B48" s="230" t="s">
        <v>254</v>
      </c>
      <c r="C48" s="231" t="n">
        <v>71180</v>
      </c>
      <c r="D48" s="231" t="n">
        <v>153253</v>
      </c>
      <c r="E48" s="231" t="s">
        <v>191</v>
      </c>
      <c r="F48" s="231" t="s">
        <v>191</v>
      </c>
      <c r="G48" s="231" t="s">
        <v>191</v>
      </c>
      <c r="H48" s="231" t="s">
        <v>191</v>
      </c>
      <c r="I48" s="231" t="s">
        <v>191</v>
      </c>
      <c r="J48" s="231" t="s">
        <v>191</v>
      </c>
      <c r="K48" s="231" t="s">
        <v>191</v>
      </c>
      <c r="L48" s="231" t="s">
        <v>191</v>
      </c>
      <c r="M48" s="231" t="n">
        <v>71180</v>
      </c>
      <c r="N48" s="231" t="n">
        <v>153253</v>
      </c>
      <c r="O48" s="235"/>
      <c r="P48" s="228"/>
    </row>
    <row r="49" customFormat="false" ht="30" hidden="false" customHeight="true" outlineLevel="0" collapsed="false">
      <c r="A49" s="234" t="s">
        <v>255</v>
      </c>
      <c r="B49" s="230" t="s">
        <v>256</v>
      </c>
      <c r="C49" s="231" t="s">
        <v>191</v>
      </c>
      <c r="D49" s="231" t="s">
        <v>191</v>
      </c>
      <c r="E49" s="231" t="s">
        <v>191</v>
      </c>
      <c r="F49" s="231" t="s">
        <v>191</v>
      </c>
      <c r="G49" s="231" t="s">
        <v>191</v>
      </c>
      <c r="H49" s="231" t="s">
        <v>191</v>
      </c>
      <c r="I49" s="231" t="s">
        <v>191</v>
      </c>
      <c r="J49" s="231" t="s">
        <v>191</v>
      </c>
      <c r="K49" s="231" t="s">
        <v>191</v>
      </c>
      <c r="L49" s="231" t="s">
        <v>191</v>
      </c>
      <c r="M49" s="231" t="s">
        <v>191</v>
      </c>
      <c r="N49" s="231" t="s">
        <v>191</v>
      </c>
      <c r="O49" s="235"/>
      <c r="P49" s="228"/>
    </row>
    <row r="50" customFormat="false" ht="18" hidden="false" customHeight="true" outlineLevel="0" collapsed="false">
      <c r="A50" s="234" t="s">
        <v>257</v>
      </c>
      <c r="B50" s="230" t="s">
        <v>258</v>
      </c>
      <c r="C50" s="231" t="n">
        <v>21015127</v>
      </c>
      <c r="D50" s="231" t="n">
        <v>6601206</v>
      </c>
      <c r="E50" s="231" t="s">
        <v>191</v>
      </c>
      <c r="F50" s="231" t="n">
        <v>189</v>
      </c>
      <c r="G50" s="231" t="n">
        <v>15028</v>
      </c>
      <c r="H50" s="231" t="n">
        <v>8412</v>
      </c>
      <c r="I50" s="231" t="s">
        <v>191</v>
      </c>
      <c r="J50" s="231" t="s">
        <v>191</v>
      </c>
      <c r="K50" s="231" t="s">
        <v>191</v>
      </c>
      <c r="L50" s="231" t="s">
        <v>191</v>
      </c>
      <c r="M50" s="231" t="n">
        <v>21030155</v>
      </c>
      <c r="N50" s="231" t="n">
        <v>6609618</v>
      </c>
      <c r="O50" s="235"/>
      <c r="P50" s="228"/>
    </row>
    <row r="51" customFormat="false" ht="18" hidden="false" customHeight="true" outlineLevel="0" collapsed="false">
      <c r="A51" s="234" t="s">
        <v>259</v>
      </c>
      <c r="B51" s="230" t="s">
        <v>260</v>
      </c>
      <c r="C51" s="231" t="s">
        <v>191</v>
      </c>
      <c r="D51" s="231" t="n">
        <v>420</v>
      </c>
      <c r="E51" s="231" t="s">
        <v>191</v>
      </c>
      <c r="F51" s="231" t="s">
        <v>191</v>
      </c>
      <c r="G51" s="231" t="s">
        <v>191</v>
      </c>
      <c r="H51" s="231" t="s">
        <v>191</v>
      </c>
      <c r="I51" s="231" t="s">
        <v>191</v>
      </c>
      <c r="J51" s="231" t="s">
        <v>191</v>
      </c>
      <c r="K51" s="231" t="s">
        <v>191</v>
      </c>
      <c r="L51" s="231" t="s">
        <v>191</v>
      </c>
      <c r="M51" s="231" t="s">
        <v>191</v>
      </c>
      <c r="N51" s="231" t="n">
        <v>420</v>
      </c>
      <c r="O51" s="235"/>
      <c r="P51" s="228"/>
    </row>
    <row r="52" customFormat="false" ht="18" hidden="false" customHeight="true" outlineLevel="0" collapsed="false">
      <c r="A52" s="234" t="s">
        <v>261</v>
      </c>
      <c r="B52" s="230" t="s">
        <v>262</v>
      </c>
      <c r="C52" s="231" t="n">
        <v>7651579</v>
      </c>
      <c r="D52" s="231" t="n">
        <v>1727978</v>
      </c>
      <c r="E52" s="231" t="s">
        <v>191</v>
      </c>
      <c r="F52" s="231" t="n">
        <v>8594</v>
      </c>
      <c r="G52" s="231" t="n">
        <v>4118609</v>
      </c>
      <c r="H52" s="231" t="n">
        <v>153765</v>
      </c>
      <c r="I52" s="231" t="s">
        <v>191</v>
      </c>
      <c r="J52" s="231" t="n">
        <v>25</v>
      </c>
      <c r="K52" s="231" t="s">
        <v>191</v>
      </c>
      <c r="L52" s="231" t="n">
        <v>25</v>
      </c>
      <c r="M52" s="231" t="n">
        <v>11770188</v>
      </c>
      <c r="N52" s="231" t="n">
        <v>1881768</v>
      </c>
      <c r="O52" s="235"/>
      <c r="P52" s="228"/>
    </row>
    <row r="53" customFormat="false" ht="18" hidden="false" customHeight="true" outlineLevel="0" collapsed="false">
      <c r="A53" s="234" t="s">
        <v>263</v>
      </c>
      <c r="B53" s="230"/>
      <c r="C53" s="231" t="s">
        <v>191</v>
      </c>
      <c r="D53" s="231" t="s">
        <v>191</v>
      </c>
      <c r="E53" s="231" t="s">
        <v>191</v>
      </c>
      <c r="F53" s="231" t="s">
        <v>191</v>
      </c>
      <c r="G53" s="231" t="s">
        <v>191</v>
      </c>
      <c r="H53" s="231" t="s">
        <v>191</v>
      </c>
      <c r="I53" s="231" t="s">
        <v>191</v>
      </c>
      <c r="J53" s="231" t="s">
        <v>191</v>
      </c>
      <c r="K53" s="231" t="s">
        <v>191</v>
      </c>
      <c r="L53" s="231" t="s">
        <v>191</v>
      </c>
      <c r="M53" s="231" t="s">
        <v>191</v>
      </c>
      <c r="N53" s="231" t="s">
        <v>191</v>
      </c>
      <c r="O53" s="235"/>
      <c r="P53" s="228"/>
    </row>
    <row r="54" customFormat="false" ht="30" hidden="false" customHeight="true" outlineLevel="0" collapsed="false">
      <c r="A54" s="234" t="s">
        <v>264</v>
      </c>
      <c r="B54" s="230"/>
      <c r="C54" s="231" t="s">
        <v>191</v>
      </c>
      <c r="D54" s="231" t="s">
        <v>191</v>
      </c>
      <c r="E54" s="231" t="s">
        <v>191</v>
      </c>
      <c r="F54" s="231" t="s">
        <v>191</v>
      </c>
      <c r="G54" s="231" t="s">
        <v>191</v>
      </c>
      <c r="H54" s="231" t="s">
        <v>191</v>
      </c>
      <c r="I54" s="231" t="s">
        <v>191</v>
      </c>
      <c r="J54" s="231" t="s">
        <v>191</v>
      </c>
      <c r="K54" s="231" t="s">
        <v>191</v>
      </c>
      <c r="L54" s="231" t="s">
        <v>191</v>
      </c>
      <c r="M54" s="231" t="s">
        <v>191</v>
      </c>
      <c r="N54" s="231" t="s">
        <v>191</v>
      </c>
      <c r="O54" s="235"/>
      <c r="P54" s="228"/>
    </row>
    <row r="55" customFormat="false" ht="18" hidden="false" customHeight="true" outlineLevel="0" collapsed="false">
      <c r="A55" s="234" t="s">
        <v>265</v>
      </c>
      <c r="B55" s="230"/>
      <c r="C55" s="231" t="s">
        <v>191</v>
      </c>
      <c r="D55" s="231" t="s">
        <v>191</v>
      </c>
      <c r="E55" s="231" t="s">
        <v>191</v>
      </c>
      <c r="F55" s="231" t="s">
        <v>191</v>
      </c>
      <c r="G55" s="231" t="s">
        <v>191</v>
      </c>
      <c r="H55" s="231" t="s">
        <v>191</v>
      </c>
      <c r="I55" s="231" t="s">
        <v>191</v>
      </c>
      <c r="J55" s="231" t="s">
        <v>191</v>
      </c>
      <c r="K55" s="231" t="s">
        <v>191</v>
      </c>
      <c r="L55" s="231" t="s">
        <v>191</v>
      </c>
      <c r="M55" s="231" t="s">
        <v>191</v>
      </c>
      <c r="N55" s="231" t="s">
        <v>191</v>
      </c>
      <c r="O55" s="235"/>
      <c r="P55" s="228"/>
    </row>
    <row r="56" customFormat="false" ht="18" hidden="false" customHeight="true" outlineLevel="0" collapsed="false">
      <c r="A56" s="234" t="s">
        <v>266</v>
      </c>
      <c r="B56" s="230" t="s">
        <v>267</v>
      </c>
      <c r="C56" s="231" t="s">
        <v>191</v>
      </c>
      <c r="D56" s="231" t="n">
        <v>845</v>
      </c>
      <c r="E56" s="231" t="s">
        <v>191</v>
      </c>
      <c r="F56" s="231" t="s">
        <v>191</v>
      </c>
      <c r="G56" s="231" t="s">
        <v>191</v>
      </c>
      <c r="H56" s="231" t="s">
        <v>191</v>
      </c>
      <c r="I56" s="231" t="s">
        <v>191</v>
      </c>
      <c r="J56" s="231" t="s">
        <v>191</v>
      </c>
      <c r="K56" s="231" t="s">
        <v>191</v>
      </c>
      <c r="L56" s="231" t="s">
        <v>191</v>
      </c>
      <c r="M56" s="231" t="s">
        <v>191</v>
      </c>
      <c r="N56" s="231" t="n">
        <v>845</v>
      </c>
      <c r="O56" s="235"/>
      <c r="P56" s="228"/>
    </row>
    <row r="57" customFormat="false" ht="18" hidden="false" customHeight="true" outlineLevel="0" collapsed="false">
      <c r="A57" s="234" t="s">
        <v>268</v>
      </c>
      <c r="B57" s="230"/>
      <c r="C57" s="231" t="s">
        <v>191</v>
      </c>
      <c r="D57" s="231" t="s">
        <v>191</v>
      </c>
      <c r="E57" s="231" t="s">
        <v>191</v>
      </c>
      <c r="F57" s="231" t="s">
        <v>191</v>
      </c>
      <c r="G57" s="231" t="s">
        <v>191</v>
      </c>
      <c r="H57" s="231" t="s">
        <v>191</v>
      </c>
      <c r="I57" s="231" t="s">
        <v>191</v>
      </c>
      <c r="J57" s="231" t="s">
        <v>191</v>
      </c>
      <c r="K57" s="231" t="s">
        <v>191</v>
      </c>
      <c r="L57" s="231" t="s">
        <v>191</v>
      </c>
      <c r="M57" s="231" t="s">
        <v>191</v>
      </c>
      <c r="N57" s="231" t="s">
        <v>191</v>
      </c>
      <c r="O57" s="235"/>
      <c r="P57" s="228"/>
    </row>
    <row r="58" customFormat="false" ht="18" hidden="false" customHeight="true" outlineLevel="0" collapsed="false">
      <c r="A58" s="234" t="s">
        <v>269</v>
      </c>
      <c r="B58" s="230" t="s">
        <v>270</v>
      </c>
      <c r="C58" s="231" t="s">
        <v>191</v>
      </c>
      <c r="D58" s="231" t="s">
        <v>191</v>
      </c>
      <c r="E58" s="231" t="s">
        <v>191</v>
      </c>
      <c r="F58" s="231" t="s">
        <v>191</v>
      </c>
      <c r="G58" s="231" t="s">
        <v>191</v>
      </c>
      <c r="H58" s="231" t="s">
        <v>191</v>
      </c>
      <c r="I58" s="231" t="s">
        <v>191</v>
      </c>
      <c r="J58" s="231" t="s">
        <v>191</v>
      </c>
      <c r="K58" s="231" t="s">
        <v>191</v>
      </c>
      <c r="L58" s="231" t="s">
        <v>191</v>
      </c>
      <c r="M58" s="231" t="s">
        <v>191</v>
      </c>
      <c r="N58" s="231" t="s">
        <v>191</v>
      </c>
      <c r="O58" s="235"/>
      <c r="P58" s="228"/>
    </row>
    <row r="59" customFormat="false" ht="30" hidden="false" customHeight="true" outlineLevel="0" collapsed="false">
      <c r="A59" s="234" t="s">
        <v>271</v>
      </c>
      <c r="B59" s="230"/>
      <c r="C59" s="231" t="s">
        <v>191</v>
      </c>
      <c r="D59" s="231" t="s">
        <v>191</v>
      </c>
      <c r="E59" s="231" t="s">
        <v>191</v>
      </c>
      <c r="F59" s="231" t="s">
        <v>191</v>
      </c>
      <c r="G59" s="231" t="s">
        <v>191</v>
      </c>
      <c r="H59" s="231" t="s">
        <v>191</v>
      </c>
      <c r="I59" s="231" t="s">
        <v>191</v>
      </c>
      <c r="J59" s="231" t="s">
        <v>191</v>
      </c>
      <c r="K59" s="231" t="s">
        <v>191</v>
      </c>
      <c r="L59" s="231" t="s">
        <v>191</v>
      </c>
      <c r="M59" s="231" t="s">
        <v>191</v>
      </c>
      <c r="N59" s="231" t="s">
        <v>191</v>
      </c>
      <c r="O59" s="235"/>
      <c r="P59" s="228"/>
    </row>
    <row r="60" customFormat="false" ht="18" hidden="false" customHeight="true" outlineLevel="0" collapsed="false">
      <c r="A60" s="234" t="s">
        <v>272</v>
      </c>
      <c r="B60" s="230" t="s">
        <v>273</v>
      </c>
      <c r="C60" s="231" t="s">
        <v>191</v>
      </c>
      <c r="D60" s="231" t="s">
        <v>191</v>
      </c>
      <c r="E60" s="231" t="s">
        <v>191</v>
      </c>
      <c r="F60" s="231" t="s">
        <v>191</v>
      </c>
      <c r="G60" s="231" t="s">
        <v>191</v>
      </c>
      <c r="H60" s="231" t="s">
        <v>191</v>
      </c>
      <c r="I60" s="231" t="s">
        <v>191</v>
      </c>
      <c r="J60" s="231" t="s">
        <v>191</v>
      </c>
      <c r="K60" s="231" t="s">
        <v>191</v>
      </c>
      <c r="L60" s="231" t="s">
        <v>191</v>
      </c>
      <c r="M60" s="231" t="s">
        <v>191</v>
      </c>
      <c r="N60" s="231" t="s">
        <v>191</v>
      </c>
      <c r="O60" s="235"/>
      <c r="P60" s="228"/>
    </row>
    <row r="61" customFormat="false" ht="18" hidden="false" customHeight="true" outlineLevel="0" collapsed="false">
      <c r="A61" s="234" t="s">
        <v>274</v>
      </c>
      <c r="B61" s="230" t="s">
        <v>275</v>
      </c>
      <c r="C61" s="231" t="n">
        <v>5128999</v>
      </c>
      <c r="D61" s="231" t="n">
        <v>2009394</v>
      </c>
      <c r="E61" s="231" t="s">
        <v>191</v>
      </c>
      <c r="F61" s="231" t="n">
        <v>109588</v>
      </c>
      <c r="G61" s="231" t="n">
        <v>873178</v>
      </c>
      <c r="H61" s="231" t="n">
        <v>17313</v>
      </c>
      <c r="I61" s="231" t="s">
        <v>191</v>
      </c>
      <c r="J61" s="231" t="n">
        <v>10758</v>
      </c>
      <c r="K61" s="231" t="s">
        <v>191</v>
      </c>
      <c r="L61" s="231" t="n">
        <v>74</v>
      </c>
      <c r="M61" s="231" t="n">
        <v>6002177</v>
      </c>
      <c r="N61" s="231" t="n">
        <v>2026781</v>
      </c>
      <c r="O61" s="235"/>
      <c r="P61" s="228"/>
    </row>
    <row r="62" customFormat="false" ht="18" hidden="false" customHeight="true" outlineLevel="0" collapsed="false">
      <c r="A62" s="234" t="s">
        <v>276</v>
      </c>
      <c r="B62" s="230" t="s">
        <v>277</v>
      </c>
      <c r="C62" s="231" t="s">
        <v>191</v>
      </c>
      <c r="D62" s="231" t="s">
        <v>191</v>
      </c>
      <c r="E62" s="231" t="s">
        <v>191</v>
      </c>
      <c r="F62" s="231" t="s">
        <v>191</v>
      </c>
      <c r="G62" s="231" t="n">
        <v>349263</v>
      </c>
      <c r="H62" s="231" t="s">
        <v>191</v>
      </c>
      <c r="I62" s="231" t="s">
        <v>191</v>
      </c>
      <c r="J62" s="231" t="s">
        <v>191</v>
      </c>
      <c r="K62" s="231" t="s">
        <v>191</v>
      </c>
      <c r="L62" s="231" t="s">
        <v>191</v>
      </c>
      <c r="M62" s="231" t="n">
        <v>349263</v>
      </c>
      <c r="N62" s="231" t="s">
        <v>191</v>
      </c>
      <c r="O62" s="235"/>
      <c r="P62" s="228"/>
    </row>
    <row r="63" customFormat="false" ht="18" hidden="false" customHeight="true" outlineLevel="0" collapsed="false">
      <c r="A63" s="245" t="s">
        <v>278</v>
      </c>
      <c r="B63" s="246"/>
      <c r="C63" s="240" t="s">
        <v>191</v>
      </c>
      <c r="D63" s="240" t="s">
        <v>191</v>
      </c>
      <c r="E63" s="240" t="s">
        <v>191</v>
      </c>
      <c r="F63" s="240" t="s">
        <v>191</v>
      </c>
      <c r="G63" s="240" t="s">
        <v>191</v>
      </c>
      <c r="H63" s="240" t="s">
        <v>191</v>
      </c>
      <c r="I63" s="240" t="s">
        <v>191</v>
      </c>
      <c r="J63" s="240" t="s">
        <v>191</v>
      </c>
      <c r="K63" s="240" t="s">
        <v>191</v>
      </c>
      <c r="L63" s="240" t="s">
        <v>191</v>
      </c>
      <c r="M63" s="240" t="s">
        <v>191</v>
      </c>
      <c r="N63" s="240" t="s">
        <v>191</v>
      </c>
      <c r="O63" s="235"/>
      <c r="P63" s="228"/>
    </row>
    <row r="64" customFormat="false" ht="30" hidden="false" customHeight="true" outlineLevel="0" collapsed="false">
      <c r="A64" s="241" t="s">
        <v>279</v>
      </c>
      <c r="B64" s="242"/>
      <c r="C64" s="226" t="s">
        <v>191</v>
      </c>
      <c r="D64" s="226" t="s">
        <v>191</v>
      </c>
      <c r="E64" s="226" t="s">
        <v>191</v>
      </c>
      <c r="F64" s="226" t="s">
        <v>191</v>
      </c>
      <c r="G64" s="226" t="s">
        <v>191</v>
      </c>
      <c r="H64" s="226" t="s">
        <v>191</v>
      </c>
      <c r="I64" s="226" t="s">
        <v>191</v>
      </c>
      <c r="J64" s="226" t="s">
        <v>191</v>
      </c>
      <c r="K64" s="226" t="s">
        <v>191</v>
      </c>
      <c r="L64" s="226" t="s">
        <v>191</v>
      </c>
      <c r="M64" s="226" t="s">
        <v>191</v>
      </c>
      <c r="N64" s="226" t="s">
        <v>191</v>
      </c>
      <c r="O64" s="235"/>
      <c r="P64" s="228"/>
    </row>
    <row r="65" customFormat="false" ht="18" hidden="false" customHeight="true" outlineLevel="0" collapsed="false">
      <c r="A65" s="234" t="s">
        <v>280</v>
      </c>
      <c r="B65" s="230"/>
      <c r="C65" s="233" t="s">
        <v>191</v>
      </c>
      <c r="D65" s="233" t="s">
        <v>191</v>
      </c>
      <c r="E65" s="233" t="s">
        <v>191</v>
      </c>
      <c r="F65" s="233" t="s">
        <v>191</v>
      </c>
      <c r="G65" s="233" t="s">
        <v>191</v>
      </c>
      <c r="H65" s="233" t="s">
        <v>191</v>
      </c>
      <c r="I65" s="233" t="s">
        <v>191</v>
      </c>
      <c r="J65" s="233" t="s">
        <v>191</v>
      </c>
      <c r="K65" s="233" t="s">
        <v>191</v>
      </c>
      <c r="L65" s="233" t="s">
        <v>191</v>
      </c>
      <c r="M65" s="231" t="s">
        <v>191</v>
      </c>
      <c r="N65" s="233" t="s">
        <v>191</v>
      </c>
      <c r="O65" s="235"/>
      <c r="P65" s="228"/>
    </row>
    <row r="66" customFormat="false" ht="18" hidden="false" customHeight="true" outlineLevel="0" collapsed="false">
      <c r="A66" s="234" t="s">
        <v>281</v>
      </c>
      <c r="B66" s="230" t="s">
        <v>282</v>
      </c>
      <c r="C66" s="231" t="s">
        <v>191</v>
      </c>
      <c r="D66" s="231" t="s">
        <v>191</v>
      </c>
      <c r="E66" s="231" t="s">
        <v>191</v>
      </c>
      <c r="F66" s="231" t="s">
        <v>191</v>
      </c>
      <c r="G66" s="231" t="s">
        <v>191</v>
      </c>
      <c r="H66" s="231" t="s">
        <v>191</v>
      </c>
      <c r="I66" s="231" t="s">
        <v>191</v>
      </c>
      <c r="J66" s="231" t="s">
        <v>191</v>
      </c>
      <c r="K66" s="231" t="s">
        <v>191</v>
      </c>
      <c r="L66" s="231" t="s">
        <v>191</v>
      </c>
      <c r="M66" s="231" t="s">
        <v>191</v>
      </c>
      <c r="N66" s="231" t="s">
        <v>191</v>
      </c>
      <c r="O66" s="235"/>
      <c r="P66" s="228"/>
    </row>
    <row r="67" customFormat="false" ht="18" hidden="false" customHeight="true" outlineLevel="0" collapsed="false">
      <c r="A67" s="229" t="s">
        <v>283</v>
      </c>
      <c r="B67" s="236"/>
      <c r="C67" s="231" t="s">
        <v>191</v>
      </c>
      <c r="D67" s="231" t="s">
        <v>191</v>
      </c>
      <c r="E67" s="231" t="s">
        <v>191</v>
      </c>
      <c r="F67" s="231" t="s">
        <v>191</v>
      </c>
      <c r="G67" s="231" t="s">
        <v>191</v>
      </c>
      <c r="H67" s="231" t="s">
        <v>191</v>
      </c>
      <c r="I67" s="231" t="s">
        <v>191</v>
      </c>
      <c r="J67" s="231" t="s">
        <v>191</v>
      </c>
      <c r="K67" s="231" t="s">
        <v>191</v>
      </c>
      <c r="L67" s="231" t="s">
        <v>191</v>
      </c>
      <c r="M67" s="231" t="s">
        <v>191</v>
      </c>
      <c r="N67" s="231" t="s">
        <v>191</v>
      </c>
      <c r="O67" s="235"/>
      <c r="P67" s="228"/>
    </row>
    <row r="68" customFormat="false" ht="18" hidden="false" customHeight="true" outlineLevel="0" collapsed="false">
      <c r="A68" s="229" t="s">
        <v>284</v>
      </c>
      <c r="B68" s="237" t="s">
        <v>285</v>
      </c>
      <c r="C68" s="231" t="s">
        <v>191</v>
      </c>
      <c r="D68" s="231" t="s">
        <v>191</v>
      </c>
      <c r="E68" s="231" t="s">
        <v>191</v>
      </c>
      <c r="F68" s="231" t="s">
        <v>191</v>
      </c>
      <c r="G68" s="231" t="s">
        <v>191</v>
      </c>
      <c r="H68" s="231" t="s">
        <v>191</v>
      </c>
      <c r="I68" s="231" t="s">
        <v>191</v>
      </c>
      <c r="J68" s="231" t="s">
        <v>191</v>
      </c>
      <c r="K68" s="231" t="s">
        <v>191</v>
      </c>
      <c r="L68" s="231" t="s">
        <v>191</v>
      </c>
      <c r="M68" s="231" t="s">
        <v>191</v>
      </c>
      <c r="N68" s="231" t="s">
        <v>191</v>
      </c>
      <c r="O68" s="235"/>
      <c r="P68" s="228"/>
    </row>
    <row r="69" customFormat="false" ht="30" hidden="false" customHeight="true" outlineLevel="0" collapsed="false">
      <c r="A69" s="229" t="s">
        <v>286</v>
      </c>
      <c r="B69" s="236"/>
      <c r="C69" s="231" t="s">
        <v>191</v>
      </c>
      <c r="D69" s="231" t="s">
        <v>191</v>
      </c>
      <c r="E69" s="231" t="s">
        <v>191</v>
      </c>
      <c r="F69" s="231" t="s">
        <v>191</v>
      </c>
      <c r="G69" s="231" t="n">
        <v>97852</v>
      </c>
      <c r="H69" s="231" t="s">
        <v>191</v>
      </c>
      <c r="I69" s="231" t="s">
        <v>191</v>
      </c>
      <c r="J69" s="231" t="s">
        <v>191</v>
      </c>
      <c r="K69" s="231" t="s">
        <v>191</v>
      </c>
      <c r="L69" s="231" t="s">
        <v>191</v>
      </c>
      <c r="M69" s="231" t="n">
        <v>97852</v>
      </c>
      <c r="N69" s="231" t="s">
        <v>191</v>
      </c>
      <c r="O69" s="235"/>
      <c r="P69" s="228"/>
    </row>
    <row r="70" customFormat="false" ht="18" hidden="false" customHeight="true" outlineLevel="0" collapsed="false">
      <c r="A70" s="234" t="s">
        <v>287</v>
      </c>
      <c r="B70" s="230" t="s">
        <v>288</v>
      </c>
      <c r="C70" s="231" t="n">
        <v>923567</v>
      </c>
      <c r="D70" s="231" t="n">
        <v>662778</v>
      </c>
      <c r="E70" s="231" t="s">
        <v>191</v>
      </c>
      <c r="F70" s="231" t="n">
        <v>2244</v>
      </c>
      <c r="G70" s="231" t="n">
        <v>721940</v>
      </c>
      <c r="H70" s="231" t="n">
        <v>20361</v>
      </c>
      <c r="I70" s="231" t="s">
        <v>191</v>
      </c>
      <c r="J70" s="231" t="n">
        <v>2</v>
      </c>
      <c r="K70" s="231" t="s">
        <v>191</v>
      </c>
      <c r="L70" s="231" t="s">
        <v>191</v>
      </c>
      <c r="M70" s="231" t="n">
        <v>1645507</v>
      </c>
      <c r="N70" s="231" t="n">
        <v>683139</v>
      </c>
    </row>
    <row r="71" customFormat="false" ht="18" hidden="false" customHeight="true" outlineLevel="0" collapsed="false">
      <c r="A71" s="234" t="s">
        <v>289</v>
      </c>
      <c r="B71" s="230" t="s">
        <v>290</v>
      </c>
      <c r="C71" s="231" t="s">
        <v>191</v>
      </c>
      <c r="D71" s="231" t="s">
        <v>191</v>
      </c>
      <c r="E71" s="231" t="s">
        <v>191</v>
      </c>
      <c r="F71" s="231" t="s">
        <v>191</v>
      </c>
      <c r="G71" s="231" t="s">
        <v>191</v>
      </c>
      <c r="H71" s="231" t="s">
        <v>191</v>
      </c>
      <c r="I71" s="231" t="s">
        <v>191</v>
      </c>
      <c r="J71" s="231" t="s">
        <v>191</v>
      </c>
      <c r="K71" s="231" t="s">
        <v>191</v>
      </c>
      <c r="L71" s="231" t="s">
        <v>191</v>
      </c>
      <c r="M71" s="231" t="s">
        <v>191</v>
      </c>
      <c r="N71" s="231" t="s">
        <v>191</v>
      </c>
    </row>
    <row r="72" customFormat="false" ht="18" hidden="false" customHeight="true" outlineLevel="0" collapsed="false">
      <c r="A72" s="234" t="s">
        <v>291</v>
      </c>
      <c r="B72" s="230" t="s">
        <v>292</v>
      </c>
      <c r="C72" s="231" t="s">
        <v>191</v>
      </c>
      <c r="D72" s="231" t="n">
        <v>-309</v>
      </c>
      <c r="E72" s="231" t="s">
        <v>191</v>
      </c>
      <c r="F72" s="231" t="s">
        <v>191</v>
      </c>
      <c r="G72" s="231" t="n">
        <v>306</v>
      </c>
      <c r="H72" s="231" t="s">
        <v>191</v>
      </c>
      <c r="I72" s="231" t="s">
        <v>191</v>
      </c>
      <c r="J72" s="231" t="s">
        <v>191</v>
      </c>
      <c r="K72" s="231" t="s">
        <v>191</v>
      </c>
      <c r="L72" s="231" t="s">
        <v>191</v>
      </c>
      <c r="M72" s="231" t="n">
        <v>306</v>
      </c>
      <c r="N72" s="247" t="n">
        <v>-309</v>
      </c>
    </row>
    <row r="73" customFormat="false" ht="18" hidden="false" customHeight="true" outlineLevel="0" collapsed="false">
      <c r="A73" s="234" t="s">
        <v>293</v>
      </c>
      <c r="B73" s="230" t="s">
        <v>294</v>
      </c>
      <c r="C73" s="231" t="s">
        <v>191</v>
      </c>
      <c r="D73" s="231" t="s">
        <v>191</v>
      </c>
      <c r="E73" s="231" t="s">
        <v>191</v>
      </c>
      <c r="F73" s="231" t="s">
        <v>191</v>
      </c>
      <c r="G73" s="231" t="s">
        <v>191</v>
      </c>
      <c r="H73" s="231" t="s">
        <v>191</v>
      </c>
      <c r="I73" s="231" t="s">
        <v>191</v>
      </c>
      <c r="J73" s="231" t="s">
        <v>191</v>
      </c>
      <c r="K73" s="231" t="s">
        <v>191</v>
      </c>
      <c r="L73" s="231" t="s">
        <v>191</v>
      </c>
      <c r="M73" s="231" t="s">
        <v>191</v>
      </c>
      <c r="N73" s="231" t="s">
        <v>191</v>
      </c>
      <c r="O73" s="235"/>
      <c r="P73" s="228"/>
    </row>
    <row r="74" customFormat="false" ht="30" hidden="false" customHeight="true" outlineLevel="0" collapsed="false">
      <c r="A74" s="234" t="s">
        <v>295</v>
      </c>
      <c r="B74" s="230" t="s">
        <v>296</v>
      </c>
      <c r="C74" s="231" t="n">
        <v>12687</v>
      </c>
      <c r="D74" s="231" t="n">
        <v>3581</v>
      </c>
      <c r="E74" s="231" t="s">
        <v>191</v>
      </c>
      <c r="F74" s="231" t="s">
        <v>191</v>
      </c>
      <c r="G74" s="231" t="s">
        <v>191</v>
      </c>
      <c r="H74" s="231" t="s">
        <v>191</v>
      </c>
      <c r="I74" s="231" t="s">
        <v>191</v>
      </c>
      <c r="J74" s="231" t="s">
        <v>191</v>
      </c>
      <c r="K74" s="231" t="s">
        <v>191</v>
      </c>
      <c r="L74" s="231" t="s">
        <v>191</v>
      </c>
      <c r="M74" s="231" t="n">
        <v>12687</v>
      </c>
      <c r="N74" s="231" t="n">
        <v>3581</v>
      </c>
    </row>
    <row r="75" customFormat="false" ht="18" hidden="false" customHeight="true" outlineLevel="0" collapsed="false">
      <c r="A75" s="234" t="s">
        <v>297</v>
      </c>
      <c r="B75" s="230"/>
      <c r="C75" s="231" t="s">
        <v>191</v>
      </c>
      <c r="D75" s="231" t="s">
        <v>191</v>
      </c>
      <c r="E75" s="231" t="s">
        <v>191</v>
      </c>
      <c r="F75" s="231" t="s">
        <v>191</v>
      </c>
      <c r="G75" s="231" t="s">
        <v>191</v>
      </c>
      <c r="H75" s="231" t="s">
        <v>191</v>
      </c>
      <c r="I75" s="231" t="s">
        <v>191</v>
      </c>
      <c r="J75" s="231" t="s">
        <v>191</v>
      </c>
      <c r="K75" s="231" t="s">
        <v>191</v>
      </c>
      <c r="L75" s="231" t="s">
        <v>191</v>
      </c>
      <c r="M75" s="231" t="s">
        <v>191</v>
      </c>
      <c r="N75" s="231" t="s">
        <v>191</v>
      </c>
    </row>
    <row r="76" customFormat="false" ht="18" hidden="false" customHeight="true" outlineLevel="0" collapsed="false">
      <c r="A76" s="234" t="s">
        <v>298</v>
      </c>
      <c r="B76" s="230" t="s">
        <v>299</v>
      </c>
      <c r="C76" s="231" t="n">
        <v>209879</v>
      </c>
      <c r="D76" s="231" t="n">
        <v>23747</v>
      </c>
      <c r="E76" s="231" t="s">
        <v>191</v>
      </c>
      <c r="F76" s="231" t="s">
        <v>191</v>
      </c>
      <c r="G76" s="231" t="s">
        <v>191</v>
      </c>
      <c r="H76" s="231" t="s">
        <v>191</v>
      </c>
      <c r="I76" s="231" t="s">
        <v>191</v>
      </c>
      <c r="J76" s="231" t="s">
        <v>191</v>
      </c>
      <c r="K76" s="231" t="s">
        <v>191</v>
      </c>
      <c r="L76" s="231" t="s">
        <v>191</v>
      </c>
      <c r="M76" s="231" t="n">
        <v>209879</v>
      </c>
      <c r="N76" s="231" t="n">
        <v>23747</v>
      </c>
    </row>
    <row r="77" customFormat="false" ht="18" hidden="false" customHeight="true" outlineLevel="0" collapsed="false">
      <c r="A77" s="234" t="s">
        <v>300</v>
      </c>
      <c r="B77" s="230" t="s">
        <v>301</v>
      </c>
      <c r="C77" s="231" t="n">
        <v>160574</v>
      </c>
      <c r="D77" s="231" t="n">
        <v>586696</v>
      </c>
      <c r="E77" s="231" t="s">
        <v>191</v>
      </c>
      <c r="F77" s="231" t="n">
        <v>792</v>
      </c>
      <c r="G77" s="231" t="n">
        <v>219223</v>
      </c>
      <c r="H77" s="231" t="n">
        <v>2551</v>
      </c>
      <c r="I77" s="231" t="s">
        <v>191</v>
      </c>
      <c r="J77" s="231" t="s">
        <v>191</v>
      </c>
      <c r="K77" s="231" t="s">
        <v>191</v>
      </c>
      <c r="L77" s="231" t="n">
        <v>2773</v>
      </c>
      <c r="M77" s="231" t="n">
        <v>379797</v>
      </c>
      <c r="N77" s="231" t="n">
        <v>592020</v>
      </c>
    </row>
    <row r="78" customFormat="false" ht="18" hidden="false" customHeight="true" outlineLevel="0" collapsed="false">
      <c r="A78" s="234" t="s">
        <v>302</v>
      </c>
      <c r="B78" s="230" t="s">
        <v>303</v>
      </c>
      <c r="C78" s="231" t="n">
        <v>377783</v>
      </c>
      <c r="D78" s="231" t="n">
        <v>4985</v>
      </c>
      <c r="E78" s="231" t="s">
        <v>191</v>
      </c>
      <c r="F78" s="231" t="s">
        <v>191</v>
      </c>
      <c r="G78" s="231" t="s">
        <v>191</v>
      </c>
      <c r="H78" s="231" t="s">
        <v>191</v>
      </c>
      <c r="I78" s="231" t="s">
        <v>191</v>
      </c>
      <c r="J78" s="231" t="s">
        <v>191</v>
      </c>
      <c r="K78" s="231" t="s">
        <v>191</v>
      </c>
      <c r="L78" s="231" t="n">
        <v>198</v>
      </c>
      <c r="M78" s="231" t="n">
        <v>377783</v>
      </c>
      <c r="N78" s="231" t="n">
        <v>5183</v>
      </c>
    </row>
    <row r="79" customFormat="false" ht="30" hidden="false" customHeight="true" outlineLevel="0" collapsed="false">
      <c r="A79" s="234" t="s">
        <v>304</v>
      </c>
      <c r="B79" s="230"/>
      <c r="C79" s="231" t="s">
        <v>191</v>
      </c>
      <c r="D79" s="231" t="s">
        <v>191</v>
      </c>
      <c r="E79" s="231" t="s">
        <v>191</v>
      </c>
      <c r="F79" s="231" t="s">
        <v>191</v>
      </c>
      <c r="G79" s="231" t="s">
        <v>191</v>
      </c>
      <c r="H79" s="231" t="s">
        <v>191</v>
      </c>
      <c r="I79" s="231" t="s">
        <v>191</v>
      </c>
      <c r="J79" s="231" t="s">
        <v>191</v>
      </c>
      <c r="K79" s="231" t="s">
        <v>191</v>
      </c>
      <c r="L79" s="231" t="s">
        <v>191</v>
      </c>
      <c r="M79" s="231" t="s">
        <v>191</v>
      </c>
      <c r="N79" s="231" t="s">
        <v>191</v>
      </c>
    </row>
    <row r="80" customFormat="false" ht="18" hidden="false" customHeight="true" outlineLevel="0" collapsed="false">
      <c r="A80" s="234" t="s">
        <v>305</v>
      </c>
      <c r="B80" s="230"/>
      <c r="C80" s="231" t="s">
        <v>191</v>
      </c>
      <c r="D80" s="231" t="s">
        <v>191</v>
      </c>
      <c r="E80" s="231" t="s">
        <v>191</v>
      </c>
      <c r="F80" s="231" t="s">
        <v>191</v>
      </c>
      <c r="G80" s="231" t="s">
        <v>191</v>
      </c>
      <c r="H80" s="231" t="s">
        <v>191</v>
      </c>
      <c r="I80" s="231" t="s">
        <v>191</v>
      </c>
      <c r="J80" s="231" t="s">
        <v>191</v>
      </c>
      <c r="K80" s="231" t="s">
        <v>191</v>
      </c>
      <c r="L80" s="231" t="s">
        <v>191</v>
      </c>
      <c r="M80" s="231" t="s">
        <v>191</v>
      </c>
      <c r="N80" s="231" t="s">
        <v>191</v>
      </c>
      <c r="O80" s="235"/>
      <c r="P80" s="228"/>
    </row>
    <row r="81" customFormat="false" ht="18" hidden="false" customHeight="true" outlineLevel="0" collapsed="false">
      <c r="A81" s="234" t="s">
        <v>306</v>
      </c>
      <c r="B81" s="230" t="s">
        <v>307</v>
      </c>
      <c r="C81" s="231" t="s">
        <v>191</v>
      </c>
      <c r="D81" s="231" t="n">
        <v>510</v>
      </c>
      <c r="E81" s="231" t="s">
        <v>191</v>
      </c>
      <c r="F81" s="231" t="s">
        <v>191</v>
      </c>
      <c r="G81" s="231" t="s">
        <v>191</v>
      </c>
      <c r="H81" s="231" t="n">
        <v>74240</v>
      </c>
      <c r="I81" s="231" t="s">
        <v>191</v>
      </c>
      <c r="J81" s="231" t="s">
        <v>191</v>
      </c>
      <c r="K81" s="231" t="s">
        <v>191</v>
      </c>
      <c r="L81" s="231" t="s">
        <v>191</v>
      </c>
      <c r="M81" s="231" t="s">
        <v>191</v>
      </c>
      <c r="N81" s="231" t="n">
        <v>74750</v>
      </c>
    </row>
    <row r="82" customFormat="false" ht="17" hidden="false" customHeight="false" outlineLevel="0" collapsed="false">
      <c r="A82" s="234"/>
      <c r="B82" s="230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</row>
    <row r="83" customFormat="false" ht="17" hidden="false" customHeight="false" outlineLevel="0" collapsed="false">
      <c r="A83" s="248" t="s">
        <v>308</v>
      </c>
      <c r="B83" s="249" t="s">
        <v>309</v>
      </c>
      <c r="C83" s="250" t="n">
        <v>65666810</v>
      </c>
      <c r="D83" s="250" t="n">
        <v>34218751</v>
      </c>
      <c r="E83" s="251" t="n">
        <v>0</v>
      </c>
      <c r="F83" s="250" t="n">
        <v>321140</v>
      </c>
      <c r="G83" s="250" t="n">
        <v>11303462</v>
      </c>
      <c r="H83" s="250" t="n">
        <v>555506</v>
      </c>
      <c r="I83" s="251" t="n">
        <v>0</v>
      </c>
      <c r="J83" s="250" t="n">
        <v>12806</v>
      </c>
      <c r="K83" s="250" t="n">
        <v>-11</v>
      </c>
      <c r="L83" s="250" t="n">
        <v>31772</v>
      </c>
      <c r="M83" s="250" t="n">
        <v>76970261</v>
      </c>
      <c r="N83" s="250" t="n">
        <v>34806029</v>
      </c>
      <c r="O83" s="235"/>
      <c r="P83" s="235"/>
    </row>
    <row r="84" customFormat="false" ht="15.5" hidden="false" customHeight="false" outlineLevel="0" collapsed="false">
      <c r="A84" s="191"/>
    </row>
    <row r="85" customFormat="false" ht="15.5" hidden="false" customHeight="false" outlineLevel="0" collapsed="false">
      <c r="A85" s="191"/>
      <c r="B85" s="227"/>
    </row>
    <row r="86" customFormat="false" ht="15.5" hidden="false" customHeight="false" outlineLevel="0" collapsed="false">
      <c r="A86" s="191"/>
      <c r="O86" s="227"/>
      <c r="P86" s="2"/>
    </row>
    <row r="87" customFormat="false" ht="15.5" hidden="false" customHeight="false" outlineLevel="0" collapsed="false">
      <c r="A87" s="191"/>
      <c r="B87" s="227"/>
    </row>
    <row r="88" customFormat="false" ht="15.5" hidden="false" customHeight="false" outlineLevel="0" collapsed="false">
      <c r="A88" s="191"/>
    </row>
    <row r="89" customFormat="false" ht="15.5" hidden="false" customHeight="false" outlineLevel="0" collapsed="false">
      <c r="A89" s="191"/>
    </row>
    <row r="90" customFormat="false" ht="15.5" hidden="false" customHeight="false" outlineLevel="0" collapsed="false">
      <c r="A90" s="191"/>
    </row>
    <row r="91" customFormat="false" ht="15.5" hidden="false" customHeight="false" outlineLevel="0" collapsed="false">
      <c r="A91" s="191"/>
    </row>
  </sheetData>
  <mergeCells count="14">
    <mergeCell ref="A1:M1"/>
    <mergeCell ref="A2:N2"/>
    <mergeCell ref="A4:B4"/>
    <mergeCell ref="A5:B5"/>
    <mergeCell ref="C7:F7"/>
    <mergeCell ref="G7:J7"/>
    <mergeCell ref="K7:L7"/>
    <mergeCell ref="M7:N7"/>
    <mergeCell ref="C8:D9"/>
    <mergeCell ref="E8:F8"/>
    <mergeCell ref="G8:H9"/>
    <mergeCell ref="I8:J8"/>
    <mergeCell ref="E9:F9"/>
    <mergeCell ref="I9:J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F42" activeCellId="0" sqref="F42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7.44"/>
    <col collapsed="false" customWidth="true" hidden="false" outlineLevel="0" max="10" min="3" style="190" width="14.63"/>
    <col collapsed="false" customWidth="true" hidden="false" outlineLevel="0" max="12" min="11" style="190" width="17.63"/>
    <col collapsed="false" customWidth="true" hidden="false" outlineLevel="0" max="13" min="13" style="191" width="10.26"/>
    <col collapsed="false" customWidth="false" hidden="false" outlineLevel="0" max="257" min="14" style="191" width="8.99"/>
  </cols>
  <sheetData>
    <row r="1" s="252" customFormat="true" ht="45.75" hidden="false" customHeight="true" outlineLevel="0" collapsed="false">
      <c r="A1" s="192" t="s">
        <v>31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3" t="s">
        <v>311</v>
      </c>
    </row>
    <row r="2" s="252" customFormat="true" ht="45.75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8.15" hidden="false" customHeight="true" outlineLevel="0" collapsed="false">
      <c r="A3" s="195"/>
      <c r="B3" s="195"/>
      <c r="C3" s="196"/>
    </row>
    <row r="4" s="253" customFormat="true" ht="38.15" hidden="false" customHeight="true" outlineLevel="0" collapsed="false">
      <c r="A4" s="197" t="s">
        <v>172</v>
      </c>
      <c r="B4" s="197"/>
      <c r="C4" s="196"/>
      <c r="D4" s="196"/>
      <c r="E4" s="196"/>
      <c r="F4" s="196"/>
      <c r="G4" s="196"/>
      <c r="H4" s="196"/>
      <c r="I4" s="196"/>
      <c r="J4" s="196"/>
      <c r="K4" s="196"/>
      <c r="L4" s="196"/>
    </row>
    <row r="5" s="253" customFormat="true" ht="38.15" hidden="false" customHeight="true" outlineLevel="0" collapsed="false">
      <c r="A5" s="197" t="s">
        <v>173</v>
      </c>
      <c r="B5" s="197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3" hidden="false" customHeight="true" outlineLevel="0" collapsed="false">
      <c r="A6" s="254"/>
      <c r="B6" s="254"/>
    </row>
    <row r="7" s="221" customFormat="true" ht="40" hidden="false" customHeight="true" outlineLevel="0" collapsed="false">
      <c r="A7" s="199"/>
      <c r="B7" s="200"/>
      <c r="C7" s="255" t="s">
        <v>312</v>
      </c>
      <c r="D7" s="255"/>
      <c r="E7" s="255"/>
      <c r="F7" s="255"/>
      <c r="G7" s="255"/>
      <c r="H7" s="255"/>
      <c r="I7" s="255"/>
      <c r="J7" s="255"/>
      <c r="K7" s="255"/>
      <c r="L7" s="255"/>
    </row>
    <row r="8" s="221" customFormat="true" ht="34" hidden="false" customHeight="true" outlineLevel="0" collapsed="false">
      <c r="A8" s="202"/>
      <c r="B8" s="203"/>
      <c r="C8" s="201" t="s">
        <v>313</v>
      </c>
      <c r="D8" s="201"/>
      <c r="E8" s="201" t="s">
        <v>314</v>
      </c>
      <c r="F8" s="201"/>
      <c r="G8" s="201" t="s">
        <v>315</v>
      </c>
      <c r="H8" s="201"/>
      <c r="I8" s="201" t="s">
        <v>316</v>
      </c>
      <c r="J8" s="201"/>
      <c r="K8" s="201" t="s">
        <v>317</v>
      </c>
      <c r="L8" s="201"/>
    </row>
    <row r="9" s="221" customFormat="true" ht="34" hidden="false" customHeight="true" outlineLevel="0" collapsed="false">
      <c r="A9" s="202"/>
      <c r="B9" s="203"/>
      <c r="C9" s="201"/>
      <c r="D9" s="201"/>
      <c r="E9" s="201"/>
      <c r="F9" s="201"/>
      <c r="G9" s="201"/>
      <c r="H9" s="201"/>
      <c r="I9" s="201"/>
      <c r="J9" s="201"/>
      <c r="K9" s="201"/>
      <c r="L9" s="201"/>
    </row>
    <row r="10" s="221" customFormat="true" ht="34" hidden="false" customHeight="true" outlineLevel="0" collapsed="false">
      <c r="A10" s="202"/>
      <c r="B10" s="210"/>
      <c r="C10" s="211" t="s">
        <v>181</v>
      </c>
      <c r="D10" s="212" t="s">
        <v>182</v>
      </c>
      <c r="E10" s="211" t="s">
        <v>181</v>
      </c>
      <c r="F10" s="212" t="s">
        <v>182</v>
      </c>
      <c r="G10" s="211" t="s">
        <v>181</v>
      </c>
      <c r="H10" s="212" t="s">
        <v>182</v>
      </c>
      <c r="I10" s="211" t="s">
        <v>181</v>
      </c>
      <c r="J10" s="212" t="s">
        <v>182</v>
      </c>
      <c r="K10" s="213" t="s">
        <v>181</v>
      </c>
      <c r="L10" s="214" t="s">
        <v>182</v>
      </c>
    </row>
    <row r="11" s="221" customFormat="true" ht="17.15" hidden="false" customHeight="true" outlineLevel="0" collapsed="false">
      <c r="A11" s="202"/>
      <c r="B11" s="210"/>
      <c r="C11" s="215" t="s">
        <v>183</v>
      </c>
      <c r="D11" s="215" t="s">
        <v>184</v>
      </c>
      <c r="E11" s="215" t="s">
        <v>183</v>
      </c>
      <c r="F11" s="215" t="s">
        <v>184</v>
      </c>
      <c r="G11" s="215" t="s">
        <v>183</v>
      </c>
      <c r="H11" s="215" t="s">
        <v>184</v>
      </c>
      <c r="I11" s="215" t="s">
        <v>183</v>
      </c>
      <c r="J11" s="215" t="s">
        <v>184</v>
      </c>
      <c r="K11" s="215" t="s">
        <v>183</v>
      </c>
      <c r="L11" s="216" t="s">
        <v>184</v>
      </c>
    </row>
    <row r="12" s="221" customFormat="true" ht="17.15" hidden="false" customHeight="true" outlineLevel="0" collapsed="false">
      <c r="A12" s="202"/>
      <c r="B12" s="210"/>
      <c r="C12" s="215" t="s">
        <v>185</v>
      </c>
      <c r="D12" s="215" t="s">
        <v>185</v>
      </c>
      <c r="E12" s="215" t="s">
        <v>185</v>
      </c>
      <c r="F12" s="215" t="s">
        <v>185</v>
      </c>
      <c r="G12" s="215" t="s">
        <v>185</v>
      </c>
      <c r="H12" s="215" t="s">
        <v>185</v>
      </c>
      <c r="I12" s="215" t="s">
        <v>185</v>
      </c>
      <c r="J12" s="215" t="s">
        <v>185</v>
      </c>
      <c r="K12" s="215" t="s">
        <v>185</v>
      </c>
      <c r="L12" s="216" t="s">
        <v>185</v>
      </c>
      <c r="M12" s="222"/>
    </row>
    <row r="13" s="221" customFormat="true" ht="34" hidden="false" customHeight="true" outlineLevel="0" collapsed="false">
      <c r="A13" s="217" t="s">
        <v>186</v>
      </c>
      <c r="B13" s="218" t="s">
        <v>187</v>
      </c>
      <c r="C13" s="220" t="s">
        <v>188</v>
      </c>
      <c r="D13" s="220" t="s">
        <v>188</v>
      </c>
      <c r="E13" s="220" t="s">
        <v>188</v>
      </c>
      <c r="F13" s="220" t="s">
        <v>188</v>
      </c>
      <c r="G13" s="220" t="s">
        <v>188</v>
      </c>
      <c r="H13" s="220" t="s">
        <v>188</v>
      </c>
      <c r="I13" s="220" t="s">
        <v>188</v>
      </c>
      <c r="J13" s="220" t="s">
        <v>188</v>
      </c>
      <c r="K13" s="220" t="s">
        <v>188</v>
      </c>
      <c r="L13" s="220" t="s">
        <v>188</v>
      </c>
      <c r="M13" s="0"/>
    </row>
    <row r="14" customFormat="false" ht="30" hidden="false" customHeight="true" outlineLevel="0" collapsed="false">
      <c r="A14" s="223" t="s">
        <v>189</v>
      </c>
      <c r="B14" s="242" t="s">
        <v>190</v>
      </c>
      <c r="C14" s="225" t="s">
        <v>191</v>
      </c>
      <c r="D14" s="225" t="s">
        <v>191</v>
      </c>
      <c r="E14" s="225" t="s">
        <v>191</v>
      </c>
      <c r="F14" s="225" t="s">
        <v>191</v>
      </c>
      <c r="G14" s="225" t="s">
        <v>191</v>
      </c>
      <c r="H14" s="225" t="s">
        <v>191</v>
      </c>
      <c r="I14" s="225" t="s">
        <v>191</v>
      </c>
      <c r="J14" s="225" t="s">
        <v>191</v>
      </c>
      <c r="K14" s="225" t="s">
        <v>191</v>
      </c>
      <c r="L14" s="225" t="s">
        <v>191</v>
      </c>
    </row>
    <row r="15" customFormat="false" ht="18" hidden="false" customHeight="true" outlineLevel="0" collapsed="false">
      <c r="A15" s="229" t="s">
        <v>192</v>
      </c>
      <c r="B15" s="230" t="s">
        <v>193</v>
      </c>
      <c r="C15" s="231" t="s">
        <v>191</v>
      </c>
      <c r="D15" s="231" t="s">
        <v>191</v>
      </c>
      <c r="E15" s="231" t="s">
        <v>191</v>
      </c>
      <c r="F15" s="231" t="s">
        <v>191</v>
      </c>
      <c r="G15" s="231" t="s">
        <v>191</v>
      </c>
      <c r="H15" s="231" t="s">
        <v>191</v>
      </c>
      <c r="I15" s="231" t="s">
        <v>191</v>
      </c>
      <c r="J15" s="231" t="s">
        <v>191</v>
      </c>
      <c r="K15" s="231" t="s">
        <v>191</v>
      </c>
      <c r="L15" s="231" t="s">
        <v>191</v>
      </c>
    </row>
    <row r="16" customFormat="false" ht="18" hidden="false" customHeight="true" outlineLevel="0" collapsed="false">
      <c r="A16" s="234" t="s">
        <v>194</v>
      </c>
      <c r="B16" s="230" t="s">
        <v>195</v>
      </c>
      <c r="C16" s="231" t="n">
        <v>530110</v>
      </c>
      <c r="D16" s="231" t="n">
        <v>316689</v>
      </c>
      <c r="E16" s="231" t="n">
        <v>162054</v>
      </c>
      <c r="F16" s="231" t="n">
        <v>73289</v>
      </c>
      <c r="G16" s="231" t="n">
        <v>9089258</v>
      </c>
      <c r="H16" s="231" t="n">
        <v>2485773</v>
      </c>
      <c r="I16" s="231" t="n">
        <v>186628</v>
      </c>
      <c r="J16" s="231" t="n">
        <v>33284</v>
      </c>
      <c r="K16" s="231" t="n">
        <v>9968050</v>
      </c>
      <c r="L16" s="231" t="n">
        <v>2909035</v>
      </c>
    </row>
    <row r="17" customFormat="false" ht="18" hidden="false" customHeight="true" outlineLevel="0" collapsed="false">
      <c r="A17" s="234" t="s">
        <v>196</v>
      </c>
      <c r="B17" s="230"/>
      <c r="C17" s="231" t="s">
        <v>191</v>
      </c>
      <c r="D17" s="231" t="s">
        <v>191</v>
      </c>
      <c r="E17" s="231" t="s">
        <v>191</v>
      </c>
      <c r="F17" s="231" t="s">
        <v>191</v>
      </c>
      <c r="G17" s="231" t="s">
        <v>191</v>
      </c>
      <c r="H17" s="231" t="s">
        <v>191</v>
      </c>
      <c r="I17" s="231" t="s">
        <v>191</v>
      </c>
      <c r="J17" s="231" t="s">
        <v>191</v>
      </c>
      <c r="K17" s="231" t="s">
        <v>191</v>
      </c>
      <c r="L17" s="231" t="s">
        <v>191</v>
      </c>
    </row>
    <row r="18" customFormat="false" ht="18" hidden="false" customHeight="true" outlineLevel="0" collapsed="false">
      <c r="A18" s="234" t="s">
        <v>197</v>
      </c>
      <c r="B18" s="230" t="s">
        <v>198</v>
      </c>
      <c r="C18" s="231" t="s">
        <v>191</v>
      </c>
      <c r="D18" s="231" t="s">
        <v>191</v>
      </c>
      <c r="E18" s="231" t="s">
        <v>191</v>
      </c>
      <c r="F18" s="231" t="s">
        <v>191</v>
      </c>
      <c r="G18" s="231" t="s">
        <v>191</v>
      </c>
      <c r="H18" s="231" t="s">
        <v>191</v>
      </c>
      <c r="I18" s="231" t="s">
        <v>191</v>
      </c>
      <c r="J18" s="231" t="s">
        <v>191</v>
      </c>
      <c r="K18" s="231" t="s">
        <v>191</v>
      </c>
      <c r="L18" s="231" t="s">
        <v>191</v>
      </c>
    </row>
    <row r="19" customFormat="false" ht="30" hidden="false" customHeight="true" outlineLevel="0" collapsed="false">
      <c r="A19" s="234" t="s">
        <v>199</v>
      </c>
      <c r="B19" s="230" t="s">
        <v>200</v>
      </c>
      <c r="C19" s="231" t="s">
        <v>191</v>
      </c>
      <c r="D19" s="231" t="s">
        <v>191</v>
      </c>
      <c r="E19" s="231" t="s">
        <v>191</v>
      </c>
      <c r="F19" s="231" t="s">
        <v>191</v>
      </c>
      <c r="G19" s="231" t="s">
        <v>191</v>
      </c>
      <c r="H19" s="231" t="s">
        <v>191</v>
      </c>
      <c r="I19" s="231" t="s">
        <v>191</v>
      </c>
      <c r="J19" s="231" t="s">
        <v>191</v>
      </c>
      <c r="K19" s="231" t="s">
        <v>191</v>
      </c>
      <c r="L19" s="231" t="s">
        <v>191</v>
      </c>
    </row>
    <row r="20" customFormat="false" ht="18" hidden="false" customHeight="true" outlineLevel="0" collapsed="false">
      <c r="A20" s="234" t="s">
        <v>201</v>
      </c>
      <c r="B20" s="230" t="s">
        <v>202</v>
      </c>
      <c r="C20" s="231" t="n">
        <v>656275</v>
      </c>
      <c r="D20" s="231" t="n">
        <v>296380</v>
      </c>
      <c r="E20" s="231" t="s">
        <v>191</v>
      </c>
      <c r="F20" s="231" t="n">
        <v>49697</v>
      </c>
      <c r="G20" s="231" t="n">
        <v>926427</v>
      </c>
      <c r="H20" s="231" t="n">
        <v>641172</v>
      </c>
      <c r="I20" s="231" t="n">
        <v>1038</v>
      </c>
      <c r="J20" s="231" t="n">
        <v>13782</v>
      </c>
      <c r="K20" s="231" t="n">
        <v>1583740</v>
      </c>
      <c r="L20" s="231" t="n">
        <v>1001031</v>
      </c>
    </row>
    <row r="21" customFormat="false" ht="18" hidden="false" customHeight="true" outlineLevel="0" collapsed="false">
      <c r="A21" s="234" t="s">
        <v>203</v>
      </c>
      <c r="B21" s="230" t="s">
        <v>204</v>
      </c>
      <c r="C21" s="231" t="s">
        <v>191</v>
      </c>
      <c r="D21" s="231" t="n">
        <v>22221</v>
      </c>
      <c r="E21" s="231" t="s">
        <v>191</v>
      </c>
      <c r="F21" s="231" t="s">
        <v>191</v>
      </c>
      <c r="G21" s="231" t="s">
        <v>191</v>
      </c>
      <c r="H21" s="231" t="s">
        <v>191</v>
      </c>
      <c r="I21" s="231" t="s">
        <v>191</v>
      </c>
      <c r="J21" s="231" t="s">
        <v>191</v>
      </c>
      <c r="K21" s="231" t="s">
        <v>191</v>
      </c>
      <c r="L21" s="231" t="n">
        <v>22221</v>
      </c>
    </row>
    <row r="22" customFormat="false" ht="18" hidden="false" customHeight="true" outlineLevel="0" collapsed="false">
      <c r="A22" s="234" t="s">
        <v>205</v>
      </c>
      <c r="B22" s="230"/>
      <c r="C22" s="231" t="s">
        <v>191</v>
      </c>
      <c r="D22" s="231" t="s">
        <v>191</v>
      </c>
      <c r="E22" s="231" t="s">
        <v>191</v>
      </c>
      <c r="F22" s="231" t="s">
        <v>191</v>
      </c>
      <c r="G22" s="231" t="s">
        <v>191</v>
      </c>
      <c r="H22" s="231" t="s">
        <v>191</v>
      </c>
      <c r="I22" s="231" t="s">
        <v>191</v>
      </c>
      <c r="J22" s="231" t="s">
        <v>191</v>
      </c>
      <c r="K22" s="231" t="s">
        <v>191</v>
      </c>
      <c r="L22" s="231" t="s">
        <v>191</v>
      </c>
    </row>
    <row r="23" customFormat="false" ht="18" hidden="false" customHeight="true" outlineLevel="0" collapsed="false">
      <c r="A23" s="234" t="s">
        <v>206</v>
      </c>
      <c r="B23" s="230" t="s">
        <v>207</v>
      </c>
      <c r="C23" s="231" t="s">
        <v>191</v>
      </c>
      <c r="D23" s="231" t="s">
        <v>191</v>
      </c>
      <c r="E23" s="231" t="s">
        <v>191</v>
      </c>
      <c r="F23" s="231" t="s">
        <v>191</v>
      </c>
      <c r="G23" s="231" t="n">
        <v>3150</v>
      </c>
      <c r="H23" s="231" t="n">
        <v>2863</v>
      </c>
      <c r="I23" s="231" t="s">
        <v>191</v>
      </c>
      <c r="J23" s="231" t="s">
        <v>191</v>
      </c>
      <c r="K23" s="231" t="n">
        <v>3150</v>
      </c>
      <c r="L23" s="231" t="n">
        <v>2863</v>
      </c>
    </row>
    <row r="24" customFormat="false" ht="30" hidden="false" customHeight="true" outlineLevel="0" collapsed="false">
      <c r="A24" s="234" t="s">
        <v>208</v>
      </c>
      <c r="B24" s="230" t="s">
        <v>209</v>
      </c>
      <c r="C24" s="231" t="s">
        <v>191</v>
      </c>
      <c r="D24" s="231" t="s">
        <v>191</v>
      </c>
      <c r="E24" s="231" t="s">
        <v>191</v>
      </c>
      <c r="F24" s="231" t="s">
        <v>191</v>
      </c>
      <c r="G24" s="231" t="s">
        <v>191</v>
      </c>
      <c r="H24" s="231" t="s">
        <v>191</v>
      </c>
      <c r="I24" s="231" t="s">
        <v>191</v>
      </c>
      <c r="J24" s="231" t="s">
        <v>191</v>
      </c>
      <c r="K24" s="231" t="s">
        <v>191</v>
      </c>
      <c r="L24" s="231" t="s">
        <v>191</v>
      </c>
    </row>
    <row r="25" customFormat="false" ht="18" hidden="false" customHeight="true" outlineLevel="0" collapsed="false">
      <c r="A25" s="234" t="s">
        <v>210</v>
      </c>
      <c r="B25" s="230" t="s">
        <v>211</v>
      </c>
      <c r="C25" s="231" t="s">
        <v>191</v>
      </c>
      <c r="D25" s="231" t="n">
        <v>3855</v>
      </c>
      <c r="E25" s="231" t="s">
        <v>191</v>
      </c>
      <c r="F25" s="231" t="s">
        <v>191</v>
      </c>
      <c r="G25" s="231" t="n">
        <v>185706</v>
      </c>
      <c r="H25" s="231" t="s">
        <v>191</v>
      </c>
      <c r="I25" s="231" t="s">
        <v>191</v>
      </c>
      <c r="J25" s="231" t="s">
        <v>191</v>
      </c>
      <c r="K25" s="231" t="n">
        <v>185706</v>
      </c>
      <c r="L25" s="231" t="n">
        <v>3855</v>
      </c>
    </row>
    <row r="26" customFormat="false" ht="18" hidden="false" customHeight="true" outlineLevel="0" collapsed="false">
      <c r="A26" s="234" t="s">
        <v>212</v>
      </c>
      <c r="B26" s="230" t="s">
        <v>213</v>
      </c>
      <c r="C26" s="231" t="n">
        <v>29070</v>
      </c>
      <c r="D26" s="231" t="n">
        <v>3294421</v>
      </c>
      <c r="E26" s="231" t="n">
        <v>6266</v>
      </c>
      <c r="F26" s="231" t="n">
        <v>1492017</v>
      </c>
      <c r="G26" s="231" t="n">
        <v>78543</v>
      </c>
      <c r="H26" s="231" t="n">
        <v>2819103</v>
      </c>
      <c r="I26" s="231" t="s">
        <v>191</v>
      </c>
      <c r="J26" s="231" t="s">
        <v>191</v>
      </c>
      <c r="K26" s="231" t="n">
        <v>113879</v>
      </c>
      <c r="L26" s="231" t="n">
        <v>7605541</v>
      </c>
    </row>
    <row r="27" customFormat="false" ht="18" hidden="false" customHeight="true" outlineLevel="0" collapsed="false">
      <c r="A27" s="234" t="s">
        <v>214</v>
      </c>
      <c r="B27" s="230" t="s">
        <v>215</v>
      </c>
      <c r="C27" s="231" t="s">
        <v>191</v>
      </c>
      <c r="D27" s="231" t="n">
        <v>43953</v>
      </c>
      <c r="E27" s="231" t="s">
        <v>191</v>
      </c>
      <c r="F27" s="231" t="s">
        <v>191</v>
      </c>
      <c r="G27" s="231" t="s">
        <v>191</v>
      </c>
      <c r="H27" s="231" t="s">
        <v>191</v>
      </c>
      <c r="I27" s="231" t="s">
        <v>191</v>
      </c>
      <c r="J27" s="231" t="s">
        <v>191</v>
      </c>
      <c r="K27" s="231" t="s">
        <v>191</v>
      </c>
      <c r="L27" s="231" t="n">
        <v>43953</v>
      </c>
    </row>
    <row r="28" customFormat="false" ht="18" hidden="false" customHeight="true" outlineLevel="0" collapsed="false">
      <c r="A28" s="229" t="s">
        <v>216</v>
      </c>
      <c r="B28" s="236"/>
      <c r="C28" s="231" t="s">
        <v>191</v>
      </c>
      <c r="D28" s="231" t="s">
        <v>191</v>
      </c>
      <c r="E28" s="231" t="s">
        <v>191</v>
      </c>
      <c r="F28" s="231" t="s">
        <v>191</v>
      </c>
      <c r="G28" s="231" t="s">
        <v>191</v>
      </c>
      <c r="H28" s="231" t="s">
        <v>191</v>
      </c>
      <c r="I28" s="231" t="s">
        <v>191</v>
      </c>
      <c r="J28" s="231" t="s">
        <v>191</v>
      </c>
      <c r="K28" s="231" t="s">
        <v>191</v>
      </c>
      <c r="L28" s="231" t="s">
        <v>191</v>
      </c>
    </row>
    <row r="29" customFormat="false" ht="30" hidden="false" customHeight="true" outlineLevel="0" collapsed="false">
      <c r="A29" s="234" t="s">
        <v>217</v>
      </c>
      <c r="B29" s="230" t="s">
        <v>218</v>
      </c>
      <c r="C29" s="231" t="s">
        <v>191</v>
      </c>
      <c r="D29" s="231" t="n">
        <v>3739629</v>
      </c>
      <c r="E29" s="231" t="s">
        <v>191</v>
      </c>
      <c r="F29" s="231" t="n">
        <v>136550</v>
      </c>
      <c r="G29" s="231" t="s">
        <v>191</v>
      </c>
      <c r="H29" s="231" t="n">
        <v>1170566</v>
      </c>
      <c r="I29" s="231" t="s">
        <v>191</v>
      </c>
      <c r="J29" s="231" t="s">
        <v>191</v>
      </c>
      <c r="K29" s="231" t="s">
        <v>191</v>
      </c>
      <c r="L29" s="231" t="n">
        <v>5046745</v>
      </c>
    </row>
    <row r="30" customFormat="false" ht="18" hidden="false" customHeight="true" outlineLevel="0" collapsed="false">
      <c r="A30" s="234" t="s">
        <v>219</v>
      </c>
      <c r="B30" s="230" t="s">
        <v>220</v>
      </c>
      <c r="C30" s="231" t="s">
        <v>191</v>
      </c>
      <c r="D30" s="231" t="s">
        <v>191</v>
      </c>
      <c r="E30" s="231" t="s">
        <v>191</v>
      </c>
      <c r="F30" s="231" t="n">
        <v>251</v>
      </c>
      <c r="G30" s="231" t="s">
        <v>191</v>
      </c>
      <c r="H30" s="231" t="n">
        <v>10746</v>
      </c>
      <c r="I30" s="231" t="s">
        <v>191</v>
      </c>
      <c r="J30" s="231" t="s">
        <v>191</v>
      </c>
      <c r="K30" s="231" t="s">
        <v>191</v>
      </c>
      <c r="L30" s="231" t="n">
        <v>10997</v>
      </c>
    </row>
    <row r="31" customFormat="false" ht="18" hidden="false" customHeight="true" outlineLevel="0" collapsed="false">
      <c r="A31" s="234" t="s">
        <v>221</v>
      </c>
      <c r="B31" s="230" t="s">
        <v>222</v>
      </c>
      <c r="C31" s="231" t="s">
        <v>191</v>
      </c>
      <c r="D31" s="231" t="s">
        <v>191</v>
      </c>
      <c r="E31" s="231" t="s">
        <v>191</v>
      </c>
      <c r="F31" s="231" t="s">
        <v>191</v>
      </c>
      <c r="G31" s="231" t="s">
        <v>191</v>
      </c>
      <c r="H31" s="231" t="s">
        <v>191</v>
      </c>
      <c r="I31" s="231" t="s">
        <v>191</v>
      </c>
      <c r="J31" s="231" t="s">
        <v>191</v>
      </c>
      <c r="K31" s="231" t="s">
        <v>191</v>
      </c>
      <c r="L31" s="231" t="s">
        <v>191</v>
      </c>
    </row>
    <row r="32" customFormat="false" ht="18" hidden="false" customHeight="true" outlineLevel="0" collapsed="false">
      <c r="A32" s="234" t="s">
        <v>223</v>
      </c>
      <c r="B32" s="230" t="s">
        <v>224</v>
      </c>
      <c r="C32" s="231" t="s">
        <v>191</v>
      </c>
      <c r="D32" s="231" t="n">
        <v>1018181</v>
      </c>
      <c r="E32" s="231" t="s">
        <v>191</v>
      </c>
      <c r="F32" s="231" t="s">
        <v>191</v>
      </c>
      <c r="G32" s="231" t="s">
        <v>191</v>
      </c>
      <c r="H32" s="231" t="n">
        <v>1130136</v>
      </c>
      <c r="I32" s="231" t="s">
        <v>191</v>
      </c>
      <c r="J32" s="231" t="s">
        <v>191</v>
      </c>
      <c r="K32" s="231" t="s">
        <v>191</v>
      </c>
      <c r="L32" s="231" t="n">
        <v>2148317</v>
      </c>
    </row>
    <row r="33" customFormat="false" ht="18" hidden="false" customHeight="true" outlineLevel="0" collapsed="false">
      <c r="A33" s="234" t="s">
        <v>225</v>
      </c>
      <c r="B33" s="230" t="s">
        <v>226</v>
      </c>
      <c r="C33" s="231" t="n">
        <v>1131</v>
      </c>
      <c r="D33" s="231" t="n">
        <v>7450</v>
      </c>
      <c r="E33" s="231" t="s">
        <v>191</v>
      </c>
      <c r="F33" s="231" t="s">
        <v>191</v>
      </c>
      <c r="G33" s="231" t="n">
        <v>100707</v>
      </c>
      <c r="H33" s="231" t="n">
        <v>215440</v>
      </c>
      <c r="I33" s="231" t="s">
        <v>191</v>
      </c>
      <c r="J33" s="231" t="s">
        <v>191</v>
      </c>
      <c r="K33" s="231" t="n">
        <v>101838</v>
      </c>
      <c r="L33" s="231" t="n">
        <v>222890</v>
      </c>
    </row>
    <row r="34" customFormat="false" ht="30" hidden="false" customHeight="true" outlineLevel="0" collapsed="false">
      <c r="A34" s="229" t="s">
        <v>227</v>
      </c>
      <c r="B34" s="237" t="s">
        <v>228</v>
      </c>
      <c r="C34" s="231" t="n">
        <v>7080</v>
      </c>
      <c r="D34" s="231" t="n">
        <v>16469</v>
      </c>
      <c r="E34" s="231" t="s">
        <v>191</v>
      </c>
      <c r="F34" s="231" t="s">
        <v>191</v>
      </c>
      <c r="G34" s="231" t="s">
        <v>191</v>
      </c>
      <c r="H34" s="231" t="n">
        <v>274</v>
      </c>
      <c r="I34" s="231" t="s">
        <v>191</v>
      </c>
      <c r="J34" s="231" t="s">
        <v>191</v>
      </c>
      <c r="K34" s="231" t="n">
        <v>7080</v>
      </c>
      <c r="L34" s="231" t="n">
        <v>16743</v>
      </c>
    </row>
    <row r="35" customFormat="false" ht="18" hidden="false" customHeight="true" outlineLevel="0" collapsed="false">
      <c r="A35" s="229" t="s">
        <v>229</v>
      </c>
      <c r="B35" s="236"/>
      <c r="C35" s="231" t="s">
        <v>191</v>
      </c>
      <c r="D35" s="231" t="s">
        <v>191</v>
      </c>
      <c r="E35" s="231" t="s">
        <v>191</v>
      </c>
      <c r="F35" s="231" t="s">
        <v>191</v>
      </c>
      <c r="G35" s="231" t="s">
        <v>191</v>
      </c>
      <c r="H35" s="231" t="s">
        <v>191</v>
      </c>
      <c r="I35" s="231" t="s">
        <v>191</v>
      </c>
      <c r="J35" s="231" t="s">
        <v>191</v>
      </c>
      <c r="K35" s="231" t="s">
        <v>191</v>
      </c>
      <c r="L35" s="231" t="s">
        <v>191</v>
      </c>
    </row>
    <row r="36" customFormat="false" ht="18" hidden="false" customHeight="true" outlineLevel="0" collapsed="false">
      <c r="A36" s="229" t="s">
        <v>230</v>
      </c>
      <c r="B36" s="237" t="s">
        <v>231</v>
      </c>
      <c r="C36" s="231" t="s">
        <v>191</v>
      </c>
      <c r="D36" s="231" t="s">
        <v>191</v>
      </c>
      <c r="E36" s="231" t="s">
        <v>191</v>
      </c>
      <c r="F36" s="231" t="s">
        <v>191</v>
      </c>
      <c r="G36" s="231" t="s">
        <v>191</v>
      </c>
      <c r="H36" s="231" t="s">
        <v>191</v>
      </c>
      <c r="I36" s="231" t="s">
        <v>191</v>
      </c>
      <c r="J36" s="231" t="s">
        <v>191</v>
      </c>
      <c r="K36" s="231" t="s">
        <v>191</v>
      </c>
      <c r="L36" s="231" t="s">
        <v>191</v>
      </c>
    </row>
    <row r="37" customFormat="false" ht="18" hidden="false" customHeight="true" outlineLevel="0" collapsed="false">
      <c r="A37" s="234" t="s">
        <v>232</v>
      </c>
      <c r="B37" s="230" t="s">
        <v>233</v>
      </c>
      <c r="C37" s="231" t="n">
        <v>1340</v>
      </c>
      <c r="D37" s="231" t="n">
        <v>113755</v>
      </c>
      <c r="E37" s="231" t="n">
        <v>8850</v>
      </c>
      <c r="F37" s="231" t="s">
        <v>191</v>
      </c>
      <c r="G37" s="231" t="n">
        <v>3288512</v>
      </c>
      <c r="H37" s="231" t="n">
        <v>648509</v>
      </c>
      <c r="I37" s="231" t="s">
        <v>191</v>
      </c>
      <c r="J37" s="231" t="s">
        <v>191</v>
      </c>
      <c r="K37" s="231" t="n">
        <v>3298702</v>
      </c>
      <c r="L37" s="231" t="n">
        <v>762264</v>
      </c>
    </row>
    <row r="38" customFormat="false" ht="18" hidden="false" customHeight="true" outlineLevel="0" collapsed="false">
      <c r="A38" s="238" t="s">
        <v>234</v>
      </c>
      <c r="B38" s="239" t="s">
        <v>235</v>
      </c>
      <c r="C38" s="240" t="s">
        <v>191</v>
      </c>
      <c r="D38" s="240" t="n">
        <v>258878</v>
      </c>
      <c r="E38" s="240" t="s">
        <v>191</v>
      </c>
      <c r="F38" s="240" t="s">
        <v>191</v>
      </c>
      <c r="G38" s="240" t="s">
        <v>191</v>
      </c>
      <c r="H38" s="240" t="n">
        <v>1147317</v>
      </c>
      <c r="I38" s="240" t="s">
        <v>191</v>
      </c>
      <c r="J38" s="240" t="s">
        <v>191</v>
      </c>
      <c r="K38" s="240" t="s">
        <v>191</v>
      </c>
      <c r="L38" s="240" t="n">
        <v>1406195</v>
      </c>
    </row>
    <row r="39" customFormat="false" ht="30" hidden="false" customHeight="true" outlineLevel="0" collapsed="false">
      <c r="A39" s="241" t="s">
        <v>236</v>
      </c>
      <c r="B39" s="242" t="s">
        <v>237</v>
      </c>
      <c r="C39" s="226" t="s">
        <v>191</v>
      </c>
      <c r="D39" s="226" t="s">
        <v>191</v>
      </c>
      <c r="E39" s="226" t="s">
        <v>191</v>
      </c>
      <c r="F39" s="226" t="s">
        <v>191</v>
      </c>
      <c r="G39" s="226" t="s">
        <v>191</v>
      </c>
      <c r="H39" s="226" t="s">
        <v>191</v>
      </c>
      <c r="I39" s="226" t="s">
        <v>191</v>
      </c>
      <c r="J39" s="226" t="s">
        <v>191</v>
      </c>
      <c r="K39" s="226" t="s">
        <v>191</v>
      </c>
      <c r="L39" s="226" t="s">
        <v>191</v>
      </c>
    </row>
    <row r="40" customFormat="false" ht="18" hidden="false" customHeight="true" outlineLevel="0" collapsed="false">
      <c r="A40" s="229" t="s">
        <v>238</v>
      </c>
      <c r="B40" s="243" t="s">
        <v>239</v>
      </c>
      <c r="C40" s="232" t="n">
        <v>1417489</v>
      </c>
      <c r="D40" s="232" t="n">
        <v>168587</v>
      </c>
      <c r="E40" s="232" t="n">
        <v>249188</v>
      </c>
      <c r="F40" s="232" t="n">
        <v>2454</v>
      </c>
      <c r="G40" s="232" t="n">
        <v>5760165</v>
      </c>
      <c r="H40" s="232" t="n">
        <v>336915</v>
      </c>
      <c r="I40" s="232" t="s">
        <v>191</v>
      </c>
      <c r="J40" s="232" t="s">
        <v>191</v>
      </c>
      <c r="K40" s="232" t="n">
        <v>7426842</v>
      </c>
      <c r="L40" s="231" t="n">
        <v>507956</v>
      </c>
    </row>
    <row r="41" customFormat="false" ht="18" hidden="false" customHeight="true" outlineLevel="0" collapsed="false">
      <c r="A41" s="234" t="s">
        <v>240</v>
      </c>
      <c r="B41" s="230" t="s">
        <v>241</v>
      </c>
      <c r="C41" s="231" t="s">
        <v>191</v>
      </c>
      <c r="D41" s="233" t="s">
        <v>191</v>
      </c>
      <c r="E41" s="233" t="s">
        <v>191</v>
      </c>
      <c r="F41" s="233" t="s">
        <v>191</v>
      </c>
      <c r="G41" s="233" t="s">
        <v>191</v>
      </c>
      <c r="H41" s="233" t="s">
        <v>191</v>
      </c>
      <c r="I41" s="233" t="s">
        <v>191</v>
      </c>
      <c r="J41" s="233" t="s">
        <v>191</v>
      </c>
      <c r="K41" s="233" t="s">
        <v>191</v>
      </c>
      <c r="L41" s="233" t="s">
        <v>191</v>
      </c>
    </row>
    <row r="42" customFormat="false" ht="18" hidden="false" customHeight="true" outlineLevel="0" collapsed="false">
      <c r="A42" s="234" t="s">
        <v>242</v>
      </c>
      <c r="B42" s="230" t="s">
        <v>243</v>
      </c>
      <c r="C42" s="231" t="s">
        <v>191</v>
      </c>
      <c r="D42" s="231" t="s">
        <v>191</v>
      </c>
      <c r="E42" s="231" t="s">
        <v>191</v>
      </c>
      <c r="F42" s="231" t="s">
        <v>191</v>
      </c>
      <c r="G42" s="231" t="s">
        <v>191</v>
      </c>
      <c r="H42" s="231" t="s">
        <v>191</v>
      </c>
      <c r="I42" s="231" t="s">
        <v>191</v>
      </c>
      <c r="J42" s="231" t="s">
        <v>191</v>
      </c>
      <c r="K42" s="231" t="s">
        <v>191</v>
      </c>
      <c r="L42" s="231" t="s">
        <v>191</v>
      </c>
    </row>
    <row r="43" customFormat="false" ht="18" hidden="false" customHeight="true" outlineLevel="0" collapsed="false">
      <c r="A43" s="234" t="s">
        <v>244</v>
      </c>
      <c r="B43" s="230" t="s">
        <v>245</v>
      </c>
      <c r="C43" s="231" t="s">
        <v>191</v>
      </c>
      <c r="D43" s="231" t="n">
        <v>637</v>
      </c>
      <c r="E43" s="231" t="s">
        <v>191</v>
      </c>
      <c r="F43" s="231" t="s">
        <v>191</v>
      </c>
      <c r="G43" s="231" t="s">
        <v>191</v>
      </c>
      <c r="H43" s="231" t="n">
        <v>249944</v>
      </c>
      <c r="I43" s="231" t="s">
        <v>191</v>
      </c>
      <c r="J43" s="231" t="s">
        <v>191</v>
      </c>
      <c r="K43" s="231" t="s">
        <v>191</v>
      </c>
      <c r="L43" s="231" t="n">
        <v>250581</v>
      </c>
    </row>
    <row r="44" customFormat="false" ht="30" hidden="false" customHeight="true" outlineLevel="0" collapsed="false">
      <c r="A44" s="234" t="s">
        <v>246</v>
      </c>
      <c r="B44" s="230" t="s">
        <v>247</v>
      </c>
      <c r="C44" s="231" t="n">
        <v>35933</v>
      </c>
      <c r="D44" s="231" t="n">
        <v>551016</v>
      </c>
      <c r="E44" s="231" t="n">
        <v>2908825</v>
      </c>
      <c r="F44" s="231" t="n">
        <v>78581</v>
      </c>
      <c r="G44" s="231" t="n">
        <v>7192800</v>
      </c>
      <c r="H44" s="231" t="n">
        <v>160203</v>
      </c>
      <c r="I44" s="231" t="s">
        <v>191</v>
      </c>
      <c r="J44" s="231" t="s">
        <v>191</v>
      </c>
      <c r="K44" s="231" t="n">
        <v>10137558</v>
      </c>
      <c r="L44" s="231" t="n">
        <v>789800</v>
      </c>
    </row>
    <row r="45" customFormat="false" ht="18" hidden="false" customHeight="true" outlineLevel="0" collapsed="false">
      <c r="A45" s="234" t="s">
        <v>248</v>
      </c>
      <c r="B45" s="230"/>
      <c r="C45" s="231" t="s">
        <v>191</v>
      </c>
      <c r="D45" s="231" t="s">
        <v>191</v>
      </c>
      <c r="E45" s="231" t="s">
        <v>191</v>
      </c>
      <c r="F45" s="231" t="s">
        <v>191</v>
      </c>
      <c r="G45" s="231" t="s">
        <v>191</v>
      </c>
      <c r="H45" s="231" t="s">
        <v>191</v>
      </c>
      <c r="I45" s="231" t="s">
        <v>191</v>
      </c>
      <c r="J45" s="231" t="s">
        <v>191</v>
      </c>
      <c r="K45" s="231" t="s">
        <v>191</v>
      </c>
      <c r="L45" s="231" t="s">
        <v>191</v>
      </c>
    </row>
    <row r="46" customFormat="false" ht="18" hidden="false" customHeight="true" outlineLevel="0" collapsed="false">
      <c r="A46" s="234" t="s">
        <v>249</v>
      </c>
      <c r="B46" s="230" t="s">
        <v>250</v>
      </c>
      <c r="C46" s="231" t="n">
        <v>176733</v>
      </c>
      <c r="D46" s="231" t="n">
        <v>246</v>
      </c>
      <c r="E46" s="231" t="s">
        <v>191</v>
      </c>
      <c r="F46" s="231" t="s">
        <v>191</v>
      </c>
      <c r="G46" s="231" t="n">
        <v>49818</v>
      </c>
      <c r="H46" s="231" t="s">
        <v>191</v>
      </c>
      <c r="I46" s="231" t="n">
        <v>1819</v>
      </c>
      <c r="J46" s="231" t="s">
        <v>191</v>
      </c>
      <c r="K46" s="231" t="n">
        <v>228370</v>
      </c>
      <c r="L46" s="231" t="n">
        <v>246</v>
      </c>
    </row>
    <row r="47" customFormat="false" ht="18" hidden="false" customHeight="true" outlineLevel="0" collapsed="false">
      <c r="A47" s="234" t="s">
        <v>251</v>
      </c>
      <c r="B47" s="230" t="s">
        <v>252</v>
      </c>
      <c r="C47" s="231" t="n">
        <v>1968572</v>
      </c>
      <c r="D47" s="231" t="s">
        <v>191</v>
      </c>
      <c r="E47" s="231" t="s">
        <v>191</v>
      </c>
      <c r="F47" s="231" t="s">
        <v>191</v>
      </c>
      <c r="G47" s="231" t="s">
        <v>191</v>
      </c>
      <c r="H47" s="231" t="s">
        <v>191</v>
      </c>
      <c r="I47" s="231" t="s">
        <v>191</v>
      </c>
      <c r="J47" s="231" t="s">
        <v>191</v>
      </c>
      <c r="K47" s="231" t="n">
        <v>1968572</v>
      </c>
      <c r="L47" s="231" t="s">
        <v>191</v>
      </c>
    </row>
    <row r="48" customFormat="false" ht="18" hidden="false" customHeight="true" outlineLevel="0" collapsed="false">
      <c r="A48" s="234" t="s">
        <v>253</v>
      </c>
      <c r="B48" s="230" t="s">
        <v>254</v>
      </c>
      <c r="C48" s="231" t="n">
        <v>18865</v>
      </c>
      <c r="D48" s="231" t="n">
        <v>82151</v>
      </c>
      <c r="E48" s="231" t="s">
        <v>191</v>
      </c>
      <c r="F48" s="231" t="n">
        <v>12307</v>
      </c>
      <c r="G48" s="231" t="n">
        <v>52315</v>
      </c>
      <c r="H48" s="231" t="n">
        <v>58795</v>
      </c>
      <c r="I48" s="231" t="s">
        <v>191</v>
      </c>
      <c r="J48" s="231" t="s">
        <v>191</v>
      </c>
      <c r="K48" s="231" t="n">
        <v>71180</v>
      </c>
      <c r="L48" s="231" t="n">
        <v>153253</v>
      </c>
    </row>
    <row r="49" customFormat="false" ht="30" hidden="false" customHeight="true" outlineLevel="0" collapsed="false">
      <c r="A49" s="234" t="s">
        <v>255</v>
      </c>
      <c r="B49" s="230" t="s">
        <v>256</v>
      </c>
      <c r="C49" s="231" t="s">
        <v>191</v>
      </c>
      <c r="D49" s="231" t="s">
        <v>191</v>
      </c>
      <c r="E49" s="231" t="s">
        <v>191</v>
      </c>
      <c r="F49" s="231" t="s">
        <v>191</v>
      </c>
      <c r="G49" s="231" t="s">
        <v>191</v>
      </c>
      <c r="H49" s="231" t="s">
        <v>191</v>
      </c>
      <c r="I49" s="231" t="s">
        <v>191</v>
      </c>
      <c r="J49" s="231" t="s">
        <v>191</v>
      </c>
      <c r="K49" s="231" t="s">
        <v>191</v>
      </c>
      <c r="L49" s="231" t="s">
        <v>191</v>
      </c>
    </row>
    <row r="50" customFormat="false" ht="18" hidden="false" customHeight="true" outlineLevel="0" collapsed="false">
      <c r="A50" s="234" t="s">
        <v>257</v>
      </c>
      <c r="B50" s="230" t="s">
        <v>258</v>
      </c>
      <c r="C50" s="231" t="n">
        <v>9137</v>
      </c>
      <c r="D50" s="231" t="n">
        <v>1744150</v>
      </c>
      <c r="E50" s="231" t="n">
        <v>1912</v>
      </c>
      <c r="F50" s="231" t="n">
        <v>132412</v>
      </c>
      <c r="G50" s="231" t="n">
        <v>21019106</v>
      </c>
      <c r="H50" s="231" t="n">
        <v>4666009</v>
      </c>
      <c r="I50" s="231" t="s">
        <v>191</v>
      </c>
      <c r="J50" s="231" t="n">
        <v>67047</v>
      </c>
      <c r="K50" s="231" t="n">
        <v>21030155</v>
      </c>
      <c r="L50" s="231" t="n">
        <v>6609618</v>
      </c>
    </row>
    <row r="51" customFormat="false" ht="18" hidden="false" customHeight="true" outlineLevel="0" collapsed="false">
      <c r="A51" s="234" t="s">
        <v>259</v>
      </c>
      <c r="B51" s="230" t="s">
        <v>260</v>
      </c>
      <c r="C51" s="231" t="s">
        <v>191</v>
      </c>
      <c r="D51" s="231" t="n">
        <v>339</v>
      </c>
      <c r="E51" s="231" t="s">
        <v>191</v>
      </c>
      <c r="F51" s="231" t="s">
        <v>191</v>
      </c>
      <c r="G51" s="231" t="s">
        <v>191</v>
      </c>
      <c r="H51" s="231" t="n">
        <v>81</v>
      </c>
      <c r="I51" s="231" t="s">
        <v>191</v>
      </c>
      <c r="J51" s="231" t="s">
        <v>191</v>
      </c>
      <c r="K51" s="231" t="s">
        <v>191</v>
      </c>
      <c r="L51" s="231" t="n">
        <v>420</v>
      </c>
    </row>
    <row r="52" customFormat="false" ht="18" hidden="false" customHeight="true" outlineLevel="0" collapsed="false">
      <c r="A52" s="234" t="s">
        <v>261</v>
      </c>
      <c r="B52" s="230" t="s">
        <v>262</v>
      </c>
      <c r="C52" s="231" t="n">
        <v>317729</v>
      </c>
      <c r="D52" s="231" t="n">
        <v>745142</v>
      </c>
      <c r="E52" s="231" t="n">
        <v>69033</v>
      </c>
      <c r="F52" s="231" t="n">
        <v>106634</v>
      </c>
      <c r="G52" s="231" t="n">
        <v>11281287</v>
      </c>
      <c r="H52" s="231" t="n">
        <v>1010807</v>
      </c>
      <c r="I52" s="231" t="n">
        <v>102139</v>
      </c>
      <c r="J52" s="231" t="n">
        <v>19185</v>
      </c>
      <c r="K52" s="231" t="n">
        <v>11770188</v>
      </c>
      <c r="L52" s="231" t="n">
        <v>1881768</v>
      </c>
    </row>
    <row r="53" customFormat="false" ht="18" hidden="false" customHeight="true" outlineLevel="0" collapsed="false">
      <c r="A53" s="234" t="s">
        <v>263</v>
      </c>
      <c r="B53" s="230"/>
      <c r="C53" s="231" t="s">
        <v>191</v>
      </c>
      <c r="D53" s="231" t="s">
        <v>191</v>
      </c>
      <c r="E53" s="231" t="s">
        <v>191</v>
      </c>
      <c r="F53" s="231" t="s">
        <v>191</v>
      </c>
      <c r="G53" s="231" t="s">
        <v>191</v>
      </c>
      <c r="H53" s="231" t="s">
        <v>191</v>
      </c>
      <c r="I53" s="231" t="s">
        <v>191</v>
      </c>
      <c r="J53" s="231" t="s">
        <v>191</v>
      </c>
      <c r="K53" s="231" t="s">
        <v>191</v>
      </c>
      <c r="L53" s="231" t="s">
        <v>191</v>
      </c>
    </row>
    <row r="54" customFormat="false" ht="30" hidden="false" customHeight="true" outlineLevel="0" collapsed="false">
      <c r="A54" s="234" t="s">
        <v>264</v>
      </c>
      <c r="B54" s="230"/>
      <c r="C54" s="231" t="s">
        <v>191</v>
      </c>
      <c r="D54" s="231" t="s">
        <v>191</v>
      </c>
      <c r="E54" s="231" t="s">
        <v>191</v>
      </c>
      <c r="F54" s="231" t="s">
        <v>191</v>
      </c>
      <c r="G54" s="231" t="s">
        <v>191</v>
      </c>
      <c r="H54" s="231" t="s">
        <v>191</v>
      </c>
      <c r="I54" s="231" t="s">
        <v>191</v>
      </c>
      <c r="J54" s="231" t="s">
        <v>191</v>
      </c>
      <c r="K54" s="231" t="s">
        <v>191</v>
      </c>
      <c r="L54" s="231" t="s">
        <v>191</v>
      </c>
    </row>
    <row r="55" customFormat="false" ht="18" hidden="false" customHeight="true" outlineLevel="0" collapsed="false">
      <c r="A55" s="234" t="s">
        <v>265</v>
      </c>
      <c r="B55" s="230"/>
      <c r="C55" s="231" t="s">
        <v>191</v>
      </c>
      <c r="D55" s="231" t="s">
        <v>191</v>
      </c>
      <c r="E55" s="231" t="s">
        <v>191</v>
      </c>
      <c r="F55" s="231" t="s">
        <v>191</v>
      </c>
      <c r="G55" s="231" t="s">
        <v>191</v>
      </c>
      <c r="H55" s="231" t="s">
        <v>191</v>
      </c>
      <c r="I55" s="231" t="s">
        <v>191</v>
      </c>
      <c r="J55" s="231" t="s">
        <v>191</v>
      </c>
      <c r="K55" s="231" t="s">
        <v>191</v>
      </c>
      <c r="L55" s="231" t="s">
        <v>191</v>
      </c>
    </row>
    <row r="56" customFormat="false" ht="18" hidden="false" customHeight="true" outlineLevel="0" collapsed="false">
      <c r="A56" s="234" t="s">
        <v>266</v>
      </c>
      <c r="B56" s="230" t="s">
        <v>267</v>
      </c>
      <c r="C56" s="231" t="s">
        <v>191</v>
      </c>
      <c r="D56" s="231" t="n">
        <v>673</v>
      </c>
      <c r="E56" s="231" t="s">
        <v>191</v>
      </c>
      <c r="F56" s="231" t="s">
        <v>191</v>
      </c>
      <c r="G56" s="231" t="s">
        <v>191</v>
      </c>
      <c r="H56" s="231" t="n">
        <v>172</v>
      </c>
      <c r="I56" s="231" t="s">
        <v>191</v>
      </c>
      <c r="J56" s="231" t="s">
        <v>191</v>
      </c>
      <c r="K56" s="231" t="s">
        <v>191</v>
      </c>
      <c r="L56" s="231" t="n">
        <v>845</v>
      </c>
    </row>
    <row r="57" customFormat="false" ht="18" hidden="false" customHeight="true" outlineLevel="0" collapsed="false">
      <c r="A57" s="234" t="s">
        <v>268</v>
      </c>
      <c r="B57" s="230"/>
      <c r="C57" s="231" t="s">
        <v>191</v>
      </c>
      <c r="D57" s="231" t="s">
        <v>191</v>
      </c>
      <c r="E57" s="231" t="s">
        <v>191</v>
      </c>
      <c r="F57" s="231" t="s">
        <v>191</v>
      </c>
      <c r="G57" s="231" t="s">
        <v>191</v>
      </c>
      <c r="H57" s="231" t="s">
        <v>191</v>
      </c>
      <c r="I57" s="231" t="s">
        <v>191</v>
      </c>
      <c r="J57" s="231" t="s">
        <v>191</v>
      </c>
      <c r="K57" s="231" t="s">
        <v>191</v>
      </c>
      <c r="L57" s="231" t="s">
        <v>191</v>
      </c>
    </row>
    <row r="58" customFormat="false" ht="18" hidden="false" customHeight="true" outlineLevel="0" collapsed="false">
      <c r="A58" s="234" t="s">
        <v>269</v>
      </c>
      <c r="B58" s="230" t="s">
        <v>270</v>
      </c>
      <c r="C58" s="231" t="s">
        <v>191</v>
      </c>
      <c r="D58" s="231" t="s">
        <v>191</v>
      </c>
      <c r="E58" s="231" t="s">
        <v>191</v>
      </c>
      <c r="F58" s="231" t="s">
        <v>191</v>
      </c>
      <c r="G58" s="231" t="s">
        <v>191</v>
      </c>
      <c r="H58" s="231" t="s">
        <v>191</v>
      </c>
      <c r="I58" s="231" t="s">
        <v>191</v>
      </c>
      <c r="J58" s="231" t="s">
        <v>191</v>
      </c>
      <c r="K58" s="231" t="s">
        <v>191</v>
      </c>
      <c r="L58" s="231" t="s">
        <v>191</v>
      </c>
    </row>
    <row r="59" customFormat="false" ht="30" hidden="false" customHeight="true" outlineLevel="0" collapsed="false">
      <c r="A59" s="234" t="s">
        <v>271</v>
      </c>
      <c r="B59" s="230"/>
      <c r="C59" s="231" t="s">
        <v>191</v>
      </c>
      <c r="D59" s="231" t="s">
        <v>191</v>
      </c>
      <c r="E59" s="231" t="s">
        <v>191</v>
      </c>
      <c r="F59" s="231" t="s">
        <v>191</v>
      </c>
      <c r="G59" s="231" t="s">
        <v>191</v>
      </c>
      <c r="H59" s="231" t="s">
        <v>191</v>
      </c>
      <c r="I59" s="231" t="s">
        <v>191</v>
      </c>
      <c r="J59" s="231" t="s">
        <v>191</v>
      </c>
      <c r="K59" s="231" t="s">
        <v>191</v>
      </c>
      <c r="L59" s="231" t="s">
        <v>191</v>
      </c>
    </row>
    <row r="60" customFormat="false" ht="18" hidden="false" customHeight="true" outlineLevel="0" collapsed="false">
      <c r="A60" s="234" t="s">
        <v>272</v>
      </c>
      <c r="B60" s="230" t="s">
        <v>273</v>
      </c>
      <c r="C60" s="231" t="s">
        <v>191</v>
      </c>
      <c r="D60" s="231" t="s">
        <v>191</v>
      </c>
      <c r="E60" s="231" t="s">
        <v>191</v>
      </c>
      <c r="F60" s="231" t="s">
        <v>191</v>
      </c>
      <c r="G60" s="231" t="s">
        <v>191</v>
      </c>
      <c r="H60" s="231" t="s">
        <v>191</v>
      </c>
      <c r="I60" s="231" t="s">
        <v>191</v>
      </c>
      <c r="J60" s="231" t="s">
        <v>191</v>
      </c>
      <c r="K60" s="231" t="s">
        <v>191</v>
      </c>
      <c r="L60" s="231" t="s">
        <v>191</v>
      </c>
    </row>
    <row r="61" customFormat="false" ht="18" hidden="false" customHeight="true" outlineLevel="0" collapsed="false">
      <c r="A61" s="234" t="s">
        <v>274</v>
      </c>
      <c r="B61" s="230" t="s">
        <v>275</v>
      </c>
      <c r="C61" s="231" t="n">
        <v>14321</v>
      </c>
      <c r="D61" s="231" t="n">
        <v>228616</v>
      </c>
      <c r="E61" s="231" t="s">
        <v>191</v>
      </c>
      <c r="F61" s="231" t="n">
        <v>98017</v>
      </c>
      <c r="G61" s="231" t="n">
        <v>5987856</v>
      </c>
      <c r="H61" s="231" t="n">
        <v>1622709</v>
      </c>
      <c r="I61" s="231" t="s">
        <v>191</v>
      </c>
      <c r="J61" s="231" t="n">
        <v>77439</v>
      </c>
      <c r="K61" s="231" t="n">
        <v>6002177</v>
      </c>
      <c r="L61" s="231" t="n">
        <v>2026781</v>
      </c>
    </row>
    <row r="62" customFormat="false" ht="18" hidden="false" customHeight="true" outlineLevel="0" collapsed="false">
      <c r="A62" s="234" t="s">
        <v>276</v>
      </c>
      <c r="B62" s="230" t="s">
        <v>277</v>
      </c>
      <c r="C62" s="231" t="n">
        <v>22066</v>
      </c>
      <c r="D62" s="231" t="s">
        <v>191</v>
      </c>
      <c r="E62" s="231" t="s">
        <v>191</v>
      </c>
      <c r="F62" s="231" t="s">
        <v>191</v>
      </c>
      <c r="G62" s="231" t="n">
        <v>153724</v>
      </c>
      <c r="H62" s="231" t="s">
        <v>191</v>
      </c>
      <c r="I62" s="231" t="n">
        <v>173473</v>
      </c>
      <c r="J62" s="231" t="s">
        <v>191</v>
      </c>
      <c r="K62" s="231" t="n">
        <v>349263</v>
      </c>
      <c r="L62" s="231" t="s">
        <v>191</v>
      </c>
    </row>
    <row r="63" customFormat="false" ht="18" hidden="false" customHeight="true" outlineLevel="0" collapsed="false">
      <c r="A63" s="245" t="s">
        <v>278</v>
      </c>
      <c r="B63" s="246"/>
      <c r="C63" s="240" t="s">
        <v>191</v>
      </c>
      <c r="D63" s="240" t="s">
        <v>191</v>
      </c>
      <c r="E63" s="240" t="s">
        <v>191</v>
      </c>
      <c r="F63" s="240" t="s">
        <v>191</v>
      </c>
      <c r="G63" s="240" t="s">
        <v>191</v>
      </c>
      <c r="H63" s="240" t="s">
        <v>191</v>
      </c>
      <c r="I63" s="240" t="s">
        <v>191</v>
      </c>
      <c r="J63" s="240" t="s">
        <v>191</v>
      </c>
      <c r="K63" s="240" t="s">
        <v>191</v>
      </c>
      <c r="L63" s="240" t="s">
        <v>191</v>
      </c>
    </row>
    <row r="64" customFormat="false" ht="30" hidden="false" customHeight="true" outlineLevel="0" collapsed="false">
      <c r="A64" s="241" t="s">
        <v>279</v>
      </c>
      <c r="B64" s="242"/>
      <c r="C64" s="226" t="s">
        <v>191</v>
      </c>
      <c r="D64" s="226" t="s">
        <v>191</v>
      </c>
      <c r="E64" s="226" t="s">
        <v>191</v>
      </c>
      <c r="F64" s="226" t="s">
        <v>191</v>
      </c>
      <c r="G64" s="226" t="s">
        <v>191</v>
      </c>
      <c r="H64" s="226" t="s">
        <v>191</v>
      </c>
      <c r="I64" s="226" t="s">
        <v>191</v>
      </c>
      <c r="J64" s="226" t="s">
        <v>191</v>
      </c>
      <c r="K64" s="226" t="s">
        <v>191</v>
      </c>
      <c r="L64" s="226" t="s">
        <v>191</v>
      </c>
    </row>
    <row r="65" customFormat="false" ht="18" hidden="false" customHeight="true" outlineLevel="0" collapsed="false">
      <c r="A65" s="234" t="s">
        <v>280</v>
      </c>
      <c r="B65" s="230"/>
      <c r="C65" s="231" t="s">
        <v>191</v>
      </c>
      <c r="D65" s="233" t="s">
        <v>191</v>
      </c>
      <c r="E65" s="233" t="s">
        <v>191</v>
      </c>
      <c r="F65" s="233" t="s">
        <v>191</v>
      </c>
      <c r="G65" s="233" t="s">
        <v>191</v>
      </c>
      <c r="H65" s="233" t="s">
        <v>191</v>
      </c>
      <c r="I65" s="233" t="s">
        <v>191</v>
      </c>
      <c r="J65" s="233" t="s">
        <v>191</v>
      </c>
      <c r="K65" s="233" t="s">
        <v>191</v>
      </c>
      <c r="L65" s="233" t="s">
        <v>191</v>
      </c>
    </row>
    <row r="66" customFormat="false" ht="18" hidden="false" customHeight="true" outlineLevel="0" collapsed="false">
      <c r="A66" s="234" t="s">
        <v>281</v>
      </c>
      <c r="B66" s="230" t="s">
        <v>282</v>
      </c>
      <c r="C66" s="231" t="s">
        <v>191</v>
      </c>
      <c r="D66" s="231" t="s">
        <v>191</v>
      </c>
      <c r="E66" s="231" t="s">
        <v>191</v>
      </c>
      <c r="F66" s="231" t="s">
        <v>191</v>
      </c>
      <c r="G66" s="231" t="s">
        <v>191</v>
      </c>
      <c r="H66" s="231" t="s">
        <v>191</v>
      </c>
      <c r="I66" s="231" t="s">
        <v>191</v>
      </c>
      <c r="J66" s="231" t="s">
        <v>191</v>
      </c>
      <c r="K66" s="231" t="s">
        <v>191</v>
      </c>
      <c r="L66" s="231" t="s">
        <v>191</v>
      </c>
    </row>
    <row r="67" customFormat="false" ht="18" hidden="false" customHeight="true" outlineLevel="0" collapsed="false">
      <c r="A67" s="229" t="s">
        <v>283</v>
      </c>
      <c r="B67" s="236"/>
      <c r="C67" s="231" t="s">
        <v>191</v>
      </c>
      <c r="D67" s="231" t="s">
        <v>191</v>
      </c>
      <c r="E67" s="231" t="s">
        <v>191</v>
      </c>
      <c r="F67" s="231" t="s">
        <v>191</v>
      </c>
      <c r="G67" s="231" t="s">
        <v>191</v>
      </c>
      <c r="H67" s="231" t="s">
        <v>191</v>
      </c>
      <c r="I67" s="231" t="s">
        <v>191</v>
      </c>
      <c r="J67" s="231" t="s">
        <v>191</v>
      </c>
      <c r="K67" s="231" t="s">
        <v>191</v>
      </c>
      <c r="L67" s="231" t="s">
        <v>191</v>
      </c>
    </row>
    <row r="68" customFormat="false" ht="18" hidden="false" customHeight="true" outlineLevel="0" collapsed="false">
      <c r="A68" s="229" t="s">
        <v>284</v>
      </c>
      <c r="B68" s="237" t="s">
        <v>285</v>
      </c>
      <c r="C68" s="231" t="s">
        <v>191</v>
      </c>
      <c r="D68" s="231" t="s">
        <v>191</v>
      </c>
      <c r="E68" s="231" t="s">
        <v>191</v>
      </c>
      <c r="F68" s="231" t="s">
        <v>191</v>
      </c>
      <c r="G68" s="231" t="s">
        <v>191</v>
      </c>
      <c r="H68" s="231" t="s">
        <v>191</v>
      </c>
      <c r="I68" s="231" t="s">
        <v>191</v>
      </c>
      <c r="J68" s="231" t="s">
        <v>191</v>
      </c>
      <c r="K68" s="231" t="s">
        <v>191</v>
      </c>
      <c r="L68" s="231" t="s">
        <v>191</v>
      </c>
    </row>
    <row r="69" customFormat="false" ht="30" hidden="false" customHeight="true" outlineLevel="0" collapsed="false">
      <c r="A69" s="229" t="s">
        <v>286</v>
      </c>
      <c r="B69" s="236"/>
      <c r="C69" s="231" t="n">
        <v>48713</v>
      </c>
      <c r="D69" s="231" t="s">
        <v>191</v>
      </c>
      <c r="E69" s="231" t="s">
        <v>191</v>
      </c>
      <c r="F69" s="231" t="s">
        <v>191</v>
      </c>
      <c r="G69" s="231" t="n">
        <v>10272</v>
      </c>
      <c r="H69" s="231" t="s">
        <v>191</v>
      </c>
      <c r="I69" s="231" t="n">
        <v>38867</v>
      </c>
      <c r="J69" s="231" t="s">
        <v>191</v>
      </c>
      <c r="K69" s="231" t="n">
        <v>97852</v>
      </c>
      <c r="L69" s="231" t="s">
        <v>191</v>
      </c>
    </row>
    <row r="70" customFormat="false" ht="18" hidden="false" customHeight="true" outlineLevel="0" collapsed="false">
      <c r="A70" s="234" t="s">
        <v>287</v>
      </c>
      <c r="B70" s="230" t="s">
        <v>288</v>
      </c>
      <c r="C70" s="231" t="n">
        <v>1550</v>
      </c>
      <c r="D70" s="231" t="n">
        <v>122555</v>
      </c>
      <c r="E70" s="231" t="s">
        <v>191</v>
      </c>
      <c r="F70" s="231" t="n">
        <v>3198</v>
      </c>
      <c r="G70" s="231" t="n">
        <v>1643957</v>
      </c>
      <c r="H70" s="231" t="n">
        <v>557386</v>
      </c>
      <c r="I70" s="231" t="s">
        <v>191</v>
      </c>
      <c r="J70" s="231" t="s">
        <v>191</v>
      </c>
      <c r="K70" s="231" t="n">
        <v>1645507</v>
      </c>
      <c r="L70" s="231" t="n">
        <v>683139</v>
      </c>
    </row>
    <row r="71" customFormat="false" ht="18" hidden="false" customHeight="true" outlineLevel="0" collapsed="false">
      <c r="A71" s="234" t="s">
        <v>289</v>
      </c>
      <c r="B71" s="230" t="s">
        <v>290</v>
      </c>
      <c r="C71" s="231" t="s">
        <v>191</v>
      </c>
      <c r="D71" s="231" t="s">
        <v>191</v>
      </c>
      <c r="E71" s="231" t="s">
        <v>191</v>
      </c>
      <c r="F71" s="231" t="s">
        <v>191</v>
      </c>
      <c r="G71" s="231" t="s">
        <v>191</v>
      </c>
      <c r="H71" s="231" t="s">
        <v>191</v>
      </c>
      <c r="I71" s="231" t="s">
        <v>191</v>
      </c>
      <c r="J71" s="231" t="s">
        <v>191</v>
      </c>
      <c r="K71" s="231" t="s">
        <v>191</v>
      </c>
      <c r="L71" s="231" t="s">
        <v>191</v>
      </c>
    </row>
    <row r="72" customFormat="false" ht="18" hidden="false" customHeight="true" outlineLevel="0" collapsed="false">
      <c r="A72" s="234" t="s">
        <v>291</v>
      </c>
      <c r="B72" s="230" t="s">
        <v>292</v>
      </c>
      <c r="C72" s="231" t="s">
        <v>191</v>
      </c>
      <c r="D72" s="231" t="n">
        <v>6</v>
      </c>
      <c r="E72" s="231" t="s">
        <v>191</v>
      </c>
      <c r="F72" s="231" t="s">
        <v>191</v>
      </c>
      <c r="G72" s="231" t="n">
        <v>306</v>
      </c>
      <c r="H72" s="231" t="n">
        <v>-315</v>
      </c>
      <c r="I72" s="231" t="s">
        <v>191</v>
      </c>
      <c r="J72" s="231" t="s">
        <v>191</v>
      </c>
      <c r="K72" s="231" t="n">
        <v>306</v>
      </c>
      <c r="L72" s="231" t="n">
        <v>-309</v>
      </c>
    </row>
    <row r="73" customFormat="false" ht="18" hidden="false" customHeight="true" outlineLevel="0" collapsed="false">
      <c r="A73" s="234" t="s">
        <v>293</v>
      </c>
      <c r="B73" s="230" t="s">
        <v>294</v>
      </c>
      <c r="C73" s="231" t="s">
        <v>191</v>
      </c>
      <c r="D73" s="231" t="s">
        <v>191</v>
      </c>
      <c r="E73" s="231" t="s">
        <v>191</v>
      </c>
      <c r="F73" s="231" t="s">
        <v>191</v>
      </c>
      <c r="G73" s="231" t="s">
        <v>191</v>
      </c>
      <c r="H73" s="231" t="s">
        <v>191</v>
      </c>
      <c r="I73" s="231" t="s">
        <v>191</v>
      </c>
      <c r="J73" s="231" t="s">
        <v>191</v>
      </c>
      <c r="K73" s="231" t="s">
        <v>191</v>
      </c>
      <c r="L73" s="231" t="s">
        <v>191</v>
      </c>
    </row>
    <row r="74" customFormat="false" ht="30" hidden="false" customHeight="true" outlineLevel="0" collapsed="false">
      <c r="A74" s="234" t="s">
        <v>295</v>
      </c>
      <c r="B74" s="230" t="s">
        <v>296</v>
      </c>
      <c r="C74" s="231" t="s">
        <v>191</v>
      </c>
      <c r="D74" s="231" t="s">
        <v>191</v>
      </c>
      <c r="E74" s="231" t="s">
        <v>191</v>
      </c>
      <c r="F74" s="231" t="s">
        <v>191</v>
      </c>
      <c r="G74" s="231" t="n">
        <v>12687</v>
      </c>
      <c r="H74" s="231" t="n">
        <v>3581</v>
      </c>
      <c r="I74" s="231" t="s">
        <v>191</v>
      </c>
      <c r="J74" s="231" t="s">
        <v>191</v>
      </c>
      <c r="K74" s="231" t="n">
        <v>12687</v>
      </c>
      <c r="L74" s="231" t="n">
        <v>3581</v>
      </c>
    </row>
    <row r="75" customFormat="false" ht="18" hidden="false" customHeight="true" outlineLevel="0" collapsed="false">
      <c r="A75" s="234" t="s">
        <v>297</v>
      </c>
      <c r="B75" s="230"/>
      <c r="C75" s="231" t="s">
        <v>191</v>
      </c>
      <c r="D75" s="231" t="s">
        <v>191</v>
      </c>
      <c r="E75" s="231" t="s">
        <v>191</v>
      </c>
      <c r="F75" s="231" t="s">
        <v>191</v>
      </c>
      <c r="G75" s="231" t="s">
        <v>191</v>
      </c>
      <c r="H75" s="231" t="s">
        <v>191</v>
      </c>
      <c r="I75" s="231" t="s">
        <v>191</v>
      </c>
      <c r="J75" s="231" t="s">
        <v>191</v>
      </c>
      <c r="K75" s="231" t="s">
        <v>191</v>
      </c>
      <c r="L75" s="231" t="s">
        <v>191</v>
      </c>
    </row>
    <row r="76" customFormat="false" ht="18" hidden="false" customHeight="true" outlineLevel="0" collapsed="false">
      <c r="A76" s="234" t="s">
        <v>298</v>
      </c>
      <c r="B76" s="230" t="s">
        <v>299</v>
      </c>
      <c r="C76" s="231" t="n">
        <v>104394</v>
      </c>
      <c r="D76" s="231" t="n">
        <v>17057</v>
      </c>
      <c r="E76" s="231" t="n">
        <v>50332</v>
      </c>
      <c r="F76" s="231" t="n">
        <v>1473</v>
      </c>
      <c r="G76" s="231" t="n">
        <v>55153</v>
      </c>
      <c r="H76" s="231" t="n">
        <v>5217</v>
      </c>
      <c r="I76" s="231" t="s">
        <v>191</v>
      </c>
      <c r="J76" s="231" t="s">
        <v>191</v>
      </c>
      <c r="K76" s="231" t="n">
        <v>209879</v>
      </c>
      <c r="L76" s="231" t="n">
        <v>23747</v>
      </c>
    </row>
    <row r="77" customFormat="false" ht="18" hidden="false" customHeight="true" outlineLevel="0" collapsed="false">
      <c r="A77" s="234" t="s">
        <v>300</v>
      </c>
      <c r="B77" s="230" t="s">
        <v>301</v>
      </c>
      <c r="C77" s="231" t="n">
        <v>94363</v>
      </c>
      <c r="D77" s="231" t="n">
        <v>132005</v>
      </c>
      <c r="E77" s="231" t="s">
        <v>191</v>
      </c>
      <c r="F77" s="231" t="n">
        <v>19504</v>
      </c>
      <c r="G77" s="231" t="n">
        <v>285434</v>
      </c>
      <c r="H77" s="231" t="n">
        <v>439875</v>
      </c>
      <c r="I77" s="231" t="s">
        <v>191</v>
      </c>
      <c r="J77" s="231" t="n">
        <v>636</v>
      </c>
      <c r="K77" s="231" t="n">
        <v>379797</v>
      </c>
      <c r="L77" s="231" t="n">
        <v>592020</v>
      </c>
    </row>
    <row r="78" customFormat="false" ht="18" hidden="false" customHeight="true" outlineLevel="0" collapsed="false">
      <c r="A78" s="234" t="s">
        <v>302</v>
      </c>
      <c r="B78" s="230" t="s">
        <v>303</v>
      </c>
      <c r="C78" s="231" t="n">
        <v>377783</v>
      </c>
      <c r="D78" s="231" t="n">
        <v>5183</v>
      </c>
      <c r="E78" s="231" t="s">
        <v>191</v>
      </c>
      <c r="F78" s="231" t="s">
        <v>191</v>
      </c>
      <c r="G78" s="231" t="s">
        <v>191</v>
      </c>
      <c r="H78" s="231" t="s">
        <v>191</v>
      </c>
      <c r="I78" s="231" t="s">
        <v>191</v>
      </c>
      <c r="J78" s="231" t="s">
        <v>191</v>
      </c>
      <c r="K78" s="231" t="n">
        <v>377783</v>
      </c>
      <c r="L78" s="231" t="n">
        <v>5183</v>
      </c>
    </row>
    <row r="79" customFormat="false" ht="30" hidden="false" customHeight="true" outlineLevel="0" collapsed="false">
      <c r="A79" s="234" t="s">
        <v>304</v>
      </c>
      <c r="B79" s="230"/>
      <c r="C79" s="231" t="s">
        <v>191</v>
      </c>
      <c r="D79" s="231" t="s">
        <v>191</v>
      </c>
      <c r="E79" s="231" t="s">
        <v>191</v>
      </c>
      <c r="F79" s="231" t="s">
        <v>191</v>
      </c>
      <c r="G79" s="231" t="s">
        <v>191</v>
      </c>
      <c r="H79" s="231" t="s">
        <v>191</v>
      </c>
      <c r="I79" s="231" t="s">
        <v>191</v>
      </c>
      <c r="J79" s="231" t="s">
        <v>191</v>
      </c>
      <c r="K79" s="231" t="s">
        <v>191</v>
      </c>
      <c r="L79" s="231" t="s">
        <v>191</v>
      </c>
    </row>
    <row r="80" customFormat="false" ht="18" hidden="false" customHeight="true" outlineLevel="0" collapsed="false">
      <c r="A80" s="234" t="s">
        <v>305</v>
      </c>
      <c r="B80" s="230"/>
      <c r="C80" s="231" t="s">
        <v>191</v>
      </c>
      <c r="D80" s="231" t="s">
        <v>191</v>
      </c>
      <c r="E80" s="231" t="s">
        <v>191</v>
      </c>
      <c r="F80" s="231" t="s">
        <v>191</v>
      </c>
      <c r="G80" s="231" t="s">
        <v>191</v>
      </c>
      <c r="H80" s="231" t="s">
        <v>191</v>
      </c>
      <c r="I80" s="231" t="s">
        <v>191</v>
      </c>
      <c r="J80" s="231" t="s">
        <v>191</v>
      </c>
      <c r="K80" s="231" t="s">
        <v>191</v>
      </c>
      <c r="L80" s="231" t="s">
        <v>191</v>
      </c>
    </row>
    <row r="81" customFormat="false" ht="18" hidden="false" customHeight="true" outlineLevel="0" collapsed="false">
      <c r="A81" s="234" t="s">
        <v>306</v>
      </c>
      <c r="B81" s="230" t="s">
        <v>307</v>
      </c>
      <c r="C81" s="231" t="s">
        <v>191</v>
      </c>
      <c r="D81" s="231" t="n">
        <v>45822</v>
      </c>
      <c r="E81" s="231" t="s">
        <v>191</v>
      </c>
      <c r="F81" s="231" t="s">
        <v>191</v>
      </c>
      <c r="G81" s="231" t="s">
        <v>191</v>
      </c>
      <c r="H81" s="231" t="n">
        <v>28928</v>
      </c>
      <c r="I81" s="231" t="s">
        <v>191</v>
      </c>
      <c r="J81" s="231" t="s">
        <v>191</v>
      </c>
      <c r="K81" s="231" t="s">
        <v>191</v>
      </c>
      <c r="L81" s="231" t="n">
        <v>74750</v>
      </c>
    </row>
    <row r="82" customFormat="false" ht="18" hidden="false" customHeight="true" outlineLevel="0" collapsed="false">
      <c r="A82" s="234"/>
      <c r="B82" s="256"/>
      <c r="C82" s="257"/>
      <c r="D82" s="257"/>
      <c r="E82" s="257"/>
      <c r="F82" s="257"/>
      <c r="G82" s="257"/>
      <c r="H82" s="257"/>
      <c r="I82" s="257"/>
      <c r="J82" s="257"/>
      <c r="K82" s="257"/>
      <c r="L82" s="257"/>
    </row>
    <row r="83" customFormat="false" ht="18" hidden="false" customHeight="true" outlineLevel="0" collapsed="false">
      <c r="A83" s="258" t="s">
        <v>308</v>
      </c>
      <c r="B83" s="249" t="s">
        <v>309</v>
      </c>
      <c r="C83" s="259" t="n">
        <v>5832654</v>
      </c>
      <c r="D83" s="259" t="n">
        <v>12976066</v>
      </c>
      <c r="E83" s="259" t="n">
        <v>3456460</v>
      </c>
      <c r="F83" s="259" t="n">
        <v>2206384</v>
      </c>
      <c r="G83" s="259" t="n">
        <v>67177183</v>
      </c>
      <c r="H83" s="259" t="n">
        <v>19412206</v>
      </c>
      <c r="I83" s="259" t="n">
        <v>503964</v>
      </c>
      <c r="J83" s="259" t="n">
        <v>211373</v>
      </c>
      <c r="K83" s="259" t="n">
        <v>76970261</v>
      </c>
      <c r="L83" s="259" t="n">
        <v>34806029</v>
      </c>
    </row>
    <row r="84" customFormat="false" ht="15.5" hidden="false" customHeight="false" outlineLevel="0" collapsed="false">
      <c r="A84" s="191"/>
    </row>
    <row r="85" customFormat="false" ht="15.5" hidden="false" customHeight="false" outlineLevel="0" collapsed="false">
      <c r="A85" s="191"/>
    </row>
  </sheetData>
  <mergeCells count="1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7" activeCellId="0" sqref="C2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4.63"/>
    <col collapsed="false" customWidth="true" hidden="false" outlineLevel="0" max="5" min="5" style="1" width="15.63"/>
    <col collapsed="false" customWidth="true" hidden="false" outlineLevel="0" max="6" min="6" style="1" width="14.63"/>
    <col collapsed="false" customWidth="true" hidden="false" outlineLevel="0" max="7" min="7" style="1" width="15.63"/>
    <col collapsed="false" customWidth="true" hidden="false" outlineLevel="0" max="8" min="8" style="1" width="14.63"/>
    <col collapsed="false" customWidth="true" hidden="false" outlineLevel="0" max="9" min="9" style="1" width="15.63"/>
    <col collapsed="false" customWidth="true" hidden="false" outlineLevel="0" max="10" min="10" style="1" width="14.63"/>
    <col collapsed="false" customWidth="true" hidden="false" outlineLevel="0" max="11" min="11" style="1" width="15.63"/>
    <col collapsed="false" customWidth="true" hidden="false" outlineLevel="0" max="12" min="12" style="1" width="14.63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  <c r="M1" s="30"/>
    </row>
    <row r="2" s="1" customFormat="true" ht="31.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" t="s">
        <v>37</v>
      </c>
      <c r="M2" s="61"/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61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  <c r="M4" s="62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62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  <c r="M6" s="63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  <c r="M7" s="63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  <c r="M8" s="62"/>
    </row>
    <row r="9" s="3" customFormat="true" ht="21" hidden="false" customHeight="true" outlineLevel="0" collapsed="false">
      <c r="A9" s="21"/>
      <c r="B9" s="21"/>
      <c r="C9" s="22" t="s">
        <v>39</v>
      </c>
      <c r="D9" s="22"/>
      <c r="E9" s="22"/>
      <c r="F9" s="22"/>
      <c r="G9" s="22"/>
      <c r="H9" s="22"/>
      <c r="I9" s="22"/>
      <c r="J9" s="22"/>
      <c r="K9" s="22"/>
      <c r="L9" s="22"/>
      <c r="M9" s="30"/>
    </row>
    <row r="10" s="3" customFormat="true" ht="21" hidden="false" customHeight="true" outlineLevel="0" collapsed="false">
      <c r="A10" s="23"/>
      <c r="B10" s="24"/>
      <c r="C10" s="64" t="s">
        <v>40</v>
      </c>
      <c r="D10" s="64"/>
      <c r="E10" s="64" t="s">
        <v>41</v>
      </c>
      <c r="F10" s="64"/>
      <c r="G10" s="64" t="s">
        <v>42</v>
      </c>
      <c r="H10" s="64"/>
      <c r="I10" s="64" t="s">
        <v>43</v>
      </c>
      <c r="J10" s="64"/>
      <c r="K10" s="65" t="s">
        <v>44</v>
      </c>
      <c r="L10" s="65"/>
      <c r="M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0"/>
    </row>
    <row r="13" s="3" customFormat="true" ht="21" hidden="false" customHeight="true" outlineLevel="0" collapsed="false">
      <c r="A13" s="36"/>
      <c r="B13" s="37" t="s">
        <v>17</v>
      </c>
      <c r="C13" s="38" t="n">
        <v>2828341</v>
      </c>
      <c r="D13" s="38" t="n">
        <v>10201183</v>
      </c>
      <c r="E13" s="38" t="n">
        <v>3456460</v>
      </c>
      <c r="F13" s="38" t="n">
        <v>2175687</v>
      </c>
      <c r="G13" s="38" t="n">
        <v>56979785</v>
      </c>
      <c r="H13" s="38" t="n">
        <v>17089037</v>
      </c>
      <c r="I13" s="38" t="n">
        <v>288767</v>
      </c>
      <c r="J13" s="38" t="n">
        <v>210270</v>
      </c>
      <c r="K13" s="38" t="n">
        <v>63553353</v>
      </c>
      <c r="L13" s="40" t="n">
        <v>29676177</v>
      </c>
      <c r="M13" s="66"/>
    </row>
    <row r="14" s="3" customFormat="true" ht="44.15" hidden="false" customHeight="true" outlineLevel="0" collapsed="false">
      <c r="A14" s="36"/>
      <c r="B14" s="42" t="s">
        <v>18</v>
      </c>
      <c r="C14" s="38" t="n">
        <v>0</v>
      </c>
      <c r="D14" s="38" t="n">
        <v>52509</v>
      </c>
      <c r="E14" s="38" t="n">
        <v>0</v>
      </c>
      <c r="F14" s="38" t="n">
        <v>0</v>
      </c>
      <c r="G14" s="38" t="n">
        <v>0</v>
      </c>
      <c r="H14" s="38" t="n">
        <v>268631</v>
      </c>
      <c r="I14" s="38" t="n">
        <v>0</v>
      </c>
      <c r="J14" s="38" t="n">
        <v>0</v>
      </c>
      <c r="K14" s="38" t="n">
        <v>0</v>
      </c>
      <c r="L14" s="38" t="n">
        <v>321140</v>
      </c>
      <c r="M14" s="66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23984</v>
      </c>
      <c r="E15" s="38" t="n">
        <v>0</v>
      </c>
      <c r="F15" s="38" t="n">
        <v>15</v>
      </c>
      <c r="G15" s="38" t="n">
        <v>0</v>
      </c>
      <c r="H15" s="38" t="n">
        <v>51492</v>
      </c>
      <c r="I15" s="38" t="n">
        <v>0</v>
      </c>
      <c r="J15" s="38" t="n">
        <v>4</v>
      </c>
      <c r="K15" s="38" t="n">
        <v>0</v>
      </c>
      <c r="L15" s="40" t="n">
        <v>75495</v>
      </c>
      <c r="M15" s="66"/>
    </row>
    <row r="16" s="3" customFormat="true" ht="21" hidden="false" customHeight="true" outlineLevel="0" collapsed="false">
      <c r="A16" s="36"/>
      <c r="B16" s="42" t="s">
        <v>21</v>
      </c>
      <c r="C16" s="38" t="n">
        <v>1581</v>
      </c>
      <c r="D16" s="38" t="n">
        <v>97514</v>
      </c>
      <c r="E16" s="38" t="n">
        <v>0</v>
      </c>
      <c r="F16" s="38" t="n">
        <v>12</v>
      </c>
      <c r="G16" s="38" t="n">
        <v>2893</v>
      </c>
      <c r="H16" s="38" t="n">
        <v>70374</v>
      </c>
      <c r="I16" s="38" t="n">
        <v>0</v>
      </c>
      <c r="J16" s="38" t="n">
        <v>221</v>
      </c>
      <c r="K16" s="38" t="n">
        <v>4474</v>
      </c>
      <c r="L16" s="40" t="n">
        <v>168121</v>
      </c>
      <c r="M16" s="66"/>
    </row>
    <row r="17" s="3" customFormat="true" ht="21" hidden="false" customHeight="true" outlineLevel="0" collapsed="false">
      <c r="A17" s="36"/>
      <c r="B17" s="46" t="s">
        <v>22</v>
      </c>
      <c r="C17" s="38" t="n">
        <v>2049371</v>
      </c>
      <c r="D17" s="38" t="n">
        <v>2283979</v>
      </c>
      <c r="E17" s="38" t="n">
        <v>0</v>
      </c>
      <c r="F17" s="38" t="n">
        <v>30670</v>
      </c>
      <c r="G17" s="38" t="n">
        <v>59612</v>
      </c>
      <c r="H17" s="38" t="n">
        <v>1662533</v>
      </c>
      <c r="I17" s="38" t="n">
        <v>0</v>
      </c>
      <c r="J17" s="38" t="n">
        <v>636</v>
      </c>
      <c r="K17" s="38" t="n">
        <v>2108983</v>
      </c>
      <c r="L17" s="38" t="n">
        <v>3977818</v>
      </c>
      <c r="M17" s="66"/>
    </row>
    <row r="18" s="3" customFormat="true" ht="21" hidden="false" customHeight="true" outlineLevel="0" collapsed="false">
      <c r="A18" s="47"/>
      <c r="B18" s="48" t="s">
        <v>23</v>
      </c>
      <c r="C18" s="38" t="n">
        <v>4879293</v>
      </c>
      <c r="D18" s="38" t="n">
        <v>12659169</v>
      </c>
      <c r="E18" s="38" t="n">
        <v>3456460</v>
      </c>
      <c r="F18" s="38" t="n">
        <v>2206384</v>
      </c>
      <c r="G18" s="38" t="n">
        <v>57042290</v>
      </c>
      <c r="H18" s="38" t="n">
        <v>19142067</v>
      </c>
      <c r="I18" s="38" t="n">
        <v>288767</v>
      </c>
      <c r="J18" s="38" t="n">
        <v>211131</v>
      </c>
      <c r="K18" s="38" t="n">
        <v>65666810</v>
      </c>
      <c r="L18" s="38" t="n">
        <v>34218751</v>
      </c>
      <c r="M18" s="66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66"/>
    </row>
    <row r="20" s="3" customFormat="true" ht="44.15" hidden="false" customHeight="true" outlineLevel="0" collapsed="false">
      <c r="A20" s="51" t="s">
        <v>26</v>
      </c>
      <c r="B20" s="50" t="s">
        <v>27</v>
      </c>
      <c r="C20" s="38" t="n">
        <v>953361</v>
      </c>
      <c r="D20" s="38" t="n">
        <v>279002</v>
      </c>
      <c r="E20" s="38" t="n">
        <v>0</v>
      </c>
      <c r="F20" s="38" t="n">
        <v>0</v>
      </c>
      <c r="G20" s="38" t="n">
        <v>10134904</v>
      </c>
      <c r="H20" s="38" t="n">
        <v>255315</v>
      </c>
      <c r="I20" s="38" t="n">
        <v>215197</v>
      </c>
      <c r="J20" s="38" t="n">
        <v>242</v>
      </c>
      <c r="K20" s="38" t="n">
        <v>11303462</v>
      </c>
      <c r="L20" s="38" t="n">
        <v>534559</v>
      </c>
      <c r="M20" s="66"/>
    </row>
    <row r="21" s="3" customFormat="true" ht="44.15" hidden="false" customHeight="true" outlineLevel="0" collapsed="false">
      <c r="A21" s="36"/>
      <c r="B21" s="42" t="s">
        <v>28</v>
      </c>
      <c r="C21" s="38" t="n">
        <v>0</v>
      </c>
      <c r="D21" s="38" t="n">
        <v>291</v>
      </c>
      <c r="E21" s="38" t="n">
        <v>0</v>
      </c>
      <c r="F21" s="38" t="n">
        <v>0</v>
      </c>
      <c r="G21" s="38" t="n">
        <v>0</v>
      </c>
      <c r="H21" s="38" t="n">
        <v>12515</v>
      </c>
      <c r="I21" s="38" t="n">
        <v>0</v>
      </c>
      <c r="J21" s="38" t="n">
        <v>0</v>
      </c>
      <c r="K21" s="38" t="n">
        <v>0</v>
      </c>
      <c r="L21" s="38" t="n">
        <v>12806</v>
      </c>
      <c r="M21" s="66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1112</v>
      </c>
      <c r="E22" s="38" t="n">
        <v>0</v>
      </c>
      <c r="F22" s="38" t="n">
        <v>0</v>
      </c>
      <c r="G22" s="38" t="n">
        <v>0</v>
      </c>
      <c r="H22" s="38" t="n">
        <v>1303</v>
      </c>
      <c r="I22" s="38" t="n">
        <v>0</v>
      </c>
      <c r="J22" s="38" t="n">
        <v>0</v>
      </c>
      <c r="K22" s="38" t="n">
        <v>0</v>
      </c>
      <c r="L22" s="38" t="n">
        <v>2415</v>
      </c>
      <c r="M22" s="66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118</v>
      </c>
      <c r="E23" s="38" t="n">
        <v>0</v>
      </c>
      <c r="F23" s="38" t="n">
        <v>0</v>
      </c>
      <c r="G23" s="38" t="n">
        <v>0</v>
      </c>
      <c r="H23" s="38" t="n">
        <v>608</v>
      </c>
      <c r="I23" s="38" t="n">
        <v>0</v>
      </c>
      <c r="J23" s="38" t="n">
        <v>0</v>
      </c>
      <c r="K23" s="38" t="n">
        <v>0</v>
      </c>
      <c r="L23" s="38" t="n">
        <v>5726</v>
      </c>
      <c r="M23" s="66"/>
    </row>
    <row r="24" s="3" customFormat="true" ht="21" hidden="false" customHeight="true" outlineLevel="0" collapsed="false">
      <c r="A24" s="47"/>
      <c r="B24" s="48" t="s">
        <v>29</v>
      </c>
      <c r="C24" s="38" t="n">
        <v>953361</v>
      </c>
      <c r="D24" s="38" t="n">
        <v>285523</v>
      </c>
      <c r="E24" s="38" t="n">
        <v>0</v>
      </c>
      <c r="F24" s="38" t="n">
        <v>0</v>
      </c>
      <c r="G24" s="38" t="n">
        <v>10134904</v>
      </c>
      <c r="H24" s="38" t="n">
        <v>269741</v>
      </c>
      <c r="I24" s="38" t="n">
        <v>215197</v>
      </c>
      <c r="J24" s="38" t="n">
        <v>242</v>
      </c>
      <c r="K24" s="38" t="n">
        <v>11303462</v>
      </c>
      <c r="L24" s="38" t="n">
        <v>555506</v>
      </c>
      <c r="M24" s="66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31374</v>
      </c>
      <c r="E25" s="38" t="n">
        <v>0</v>
      </c>
      <c r="F25" s="38" t="n">
        <v>0</v>
      </c>
      <c r="G25" s="38" t="n">
        <v>-11</v>
      </c>
      <c r="H25" s="38" t="n">
        <v>398</v>
      </c>
      <c r="I25" s="38" t="n">
        <v>0</v>
      </c>
      <c r="J25" s="38" t="n">
        <v>0</v>
      </c>
      <c r="K25" s="38" t="n">
        <v>-11</v>
      </c>
      <c r="L25" s="38" t="n">
        <v>31772</v>
      </c>
      <c r="M25" s="66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66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66"/>
    </row>
    <row r="28" s="3" customFormat="true" ht="21" hidden="false" customHeight="true" outlineLevel="0" collapsed="false">
      <c r="A28" s="52"/>
      <c r="B28" s="48" t="s">
        <v>36</v>
      </c>
      <c r="C28" s="53" t="n">
        <v>5832654</v>
      </c>
      <c r="D28" s="53" t="n">
        <v>12976066</v>
      </c>
      <c r="E28" s="53" t="n">
        <v>3456460</v>
      </c>
      <c r="F28" s="53" t="n">
        <v>2206384</v>
      </c>
      <c r="G28" s="53" t="n">
        <v>67177183</v>
      </c>
      <c r="H28" s="53" t="n">
        <v>19412206</v>
      </c>
      <c r="I28" s="53" t="n">
        <v>503964</v>
      </c>
      <c r="J28" s="53" t="n">
        <v>211373</v>
      </c>
      <c r="K28" s="53" t="n">
        <v>76970261</v>
      </c>
      <c r="L28" s="53" t="n">
        <v>34806029</v>
      </c>
      <c r="M28" s="41"/>
    </row>
    <row r="29" customFormat="false" ht="15.5" hidden="false" customHeight="false" outlineLevel="0" collapsed="false">
      <c r="C29" s="57"/>
      <c r="K29" s="67"/>
    </row>
    <row r="30" customFormat="false" ht="15.5" hidden="false" customHeight="false" outlineLevel="0" collapsed="false">
      <c r="A30" s="68"/>
      <c r="C30" s="55"/>
      <c r="L30" s="69"/>
    </row>
  </sheetData>
  <mergeCells count="10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</mergeCells>
  <dataValidations count="1">
    <dataValidation allowBlank="true" error="No Decimal is allowed" errorStyle="stop" errorTitle="No Decimal" operator="between" showDropDown="false" showErrorMessage="true" showInputMessage="false" sqref="L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0" zoomScalePageLayoutView="80" workbookViewId="0">
      <selection pane="topLeft" activeCell="K12" activeCellId="0" sqref="K12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8" min="3" style="190" width="17.63"/>
    <col collapsed="false" customWidth="false" hidden="false" outlineLevel="0" max="9" min="9" style="260" width="8.99"/>
    <col collapsed="false" customWidth="false" hidden="false" outlineLevel="0" max="257" min="10" style="191" width="8.99"/>
  </cols>
  <sheetData>
    <row r="1" s="252" customFormat="true" ht="45.75" hidden="false" customHeight="true" outlineLevel="0" collapsed="false">
      <c r="A1" s="192" t="s">
        <v>318</v>
      </c>
      <c r="B1" s="192"/>
      <c r="C1" s="192"/>
      <c r="D1" s="192"/>
      <c r="E1" s="192"/>
      <c r="F1" s="192"/>
      <c r="G1" s="192"/>
      <c r="H1" s="193" t="s">
        <v>319</v>
      </c>
    </row>
    <row r="2" s="252" customFormat="true" ht="45.75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261"/>
      <c r="J2" s="194"/>
    </row>
    <row r="3" customFormat="false" ht="8.15" hidden="false" customHeight="true" outlineLevel="0" collapsed="false">
      <c r="A3" s="195"/>
      <c r="B3" s="195"/>
      <c r="C3" s="196"/>
      <c r="I3" s="62"/>
      <c r="J3" s="2"/>
    </row>
    <row r="4" s="253" customFormat="true" ht="38.15" hidden="false" customHeight="true" outlineLevel="0" collapsed="false">
      <c r="A4" s="197" t="s">
        <v>172</v>
      </c>
      <c r="B4" s="197"/>
      <c r="C4" s="196"/>
      <c r="D4" s="196"/>
      <c r="E4" s="196"/>
      <c r="F4" s="196"/>
      <c r="G4" s="196"/>
      <c r="H4" s="196"/>
      <c r="I4" s="262"/>
      <c r="J4" s="198"/>
    </row>
    <row r="5" s="253" customFormat="true" ht="38.15" hidden="false" customHeight="true" outlineLevel="0" collapsed="false">
      <c r="A5" s="197" t="s">
        <v>173</v>
      </c>
      <c r="B5" s="197"/>
      <c r="C5" s="196"/>
      <c r="D5" s="196"/>
      <c r="E5" s="196"/>
      <c r="F5" s="196"/>
      <c r="G5" s="196"/>
      <c r="H5" s="196"/>
      <c r="I5" s="262"/>
      <c r="J5" s="198"/>
    </row>
    <row r="6" customFormat="false" ht="13" hidden="false" customHeight="true" outlineLevel="0" collapsed="false">
      <c r="A6" s="254"/>
      <c r="B6" s="254"/>
      <c r="I6" s="2"/>
      <c r="J6" s="2"/>
    </row>
    <row r="7" s="221" customFormat="true" ht="40" hidden="false" customHeight="true" outlineLevel="0" collapsed="false">
      <c r="A7" s="199"/>
      <c r="B7" s="200"/>
      <c r="C7" s="255" t="s">
        <v>320</v>
      </c>
      <c r="D7" s="255"/>
      <c r="E7" s="255"/>
      <c r="F7" s="255"/>
      <c r="G7" s="255"/>
      <c r="H7" s="255"/>
      <c r="I7" s="85"/>
      <c r="J7" s="68"/>
    </row>
    <row r="8" s="221" customFormat="true" ht="34" hidden="false" customHeight="true" outlineLevel="0" collapsed="false">
      <c r="A8" s="202"/>
      <c r="B8" s="203"/>
      <c r="C8" s="201" t="s">
        <v>321</v>
      </c>
      <c r="D8" s="201"/>
      <c r="E8" s="201" t="s">
        <v>322</v>
      </c>
      <c r="F8" s="201"/>
      <c r="G8" s="201" t="s">
        <v>323</v>
      </c>
      <c r="H8" s="201"/>
      <c r="I8" s="85"/>
      <c r="J8" s="68"/>
    </row>
    <row r="9" s="221" customFormat="true" ht="34" hidden="false" customHeight="true" outlineLevel="0" collapsed="false">
      <c r="A9" s="202"/>
      <c r="B9" s="203"/>
      <c r="C9" s="201"/>
      <c r="D9" s="201"/>
      <c r="E9" s="201"/>
      <c r="F9" s="201"/>
      <c r="G9" s="201"/>
      <c r="H9" s="201"/>
      <c r="I9" s="85"/>
      <c r="J9" s="68"/>
    </row>
    <row r="10" s="221" customFormat="true" ht="34" hidden="false" customHeight="true" outlineLevel="0" collapsed="false">
      <c r="A10" s="202"/>
      <c r="B10" s="210"/>
      <c r="C10" s="211" t="s">
        <v>181</v>
      </c>
      <c r="D10" s="212" t="s">
        <v>182</v>
      </c>
      <c r="E10" s="211" t="s">
        <v>181</v>
      </c>
      <c r="F10" s="212" t="s">
        <v>182</v>
      </c>
      <c r="G10" s="213" t="s">
        <v>181</v>
      </c>
      <c r="H10" s="214" t="s">
        <v>182</v>
      </c>
      <c r="I10" s="85"/>
      <c r="J10" s="68"/>
    </row>
    <row r="11" s="221" customFormat="true" ht="16.5" hidden="false" customHeight="true" outlineLevel="0" collapsed="false">
      <c r="A11" s="202"/>
      <c r="B11" s="210"/>
      <c r="C11" s="215" t="s">
        <v>183</v>
      </c>
      <c r="D11" s="215" t="s">
        <v>184</v>
      </c>
      <c r="E11" s="215" t="s">
        <v>183</v>
      </c>
      <c r="F11" s="215" t="s">
        <v>184</v>
      </c>
      <c r="G11" s="215" t="s">
        <v>183</v>
      </c>
      <c r="H11" s="216" t="s">
        <v>184</v>
      </c>
      <c r="I11" s="85"/>
      <c r="J11" s="68"/>
    </row>
    <row r="12" s="221" customFormat="true" ht="17.15" hidden="false" customHeight="true" outlineLevel="0" collapsed="false">
      <c r="A12" s="202"/>
      <c r="B12" s="210"/>
      <c r="C12" s="215" t="s">
        <v>185</v>
      </c>
      <c r="D12" s="215" t="s">
        <v>185</v>
      </c>
      <c r="E12" s="215" t="s">
        <v>185</v>
      </c>
      <c r="F12" s="215" t="s">
        <v>185</v>
      </c>
      <c r="G12" s="215" t="s">
        <v>185</v>
      </c>
      <c r="H12" s="216" t="s">
        <v>185</v>
      </c>
      <c r="I12" s="85"/>
      <c r="J12" s="68"/>
    </row>
    <row r="13" s="221" customFormat="true" ht="34" hidden="false" customHeight="true" outlineLevel="0" collapsed="false">
      <c r="A13" s="217" t="s">
        <v>186</v>
      </c>
      <c r="B13" s="218" t="s">
        <v>187</v>
      </c>
      <c r="C13" s="220" t="s">
        <v>188</v>
      </c>
      <c r="D13" s="220" t="s">
        <v>188</v>
      </c>
      <c r="E13" s="220" t="s">
        <v>188</v>
      </c>
      <c r="F13" s="220" t="s">
        <v>188</v>
      </c>
      <c r="G13" s="220" t="s">
        <v>188</v>
      </c>
      <c r="H13" s="220" t="s">
        <v>188</v>
      </c>
      <c r="I13" s="222"/>
    </row>
    <row r="14" customFormat="false" ht="30" hidden="false" customHeight="true" outlineLevel="0" collapsed="false">
      <c r="A14" s="223" t="s">
        <v>189</v>
      </c>
      <c r="B14" s="242" t="s">
        <v>190</v>
      </c>
      <c r="C14" s="225" t="s">
        <v>191</v>
      </c>
      <c r="D14" s="231" t="s">
        <v>191</v>
      </c>
      <c r="E14" s="231" t="s">
        <v>191</v>
      </c>
      <c r="F14" s="231" t="s">
        <v>191</v>
      </c>
      <c r="G14" s="231" t="s">
        <v>191</v>
      </c>
      <c r="H14" s="225" t="s">
        <v>191</v>
      </c>
      <c r="I14" s="2"/>
      <c r="J14" s="2"/>
    </row>
    <row r="15" customFormat="false" ht="18" hidden="false" customHeight="true" outlineLevel="0" collapsed="false">
      <c r="A15" s="229" t="s">
        <v>192</v>
      </c>
      <c r="B15" s="230" t="s">
        <v>193</v>
      </c>
      <c r="C15" s="231" t="s">
        <v>191</v>
      </c>
      <c r="D15" s="231" t="s">
        <v>191</v>
      </c>
      <c r="E15" s="231" t="s">
        <v>191</v>
      </c>
      <c r="F15" s="231" t="s">
        <v>191</v>
      </c>
      <c r="G15" s="231" t="s">
        <v>191</v>
      </c>
      <c r="H15" s="231" t="s">
        <v>191</v>
      </c>
      <c r="I15" s="2"/>
      <c r="J15" s="2"/>
    </row>
    <row r="16" customFormat="false" ht="18" hidden="false" customHeight="true" outlineLevel="0" collapsed="false">
      <c r="A16" s="234" t="s">
        <v>194</v>
      </c>
      <c r="B16" s="230" t="s">
        <v>195</v>
      </c>
      <c r="C16" s="231" t="n">
        <v>9703291</v>
      </c>
      <c r="D16" s="231" t="n">
        <v>2811066</v>
      </c>
      <c r="E16" s="231" t="n">
        <v>264759</v>
      </c>
      <c r="F16" s="231" t="n">
        <v>97969</v>
      </c>
      <c r="G16" s="231" t="n">
        <v>9968050</v>
      </c>
      <c r="H16" s="231" t="n">
        <v>2909035</v>
      </c>
      <c r="I16" s="2"/>
      <c r="J16" s="2"/>
    </row>
    <row r="17" customFormat="false" ht="18" hidden="false" customHeight="true" outlineLevel="0" collapsed="false">
      <c r="A17" s="234" t="s">
        <v>196</v>
      </c>
      <c r="B17" s="230"/>
      <c r="C17" s="231" t="s">
        <v>191</v>
      </c>
      <c r="D17" s="231" t="s">
        <v>191</v>
      </c>
      <c r="E17" s="231" t="s">
        <v>191</v>
      </c>
      <c r="F17" s="231" t="s">
        <v>191</v>
      </c>
      <c r="G17" s="231" t="s">
        <v>191</v>
      </c>
      <c r="H17" s="231" t="s">
        <v>191</v>
      </c>
      <c r="I17" s="2"/>
      <c r="J17" s="2"/>
    </row>
    <row r="18" customFormat="false" ht="18" hidden="false" customHeight="true" outlineLevel="0" collapsed="false">
      <c r="A18" s="234" t="s">
        <v>197</v>
      </c>
      <c r="B18" s="230" t="s">
        <v>198</v>
      </c>
      <c r="C18" s="231" t="s">
        <v>191</v>
      </c>
      <c r="D18" s="231" t="s">
        <v>191</v>
      </c>
      <c r="E18" s="231" t="s">
        <v>191</v>
      </c>
      <c r="F18" s="231" t="s">
        <v>191</v>
      </c>
      <c r="G18" s="231" t="s">
        <v>191</v>
      </c>
      <c r="H18" s="231" t="s">
        <v>191</v>
      </c>
      <c r="I18" s="2"/>
      <c r="J18" s="2"/>
    </row>
    <row r="19" customFormat="false" ht="30" hidden="false" customHeight="true" outlineLevel="0" collapsed="false">
      <c r="A19" s="234" t="s">
        <v>199</v>
      </c>
      <c r="B19" s="230" t="s">
        <v>200</v>
      </c>
      <c r="C19" s="231" t="s">
        <v>191</v>
      </c>
      <c r="D19" s="231" t="s">
        <v>191</v>
      </c>
      <c r="E19" s="231" t="s">
        <v>191</v>
      </c>
      <c r="F19" s="231" t="s">
        <v>191</v>
      </c>
      <c r="G19" s="231" t="s">
        <v>191</v>
      </c>
      <c r="H19" s="231" t="s">
        <v>191</v>
      </c>
      <c r="I19" s="2"/>
      <c r="J19" s="2"/>
    </row>
    <row r="20" customFormat="false" ht="18" hidden="false" customHeight="true" outlineLevel="0" collapsed="false">
      <c r="A20" s="234" t="s">
        <v>201</v>
      </c>
      <c r="B20" s="230" t="s">
        <v>202</v>
      </c>
      <c r="C20" s="231" t="n">
        <v>1443684</v>
      </c>
      <c r="D20" s="231" t="n">
        <v>742549</v>
      </c>
      <c r="E20" s="231" t="n">
        <v>140056</v>
      </c>
      <c r="F20" s="231" t="n">
        <v>258482</v>
      </c>
      <c r="G20" s="231" t="n">
        <v>1583740</v>
      </c>
      <c r="H20" s="231" t="n">
        <v>1001031</v>
      </c>
      <c r="I20" s="2"/>
      <c r="J20" s="2"/>
    </row>
    <row r="21" customFormat="false" ht="18" hidden="false" customHeight="true" outlineLevel="0" collapsed="false">
      <c r="A21" s="234" t="s">
        <v>203</v>
      </c>
      <c r="B21" s="230" t="s">
        <v>204</v>
      </c>
      <c r="C21" s="231" t="s">
        <v>191</v>
      </c>
      <c r="D21" s="231" t="n">
        <v>22014</v>
      </c>
      <c r="E21" s="231" t="s">
        <v>191</v>
      </c>
      <c r="F21" s="231" t="n">
        <v>207</v>
      </c>
      <c r="G21" s="231" t="s">
        <v>191</v>
      </c>
      <c r="H21" s="231" t="n">
        <v>22221</v>
      </c>
      <c r="I21" s="2"/>
      <c r="J21" s="2"/>
    </row>
    <row r="22" customFormat="false" ht="18" hidden="false" customHeight="true" outlineLevel="0" collapsed="false">
      <c r="A22" s="234" t="s">
        <v>205</v>
      </c>
      <c r="B22" s="230"/>
      <c r="C22" s="231" t="s">
        <v>191</v>
      </c>
      <c r="D22" s="231" t="s">
        <v>191</v>
      </c>
      <c r="E22" s="231" t="s">
        <v>191</v>
      </c>
      <c r="F22" s="231" t="s">
        <v>191</v>
      </c>
      <c r="G22" s="231" t="s">
        <v>191</v>
      </c>
      <c r="H22" s="231" t="s">
        <v>191</v>
      </c>
      <c r="I22" s="2"/>
      <c r="J22" s="2"/>
    </row>
    <row r="23" customFormat="false" ht="18" hidden="false" customHeight="true" outlineLevel="0" collapsed="false">
      <c r="A23" s="234" t="s">
        <v>206</v>
      </c>
      <c r="B23" s="230" t="s">
        <v>207</v>
      </c>
      <c r="C23" s="231" t="n">
        <v>1310</v>
      </c>
      <c r="D23" s="231" t="n">
        <v>2863</v>
      </c>
      <c r="E23" s="231" t="n">
        <v>1840</v>
      </c>
      <c r="F23" s="231" t="s">
        <v>191</v>
      </c>
      <c r="G23" s="231" t="n">
        <v>3150</v>
      </c>
      <c r="H23" s="231" t="n">
        <v>2863</v>
      </c>
      <c r="I23" s="2"/>
      <c r="J23" s="2"/>
    </row>
    <row r="24" customFormat="false" ht="30" hidden="false" customHeight="true" outlineLevel="0" collapsed="false">
      <c r="A24" s="234" t="s">
        <v>208</v>
      </c>
      <c r="B24" s="230" t="s">
        <v>209</v>
      </c>
      <c r="C24" s="231" t="s">
        <v>191</v>
      </c>
      <c r="D24" s="231" t="s">
        <v>191</v>
      </c>
      <c r="E24" s="231" t="s">
        <v>191</v>
      </c>
      <c r="F24" s="231" t="s">
        <v>191</v>
      </c>
      <c r="G24" s="231" t="s">
        <v>191</v>
      </c>
      <c r="H24" s="231" t="s">
        <v>191</v>
      </c>
      <c r="I24" s="2"/>
      <c r="J24" s="2"/>
    </row>
    <row r="25" customFormat="false" ht="18" hidden="false" customHeight="true" outlineLevel="0" collapsed="false">
      <c r="A25" s="234" t="s">
        <v>210</v>
      </c>
      <c r="B25" s="230" t="s">
        <v>211</v>
      </c>
      <c r="C25" s="231" t="n">
        <v>185706</v>
      </c>
      <c r="D25" s="231" t="n">
        <v>3855</v>
      </c>
      <c r="E25" s="231" t="s">
        <v>191</v>
      </c>
      <c r="F25" s="231" t="s">
        <v>191</v>
      </c>
      <c r="G25" s="231" t="n">
        <v>185706</v>
      </c>
      <c r="H25" s="231" t="n">
        <v>3855</v>
      </c>
      <c r="I25" s="2"/>
      <c r="J25" s="2"/>
    </row>
    <row r="26" customFormat="false" ht="18" hidden="false" customHeight="true" outlineLevel="0" collapsed="false">
      <c r="A26" s="234" t="s">
        <v>212</v>
      </c>
      <c r="B26" s="230" t="s">
        <v>213</v>
      </c>
      <c r="C26" s="231" t="n">
        <v>108761</v>
      </c>
      <c r="D26" s="231" t="n">
        <v>7342422</v>
      </c>
      <c r="E26" s="231" t="n">
        <v>5118</v>
      </c>
      <c r="F26" s="231" t="n">
        <v>263119</v>
      </c>
      <c r="G26" s="231" t="n">
        <v>113879</v>
      </c>
      <c r="H26" s="231" t="n">
        <v>7605541</v>
      </c>
      <c r="I26" s="2"/>
      <c r="J26" s="2"/>
    </row>
    <row r="27" customFormat="false" ht="18" hidden="false" customHeight="true" outlineLevel="0" collapsed="false">
      <c r="A27" s="234" t="s">
        <v>214</v>
      </c>
      <c r="B27" s="230" t="s">
        <v>215</v>
      </c>
      <c r="C27" s="231" t="s">
        <v>191</v>
      </c>
      <c r="D27" s="231" t="n">
        <v>43953</v>
      </c>
      <c r="E27" s="231" t="s">
        <v>191</v>
      </c>
      <c r="F27" s="231" t="s">
        <v>191</v>
      </c>
      <c r="G27" s="231" t="s">
        <v>191</v>
      </c>
      <c r="H27" s="231" t="n">
        <v>43953</v>
      </c>
      <c r="I27" s="2"/>
      <c r="J27" s="2"/>
    </row>
    <row r="28" customFormat="false" ht="18" hidden="false" customHeight="true" outlineLevel="0" collapsed="false">
      <c r="A28" s="229" t="s">
        <v>216</v>
      </c>
      <c r="B28" s="236"/>
      <c r="C28" s="231" t="s">
        <v>191</v>
      </c>
      <c r="D28" s="231" t="s">
        <v>191</v>
      </c>
      <c r="E28" s="231" t="s">
        <v>191</v>
      </c>
      <c r="F28" s="231" t="s">
        <v>191</v>
      </c>
      <c r="G28" s="231" t="s">
        <v>191</v>
      </c>
      <c r="H28" s="231" t="s">
        <v>191</v>
      </c>
      <c r="I28" s="2"/>
      <c r="J28" s="2"/>
    </row>
    <row r="29" customFormat="false" ht="30" hidden="false" customHeight="true" outlineLevel="0" collapsed="false">
      <c r="A29" s="234" t="s">
        <v>217</v>
      </c>
      <c r="B29" s="230" t="s">
        <v>218</v>
      </c>
      <c r="C29" s="231" t="s">
        <v>191</v>
      </c>
      <c r="D29" s="231" t="n">
        <v>4853680</v>
      </c>
      <c r="E29" s="231" t="s">
        <v>191</v>
      </c>
      <c r="F29" s="231" t="n">
        <v>193065</v>
      </c>
      <c r="G29" s="231" t="s">
        <v>191</v>
      </c>
      <c r="H29" s="231" t="n">
        <v>5046745</v>
      </c>
      <c r="I29" s="2"/>
      <c r="J29" s="2"/>
    </row>
    <row r="30" customFormat="false" ht="18" hidden="false" customHeight="true" outlineLevel="0" collapsed="false">
      <c r="A30" s="234" t="s">
        <v>219</v>
      </c>
      <c r="B30" s="230" t="s">
        <v>220</v>
      </c>
      <c r="C30" s="231" t="s">
        <v>191</v>
      </c>
      <c r="D30" s="231" t="n">
        <v>10872</v>
      </c>
      <c r="E30" s="231" t="s">
        <v>191</v>
      </c>
      <c r="F30" s="231" t="n">
        <v>125</v>
      </c>
      <c r="G30" s="231" t="s">
        <v>191</v>
      </c>
      <c r="H30" s="231" t="n">
        <v>10997</v>
      </c>
      <c r="I30" s="2"/>
      <c r="J30" s="2"/>
    </row>
    <row r="31" customFormat="false" ht="18" hidden="false" customHeight="true" outlineLevel="0" collapsed="false">
      <c r="A31" s="234" t="s">
        <v>221</v>
      </c>
      <c r="B31" s="230" t="s">
        <v>222</v>
      </c>
      <c r="C31" s="231" t="s">
        <v>191</v>
      </c>
      <c r="D31" s="231" t="s">
        <v>191</v>
      </c>
      <c r="E31" s="231" t="s">
        <v>191</v>
      </c>
      <c r="F31" s="231" t="s">
        <v>191</v>
      </c>
      <c r="G31" s="231" t="s">
        <v>191</v>
      </c>
      <c r="H31" s="231" t="s">
        <v>191</v>
      </c>
      <c r="I31" s="2"/>
      <c r="J31" s="2"/>
    </row>
    <row r="32" customFormat="false" ht="18" hidden="false" customHeight="true" outlineLevel="0" collapsed="false">
      <c r="A32" s="234" t="s">
        <v>223</v>
      </c>
      <c r="B32" s="230" t="s">
        <v>224</v>
      </c>
      <c r="C32" s="231" t="s">
        <v>191</v>
      </c>
      <c r="D32" s="231" t="n">
        <v>2128970</v>
      </c>
      <c r="E32" s="231" t="s">
        <v>191</v>
      </c>
      <c r="F32" s="231" t="n">
        <v>19347</v>
      </c>
      <c r="G32" s="231" t="s">
        <v>191</v>
      </c>
      <c r="H32" s="231" t="n">
        <v>2148317</v>
      </c>
      <c r="I32" s="2"/>
      <c r="J32" s="2"/>
    </row>
    <row r="33" customFormat="false" ht="18" hidden="false" customHeight="true" outlineLevel="0" collapsed="false">
      <c r="A33" s="234" t="s">
        <v>225</v>
      </c>
      <c r="B33" s="230" t="s">
        <v>226</v>
      </c>
      <c r="C33" s="231" t="n">
        <v>83379</v>
      </c>
      <c r="D33" s="231" t="n">
        <v>185667</v>
      </c>
      <c r="E33" s="231" t="n">
        <v>18459</v>
      </c>
      <c r="F33" s="231" t="n">
        <v>37223</v>
      </c>
      <c r="G33" s="231" t="n">
        <v>101838</v>
      </c>
      <c r="H33" s="231" t="n">
        <v>222890</v>
      </c>
      <c r="I33" s="2"/>
      <c r="J33" s="2"/>
    </row>
    <row r="34" customFormat="false" ht="30" hidden="false" customHeight="true" outlineLevel="0" collapsed="false">
      <c r="A34" s="229" t="s">
        <v>227</v>
      </c>
      <c r="B34" s="237" t="s">
        <v>228</v>
      </c>
      <c r="C34" s="231" t="n">
        <v>7080</v>
      </c>
      <c r="D34" s="231" t="n">
        <v>16731</v>
      </c>
      <c r="E34" s="231" t="s">
        <v>191</v>
      </c>
      <c r="F34" s="231" t="n">
        <v>12</v>
      </c>
      <c r="G34" s="231" t="n">
        <v>7080</v>
      </c>
      <c r="H34" s="231" t="n">
        <v>16743</v>
      </c>
      <c r="I34" s="2"/>
      <c r="J34" s="2"/>
    </row>
    <row r="35" customFormat="false" ht="18" hidden="false" customHeight="true" outlineLevel="0" collapsed="false">
      <c r="A35" s="229" t="s">
        <v>229</v>
      </c>
      <c r="B35" s="236"/>
      <c r="C35" s="231" t="s">
        <v>191</v>
      </c>
      <c r="D35" s="231" t="s">
        <v>191</v>
      </c>
      <c r="E35" s="231" t="s">
        <v>191</v>
      </c>
      <c r="F35" s="231" t="s">
        <v>191</v>
      </c>
      <c r="G35" s="231" t="s">
        <v>191</v>
      </c>
      <c r="H35" s="231" t="s">
        <v>191</v>
      </c>
      <c r="I35" s="2"/>
      <c r="J35" s="2"/>
    </row>
    <row r="36" customFormat="false" ht="18" hidden="false" customHeight="true" outlineLevel="0" collapsed="false">
      <c r="A36" s="229" t="s">
        <v>230</v>
      </c>
      <c r="B36" s="237" t="s">
        <v>231</v>
      </c>
      <c r="C36" s="231" t="s">
        <v>191</v>
      </c>
      <c r="D36" s="231" t="s">
        <v>191</v>
      </c>
      <c r="E36" s="231" t="s">
        <v>191</v>
      </c>
      <c r="F36" s="231" t="s">
        <v>191</v>
      </c>
      <c r="G36" s="231" t="s">
        <v>191</v>
      </c>
      <c r="H36" s="231" t="s">
        <v>191</v>
      </c>
      <c r="I36" s="2"/>
      <c r="J36" s="2"/>
    </row>
    <row r="37" customFormat="false" ht="18" hidden="false" customHeight="true" outlineLevel="0" collapsed="false">
      <c r="A37" s="234" t="s">
        <v>232</v>
      </c>
      <c r="B37" s="230" t="s">
        <v>233</v>
      </c>
      <c r="C37" s="231" t="n">
        <v>3279968</v>
      </c>
      <c r="D37" s="231" t="n">
        <v>749795</v>
      </c>
      <c r="E37" s="231" t="n">
        <v>18734</v>
      </c>
      <c r="F37" s="231" t="n">
        <v>12469</v>
      </c>
      <c r="G37" s="231" t="n">
        <v>3298702</v>
      </c>
      <c r="H37" s="231" t="n">
        <v>762264</v>
      </c>
      <c r="I37" s="2"/>
      <c r="J37" s="2"/>
    </row>
    <row r="38" customFormat="false" ht="18" hidden="false" customHeight="true" outlineLevel="0" collapsed="false">
      <c r="A38" s="238" t="s">
        <v>234</v>
      </c>
      <c r="B38" s="239" t="s">
        <v>235</v>
      </c>
      <c r="C38" s="240" t="s">
        <v>191</v>
      </c>
      <c r="D38" s="240" t="n">
        <v>1144616</v>
      </c>
      <c r="E38" s="240" t="s">
        <v>191</v>
      </c>
      <c r="F38" s="240" t="n">
        <v>261579</v>
      </c>
      <c r="G38" s="240" t="s">
        <v>191</v>
      </c>
      <c r="H38" s="240" t="n">
        <v>1406195</v>
      </c>
      <c r="I38" s="2"/>
      <c r="J38" s="2"/>
    </row>
    <row r="39" customFormat="false" ht="30" hidden="false" customHeight="true" outlineLevel="0" collapsed="false">
      <c r="A39" s="241" t="s">
        <v>236</v>
      </c>
      <c r="B39" s="242" t="s">
        <v>237</v>
      </c>
      <c r="C39" s="226" t="s">
        <v>191</v>
      </c>
      <c r="D39" s="226" t="s">
        <v>191</v>
      </c>
      <c r="E39" s="226" t="s">
        <v>191</v>
      </c>
      <c r="F39" s="226" t="s">
        <v>191</v>
      </c>
      <c r="G39" s="226" t="s">
        <v>191</v>
      </c>
      <c r="H39" s="226" t="s">
        <v>191</v>
      </c>
      <c r="I39" s="2"/>
      <c r="J39" s="2"/>
    </row>
    <row r="40" customFormat="false" ht="18" hidden="false" customHeight="true" outlineLevel="0" collapsed="false">
      <c r="A40" s="229" t="s">
        <v>238</v>
      </c>
      <c r="B40" s="243" t="s">
        <v>239</v>
      </c>
      <c r="C40" s="232" t="n">
        <v>5506000</v>
      </c>
      <c r="D40" s="232" t="n">
        <v>439124</v>
      </c>
      <c r="E40" s="232" t="n">
        <v>1920842</v>
      </c>
      <c r="F40" s="232" t="n">
        <v>68832</v>
      </c>
      <c r="G40" s="232" t="n">
        <v>7426842</v>
      </c>
      <c r="H40" s="231" t="n">
        <v>507956</v>
      </c>
      <c r="I40" s="191"/>
    </row>
    <row r="41" customFormat="false" ht="18" hidden="false" customHeight="true" outlineLevel="0" collapsed="false">
      <c r="A41" s="234" t="s">
        <v>240</v>
      </c>
      <c r="B41" s="230" t="s">
        <v>241</v>
      </c>
      <c r="C41" s="233" t="s">
        <v>191</v>
      </c>
      <c r="D41" s="233" t="s">
        <v>191</v>
      </c>
      <c r="E41" s="233" t="s">
        <v>191</v>
      </c>
      <c r="F41" s="233" t="s">
        <v>191</v>
      </c>
      <c r="G41" s="233" t="s">
        <v>191</v>
      </c>
      <c r="H41" s="231" t="s">
        <v>191</v>
      </c>
      <c r="I41" s="2"/>
      <c r="J41" s="2"/>
    </row>
    <row r="42" customFormat="false" ht="18" hidden="false" customHeight="true" outlineLevel="0" collapsed="false">
      <c r="A42" s="234" t="s">
        <v>242</v>
      </c>
      <c r="B42" s="230" t="s">
        <v>243</v>
      </c>
      <c r="C42" s="231" t="s">
        <v>191</v>
      </c>
      <c r="D42" s="231" t="s">
        <v>191</v>
      </c>
      <c r="E42" s="231" t="s">
        <v>191</v>
      </c>
      <c r="F42" s="231" t="s">
        <v>191</v>
      </c>
      <c r="G42" s="231" t="s">
        <v>191</v>
      </c>
      <c r="H42" s="231" t="s">
        <v>191</v>
      </c>
      <c r="I42" s="2"/>
      <c r="J42" s="2"/>
    </row>
    <row r="43" customFormat="false" ht="18" hidden="false" customHeight="true" outlineLevel="0" collapsed="false">
      <c r="A43" s="234" t="s">
        <v>244</v>
      </c>
      <c r="B43" s="230" t="s">
        <v>245</v>
      </c>
      <c r="C43" s="231" t="s">
        <v>191</v>
      </c>
      <c r="D43" s="231" t="n">
        <v>228835</v>
      </c>
      <c r="E43" s="231" t="s">
        <v>191</v>
      </c>
      <c r="F43" s="231" t="n">
        <v>21746</v>
      </c>
      <c r="G43" s="231" t="s">
        <v>191</v>
      </c>
      <c r="H43" s="231" t="n">
        <v>250581</v>
      </c>
      <c r="I43" s="2"/>
      <c r="J43" s="2"/>
    </row>
    <row r="44" customFormat="false" ht="30" hidden="false" customHeight="true" outlineLevel="0" collapsed="false">
      <c r="A44" s="234" t="s">
        <v>246</v>
      </c>
      <c r="B44" s="230" t="s">
        <v>247</v>
      </c>
      <c r="C44" s="231" t="n">
        <v>9032693</v>
      </c>
      <c r="D44" s="231" t="n">
        <v>783418</v>
      </c>
      <c r="E44" s="231" t="n">
        <v>1104865</v>
      </c>
      <c r="F44" s="233" t="n">
        <v>6382</v>
      </c>
      <c r="G44" s="231" t="n">
        <v>10137558</v>
      </c>
      <c r="H44" s="231" t="n">
        <v>789800</v>
      </c>
      <c r="I44" s="2"/>
      <c r="J44" s="2"/>
    </row>
    <row r="45" customFormat="false" ht="18" hidden="false" customHeight="true" outlineLevel="0" collapsed="false">
      <c r="A45" s="234" t="s">
        <v>248</v>
      </c>
      <c r="B45" s="230"/>
      <c r="C45" s="231" t="s">
        <v>191</v>
      </c>
      <c r="D45" s="231" t="s">
        <v>191</v>
      </c>
      <c r="E45" s="231" t="s">
        <v>191</v>
      </c>
      <c r="F45" s="231" t="s">
        <v>191</v>
      </c>
      <c r="G45" s="231" t="s">
        <v>191</v>
      </c>
      <c r="H45" s="231" t="s">
        <v>191</v>
      </c>
      <c r="I45" s="2"/>
      <c r="J45" s="2"/>
    </row>
    <row r="46" customFormat="false" ht="18" hidden="false" customHeight="true" outlineLevel="0" collapsed="false">
      <c r="A46" s="234" t="s">
        <v>249</v>
      </c>
      <c r="B46" s="230" t="s">
        <v>250</v>
      </c>
      <c r="C46" s="231" t="n">
        <v>225070</v>
      </c>
      <c r="D46" s="231" t="n">
        <v>246</v>
      </c>
      <c r="E46" s="231" t="n">
        <v>3300</v>
      </c>
      <c r="F46" s="231" t="s">
        <v>191</v>
      </c>
      <c r="G46" s="231" t="n">
        <v>228370</v>
      </c>
      <c r="H46" s="231" t="n">
        <v>246</v>
      </c>
      <c r="I46" s="263"/>
      <c r="J46" s="263"/>
    </row>
    <row r="47" customFormat="false" ht="18" hidden="false" customHeight="true" outlineLevel="0" collapsed="false">
      <c r="A47" s="234" t="s">
        <v>251</v>
      </c>
      <c r="B47" s="230" t="s">
        <v>252</v>
      </c>
      <c r="C47" s="231" t="n">
        <v>1968572</v>
      </c>
      <c r="D47" s="231" t="s">
        <v>191</v>
      </c>
      <c r="E47" s="231" t="s">
        <v>191</v>
      </c>
      <c r="F47" s="231" t="s">
        <v>191</v>
      </c>
      <c r="G47" s="231" t="n">
        <v>1968572</v>
      </c>
      <c r="H47" s="231" t="s">
        <v>191</v>
      </c>
      <c r="I47" s="2"/>
      <c r="J47" s="2"/>
    </row>
    <row r="48" customFormat="false" ht="18" hidden="false" customHeight="true" outlineLevel="0" collapsed="false">
      <c r="A48" s="234" t="s">
        <v>253</v>
      </c>
      <c r="B48" s="230" t="s">
        <v>254</v>
      </c>
      <c r="C48" s="231" t="n">
        <v>71180</v>
      </c>
      <c r="D48" s="231" t="n">
        <v>152855</v>
      </c>
      <c r="E48" s="231" t="s">
        <v>191</v>
      </c>
      <c r="F48" s="231" t="n">
        <v>398</v>
      </c>
      <c r="G48" s="231" t="n">
        <v>71180</v>
      </c>
      <c r="H48" s="231" t="n">
        <v>153253</v>
      </c>
      <c r="I48" s="2"/>
      <c r="J48" s="2"/>
    </row>
    <row r="49" customFormat="false" ht="30" hidden="false" customHeight="true" outlineLevel="0" collapsed="false">
      <c r="A49" s="234" t="s">
        <v>255</v>
      </c>
      <c r="B49" s="230" t="s">
        <v>256</v>
      </c>
      <c r="C49" s="231" t="s">
        <v>191</v>
      </c>
      <c r="D49" s="231" t="s">
        <v>191</v>
      </c>
      <c r="E49" s="231" t="s">
        <v>191</v>
      </c>
      <c r="F49" s="231" t="s">
        <v>191</v>
      </c>
      <c r="G49" s="231" t="s">
        <v>191</v>
      </c>
      <c r="H49" s="231" t="s">
        <v>191</v>
      </c>
      <c r="I49" s="2"/>
      <c r="J49" s="2"/>
    </row>
    <row r="50" customFormat="false" ht="18" hidden="false" customHeight="true" outlineLevel="0" collapsed="false">
      <c r="A50" s="234" t="s">
        <v>257</v>
      </c>
      <c r="B50" s="230" t="s">
        <v>258</v>
      </c>
      <c r="C50" s="231" t="n">
        <v>19128677</v>
      </c>
      <c r="D50" s="231" t="n">
        <v>6454046</v>
      </c>
      <c r="E50" s="231" t="n">
        <v>1901478</v>
      </c>
      <c r="F50" s="231" t="n">
        <v>155572</v>
      </c>
      <c r="G50" s="231" t="n">
        <v>21030155</v>
      </c>
      <c r="H50" s="231" t="n">
        <v>6609618</v>
      </c>
      <c r="I50" s="2"/>
      <c r="J50" s="2"/>
    </row>
    <row r="51" customFormat="false" ht="18" hidden="false" customHeight="true" outlineLevel="0" collapsed="false">
      <c r="A51" s="234" t="s">
        <v>259</v>
      </c>
      <c r="B51" s="230" t="s">
        <v>260</v>
      </c>
      <c r="C51" s="231" t="s">
        <v>191</v>
      </c>
      <c r="D51" s="231" t="n">
        <v>420</v>
      </c>
      <c r="E51" s="231" t="s">
        <v>191</v>
      </c>
      <c r="F51" s="231" t="s">
        <v>191</v>
      </c>
      <c r="G51" s="231" t="s">
        <v>191</v>
      </c>
      <c r="H51" s="231" t="n">
        <v>420</v>
      </c>
      <c r="I51" s="2"/>
      <c r="J51" s="2"/>
    </row>
    <row r="52" customFormat="false" ht="18" hidden="false" customHeight="true" outlineLevel="0" collapsed="false">
      <c r="A52" s="234" t="s">
        <v>261</v>
      </c>
      <c r="B52" s="230" t="s">
        <v>262</v>
      </c>
      <c r="C52" s="231" t="n">
        <v>10191806</v>
      </c>
      <c r="D52" s="231" t="n">
        <v>1822754</v>
      </c>
      <c r="E52" s="231" t="n">
        <v>1578382</v>
      </c>
      <c r="F52" s="231" t="n">
        <v>59014</v>
      </c>
      <c r="G52" s="231" t="n">
        <v>11770188</v>
      </c>
      <c r="H52" s="231" t="n">
        <v>1881768</v>
      </c>
      <c r="I52" s="2"/>
      <c r="J52" s="2"/>
    </row>
    <row r="53" customFormat="false" ht="18" hidden="false" customHeight="true" outlineLevel="0" collapsed="false">
      <c r="A53" s="234" t="s">
        <v>263</v>
      </c>
      <c r="B53" s="230"/>
      <c r="C53" s="231" t="s">
        <v>191</v>
      </c>
      <c r="D53" s="231" t="s">
        <v>191</v>
      </c>
      <c r="E53" s="231" t="s">
        <v>191</v>
      </c>
      <c r="F53" s="231" t="s">
        <v>191</v>
      </c>
      <c r="G53" s="231" t="s">
        <v>191</v>
      </c>
      <c r="H53" s="231" t="s">
        <v>191</v>
      </c>
      <c r="I53" s="2"/>
      <c r="J53" s="2"/>
    </row>
    <row r="54" customFormat="false" ht="30" hidden="false" customHeight="true" outlineLevel="0" collapsed="false">
      <c r="A54" s="234" t="s">
        <v>264</v>
      </c>
      <c r="B54" s="230"/>
      <c r="C54" s="231" t="s">
        <v>191</v>
      </c>
      <c r="D54" s="231" t="s">
        <v>191</v>
      </c>
      <c r="E54" s="231" t="s">
        <v>191</v>
      </c>
      <c r="F54" s="231" t="s">
        <v>191</v>
      </c>
      <c r="G54" s="231" t="s">
        <v>191</v>
      </c>
      <c r="H54" s="231" t="s">
        <v>191</v>
      </c>
      <c r="I54" s="2"/>
      <c r="J54" s="2"/>
    </row>
    <row r="55" customFormat="false" ht="18" hidden="false" customHeight="true" outlineLevel="0" collapsed="false">
      <c r="A55" s="234" t="s">
        <v>265</v>
      </c>
      <c r="B55" s="230"/>
      <c r="C55" s="231" t="s">
        <v>191</v>
      </c>
      <c r="D55" s="231" t="s">
        <v>191</v>
      </c>
      <c r="E55" s="231" t="s">
        <v>191</v>
      </c>
      <c r="F55" s="231" t="s">
        <v>191</v>
      </c>
      <c r="G55" s="231" t="s">
        <v>191</v>
      </c>
      <c r="H55" s="231" t="s">
        <v>191</v>
      </c>
      <c r="I55" s="2"/>
      <c r="J55" s="2"/>
    </row>
    <row r="56" customFormat="false" ht="18" hidden="false" customHeight="true" outlineLevel="0" collapsed="false">
      <c r="A56" s="234" t="s">
        <v>266</v>
      </c>
      <c r="B56" s="230" t="s">
        <v>267</v>
      </c>
      <c r="C56" s="231" t="s">
        <v>191</v>
      </c>
      <c r="D56" s="231" t="n">
        <v>845</v>
      </c>
      <c r="E56" s="231" t="s">
        <v>191</v>
      </c>
      <c r="F56" s="231" t="s">
        <v>191</v>
      </c>
      <c r="G56" s="231" t="s">
        <v>191</v>
      </c>
      <c r="H56" s="231" t="n">
        <v>845</v>
      </c>
      <c r="I56" s="2"/>
      <c r="J56" s="2"/>
    </row>
    <row r="57" customFormat="false" ht="18" hidden="false" customHeight="true" outlineLevel="0" collapsed="false">
      <c r="A57" s="234" t="s">
        <v>268</v>
      </c>
      <c r="B57" s="230"/>
      <c r="C57" s="231" t="s">
        <v>191</v>
      </c>
      <c r="D57" s="231" t="s">
        <v>191</v>
      </c>
      <c r="E57" s="231" t="s">
        <v>191</v>
      </c>
      <c r="F57" s="231" t="s">
        <v>191</v>
      </c>
      <c r="G57" s="231" t="s">
        <v>191</v>
      </c>
      <c r="H57" s="231" t="s">
        <v>191</v>
      </c>
      <c r="I57" s="2"/>
      <c r="J57" s="2"/>
    </row>
    <row r="58" customFormat="false" ht="18" hidden="false" customHeight="true" outlineLevel="0" collapsed="false">
      <c r="A58" s="234" t="s">
        <v>269</v>
      </c>
      <c r="B58" s="230" t="s">
        <v>270</v>
      </c>
      <c r="C58" s="231" t="s">
        <v>191</v>
      </c>
      <c r="D58" s="231" t="s">
        <v>191</v>
      </c>
      <c r="E58" s="231" t="s">
        <v>191</v>
      </c>
      <c r="F58" s="231" t="s">
        <v>191</v>
      </c>
      <c r="G58" s="231" t="s">
        <v>191</v>
      </c>
      <c r="H58" s="231" t="s">
        <v>191</v>
      </c>
      <c r="I58" s="2"/>
      <c r="J58" s="2"/>
    </row>
    <row r="59" customFormat="false" ht="30" hidden="false" customHeight="true" outlineLevel="0" collapsed="false">
      <c r="A59" s="234" t="s">
        <v>271</v>
      </c>
      <c r="B59" s="230"/>
      <c r="C59" s="231" t="s">
        <v>191</v>
      </c>
      <c r="D59" s="231" t="s">
        <v>191</v>
      </c>
      <c r="E59" s="231" t="s">
        <v>191</v>
      </c>
      <c r="F59" s="231" t="s">
        <v>191</v>
      </c>
      <c r="G59" s="231" t="s">
        <v>191</v>
      </c>
      <c r="H59" s="231" t="s">
        <v>191</v>
      </c>
      <c r="I59" s="2"/>
      <c r="J59" s="2"/>
    </row>
    <row r="60" customFormat="false" ht="18" hidden="false" customHeight="true" outlineLevel="0" collapsed="false">
      <c r="A60" s="234" t="s">
        <v>272</v>
      </c>
      <c r="B60" s="230" t="s">
        <v>273</v>
      </c>
      <c r="C60" s="231" t="s">
        <v>191</v>
      </c>
      <c r="D60" s="231" t="s">
        <v>191</v>
      </c>
      <c r="E60" s="231" t="s">
        <v>191</v>
      </c>
      <c r="F60" s="231" t="s">
        <v>191</v>
      </c>
      <c r="G60" s="231" t="s">
        <v>191</v>
      </c>
      <c r="H60" s="231" t="s">
        <v>191</v>
      </c>
      <c r="I60" s="2"/>
      <c r="J60" s="2"/>
    </row>
    <row r="61" customFormat="false" ht="18" hidden="false" customHeight="true" outlineLevel="0" collapsed="false">
      <c r="A61" s="234" t="s">
        <v>274</v>
      </c>
      <c r="B61" s="230" t="s">
        <v>275</v>
      </c>
      <c r="C61" s="231" t="n">
        <v>5952278</v>
      </c>
      <c r="D61" s="231" t="n">
        <v>1923880</v>
      </c>
      <c r="E61" s="231" t="n">
        <v>49899</v>
      </c>
      <c r="F61" s="231" t="n">
        <v>102901</v>
      </c>
      <c r="G61" s="231" t="n">
        <v>6002177</v>
      </c>
      <c r="H61" s="231" t="n">
        <v>2026781</v>
      </c>
      <c r="I61" s="2"/>
      <c r="J61" s="2"/>
    </row>
    <row r="62" customFormat="false" ht="18" hidden="false" customHeight="true" outlineLevel="0" collapsed="false">
      <c r="A62" s="234" t="s">
        <v>276</v>
      </c>
      <c r="B62" s="230" t="s">
        <v>277</v>
      </c>
      <c r="C62" s="231" t="n">
        <v>327777</v>
      </c>
      <c r="D62" s="231" t="s">
        <v>191</v>
      </c>
      <c r="E62" s="231" t="n">
        <v>21486</v>
      </c>
      <c r="F62" s="231" t="s">
        <v>191</v>
      </c>
      <c r="G62" s="231" t="n">
        <v>349263</v>
      </c>
      <c r="H62" s="231" t="s">
        <v>191</v>
      </c>
      <c r="I62" s="2"/>
      <c r="J62" s="2"/>
    </row>
    <row r="63" customFormat="false" ht="18" hidden="false" customHeight="true" outlineLevel="0" collapsed="false">
      <c r="A63" s="245" t="s">
        <v>278</v>
      </c>
      <c r="B63" s="246"/>
      <c r="C63" s="240" t="s">
        <v>191</v>
      </c>
      <c r="D63" s="240" t="s">
        <v>191</v>
      </c>
      <c r="E63" s="240" t="s">
        <v>191</v>
      </c>
      <c r="F63" s="240" t="s">
        <v>191</v>
      </c>
      <c r="G63" s="240" t="s">
        <v>191</v>
      </c>
      <c r="H63" s="240" t="s">
        <v>191</v>
      </c>
      <c r="I63" s="2"/>
      <c r="J63" s="2"/>
    </row>
    <row r="64" customFormat="false" ht="30" hidden="false" customHeight="true" outlineLevel="0" collapsed="false">
      <c r="A64" s="241" t="s">
        <v>279</v>
      </c>
      <c r="B64" s="242"/>
      <c r="C64" s="226" t="s">
        <v>191</v>
      </c>
      <c r="D64" s="226" t="s">
        <v>191</v>
      </c>
      <c r="E64" s="226" t="s">
        <v>191</v>
      </c>
      <c r="F64" s="226" t="s">
        <v>191</v>
      </c>
      <c r="G64" s="226" t="s">
        <v>191</v>
      </c>
      <c r="H64" s="226" t="s">
        <v>191</v>
      </c>
      <c r="I64" s="263"/>
      <c r="J64" s="263"/>
    </row>
    <row r="65" customFormat="false" ht="18" hidden="false" customHeight="true" outlineLevel="0" collapsed="false">
      <c r="A65" s="234" t="s">
        <v>280</v>
      </c>
      <c r="B65" s="230"/>
      <c r="C65" s="233" t="s">
        <v>191</v>
      </c>
      <c r="D65" s="233" t="s">
        <v>191</v>
      </c>
      <c r="E65" s="233" t="s">
        <v>191</v>
      </c>
      <c r="F65" s="233" t="s">
        <v>191</v>
      </c>
      <c r="G65" s="233" t="s">
        <v>191</v>
      </c>
      <c r="H65" s="231" t="s">
        <v>191</v>
      </c>
      <c r="I65" s="263"/>
      <c r="J65" s="263"/>
    </row>
    <row r="66" customFormat="false" ht="18" hidden="false" customHeight="true" outlineLevel="0" collapsed="false">
      <c r="A66" s="234" t="s">
        <v>281</v>
      </c>
      <c r="B66" s="230" t="s">
        <v>282</v>
      </c>
      <c r="C66" s="231" t="s">
        <v>191</v>
      </c>
      <c r="D66" s="231" t="s">
        <v>191</v>
      </c>
      <c r="E66" s="231" t="s">
        <v>191</v>
      </c>
      <c r="F66" s="231" t="s">
        <v>191</v>
      </c>
      <c r="G66" s="231" t="s">
        <v>191</v>
      </c>
      <c r="H66" s="231" t="s">
        <v>191</v>
      </c>
      <c r="I66" s="263"/>
      <c r="J66" s="263"/>
    </row>
    <row r="67" customFormat="false" ht="18" hidden="false" customHeight="true" outlineLevel="0" collapsed="false">
      <c r="A67" s="229" t="s">
        <v>283</v>
      </c>
      <c r="B67" s="236"/>
      <c r="C67" s="231" t="s">
        <v>191</v>
      </c>
      <c r="D67" s="231" t="s">
        <v>191</v>
      </c>
      <c r="E67" s="231" t="s">
        <v>191</v>
      </c>
      <c r="F67" s="231" t="s">
        <v>191</v>
      </c>
      <c r="G67" s="231" t="s">
        <v>191</v>
      </c>
      <c r="H67" s="231" t="s">
        <v>191</v>
      </c>
      <c r="I67" s="263"/>
      <c r="J67" s="263"/>
    </row>
    <row r="68" customFormat="false" ht="18" hidden="false" customHeight="true" outlineLevel="0" collapsed="false">
      <c r="A68" s="229" t="s">
        <v>284</v>
      </c>
      <c r="B68" s="237" t="s">
        <v>285</v>
      </c>
      <c r="C68" s="231" t="s">
        <v>191</v>
      </c>
      <c r="D68" s="231" t="s">
        <v>191</v>
      </c>
      <c r="E68" s="231" t="s">
        <v>191</v>
      </c>
      <c r="F68" s="231" t="s">
        <v>191</v>
      </c>
      <c r="G68" s="231" t="s">
        <v>191</v>
      </c>
      <c r="H68" s="231" t="s">
        <v>191</v>
      </c>
      <c r="I68" s="263"/>
      <c r="J68" s="263"/>
    </row>
    <row r="69" customFormat="false" ht="30" hidden="false" customHeight="true" outlineLevel="0" collapsed="false">
      <c r="A69" s="229" t="s">
        <v>286</v>
      </c>
      <c r="B69" s="236"/>
      <c r="C69" s="231" t="n">
        <v>89855</v>
      </c>
      <c r="D69" s="231" t="s">
        <v>191</v>
      </c>
      <c r="E69" s="231" t="n">
        <v>7997</v>
      </c>
      <c r="F69" s="231" t="s">
        <v>191</v>
      </c>
      <c r="G69" s="231" t="n">
        <v>97852</v>
      </c>
      <c r="H69" s="231" t="s">
        <v>191</v>
      </c>
      <c r="I69" s="263"/>
      <c r="J69" s="263"/>
    </row>
    <row r="70" customFormat="false" ht="18" hidden="false" customHeight="true" outlineLevel="0" collapsed="false">
      <c r="A70" s="234" t="s">
        <v>287</v>
      </c>
      <c r="B70" s="230" t="s">
        <v>288</v>
      </c>
      <c r="C70" s="231" t="n">
        <v>1042329</v>
      </c>
      <c r="D70" s="231" t="n">
        <v>557723</v>
      </c>
      <c r="E70" s="231" t="n">
        <v>603178</v>
      </c>
      <c r="F70" s="231" t="n">
        <v>125416</v>
      </c>
      <c r="G70" s="231" t="n">
        <v>1645507</v>
      </c>
      <c r="H70" s="231" t="n">
        <v>683139</v>
      </c>
      <c r="I70" s="263"/>
      <c r="J70" s="263"/>
    </row>
    <row r="71" customFormat="false" ht="18" hidden="false" customHeight="true" outlineLevel="0" collapsed="false">
      <c r="A71" s="234" t="s">
        <v>289</v>
      </c>
      <c r="B71" s="230" t="s">
        <v>290</v>
      </c>
      <c r="C71" s="231" t="s">
        <v>191</v>
      </c>
      <c r="D71" s="231" t="s">
        <v>191</v>
      </c>
      <c r="E71" s="231" t="s">
        <v>191</v>
      </c>
      <c r="F71" s="231" t="s">
        <v>191</v>
      </c>
      <c r="G71" s="231" t="s">
        <v>191</v>
      </c>
      <c r="H71" s="231" t="s">
        <v>191</v>
      </c>
      <c r="I71" s="263"/>
      <c r="J71" s="263"/>
    </row>
    <row r="72" customFormat="false" ht="18" hidden="false" customHeight="true" outlineLevel="0" collapsed="false">
      <c r="A72" s="234" t="s">
        <v>291</v>
      </c>
      <c r="B72" s="230" t="s">
        <v>292</v>
      </c>
      <c r="C72" s="231" t="n">
        <v>306</v>
      </c>
      <c r="D72" s="231" t="n">
        <v>-315</v>
      </c>
      <c r="E72" s="231" t="s">
        <v>191</v>
      </c>
      <c r="F72" s="231" t="n">
        <v>6</v>
      </c>
      <c r="G72" s="231" t="n">
        <v>306</v>
      </c>
      <c r="H72" s="231" t="n">
        <v>-309</v>
      </c>
      <c r="I72" s="263"/>
      <c r="J72" s="263"/>
    </row>
    <row r="73" customFormat="false" ht="18" hidden="false" customHeight="true" outlineLevel="0" collapsed="false">
      <c r="A73" s="234" t="s">
        <v>293</v>
      </c>
      <c r="B73" s="230" t="s">
        <v>294</v>
      </c>
      <c r="C73" s="231" t="s">
        <v>191</v>
      </c>
      <c r="D73" s="231" t="s">
        <v>191</v>
      </c>
      <c r="E73" s="231" t="s">
        <v>191</v>
      </c>
      <c r="F73" s="231" t="s">
        <v>191</v>
      </c>
      <c r="G73" s="231" t="s">
        <v>191</v>
      </c>
      <c r="H73" s="231" t="s">
        <v>191</v>
      </c>
      <c r="I73" s="263"/>
      <c r="J73" s="263"/>
    </row>
    <row r="74" customFormat="false" ht="30" hidden="false" customHeight="true" outlineLevel="0" collapsed="false">
      <c r="A74" s="234" t="s">
        <v>295</v>
      </c>
      <c r="B74" s="230" t="s">
        <v>296</v>
      </c>
      <c r="C74" s="231" t="n">
        <v>12687</v>
      </c>
      <c r="D74" s="231" t="n">
        <v>3581</v>
      </c>
      <c r="E74" s="231" t="s">
        <v>191</v>
      </c>
      <c r="F74" s="231" t="s">
        <v>191</v>
      </c>
      <c r="G74" s="231" t="n">
        <v>12687</v>
      </c>
      <c r="H74" s="231" t="n">
        <v>3581</v>
      </c>
      <c r="I74" s="263"/>
      <c r="J74" s="263"/>
    </row>
    <row r="75" customFormat="false" ht="18" hidden="false" customHeight="true" outlineLevel="0" collapsed="false">
      <c r="A75" s="234" t="s">
        <v>297</v>
      </c>
      <c r="B75" s="230"/>
      <c r="C75" s="231" t="s">
        <v>191</v>
      </c>
      <c r="D75" s="231" t="s">
        <v>191</v>
      </c>
      <c r="E75" s="231" t="s">
        <v>191</v>
      </c>
      <c r="F75" s="231" t="s">
        <v>191</v>
      </c>
      <c r="G75" s="231" t="s">
        <v>191</v>
      </c>
      <c r="H75" s="231" t="s">
        <v>191</v>
      </c>
      <c r="I75" s="263"/>
      <c r="J75" s="263"/>
    </row>
    <row r="76" customFormat="false" ht="18" hidden="false" customHeight="true" outlineLevel="0" collapsed="false">
      <c r="A76" s="234" t="s">
        <v>298</v>
      </c>
      <c r="B76" s="230" t="s">
        <v>299</v>
      </c>
      <c r="C76" s="231" t="n">
        <v>209879</v>
      </c>
      <c r="D76" s="231" t="n">
        <v>23747</v>
      </c>
      <c r="E76" s="231" t="s">
        <v>191</v>
      </c>
      <c r="F76" s="231" t="s">
        <v>191</v>
      </c>
      <c r="G76" s="231" t="n">
        <v>209879</v>
      </c>
      <c r="H76" s="231" t="n">
        <v>23747</v>
      </c>
      <c r="I76" s="263"/>
      <c r="J76" s="263"/>
    </row>
    <row r="77" customFormat="false" ht="18" hidden="false" customHeight="true" outlineLevel="0" collapsed="false">
      <c r="A77" s="234" t="s">
        <v>300</v>
      </c>
      <c r="B77" s="230" t="s">
        <v>301</v>
      </c>
      <c r="C77" s="231" t="n">
        <v>372095</v>
      </c>
      <c r="D77" s="231" t="n">
        <v>484310</v>
      </c>
      <c r="E77" s="231" t="n">
        <v>7702</v>
      </c>
      <c r="F77" s="231" t="n">
        <v>107710</v>
      </c>
      <c r="G77" s="231" t="n">
        <v>379797</v>
      </c>
      <c r="H77" s="231" t="n">
        <v>592020</v>
      </c>
      <c r="I77" s="263"/>
      <c r="J77" s="263"/>
    </row>
    <row r="78" customFormat="false" ht="18" hidden="false" customHeight="true" outlineLevel="0" collapsed="false">
      <c r="A78" s="234" t="s">
        <v>302</v>
      </c>
      <c r="B78" s="230" t="s">
        <v>303</v>
      </c>
      <c r="C78" s="231" t="n">
        <v>377783</v>
      </c>
      <c r="D78" s="231" t="n">
        <v>5183</v>
      </c>
      <c r="E78" s="231" t="s">
        <v>191</v>
      </c>
      <c r="F78" s="231" t="s">
        <v>191</v>
      </c>
      <c r="G78" s="231" t="n">
        <v>377783</v>
      </c>
      <c r="H78" s="231" t="n">
        <v>5183</v>
      </c>
      <c r="I78" s="263"/>
      <c r="J78" s="263"/>
    </row>
    <row r="79" customFormat="false" ht="30" hidden="false" customHeight="true" outlineLevel="0" collapsed="false">
      <c r="A79" s="234" t="s">
        <v>304</v>
      </c>
      <c r="B79" s="230"/>
      <c r="C79" s="231" t="s">
        <v>191</v>
      </c>
      <c r="D79" s="231" t="s">
        <v>191</v>
      </c>
      <c r="E79" s="231" t="s">
        <v>191</v>
      </c>
      <c r="F79" s="231" t="s">
        <v>191</v>
      </c>
      <c r="G79" s="231" t="s">
        <v>191</v>
      </c>
      <c r="H79" s="231" t="s">
        <v>191</v>
      </c>
      <c r="I79" s="263"/>
      <c r="J79" s="263"/>
    </row>
    <row r="80" customFormat="false" ht="18" hidden="false" customHeight="true" outlineLevel="0" collapsed="false">
      <c r="A80" s="234" t="s">
        <v>305</v>
      </c>
      <c r="B80" s="230"/>
      <c r="C80" s="231" t="s">
        <v>191</v>
      </c>
      <c r="D80" s="231" t="s">
        <v>191</v>
      </c>
      <c r="E80" s="231" t="s">
        <v>191</v>
      </c>
      <c r="F80" s="231" t="s">
        <v>191</v>
      </c>
      <c r="G80" s="231" t="s">
        <v>191</v>
      </c>
      <c r="H80" s="231" t="s">
        <v>191</v>
      </c>
      <c r="I80" s="263"/>
      <c r="J80" s="263"/>
    </row>
    <row r="81" customFormat="false" ht="18" hidden="false" customHeight="true" outlineLevel="0" collapsed="false">
      <c r="A81" s="234" t="s">
        <v>306</v>
      </c>
      <c r="B81" s="230" t="s">
        <v>307</v>
      </c>
      <c r="C81" s="231" t="s">
        <v>191</v>
      </c>
      <c r="D81" s="231" t="n">
        <v>74738</v>
      </c>
      <c r="E81" s="231" t="s">
        <v>191</v>
      </c>
      <c r="F81" s="231" t="n">
        <v>12</v>
      </c>
      <c r="G81" s="231" t="s">
        <v>191</v>
      </c>
      <c r="H81" s="231" t="n">
        <v>74750</v>
      </c>
      <c r="I81" s="263"/>
      <c r="J81" s="263"/>
    </row>
    <row r="82" customFormat="false" ht="18" hidden="false" customHeight="true" outlineLevel="0" collapsed="false">
      <c r="A82" s="234"/>
      <c r="B82" s="256"/>
      <c r="C82" s="257"/>
      <c r="D82" s="257"/>
      <c r="E82" s="257"/>
      <c r="F82" s="257"/>
      <c r="G82" s="257"/>
      <c r="H82" s="257"/>
    </row>
    <row r="83" customFormat="false" ht="18" hidden="false" customHeight="true" outlineLevel="0" collapsed="false">
      <c r="A83" s="258" t="s">
        <v>308</v>
      </c>
      <c r="B83" s="249" t="s">
        <v>309</v>
      </c>
      <c r="C83" s="259" t="n">
        <v>69322166</v>
      </c>
      <c r="D83" s="259" t="n">
        <v>33014443</v>
      </c>
      <c r="E83" s="259" t="n">
        <v>7648095</v>
      </c>
      <c r="F83" s="259" t="n">
        <v>1791586</v>
      </c>
      <c r="G83" s="259" t="n">
        <v>76970261</v>
      </c>
      <c r="H83" s="259" t="n">
        <v>34806029</v>
      </c>
    </row>
    <row r="84" customFormat="false" ht="11.25" hidden="false" customHeight="true" outlineLevel="0" collapsed="false">
      <c r="A84" s="1"/>
      <c r="B84" s="1"/>
      <c r="C84" s="57"/>
      <c r="D84" s="57"/>
      <c r="E84" s="57"/>
      <c r="F84" s="57"/>
      <c r="G84" s="57"/>
      <c r="H84" s="57"/>
      <c r="I84" s="62"/>
      <c r="J84" s="2"/>
    </row>
    <row r="85" customFormat="false" ht="11.25" hidden="false" customHeight="true" outlineLevel="0" collapsed="false">
      <c r="A85" s="68"/>
      <c r="B85" s="1"/>
      <c r="C85" s="57"/>
      <c r="D85" s="57"/>
      <c r="E85" s="57"/>
      <c r="F85" s="57"/>
      <c r="G85" s="57"/>
      <c r="H85" s="264"/>
      <c r="I85" s="62"/>
      <c r="J85" s="2"/>
    </row>
    <row r="86" s="72" customFormat="true" ht="26.5" hidden="false" customHeight="false" outlineLevel="0" collapsed="false">
      <c r="A86" s="265" t="s">
        <v>324</v>
      </c>
      <c r="B86" s="1"/>
      <c r="C86" s="57"/>
      <c r="D86" s="57"/>
      <c r="E86" s="57"/>
      <c r="F86" s="57"/>
      <c r="G86" s="57"/>
      <c r="H86" s="266"/>
      <c r="I86" s="61"/>
      <c r="J86" s="1"/>
    </row>
    <row r="87" s="72" customFormat="true" ht="27" hidden="false" customHeight="true" outlineLevel="0" collapsed="false">
      <c r="A87" s="267" t="s">
        <v>325</v>
      </c>
      <c r="B87" s="267"/>
      <c r="C87" s="57"/>
      <c r="D87" s="57"/>
      <c r="E87" s="57"/>
      <c r="F87" s="57"/>
      <c r="G87" s="57"/>
      <c r="H87" s="57"/>
      <c r="I87" s="61"/>
      <c r="J87" s="1"/>
    </row>
    <row r="88" s="72" customFormat="true" ht="11.25" hidden="false" customHeight="true" outlineLevel="0" collapsed="false">
      <c r="A88" s="1"/>
      <c r="B88" s="1"/>
      <c r="C88" s="57"/>
      <c r="D88" s="57"/>
      <c r="E88" s="57"/>
      <c r="F88" s="57"/>
      <c r="G88" s="57"/>
      <c r="H88" s="57"/>
      <c r="I88" s="61"/>
      <c r="J88" s="1"/>
    </row>
    <row r="89" s="72" customFormat="true" ht="27" hidden="false" customHeight="true" outlineLevel="0" collapsed="false">
      <c r="A89" s="268" t="s">
        <v>326</v>
      </c>
      <c r="B89" s="268"/>
      <c r="C89" s="57"/>
      <c r="D89" s="57"/>
      <c r="E89" s="57"/>
      <c r="F89" s="57"/>
      <c r="G89" s="57"/>
      <c r="H89" s="57"/>
      <c r="I89" s="61"/>
      <c r="J89" s="1"/>
    </row>
    <row r="90" s="72" customFormat="true" ht="27" hidden="false" customHeight="true" outlineLevel="0" collapsed="false">
      <c r="A90" s="269" t="s">
        <v>327</v>
      </c>
      <c r="B90" s="269"/>
      <c r="C90" s="269"/>
      <c r="D90" s="57"/>
      <c r="E90" s="57"/>
      <c r="F90" s="57"/>
      <c r="G90" s="57"/>
      <c r="H90" s="57"/>
      <c r="I90" s="61"/>
      <c r="J90" s="1"/>
    </row>
    <row r="91" s="72" customFormat="true" ht="11.25" hidden="false" customHeight="true" outlineLevel="0" collapsed="false">
      <c r="A91" s="1"/>
      <c r="B91" s="1"/>
      <c r="C91" s="57"/>
      <c r="D91" s="57"/>
      <c r="E91" s="57"/>
      <c r="F91" s="57"/>
      <c r="G91" s="57"/>
      <c r="H91" s="57"/>
      <c r="I91" s="61"/>
      <c r="J91" s="1"/>
    </row>
    <row r="92" s="72" customFormat="true" ht="27" hidden="false" customHeight="true" outlineLevel="0" collapsed="false">
      <c r="A92" s="268" t="s">
        <v>328</v>
      </c>
      <c r="B92" s="268"/>
      <c r="C92" s="57"/>
      <c r="D92" s="57"/>
      <c r="E92" s="57"/>
      <c r="F92" s="57"/>
      <c r="G92" s="57"/>
      <c r="H92" s="57"/>
      <c r="I92" s="61"/>
      <c r="J92" s="1"/>
    </row>
    <row r="93" s="72" customFormat="true" ht="27" hidden="false" customHeight="true" outlineLevel="0" collapsed="false">
      <c r="A93" s="269" t="s">
        <v>329</v>
      </c>
      <c r="B93" s="269"/>
      <c r="C93" s="269"/>
      <c r="D93" s="269"/>
      <c r="E93" s="57"/>
      <c r="F93" s="57"/>
      <c r="G93" s="57"/>
      <c r="H93" s="57"/>
      <c r="I93" s="61"/>
      <c r="J93" s="1"/>
    </row>
    <row r="94" s="72" customFormat="true" ht="13" hidden="false" customHeight="false" outlineLevel="0" collapsed="false">
      <c r="A94" s="1"/>
      <c r="B94" s="1"/>
      <c r="C94" s="57"/>
      <c r="D94" s="57"/>
      <c r="E94" s="57"/>
      <c r="F94" s="57"/>
      <c r="G94" s="57"/>
      <c r="H94" s="57"/>
      <c r="I94" s="61"/>
      <c r="J94" s="1"/>
    </row>
    <row r="95" customFormat="false" ht="15.5" hidden="false" customHeight="false" outlineLevel="0" collapsed="false">
      <c r="A95" s="1"/>
      <c r="B95" s="1"/>
      <c r="C95" s="57"/>
      <c r="D95" s="57"/>
      <c r="E95" s="57"/>
      <c r="F95" s="57"/>
      <c r="G95" s="57"/>
      <c r="H95" s="57"/>
      <c r="I95" s="62"/>
      <c r="J95" s="2"/>
    </row>
  </sheetData>
  <mergeCells count="13">
    <mergeCell ref="A1:G1"/>
    <mergeCell ref="A2:H2"/>
    <mergeCell ref="A4:B4"/>
    <mergeCell ref="A5:B5"/>
    <mergeCell ref="C7:H7"/>
    <mergeCell ref="C8:D9"/>
    <mergeCell ref="E8:F9"/>
    <mergeCell ref="G8:H9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80" zoomScalePageLayoutView="100" workbookViewId="0">
      <selection pane="topLeft" activeCell="F77" activeCellId="0" sqref="F77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3.36"/>
    <col collapsed="false" customWidth="true" hidden="false" outlineLevel="0" max="2" min="2" style="2" width="21.63"/>
    <col collapsed="false" customWidth="true" hidden="false" outlineLevel="0" max="8" min="3" style="190" width="21.63"/>
    <col collapsed="false" customWidth="false" hidden="false" outlineLevel="0" max="257" min="9" style="191" width="8.99"/>
  </cols>
  <sheetData>
    <row r="1" s="252" customFormat="true" ht="45.75" hidden="false" customHeight="true" outlineLevel="0" collapsed="false">
      <c r="A1" s="192" t="s">
        <v>330</v>
      </c>
      <c r="B1" s="192"/>
      <c r="C1" s="192"/>
      <c r="D1" s="192"/>
      <c r="E1" s="192"/>
      <c r="F1" s="192"/>
      <c r="G1" s="192"/>
      <c r="H1" s="193" t="s">
        <v>331</v>
      </c>
    </row>
    <row r="2" s="252" customFormat="true" ht="45.75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194"/>
    </row>
    <row r="3" customFormat="false" ht="8.15" hidden="false" customHeight="true" outlineLevel="0" collapsed="false">
      <c r="A3" s="195"/>
      <c r="B3" s="195"/>
      <c r="C3" s="196"/>
      <c r="I3" s="2"/>
    </row>
    <row r="4" s="253" customFormat="true" ht="38.15" hidden="false" customHeight="true" outlineLevel="0" collapsed="false">
      <c r="A4" s="197" t="s">
        <v>172</v>
      </c>
      <c r="B4" s="197"/>
      <c r="C4" s="196"/>
      <c r="D4" s="196"/>
      <c r="E4" s="196"/>
      <c r="F4" s="196"/>
      <c r="G4" s="196"/>
      <c r="H4" s="196"/>
      <c r="I4" s="198"/>
    </row>
    <row r="5" s="253" customFormat="true" ht="38.15" hidden="false" customHeight="true" outlineLevel="0" collapsed="false">
      <c r="A5" s="197" t="s">
        <v>173</v>
      </c>
      <c r="B5" s="197"/>
      <c r="C5" s="196"/>
      <c r="D5" s="196"/>
      <c r="E5" s="196"/>
      <c r="F5" s="196"/>
      <c r="G5" s="196"/>
      <c r="H5" s="196"/>
      <c r="I5" s="198"/>
    </row>
    <row r="6" customFormat="false" ht="13" hidden="false" customHeight="true" outlineLevel="0" collapsed="false">
      <c r="A6" s="254"/>
      <c r="B6" s="254"/>
      <c r="I6" s="2"/>
    </row>
    <row r="7" s="221" customFormat="true" ht="40" hidden="false" customHeight="true" outlineLevel="0" collapsed="false">
      <c r="A7" s="199"/>
      <c r="B7" s="200"/>
      <c r="C7" s="255" t="s">
        <v>332</v>
      </c>
      <c r="D7" s="255"/>
      <c r="E7" s="255"/>
      <c r="F7" s="255"/>
      <c r="G7" s="255"/>
      <c r="H7" s="255"/>
      <c r="I7" s="68"/>
    </row>
    <row r="8" s="221" customFormat="true" ht="34" hidden="false" customHeight="true" outlineLevel="0" collapsed="false">
      <c r="A8" s="202"/>
      <c r="B8" s="210"/>
      <c r="C8" s="270" t="s">
        <v>333</v>
      </c>
      <c r="D8" s="270" t="s">
        <v>334</v>
      </c>
      <c r="E8" s="270" t="s">
        <v>335</v>
      </c>
      <c r="F8" s="270" t="s">
        <v>336</v>
      </c>
      <c r="G8" s="270" t="s">
        <v>337</v>
      </c>
      <c r="H8" s="271" t="s">
        <v>338</v>
      </c>
      <c r="I8" s="68"/>
    </row>
    <row r="9" s="221" customFormat="true" ht="17.15" hidden="false" customHeight="true" outlineLevel="0" collapsed="false">
      <c r="A9" s="202"/>
      <c r="B9" s="210"/>
      <c r="C9" s="215" t="s">
        <v>339</v>
      </c>
      <c r="D9" s="215" t="s">
        <v>340</v>
      </c>
      <c r="E9" s="215" t="s">
        <v>341</v>
      </c>
      <c r="F9" s="215" t="s">
        <v>342</v>
      </c>
      <c r="G9" s="215" t="s">
        <v>343</v>
      </c>
      <c r="H9" s="216" t="s">
        <v>344</v>
      </c>
      <c r="I9" s="68"/>
    </row>
    <row r="10" s="221" customFormat="true" ht="16.5" hidden="false" customHeight="true" outlineLevel="0" collapsed="false">
      <c r="A10" s="202"/>
      <c r="B10" s="210"/>
      <c r="C10" s="215" t="s">
        <v>183</v>
      </c>
      <c r="D10" s="215" t="s">
        <v>185</v>
      </c>
      <c r="E10" s="215" t="s">
        <v>185</v>
      </c>
      <c r="F10" s="215" t="s">
        <v>185</v>
      </c>
      <c r="G10" s="215" t="s">
        <v>185</v>
      </c>
      <c r="H10" s="216" t="s">
        <v>185</v>
      </c>
      <c r="I10" s="85"/>
    </row>
    <row r="11" s="221" customFormat="true" ht="16.5" hidden="false" customHeight="true" outlineLevel="0" collapsed="false">
      <c r="A11" s="202"/>
      <c r="B11" s="210"/>
      <c r="C11" s="215" t="s">
        <v>185</v>
      </c>
      <c r="D11" s="215" t="s">
        <v>345</v>
      </c>
      <c r="E11" s="215" t="s">
        <v>346</v>
      </c>
      <c r="F11" s="215" t="s">
        <v>347</v>
      </c>
      <c r="G11" s="215" t="s">
        <v>348</v>
      </c>
      <c r="H11" s="216" t="s">
        <v>349</v>
      </c>
      <c r="I11" s="85"/>
    </row>
    <row r="12" s="221" customFormat="true" ht="34" hidden="false" customHeight="true" outlineLevel="0" collapsed="false">
      <c r="A12" s="217" t="s">
        <v>186</v>
      </c>
      <c r="B12" s="218" t="s">
        <v>187</v>
      </c>
      <c r="C12" s="220" t="s">
        <v>188</v>
      </c>
      <c r="D12" s="220" t="s">
        <v>188</v>
      </c>
      <c r="E12" s="220" t="s">
        <v>188</v>
      </c>
      <c r="F12" s="220" t="s">
        <v>188</v>
      </c>
      <c r="G12" s="220" t="s">
        <v>188</v>
      </c>
      <c r="H12" s="220" t="s">
        <v>188</v>
      </c>
      <c r="I12" s="222"/>
    </row>
    <row r="13" customFormat="false" ht="30" hidden="false" customHeight="true" outlineLevel="0" collapsed="false">
      <c r="A13" s="223" t="s">
        <v>189</v>
      </c>
      <c r="B13" s="242" t="s">
        <v>190</v>
      </c>
      <c r="C13" s="225" t="s">
        <v>191</v>
      </c>
      <c r="D13" s="231" t="s">
        <v>191</v>
      </c>
      <c r="E13" s="231" t="s">
        <v>191</v>
      </c>
      <c r="F13" s="231" t="s">
        <v>191</v>
      </c>
      <c r="G13" s="231" t="s">
        <v>191</v>
      </c>
      <c r="H13" s="225" t="s">
        <v>191</v>
      </c>
      <c r="I13" s="272"/>
    </row>
    <row r="14" customFormat="false" ht="18" hidden="false" customHeight="true" outlineLevel="0" collapsed="false">
      <c r="A14" s="229" t="s">
        <v>192</v>
      </c>
      <c r="B14" s="230" t="s">
        <v>193</v>
      </c>
      <c r="C14" s="231" t="s">
        <v>191</v>
      </c>
      <c r="D14" s="231" t="s">
        <v>191</v>
      </c>
      <c r="E14" s="231" t="s">
        <v>191</v>
      </c>
      <c r="F14" s="231" t="s">
        <v>191</v>
      </c>
      <c r="G14" s="231" t="s">
        <v>191</v>
      </c>
      <c r="H14" s="231" t="s">
        <v>191</v>
      </c>
      <c r="I14" s="272"/>
    </row>
    <row r="15" customFormat="false" ht="18" hidden="false" customHeight="true" outlineLevel="0" collapsed="false">
      <c r="A15" s="234" t="s">
        <v>194</v>
      </c>
      <c r="B15" s="230" t="s">
        <v>195</v>
      </c>
      <c r="C15" s="231" t="n">
        <v>9968050</v>
      </c>
      <c r="D15" s="231" t="n">
        <v>469330</v>
      </c>
      <c r="E15" s="231" t="n">
        <v>1343574</v>
      </c>
      <c r="F15" s="231" t="n">
        <v>447479</v>
      </c>
      <c r="G15" s="231" t="n">
        <v>648652</v>
      </c>
      <c r="H15" s="231" t="n">
        <v>2909035</v>
      </c>
      <c r="I15" s="272"/>
    </row>
    <row r="16" customFormat="false" ht="18" hidden="false" customHeight="true" outlineLevel="0" collapsed="false">
      <c r="A16" s="234" t="s">
        <v>196</v>
      </c>
      <c r="B16" s="230"/>
      <c r="C16" s="231" t="s">
        <v>191</v>
      </c>
      <c r="D16" s="231" t="s">
        <v>191</v>
      </c>
      <c r="E16" s="231" t="s">
        <v>191</v>
      </c>
      <c r="F16" s="231" t="s">
        <v>191</v>
      </c>
      <c r="G16" s="231" t="s">
        <v>191</v>
      </c>
      <c r="H16" s="231" t="s">
        <v>191</v>
      </c>
      <c r="I16" s="272"/>
    </row>
    <row r="17" customFormat="false" ht="18" hidden="false" customHeight="true" outlineLevel="0" collapsed="false">
      <c r="A17" s="234" t="s">
        <v>197</v>
      </c>
      <c r="B17" s="230" t="s">
        <v>198</v>
      </c>
      <c r="C17" s="231" t="s">
        <v>191</v>
      </c>
      <c r="D17" s="231" t="s">
        <v>191</v>
      </c>
      <c r="E17" s="231" t="s">
        <v>191</v>
      </c>
      <c r="F17" s="231" t="s">
        <v>191</v>
      </c>
      <c r="G17" s="231" t="s">
        <v>191</v>
      </c>
      <c r="H17" s="231" t="s">
        <v>191</v>
      </c>
      <c r="I17" s="272"/>
    </row>
    <row r="18" customFormat="false" ht="30" hidden="false" customHeight="true" outlineLevel="0" collapsed="false">
      <c r="A18" s="234" t="s">
        <v>199</v>
      </c>
      <c r="B18" s="230" t="s">
        <v>200</v>
      </c>
      <c r="C18" s="231" t="s">
        <v>191</v>
      </c>
      <c r="D18" s="231" t="s">
        <v>191</v>
      </c>
      <c r="E18" s="231" t="s">
        <v>191</v>
      </c>
      <c r="F18" s="231" t="s">
        <v>191</v>
      </c>
      <c r="G18" s="231" t="s">
        <v>191</v>
      </c>
      <c r="H18" s="231" t="s">
        <v>191</v>
      </c>
      <c r="I18" s="272"/>
    </row>
    <row r="19" customFormat="false" ht="18" hidden="false" customHeight="true" outlineLevel="0" collapsed="false">
      <c r="A19" s="234" t="s">
        <v>201</v>
      </c>
      <c r="B19" s="230" t="s">
        <v>202</v>
      </c>
      <c r="C19" s="231" t="n">
        <v>1583740</v>
      </c>
      <c r="D19" s="231" t="n">
        <v>312713</v>
      </c>
      <c r="E19" s="231" t="n">
        <v>337360</v>
      </c>
      <c r="F19" s="231" t="n">
        <v>193796</v>
      </c>
      <c r="G19" s="231" t="n">
        <v>157162</v>
      </c>
      <c r="H19" s="231" t="n">
        <v>1001031</v>
      </c>
      <c r="I19" s="272"/>
    </row>
    <row r="20" customFormat="false" ht="18" hidden="false" customHeight="true" outlineLevel="0" collapsed="false">
      <c r="A20" s="234" t="s">
        <v>203</v>
      </c>
      <c r="B20" s="230" t="s">
        <v>204</v>
      </c>
      <c r="C20" s="231" t="s">
        <v>191</v>
      </c>
      <c r="D20" s="231" t="n">
        <v>22168</v>
      </c>
      <c r="E20" s="231" t="s">
        <v>191</v>
      </c>
      <c r="F20" s="231" t="n">
        <v>17</v>
      </c>
      <c r="G20" s="231" t="n">
        <v>36</v>
      </c>
      <c r="H20" s="231" t="n">
        <v>22221</v>
      </c>
      <c r="I20" s="272"/>
    </row>
    <row r="21" customFormat="false" ht="18" hidden="false" customHeight="true" outlineLevel="0" collapsed="false">
      <c r="A21" s="234" t="s">
        <v>205</v>
      </c>
      <c r="B21" s="230"/>
      <c r="C21" s="231" t="s">
        <v>191</v>
      </c>
      <c r="D21" s="231" t="s">
        <v>191</v>
      </c>
      <c r="E21" s="231" t="s">
        <v>191</v>
      </c>
      <c r="F21" s="231" t="s">
        <v>191</v>
      </c>
      <c r="G21" s="231" t="s">
        <v>191</v>
      </c>
      <c r="H21" s="231" t="s">
        <v>191</v>
      </c>
      <c r="I21" s="272"/>
    </row>
    <row r="22" customFormat="false" ht="18" hidden="false" customHeight="true" outlineLevel="0" collapsed="false">
      <c r="A22" s="234" t="s">
        <v>206</v>
      </c>
      <c r="B22" s="230" t="s">
        <v>207</v>
      </c>
      <c r="C22" s="231" t="n">
        <v>3150</v>
      </c>
      <c r="D22" s="231" t="s">
        <v>191</v>
      </c>
      <c r="E22" s="231" t="n">
        <v>2700</v>
      </c>
      <c r="F22" s="231" t="n">
        <v>163</v>
      </c>
      <c r="G22" s="231" t="s">
        <v>191</v>
      </c>
      <c r="H22" s="231" t="n">
        <v>2863</v>
      </c>
      <c r="I22" s="272"/>
    </row>
    <row r="23" customFormat="false" ht="30" hidden="false" customHeight="true" outlineLevel="0" collapsed="false">
      <c r="A23" s="234" t="s">
        <v>208</v>
      </c>
      <c r="B23" s="230" t="s">
        <v>209</v>
      </c>
      <c r="C23" s="231" t="s">
        <v>191</v>
      </c>
      <c r="D23" s="231" t="s">
        <v>191</v>
      </c>
      <c r="E23" s="231" t="s">
        <v>191</v>
      </c>
      <c r="F23" s="231" t="s">
        <v>191</v>
      </c>
      <c r="G23" s="231" t="s">
        <v>191</v>
      </c>
      <c r="H23" s="231" t="s">
        <v>191</v>
      </c>
      <c r="I23" s="272"/>
    </row>
    <row r="24" customFormat="false" ht="18" hidden="false" customHeight="true" outlineLevel="0" collapsed="false">
      <c r="A24" s="234" t="s">
        <v>210</v>
      </c>
      <c r="B24" s="230" t="s">
        <v>211</v>
      </c>
      <c r="C24" s="231" t="n">
        <v>185706</v>
      </c>
      <c r="D24" s="231" t="n">
        <v>2293</v>
      </c>
      <c r="E24" s="231" t="n">
        <v>861</v>
      </c>
      <c r="F24" s="231" t="n">
        <v>665</v>
      </c>
      <c r="G24" s="231" t="n">
        <v>36</v>
      </c>
      <c r="H24" s="231" t="n">
        <v>3855</v>
      </c>
      <c r="I24" s="272"/>
    </row>
    <row r="25" customFormat="false" ht="18" hidden="false" customHeight="true" outlineLevel="0" collapsed="false">
      <c r="A25" s="234" t="s">
        <v>212</v>
      </c>
      <c r="B25" s="230" t="s">
        <v>213</v>
      </c>
      <c r="C25" s="231" t="n">
        <v>113879</v>
      </c>
      <c r="D25" s="231" t="n">
        <v>7331507</v>
      </c>
      <c r="E25" s="231" t="n">
        <v>172121</v>
      </c>
      <c r="F25" s="231" t="n">
        <v>96775</v>
      </c>
      <c r="G25" s="231" t="n">
        <v>5138</v>
      </c>
      <c r="H25" s="231" t="n">
        <v>7605541</v>
      </c>
      <c r="I25" s="272"/>
    </row>
    <row r="26" customFormat="false" ht="18" hidden="false" customHeight="true" outlineLevel="0" collapsed="false">
      <c r="A26" s="234" t="s">
        <v>214</v>
      </c>
      <c r="B26" s="230" t="s">
        <v>215</v>
      </c>
      <c r="C26" s="231" t="s">
        <v>191</v>
      </c>
      <c r="D26" s="231" t="s">
        <v>191</v>
      </c>
      <c r="E26" s="231" t="n">
        <v>31</v>
      </c>
      <c r="F26" s="231" t="n">
        <v>842</v>
      </c>
      <c r="G26" s="231" t="n">
        <v>43080</v>
      </c>
      <c r="H26" s="231" t="n">
        <v>43953</v>
      </c>
      <c r="I26" s="272"/>
    </row>
    <row r="27" customFormat="false" ht="18" hidden="false" customHeight="true" outlineLevel="0" collapsed="false">
      <c r="A27" s="229" t="s">
        <v>216</v>
      </c>
      <c r="B27" s="236"/>
      <c r="C27" s="231" t="s">
        <v>191</v>
      </c>
      <c r="D27" s="231" t="s">
        <v>191</v>
      </c>
      <c r="E27" s="231" t="s">
        <v>191</v>
      </c>
      <c r="F27" s="231" t="s">
        <v>191</v>
      </c>
      <c r="G27" s="231" t="s">
        <v>191</v>
      </c>
      <c r="H27" s="231" t="s">
        <v>191</v>
      </c>
      <c r="I27" s="272"/>
    </row>
    <row r="28" customFormat="false" ht="30" hidden="false" customHeight="true" outlineLevel="0" collapsed="false">
      <c r="A28" s="234" t="s">
        <v>217</v>
      </c>
      <c r="B28" s="230" t="s">
        <v>218</v>
      </c>
      <c r="C28" s="231" t="s">
        <v>191</v>
      </c>
      <c r="D28" s="231" t="n">
        <v>2096440</v>
      </c>
      <c r="E28" s="231" t="n">
        <v>2880119</v>
      </c>
      <c r="F28" s="231" t="n">
        <v>37542</v>
      </c>
      <c r="G28" s="231" t="n">
        <v>32644</v>
      </c>
      <c r="H28" s="231" t="n">
        <v>5046745</v>
      </c>
      <c r="I28" s="272"/>
    </row>
    <row r="29" customFormat="false" ht="18" hidden="false" customHeight="true" outlineLevel="0" collapsed="false">
      <c r="A29" s="234" t="s">
        <v>219</v>
      </c>
      <c r="B29" s="230" t="s">
        <v>220</v>
      </c>
      <c r="C29" s="231" t="s">
        <v>191</v>
      </c>
      <c r="D29" s="231" t="n">
        <v>6968</v>
      </c>
      <c r="E29" s="231" t="n">
        <v>1981</v>
      </c>
      <c r="F29" s="231" t="n">
        <v>2048</v>
      </c>
      <c r="G29" s="231" t="s">
        <v>191</v>
      </c>
      <c r="H29" s="231" t="n">
        <v>10997</v>
      </c>
      <c r="I29" s="272"/>
    </row>
    <row r="30" customFormat="false" ht="18" hidden="false" customHeight="true" outlineLevel="0" collapsed="false">
      <c r="A30" s="234" t="s">
        <v>221</v>
      </c>
      <c r="B30" s="230" t="s">
        <v>222</v>
      </c>
      <c r="C30" s="231" t="s">
        <v>191</v>
      </c>
      <c r="D30" s="231" t="s">
        <v>191</v>
      </c>
      <c r="E30" s="231" t="s">
        <v>191</v>
      </c>
      <c r="F30" s="231" t="s">
        <v>191</v>
      </c>
      <c r="G30" s="231" t="s">
        <v>191</v>
      </c>
      <c r="H30" s="231" t="s">
        <v>191</v>
      </c>
      <c r="I30" s="272"/>
    </row>
    <row r="31" customFormat="false" ht="18" hidden="false" customHeight="true" outlineLevel="0" collapsed="false">
      <c r="A31" s="234" t="s">
        <v>223</v>
      </c>
      <c r="B31" s="230" t="s">
        <v>224</v>
      </c>
      <c r="C31" s="231" t="s">
        <v>191</v>
      </c>
      <c r="D31" s="231" t="n">
        <v>1585369</v>
      </c>
      <c r="E31" s="231" t="n">
        <v>379388</v>
      </c>
      <c r="F31" s="231" t="n">
        <v>181812</v>
      </c>
      <c r="G31" s="231" t="n">
        <v>1748</v>
      </c>
      <c r="H31" s="231" t="n">
        <v>2148317</v>
      </c>
      <c r="I31" s="272"/>
    </row>
    <row r="32" customFormat="false" ht="18" hidden="false" customHeight="true" outlineLevel="0" collapsed="false">
      <c r="A32" s="234" t="s">
        <v>225</v>
      </c>
      <c r="B32" s="230" t="s">
        <v>226</v>
      </c>
      <c r="C32" s="231" t="n">
        <v>101838</v>
      </c>
      <c r="D32" s="231" t="n">
        <v>84568</v>
      </c>
      <c r="E32" s="231" t="n">
        <v>87350</v>
      </c>
      <c r="F32" s="231" t="n">
        <v>23971</v>
      </c>
      <c r="G32" s="231" t="n">
        <v>27001</v>
      </c>
      <c r="H32" s="231" t="n">
        <v>222890</v>
      </c>
      <c r="I32" s="272"/>
    </row>
    <row r="33" customFormat="false" ht="30" hidden="false" customHeight="true" outlineLevel="0" collapsed="false">
      <c r="A33" s="229" t="s">
        <v>227</v>
      </c>
      <c r="B33" s="237" t="s">
        <v>228</v>
      </c>
      <c r="C33" s="231" t="n">
        <v>7080</v>
      </c>
      <c r="D33" s="231" t="n">
        <v>6046</v>
      </c>
      <c r="E33" s="231" t="n">
        <v>10141</v>
      </c>
      <c r="F33" s="231" t="s">
        <v>191</v>
      </c>
      <c r="G33" s="231" t="n">
        <v>556</v>
      </c>
      <c r="H33" s="231" t="n">
        <v>16743</v>
      </c>
      <c r="I33" s="272"/>
    </row>
    <row r="34" customFormat="false" ht="18" hidden="false" customHeight="true" outlineLevel="0" collapsed="false">
      <c r="A34" s="229" t="s">
        <v>229</v>
      </c>
      <c r="B34" s="236"/>
      <c r="C34" s="231" t="s">
        <v>191</v>
      </c>
      <c r="D34" s="231" t="s">
        <v>191</v>
      </c>
      <c r="E34" s="231" t="s">
        <v>191</v>
      </c>
      <c r="F34" s="231" t="s">
        <v>191</v>
      </c>
      <c r="G34" s="231" t="s">
        <v>191</v>
      </c>
      <c r="H34" s="231" t="s">
        <v>191</v>
      </c>
      <c r="I34" s="272"/>
    </row>
    <row r="35" customFormat="false" ht="18" hidden="false" customHeight="true" outlineLevel="0" collapsed="false">
      <c r="A35" s="229" t="s">
        <v>230</v>
      </c>
      <c r="B35" s="237" t="s">
        <v>231</v>
      </c>
      <c r="C35" s="231" t="s">
        <v>191</v>
      </c>
      <c r="D35" s="231" t="s">
        <v>191</v>
      </c>
      <c r="E35" s="231" t="s">
        <v>191</v>
      </c>
      <c r="F35" s="231" t="s">
        <v>191</v>
      </c>
      <c r="G35" s="231" t="s">
        <v>191</v>
      </c>
      <c r="H35" s="231" t="s">
        <v>191</v>
      </c>
      <c r="I35" s="272"/>
    </row>
    <row r="36" customFormat="false" ht="18" hidden="false" customHeight="true" outlineLevel="0" collapsed="false">
      <c r="A36" s="234" t="s">
        <v>232</v>
      </c>
      <c r="B36" s="230" t="s">
        <v>233</v>
      </c>
      <c r="C36" s="231" t="n">
        <v>3298702</v>
      </c>
      <c r="D36" s="231" t="n">
        <v>266863</v>
      </c>
      <c r="E36" s="231" t="n">
        <v>138738</v>
      </c>
      <c r="F36" s="231" t="n">
        <v>157050</v>
      </c>
      <c r="G36" s="231" t="n">
        <v>199613</v>
      </c>
      <c r="H36" s="231" t="n">
        <v>762264</v>
      </c>
      <c r="I36" s="272"/>
    </row>
    <row r="37" customFormat="false" ht="18" hidden="false" customHeight="true" outlineLevel="0" collapsed="false">
      <c r="A37" s="238" t="s">
        <v>234</v>
      </c>
      <c r="B37" s="239" t="s">
        <v>235</v>
      </c>
      <c r="C37" s="240" t="s">
        <v>191</v>
      </c>
      <c r="D37" s="240" t="n">
        <v>1294597</v>
      </c>
      <c r="E37" s="240" t="n">
        <v>111598</v>
      </c>
      <c r="F37" s="240" t="s">
        <v>191</v>
      </c>
      <c r="G37" s="240" t="s">
        <v>191</v>
      </c>
      <c r="H37" s="240" t="n">
        <v>1406195</v>
      </c>
      <c r="I37" s="272"/>
    </row>
    <row r="38" customFormat="false" ht="30" hidden="false" customHeight="true" outlineLevel="0" collapsed="false">
      <c r="A38" s="241" t="s">
        <v>236</v>
      </c>
      <c r="B38" s="242" t="s">
        <v>237</v>
      </c>
      <c r="C38" s="226" t="s">
        <v>191</v>
      </c>
      <c r="D38" s="226" t="s">
        <v>191</v>
      </c>
      <c r="E38" s="226" t="s">
        <v>191</v>
      </c>
      <c r="F38" s="226" t="s">
        <v>191</v>
      </c>
      <c r="G38" s="226" t="s">
        <v>191</v>
      </c>
      <c r="H38" s="226" t="s">
        <v>191</v>
      </c>
      <c r="I38" s="272"/>
    </row>
    <row r="39" customFormat="false" ht="18" hidden="false" customHeight="true" outlineLevel="0" collapsed="false">
      <c r="A39" s="229" t="s">
        <v>238</v>
      </c>
      <c r="B39" s="243" t="s">
        <v>239</v>
      </c>
      <c r="C39" s="232" t="n">
        <v>7426842</v>
      </c>
      <c r="D39" s="232" t="n">
        <v>41938</v>
      </c>
      <c r="E39" s="232" t="n">
        <v>203580</v>
      </c>
      <c r="F39" s="232" t="n">
        <v>171615</v>
      </c>
      <c r="G39" s="232" t="n">
        <v>90823</v>
      </c>
      <c r="H39" s="231" t="n">
        <v>507956</v>
      </c>
      <c r="I39" s="272"/>
    </row>
    <row r="40" customFormat="false" ht="18" hidden="false" customHeight="true" outlineLevel="0" collapsed="false">
      <c r="A40" s="234" t="s">
        <v>240</v>
      </c>
      <c r="B40" s="230" t="s">
        <v>241</v>
      </c>
      <c r="C40" s="233" t="s">
        <v>191</v>
      </c>
      <c r="D40" s="233" t="s">
        <v>191</v>
      </c>
      <c r="E40" s="233" t="s">
        <v>191</v>
      </c>
      <c r="F40" s="233" t="s">
        <v>191</v>
      </c>
      <c r="G40" s="233" t="s">
        <v>191</v>
      </c>
      <c r="H40" s="233" t="s">
        <v>191</v>
      </c>
      <c r="I40" s="272"/>
    </row>
    <row r="41" customFormat="false" ht="18" hidden="false" customHeight="true" outlineLevel="0" collapsed="false">
      <c r="A41" s="234" t="s">
        <v>242</v>
      </c>
      <c r="B41" s="230" t="s">
        <v>243</v>
      </c>
      <c r="C41" s="231" t="s">
        <v>191</v>
      </c>
      <c r="D41" s="231" t="s">
        <v>191</v>
      </c>
      <c r="E41" s="231" t="s">
        <v>191</v>
      </c>
      <c r="F41" s="231" t="s">
        <v>191</v>
      </c>
      <c r="G41" s="231" t="s">
        <v>191</v>
      </c>
      <c r="H41" s="231" t="s">
        <v>191</v>
      </c>
      <c r="I41" s="272"/>
    </row>
    <row r="42" customFormat="false" ht="18" hidden="false" customHeight="true" outlineLevel="0" collapsed="false">
      <c r="A42" s="234" t="s">
        <v>244</v>
      </c>
      <c r="B42" s="230" t="s">
        <v>245</v>
      </c>
      <c r="C42" s="231" t="s">
        <v>191</v>
      </c>
      <c r="D42" s="231" t="n">
        <v>147162</v>
      </c>
      <c r="E42" s="231" t="n">
        <v>63065</v>
      </c>
      <c r="F42" s="231" t="n">
        <v>30619</v>
      </c>
      <c r="G42" s="231" t="n">
        <v>9735</v>
      </c>
      <c r="H42" s="231" t="n">
        <v>250581</v>
      </c>
      <c r="I42" s="272"/>
    </row>
    <row r="43" customFormat="false" ht="30" hidden="false" customHeight="true" outlineLevel="0" collapsed="false">
      <c r="A43" s="234" t="s">
        <v>246</v>
      </c>
      <c r="B43" s="230" t="s">
        <v>247</v>
      </c>
      <c r="C43" s="231" t="n">
        <v>10137558</v>
      </c>
      <c r="D43" s="231" t="n">
        <v>410205</v>
      </c>
      <c r="E43" s="231" t="n">
        <v>255545</v>
      </c>
      <c r="F43" s="231" t="n">
        <v>113709</v>
      </c>
      <c r="G43" s="231" t="n">
        <v>10341</v>
      </c>
      <c r="H43" s="231" t="n">
        <v>789800</v>
      </c>
      <c r="I43" s="272"/>
    </row>
    <row r="44" customFormat="false" ht="18" hidden="false" customHeight="true" outlineLevel="0" collapsed="false">
      <c r="A44" s="234" t="s">
        <v>248</v>
      </c>
      <c r="B44" s="230"/>
      <c r="C44" s="231" t="s">
        <v>191</v>
      </c>
      <c r="D44" s="231" t="s">
        <v>191</v>
      </c>
      <c r="E44" s="231" t="s">
        <v>191</v>
      </c>
      <c r="F44" s="231" t="s">
        <v>191</v>
      </c>
      <c r="G44" s="231" t="s">
        <v>191</v>
      </c>
      <c r="H44" s="231" t="s">
        <v>191</v>
      </c>
      <c r="I44" s="272"/>
    </row>
    <row r="45" customFormat="false" ht="18" hidden="false" customHeight="true" outlineLevel="0" collapsed="false">
      <c r="A45" s="234" t="s">
        <v>249</v>
      </c>
      <c r="B45" s="230" t="s">
        <v>250</v>
      </c>
      <c r="C45" s="231" t="n">
        <v>228370</v>
      </c>
      <c r="D45" s="231" t="s">
        <v>191</v>
      </c>
      <c r="E45" s="231" t="n">
        <v>49</v>
      </c>
      <c r="F45" s="231" t="n">
        <v>143</v>
      </c>
      <c r="G45" s="231" t="n">
        <v>54</v>
      </c>
      <c r="H45" s="231" t="n">
        <v>246</v>
      </c>
      <c r="I45" s="272"/>
    </row>
    <row r="46" customFormat="false" ht="18" hidden="false" customHeight="true" outlineLevel="0" collapsed="false">
      <c r="A46" s="234" t="s">
        <v>251</v>
      </c>
      <c r="B46" s="230" t="s">
        <v>252</v>
      </c>
      <c r="C46" s="231" t="n">
        <v>1968572</v>
      </c>
      <c r="D46" s="231" t="s">
        <v>191</v>
      </c>
      <c r="E46" s="231" t="s">
        <v>191</v>
      </c>
      <c r="F46" s="231" t="s">
        <v>191</v>
      </c>
      <c r="G46" s="231" t="s">
        <v>191</v>
      </c>
      <c r="H46" s="231" t="s">
        <v>191</v>
      </c>
      <c r="I46" s="272"/>
    </row>
    <row r="47" customFormat="false" ht="18" hidden="false" customHeight="true" outlineLevel="0" collapsed="false">
      <c r="A47" s="234" t="s">
        <v>253</v>
      </c>
      <c r="B47" s="230" t="s">
        <v>254</v>
      </c>
      <c r="C47" s="231" t="n">
        <v>71180</v>
      </c>
      <c r="D47" s="231" t="n">
        <v>127883</v>
      </c>
      <c r="E47" s="231" t="n">
        <v>20502</v>
      </c>
      <c r="F47" s="231" t="n">
        <v>4801</v>
      </c>
      <c r="G47" s="231" t="n">
        <v>67</v>
      </c>
      <c r="H47" s="231" t="n">
        <v>153253</v>
      </c>
      <c r="I47" s="272"/>
    </row>
    <row r="48" customFormat="false" ht="30" hidden="false" customHeight="true" outlineLevel="0" collapsed="false">
      <c r="A48" s="234" t="s">
        <v>255</v>
      </c>
      <c r="B48" s="230" t="s">
        <v>256</v>
      </c>
      <c r="C48" s="231" t="s">
        <v>191</v>
      </c>
      <c r="D48" s="231" t="s">
        <v>191</v>
      </c>
      <c r="E48" s="231" t="s">
        <v>191</v>
      </c>
      <c r="F48" s="231" t="s">
        <v>191</v>
      </c>
      <c r="G48" s="231" t="s">
        <v>191</v>
      </c>
      <c r="H48" s="231" t="s">
        <v>191</v>
      </c>
      <c r="I48" s="272"/>
    </row>
    <row r="49" customFormat="false" ht="18" hidden="false" customHeight="true" outlineLevel="0" collapsed="false">
      <c r="A49" s="234" t="s">
        <v>257</v>
      </c>
      <c r="B49" s="230" t="s">
        <v>258</v>
      </c>
      <c r="C49" s="231" t="n">
        <v>21030155</v>
      </c>
      <c r="D49" s="231" t="n">
        <v>6261754</v>
      </c>
      <c r="E49" s="231" t="n">
        <v>262230</v>
      </c>
      <c r="F49" s="231" t="n">
        <v>14713</v>
      </c>
      <c r="G49" s="231" t="n">
        <v>70921</v>
      </c>
      <c r="H49" s="231" t="n">
        <v>6609618</v>
      </c>
      <c r="I49" s="272"/>
    </row>
    <row r="50" customFormat="false" ht="18" hidden="false" customHeight="true" outlineLevel="0" collapsed="false">
      <c r="A50" s="234" t="s">
        <v>259</v>
      </c>
      <c r="B50" s="230" t="s">
        <v>260</v>
      </c>
      <c r="C50" s="231" t="s">
        <v>191</v>
      </c>
      <c r="D50" s="231" t="n">
        <v>26</v>
      </c>
      <c r="E50" s="231" t="n">
        <v>91</v>
      </c>
      <c r="F50" s="231" t="n">
        <v>272</v>
      </c>
      <c r="G50" s="231" t="n">
        <v>31</v>
      </c>
      <c r="H50" s="231" t="n">
        <v>420</v>
      </c>
      <c r="I50" s="272"/>
    </row>
    <row r="51" customFormat="false" ht="18" hidden="false" customHeight="true" outlineLevel="0" collapsed="false">
      <c r="A51" s="234" t="s">
        <v>261</v>
      </c>
      <c r="B51" s="230" t="s">
        <v>262</v>
      </c>
      <c r="C51" s="231" t="n">
        <v>11770188</v>
      </c>
      <c r="D51" s="231" t="n">
        <v>195481</v>
      </c>
      <c r="E51" s="231" t="n">
        <v>381233</v>
      </c>
      <c r="F51" s="231" t="n">
        <v>561672</v>
      </c>
      <c r="G51" s="231" t="n">
        <v>743382</v>
      </c>
      <c r="H51" s="231" t="n">
        <v>1881768</v>
      </c>
      <c r="I51" s="272"/>
    </row>
    <row r="52" customFormat="false" ht="18" hidden="false" customHeight="true" outlineLevel="0" collapsed="false">
      <c r="A52" s="234" t="s">
        <v>263</v>
      </c>
      <c r="B52" s="230"/>
      <c r="C52" s="231" t="s">
        <v>191</v>
      </c>
      <c r="D52" s="231" t="s">
        <v>191</v>
      </c>
      <c r="E52" s="231" t="s">
        <v>191</v>
      </c>
      <c r="F52" s="231" t="s">
        <v>191</v>
      </c>
      <c r="G52" s="231" t="s">
        <v>191</v>
      </c>
      <c r="H52" s="231" t="s">
        <v>191</v>
      </c>
      <c r="I52" s="272"/>
    </row>
    <row r="53" customFormat="false" ht="30" hidden="false" customHeight="true" outlineLevel="0" collapsed="false">
      <c r="A53" s="234" t="s">
        <v>264</v>
      </c>
      <c r="B53" s="230"/>
      <c r="C53" s="231" t="s">
        <v>191</v>
      </c>
      <c r="D53" s="231" t="s">
        <v>191</v>
      </c>
      <c r="E53" s="231" t="s">
        <v>191</v>
      </c>
      <c r="F53" s="231" t="s">
        <v>191</v>
      </c>
      <c r="G53" s="231" t="s">
        <v>191</v>
      </c>
      <c r="H53" s="231" t="s">
        <v>191</v>
      </c>
      <c r="I53" s="272"/>
    </row>
    <row r="54" customFormat="false" ht="18" hidden="false" customHeight="true" outlineLevel="0" collapsed="false">
      <c r="A54" s="234" t="s">
        <v>265</v>
      </c>
      <c r="B54" s="230"/>
      <c r="C54" s="231" t="s">
        <v>191</v>
      </c>
      <c r="D54" s="231" t="s">
        <v>191</v>
      </c>
      <c r="E54" s="231" t="s">
        <v>191</v>
      </c>
      <c r="F54" s="231" t="s">
        <v>191</v>
      </c>
      <c r="G54" s="231" t="s">
        <v>191</v>
      </c>
      <c r="H54" s="231" t="s">
        <v>191</v>
      </c>
      <c r="I54" s="272"/>
    </row>
    <row r="55" customFormat="false" ht="18" hidden="false" customHeight="true" outlineLevel="0" collapsed="false">
      <c r="A55" s="234" t="s">
        <v>266</v>
      </c>
      <c r="B55" s="230" t="s">
        <v>267</v>
      </c>
      <c r="C55" s="231" t="s">
        <v>191</v>
      </c>
      <c r="D55" s="231" t="s">
        <v>191</v>
      </c>
      <c r="E55" s="231" t="s">
        <v>191</v>
      </c>
      <c r="F55" s="231" t="n">
        <v>440</v>
      </c>
      <c r="G55" s="231" t="n">
        <v>405</v>
      </c>
      <c r="H55" s="231" t="n">
        <v>845</v>
      </c>
      <c r="I55" s="272"/>
    </row>
    <row r="56" customFormat="false" ht="18" hidden="false" customHeight="true" outlineLevel="0" collapsed="false">
      <c r="A56" s="234" t="s">
        <v>268</v>
      </c>
      <c r="B56" s="230"/>
      <c r="C56" s="231" t="s">
        <v>191</v>
      </c>
      <c r="D56" s="231" t="s">
        <v>191</v>
      </c>
      <c r="E56" s="231" t="s">
        <v>191</v>
      </c>
      <c r="F56" s="231" t="s">
        <v>191</v>
      </c>
      <c r="G56" s="231" t="s">
        <v>191</v>
      </c>
      <c r="H56" s="231" t="s">
        <v>191</v>
      </c>
      <c r="I56" s="272"/>
    </row>
    <row r="57" customFormat="false" ht="18" hidden="false" customHeight="true" outlineLevel="0" collapsed="false">
      <c r="A57" s="234" t="s">
        <v>269</v>
      </c>
      <c r="B57" s="230" t="s">
        <v>270</v>
      </c>
      <c r="C57" s="231" t="s">
        <v>191</v>
      </c>
      <c r="D57" s="231" t="s">
        <v>191</v>
      </c>
      <c r="E57" s="231" t="s">
        <v>191</v>
      </c>
      <c r="F57" s="231" t="s">
        <v>191</v>
      </c>
      <c r="G57" s="231" t="s">
        <v>191</v>
      </c>
      <c r="H57" s="231" t="s">
        <v>191</v>
      </c>
      <c r="I57" s="272"/>
    </row>
    <row r="58" customFormat="false" ht="30" hidden="false" customHeight="true" outlineLevel="0" collapsed="false">
      <c r="A58" s="234" t="s">
        <v>271</v>
      </c>
      <c r="B58" s="230"/>
      <c r="C58" s="231" t="s">
        <v>191</v>
      </c>
      <c r="D58" s="231" t="s">
        <v>191</v>
      </c>
      <c r="E58" s="231" t="s">
        <v>191</v>
      </c>
      <c r="F58" s="231" t="s">
        <v>191</v>
      </c>
      <c r="G58" s="231" t="s">
        <v>191</v>
      </c>
      <c r="H58" s="231" t="s">
        <v>191</v>
      </c>
      <c r="I58" s="272"/>
    </row>
    <row r="59" customFormat="false" ht="18" hidden="false" customHeight="true" outlineLevel="0" collapsed="false">
      <c r="A59" s="234" t="s">
        <v>272</v>
      </c>
      <c r="B59" s="230" t="s">
        <v>273</v>
      </c>
      <c r="C59" s="231" t="s">
        <v>191</v>
      </c>
      <c r="D59" s="231" t="s">
        <v>191</v>
      </c>
      <c r="E59" s="231" t="s">
        <v>191</v>
      </c>
      <c r="F59" s="231" t="s">
        <v>191</v>
      </c>
      <c r="G59" s="231" t="s">
        <v>191</v>
      </c>
      <c r="H59" s="231" t="s">
        <v>191</v>
      </c>
      <c r="I59" s="272"/>
    </row>
    <row r="60" customFormat="false" ht="18" hidden="false" customHeight="true" outlineLevel="0" collapsed="false">
      <c r="A60" s="234" t="s">
        <v>274</v>
      </c>
      <c r="B60" s="230" t="s">
        <v>275</v>
      </c>
      <c r="C60" s="231" t="n">
        <v>6002177</v>
      </c>
      <c r="D60" s="231" t="n">
        <v>524370</v>
      </c>
      <c r="E60" s="231" t="n">
        <v>831275</v>
      </c>
      <c r="F60" s="231" t="n">
        <v>358577</v>
      </c>
      <c r="G60" s="231" t="n">
        <v>312559</v>
      </c>
      <c r="H60" s="231" t="n">
        <v>2026781</v>
      </c>
      <c r="I60" s="272"/>
    </row>
    <row r="61" customFormat="false" ht="18" hidden="false" customHeight="true" outlineLevel="0" collapsed="false">
      <c r="A61" s="234" t="s">
        <v>276</v>
      </c>
      <c r="B61" s="230" t="s">
        <v>277</v>
      </c>
      <c r="C61" s="231" t="n">
        <v>349263</v>
      </c>
      <c r="D61" s="231" t="s">
        <v>191</v>
      </c>
      <c r="E61" s="231" t="s">
        <v>191</v>
      </c>
      <c r="F61" s="231" t="s">
        <v>191</v>
      </c>
      <c r="G61" s="231" t="s">
        <v>191</v>
      </c>
      <c r="H61" s="231" t="s">
        <v>191</v>
      </c>
      <c r="I61" s="272"/>
    </row>
    <row r="62" customFormat="false" ht="18" hidden="false" customHeight="true" outlineLevel="0" collapsed="false">
      <c r="A62" s="245" t="s">
        <v>278</v>
      </c>
      <c r="B62" s="246"/>
      <c r="C62" s="240" t="s">
        <v>191</v>
      </c>
      <c r="D62" s="240" t="s">
        <v>191</v>
      </c>
      <c r="E62" s="240" t="s">
        <v>191</v>
      </c>
      <c r="F62" s="240" t="s">
        <v>191</v>
      </c>
      <c r="G62" s="240" t="s">
        <v>191</v>
      </c>
      <c r="H62" s="240" t="s">
        <v>191</v>
      </c>
      <c r="I62" s="272"/>
    </row>
    <row r="63" customFormat="false" ht="30" hidden="false" customHeight="true" outlineLevel="0" collapsed="false">
      <c r="A63" s="223" t="s">
        <v>279</v>
      </c>
      <c r="B63" s="273"/>
      <c r="C63" s="226" t="s">
        <v>191</v>
      </c>
      <c r="D63" s="226" t="s">
        <v>191</v>
      </c>
      <c r="E63" s="226" t="s">
        <v>191</v>
      </c>
      <c r="F63" s="226" t="s">
        <v>191</v>
      </c>
      <c r="G63" s="226" t="s">
        <v>191</v>
      </c>
      <c r="H63" s="226" t="s">
        <v>191</v>
      </c>
      <c r="I63" s="272"/>
    </row>
    <row r="64" customFormat="false" ht="18" hidden="false" customHeight="true" outlineLevel="0" collapsed="false">
      <c r="A64" s="234" t="s">
        <v>280</v>
      </c>
      <c r="B64" s="230"/>
      <c r="C64" s="233" t="s">
        <v>191</v>
      </c>
      <c r="D64" s="233" t="s">
        <v>191</v>
      </c>
      <c r="E64" s="233" t="s">
        <v>191</v>
      </c>
      <c r="F64" s="233" t="s">
        <v>191</v>
      </c>
      <c r="G64" s="233" t="s">
        <v>191</v>
      </c>
      <c r="H64" s="231" t="s">
        <v>191</v>
      </c>
      <c r="I64" s="272"/>
    </row>
    <row r="65" customFormat="false" ht="18" hidden="false" customHeight="true" outlineLevel="0" collapsed="false">
      <c r="A65" s="234" t="s">
        <v>281</v>
      </c>
      <c r="B65" s="230" t="s">
        <v>282</v>
      </c>
      <c r="C65" s="231" t="s">
        <v>191</v>
      </c>
      <c r="D65" s="231" t="s">
        <v>191</v>
      </c>
      <c r="E65" s="231" t="s">
        <v>191</v>
      </c>
      <c r="F65" s="231" t="s">
        <v>191</v>
      </c>
      <c r="G65" s="231" t="s">
        <v>191</v>
      </c>
      <c r="H65" s="231" t="s">
        <v>191</v>
      </c>
      <c r="I65" s="272"/>
    </row>
    <row r="66" customFormat="false" ht="18" hidden="false" customHeight="true" outlineLevel="0" collapsed="false">
      <c r="A66" s="234" t="s">
        <v>283</v>
      </c>
      <c r="B66" s="230"/>
      <c r="C66" s="231" t="s">
        <v>191</v>
      </c>
      <c r="D66" s="231" t="s">
        <v>191</v>
      </c>
      <c r="E66" s="231" t="s">
        <v>191</v>
      </c>
      <c r="F66" s="231" t="s">
        <v>191</v>
      </c>
      <c r="G66" s="231" t="s">
        <v>191</v>
      </c>
      <c r="H66" s="231" t="s">
        <v>191</v>
      </c>
      <c r="I66" s="272"/>
    </row>
    <row r="67" customFormat="false" ht="18" hidden="false" customHeight="true" outlineLevel="0" collapsed="false">
      <c r="A67" s="234" t="s">
        <v>284</v>
      </c>
      <c r="B67" s="230" t="s">
        <v>285</v>
      </c>
      <c r="C67" s="231" t="s">
        <v>191</v>
      </c>
      <c r="D67" s="231" t="s">
        <v>191</v>
      </c>
      <c r="E67" s="231" t="s">
        <v>191</v>
      </c>
      <c r="F67" s="231" t="s">
        <v>191</v>
      </c>
      <c r="G67" s="231" t="s">
        <v>191</v>
      </c>
      <c r="H67" s="231" t="s">
        <v>191</v>
      </c>
      <c r="I67" s="272"/>
    </row>
    <row r="68" customFormat="false" ht="30" hidden="false" customHeight="true" outlineLevel="0" collapsed="false">
      <c r="A68" s="229" t="s">
        <v>286</v>
      </c>
      <c r="B68" s="236"/>
      <c r="C68" s="231" t="n">
        <v>97852</v>
      </c>
      <c r="D68" s="231" t="s">
        <v>191</v>
      </c>
      <c r="E68" s="231" t="s">
        <v>191</v>
      </c>
      <c r="F68" s="231" t="s">
        <v>191</v>
      </c>
      <c r="G68" s="231" t="s">
        <v>191</v>
      </c>
      <c r="H68" s="231" t="s">
        <v>191</v>
      </c>
      <c r="I68" s="272"/>
    </row>
    <row r="69" customFormat="false" ht="18" hidden="false" customHeight="true" outlineLevel="0" collapsed="false">
      <c r="A69" s="234" t="s">
        <v>287</v>
      </c>
      <c r="B69" s="230" t="s">
        <v>288</v>
      </c>
      <c r="C69" s="231" t="n">
        <v>1645507</v>
      </c>
      <c r="D69" s="231" t="n">
        <v>269512</v>
      </c>
      <c r="E69" s="231" t="n">
        <v>248172</v>
      </c>
      <c r="F69" s="231" t="n">
        <v>116206</v>
      </c>
      <c r="G69" s="231" t="n">
        <v>49249</v>
      </c>
      <c r="H69" s="231" t="n">
        <v>683139</v>
      </c>
      <c r="I69" s="272"/>
    </row>
    <row r="70" customFormat="false" ht="18" hidden="false" customHeight="true" outlineLevel="0" collapsed="false">
      <c r="A70" s="234" t="s">
        <v>289</v>
      </c>
      <c r="B70" s="230" t="s">
        <v>290</v>
      </c>
      <c r="C70" s="231" t="s">
        <v>191</v>
      </c>
      <c r="D70" s="231" t="s">
        <v>191</v>
      </c>
      <c r="E70" s="231" t="s">
        <v>191</v>
      </c>
      <c r="F70" s="231" t="s">
        <v>191</v>
      </c>
      <c r="G70" s="231" t="s">
        <v>191</v>
      </c>
      <c r="H70" s="231" t="s">
        <v>191</v>
      </c>
      <c r="I70" s="272"/>
    </row>
    <row r="71" customFormat="false" ht="18" hidden="false" customHeight="true" outlineLevel="0" collapsed="false">
      <c r="A71" s="234" t="s">
        <v>291</v>
      </c>
      <c r="B71" s="230" t="s">
        <v>292</v>
      </c>
      <c r="C71" s="231" t="n">
        <v>306</v>
      </c>
      <c r="D71" s="231" t="s">
        <v>191</v>
      </c>
      <c r="E71" s="231" t="n">
        <v>-318</v>
      </c>
      <c r="F71" s="231" t="n">
        <v>6</v>
      </c>
      <c r="G71" s="231" t="n">
        <v>3</v>
      </c>
      <c r="H71" s="231" t="n">
        <v>-309</v>
      </c>
      <c r="I71" s="272"/>
    </row>
    <row r="72" customFormat="false" ht="18" hidden="false" customHeight="true" outlineLevel="0" collapsed="false">
      <c r="A72" s="234" t="s">
        <v>293</v>
      </c>
      <c r="B72" s="230" t="s">
        <v>294</v>
      </c>
      <c r="C72" s="231" t="s">
        <v>191</v>
      </c>
      <c r="D72" s="231" t="s">
        <v>191</v>
      </c>
      <c r="E72" s="231" t="s">
        <v>191</v>
      </c>
      <c r="F72" s="231" t="s">
        <v>191</v>
      </c>
      <c r="G72" s="231" t="s">
        <v>191</v>
      </c>
      <c r="H72" s="231" t="s">
        <v>191</v>
      </c>
      <c r="I72" s="272"/>
    </row>
    <row r="73" customFormat="false" ht="30" hidden="false" customHeight="true" outlineLevel="0" collapsed="false">
      <c r="A73" s="234" t="s">
        <v>295</v>
      </c>
      <c r="B73" s="230" t="s">
        <v>296</v>
      </c>
      <c r="C73" s="231" t="n">
        <v>12687</v>
      </c>
      <c r="D73" s="231" t="s">
        <v>191</v>
      </c>
      <c r="E73" s="231" t="n">
        <v>29</v>
      </c>
      <c r="F73" s="231" t="n">
        <v>2867</v>
      </c>
      <c r="G73" s="231" t="n">
        <v>685</v>
      </c>
      <c r="H73" s="231" t="n">
        <v>3581</v>
      </c>
      <c r="I73" s="272"/>
    </row>
    <row r="74" customFormat="false" ht="18" hidden="false" customHeight="true" outlineLevel="0" collapsed="false">
      <c r="A74" s="234" t="s">
        <v>297</v>
      </c>
      <c r="B74" s="230"/>
      <c r="C74" s="231" t="s">
        <v>191</v>
      </c>
      <c r="D74" s="231" t="s">
        <v>191</v>
      </c>
      <c r="E74" s="231" t="s">
        <v>191</v>
      </c>
      <c r="F74" s="231" t="s">
        <v>191</v>
      </c>
      <c r="G74" s="231" t="s">
        <v>191</v>
      </c>
      <c r="H74" s="231" t="s">
        <v>191</v>
      </c>
      <c r="I74" s="272"/>
    </row>
    <row r="75" customFormat="false" ht="18" hidden="false" customHeight="true" outlineLevel="0" collapsed="false">
      <c r="A75" s="234" t="s">
        <v>298</v>
      </c>
      <c r="B75" s="230" t="s">
        <v>299</v>
      </c>
      <c r="C75" s="231" t="n">
        <v>209879</v>
      </c>
      <c r="D75" s="231" t="n">
        <v>436</v>
      </c>
      <c r="E75" s="231" t="n">
        <v>23100</v>
      </c>
      <c r="F75" s="231" t="n">
        <v>119</v>
      </c>
      <c r="G75" s="231" t="n">
        <v>92</v>
      </c>
      <c r="H75" s="231" t="n">
        <v>23747</v>
      </c>
      <c r="I75" s="272"/>
    </row>
    <row r="76" customFormat="false" ht="18" hidden="false" customHeight="true" outlineLevel="0" collapsed="false">
      <c r="A76" s="234" t="s">
        <v>300</v>
      </c>
      <c r="B76" s="230" t="s">
        <v>301</v>
      </c>
      <c r="C76" s="231" t="n">
        <v>379797</v>
      </c>
      <c r="D76" s="231" t="n">
        <v>203672</v>
      </c>
      <c r="E76" s="231" t="n">
        <v>142263</v>
      </c>
      <c r="F76" s="231" t="n">
        <v>86666</v>
      </c>
      <c r="G76" s="231" t="n">
        <v>159419</v>
      </c>
      <c r="H76" s="231" t="n">
        <v>592020</v>
      </c>
      <c r="I76" s="272"/>
    </row>
    <row r="77" customFormat="false" ht="18" hidden="false" customHeight="true" outlineLevel="0" collapsed="false">
      <c r="A77" s="234" t="s">
        <v>302</v>
      </c>
      <c r="B77" s="230" t="s">
        <v>303</v>
      </c>
      <c r="C77" s="231" t="n">
        <v>377783</v>
      </c>
      <c r="D77" s="231" t="n">
        <v>1721</v>
      </c>
      <c r="E77" s="231" t="n">
        <v>461</v>
      </c>
      <c r="F77" s="231" t="n">
        <v>3001</v>
      </c>
      <c r="G77" s="231" t="s">
        <v>191</v>
      </c>
      <c r="H77" s="231" t="n">
        <v>5183</v>
      </c>
      <c r="I77" s="272"/>
    </row>
    <row r="78" customFormat="false" ht="30" hidden="false" customHeight="true" outlineLevel="0" collapsed="false">
      <c r="A78" s="234" t="s">
        <v>304</v>
      </c>
      <c r="B78" s="230"/>
      <c r="C78" s="231" t="s">
        <v>191</v>
      </c>
      <c r="D78" s="231" t="s">
        <v>191</v>
      </c>
      <c r="E78" s="231" t="s">
        <v>191</v>
      </c>
      <c r="F78" s="231" t="s">
        <v>191</v>
      </c>
      <c r="G78" s="231" t="s">
        <v>191</v>
      </c>
      <c r="H78" s="231" t="s">
        <v>191</v>
      </c>
      <c r="I78" s="272"/>
    </row>
    <row r="79" customFormat="false" ht="18" hidden="false" customHeight="true" outlineLevel="0" collapsed="false">
      <c r="A79" s="229" t="s">
        <v>305</v>
      </c>
      <c r="B79" s="236"/>
      <c r="C79" s="231" t="s">
        <v>191</v>
      </c>
      <c r="D79" s="231" t="s">
        <v>191</v>
      </c>
      <c r="E79" s="231" t="s">
        <v>191</v>
      </c>
      <c r="F79" s="231" t="s">
        <v>191</v>
      </c>
      <c r="G79" s="231" t="s">
        <v>191</v>
      </c>
      <c r="H79" s="231" t="s">
        <v>191</v>
      </c>
      <c r="I79" s="272"/>
    </row>
    <row r="80" customFormat="false" ht="18" hidden="false" customHeight="true" outlineLevel="0" collapsed="false">
      <c r="A80" s="234" t="s">
        <v>306</v>
      </c>
      <c r="B80" s="230" t="s">
        <v>307</v>
      </c>
      <c r="C80" s="231" t="s">
        <v>191</v>
      </c>
      <c r="D80" s="231" t="n">
        <v>12</v>
      </c>
      <c r="E80" s="231" t="n">
        <v>7</v>
      </c>
      <c r="F80" s="231" t="n">
        <v>9168</v>
      </c>
      <c r="G80" s="231" t="n">
        <v>65563</v>
      </c>
      <c r="H80" s="231" t="n">
        <v>74750</v>
      </c>
      <c r="I80" s="272"/>
    </row>
    <row r="81" customFormat="false" ht="18" hidden="false" customHeight="true" outlineLevel="0" collapsed="false">
      <c r="A81" s="234"/>
      <c r="B81" s="256"/>
      <c r="C81" s="257"/>
      <c r="D81" s="257"/>
      <c r="E81" s="257"/>
      <c r="F81" s="257"/>
      <c r="G81" s="257"/>
      <c r="H81" s="257"/>
      <c r="I81" s="260"/>
    </row>
    <row r="82" customFormat="false" ht="18" hidden="false" customHeight="true" outlineLevel="0" collapsed="false">
      <c r="A82" s="258" t="s">
        <v>308</v>
      </c>
      <c r="B82" s="249" t="s">
        <v>309</v>
      </c>
      <c r="C82" s="259" t="n">
        <v>76970261</v>
      </c>
      <c r="D82" s="259" t="n">
        <v>21663034</v>
      </c>
      <c r="E82" s="259" t="n">
        <v>7897246</v>
      </c>
      <c r="F82" s="259" t="n">
        <v>2616754</v>
      </c>
      <c r="G82" s="259" t="n">
        <v>2628995</v>
      </c>
      <c r="H82" s="259" t="n">
        <v>34806029</v>
      </c>
    </row>
    <row r="83" customFormat="false" ht="15.5" hidden="false" customHeight="false" outlineLevel="0" collapsed="false">
      <c r="A83" s="191"/>
    </row>
    <row r="84" customFormat="false" ht="15.5" hidden="false" customHeight="false" outlineLevel="0" collapsed="false">
      <c r="A84" s="191"/>
    </row>
  </sheetData>
  <mergeCells count="5">
    <mergeCell ref="A1:G1"/>
    <mergeCell ref="A2:H2"/>
    <mergeCell ref="A4:B4"/>
    <mergeCell ref="A5:B5"/>
    <mergeCell ref="C7:H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H18" activeCellId="0" sqref="H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31.26"/>
    <col collapsed="false" customWidth="true" hidden="false" outlineLevel="0" max="2" min="2" style="62" width="21.63"/>
    <col collapsed="false" customWidth="true" hidden="false" outlineLevel="0" max="3" min="3" style="274" width="17.36"/>
    <col collapsed="false" customWidth="true" hidden="false" outlineLevel="0" max="4" min="4" style="274" width="16.36"/>
    <col collapsed="false" customWidth="true" hidden="false" outlineLevel="0" max="5" min="5" style="274" width="17.9"/>
    <col collapsed="false" customWidth="true" hidden="false" outlineLevel="0" max="6" min="6" style="274" width="17.36"/>
    <col collapsed="false" customWidth="true" hidden="false" outlineLevel="0" max="7" min="7" style="274" width="16.99"/>
    <col collapsed="false" customWidth="true" hidden="false" outlineLevel="0" max="9" min="8" style="274" width="16.36"/>
    <col collapsed="false" customWidth="true" hidden="false" outlineLevel="0" max="12" min="10" style="274" width="14.63"/>
    <col collapsed="false" customWidth="true" hidden="false" outlineLevel="0" max="14" min="13" style="274" width="17.63"/>
    <col collapsed="false" customWidth="false" hidden="false" outlineLevel="0" max="257" min="15" style="260" width="8.99"/>
  </cols>
  <sheetData>
    <row r="1" s="277" customFormat="true" ht="45.75" hidden="false" customHeight="true" outlineLevel="0" collapsed="false">
      <c r="A1" s="275" t="s">
        <v>35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6" t="s">
        <v>351</v>
      </c>
    </row>
    <row r="2" s="277" customFormat="true" ht="45.75" hidden="false" customHeight="true" outlineLevel="0" collapsed="false">
      <c r="A2" s="275" t="s">
        <v>171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61"/>
    </row>
    <row r="3" customFormat="false" ht="7.5" hidden="false" customHeight="true" outlineLevel="0" collapsed="false">
      <c r="A3" s="278"/>
      <c r="B3" s="278"/>
      <c r="C3" s="279"/>
      <c r="O3" s="62"/>
    </row>
    <row r="4" s="281" customFormat="true" ht="37.5" hidden="false" customHeight="true" outlineLevel="0" collapsed="false">
      <c r="A4" s="280" t="s">
        <v>172</v>
      </c>
      <c r="B4" s="280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62"/>
    </row>
    <row r="5" s="281" customFormat="true" ht="37.5" hidden="false" customHeight="true" outlineLevel="0" collapsed="false">
      <c r="A5" s="280" t="s">
        <v>173</v>
      </c>
      <c r="B5" s="280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62"/>
    </row>
    <row r="6" customFormat="false" ht="13" hidden="false" customHeight="true" outlineLevel="0" collapsed="false">
      <c r="A6" s="282"/>
      <c r="B6" s="282"/>
      <c r="O6" s="282"/>
    </row>
    <row r="7" s="222" customFormat="true" ht="40" hidden="false" customHeight="true" outlineLevel="0" collapsed="false">
      <c r="A7" s="283"/>
      <c r="B7" s="284"/>
      <c r="C7" s="285" t="s">
        <v>352</v>
      </c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85"/>
    </row>
    <row r="8" s="222" customFormat="true" ht="34" hidden="false" customHeight="true" outlineLevel="0" collapsed="false">
      <c r="A8" s="286"/>
      <c r="B8" s="287"/>
      <c r="C8" s="288" t="s">
        <v>353</v>
      </c>
      <c r="D8" s="288"/>
      <c r="E8" s="288" t="s">
        <v>354</v>
      </c>
      <c r="F8" s="288"/>
      <c r="G8" s="288" t="s">
        <v>355</v>
      </c>
      <c r="H8" s="288"/>
      <c r="I8" s="288" t="s">
        <v>356</v>
      </c>
      <c r="J8" s="288"/>
      <c r="K8" s="288" t="s">
        <v>357</v>
      </c>
      <c r="L8" s="288"/>
      <c r="M8" s="288" t="s">
        <v>358</v>
      </c>
      <c r="N8" s="288"/>
      <c r="O8" s="85"/>
    </row>
    <row r="9" s="222" customFormat="true" ht="34" hidden="false" customHeight="true" outlineLevel="0" collapsed="false">
      <c r="A9" s="286"/>
      <c r="B9" s="287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85"/>
    </row>
    <row r="10" s="222" customFormat="true" ht="34" hidden="false" customHeight="true" outlineLevel="0" collapsed="false">
      <c r="A10" s="286"/>
      <c r="B10" s="289"/>
      <c r="C10" s="290" t="s">
        <v>181</v>
      </c>
      <c r="D10" s="291" t="s">
        <v>182</v>
      </c>
      <c r="E10" s="290" t="s">
        <v>181</v>
      </c>
      <c r="F10" s="291" t="s">
        <v>182</v>
      </c>
      <c r="G10" s="290" t="s">
        <v>181</v>
      </c>
      <c r="H10" s="291" t="s">
        <v>182</v>
      </c>
      <c r="I10" s="290" t="s">
        <v>181</v>
      </c>
      <c r="J10" s="291" t="s">
        <v>182</v>
      </c>
      <c r="K10" s="290" t="s">
        <v>181</v>
      </c>
      <c r="L10" s="291" t="s">
        <v>182</v>
      </c>
      <c r="M10" s="292" t="s">
        <v>181</v>
      </c>
      <c r="N10" s="293" t="s">
        <v>182</v>
      </c>
      <c r="O10" s="85"/>
    </row>
    <row r="11" s="222" customFormat="true" ht="16.5" hidden="false" customHeight="true" outlineLevel="0" collapsed="false">
      <c r="A11" s="286"/>
      <c r="B11" s="289"/>
      <c r="C11" s="294" t="s">
        <v>183</v>
      </c>
      <c r="D11" s="294" t="s">
        <v>184</v>
      </c>
      <c r="E11" s="294" t="s">
        <v>183</v>
      </c>
      <c r="F11" s="294" t="s">
        <v>184</v>
      </c>
      <c r="G11" s="294" t="s">
        <v>183</v>
      </c>
      <c r="H11" s="294" t="s">
        <v>184</v>
      </c>
      <c r="I11" s="294" t="s">
        <v>183</v>
      </c>
      <c r="J11" s="294" t="s">
        <v>184</v>
      </c>
      <c r="K11" s="294" t="s">
        <v>183</v>
      </c>
      <c r="L11" s="294" t="s">
        <v>184</v>
      </c>
      <c r="M11" s="294" t="s">
        <v>183</v>
      </c>
      <c r="N11" s="295" t="s">
        <v>184</v>
      </c>
      <c r="O11" s="85"/>
    </row>
    <row r="12" s="222" customFormat="true" ht="16.5" hidden="false" customHeight="true" outlineLevel="0" collapsed="false">
      <c r="A12" s="286"/>
      <c r="B12" s="289"/>
      <c r="C12" s="294" t="s">
        <v>185</v>
      </c>
      <c r="D12" s="294" t="s">
        <v>185</v>
      </c>
      <c r="E12" s="294" t="s">
        <v>185</v>
      </c>
      <c r="F12" s="294" t="s">
        <v>185</v>
      </c>
      <c r="G12" s="294" t="s">
        <v>185</v>
      </c>
      <c r="H12" s="294" t="s">
        <v>185</v>
      </c>
      <c r="I12" s="294" t="s">
        <v>185</v>
      </c>
      <c r="J12" s="294" t="s">
        <v>185</v>
      </c>
      <c r="K12" s="294" t="s">
        <v>185</v>
      </c>
      <c r="L12" s="294" t="s">
        <v>185</v>
      </c>
      <c r="M12" s="294" t="s">
        <v>185</v>
      </c>
      <c r="N12" s="295" t="s">
        <v>185</v>
      </c>
      <c r="O12" s="85"/>
    </row>
    <row r="13" s="222" customFormat="true" ht="34" hidden="false" customHeight="true" outlineLevel="0" collapsed="false">
      <c r="A13" s="296" t="s">
        <v>186</v>
      </c>
      <c r="B13" s="297" t="s">
        <v>187</v>
      </c>
      <c r="C13" s="298" t="s">
        <v>188</v>
      </c>
      <c r="D13" s="298" t="s">
        <v>188</v>
      </c>
      <c r="E13" s="298" t="s">
        <v>188</v>
      </c>
      <c r="F13" s="298" t="s">
        <v>188</v>
      </c>
      <c r="G13" s="298" t="s">
        <v>188</v>
      </c>
      <c r="H13" s="298" t="s">
        <v>188</v>
      </c>
      <c r="I13" s="298" t="s">
        <v>188</v>
      </c>
      <c r="J13" s="298" t="s">
        <v>188</v>
      </c>
      <c r="K13" s="298" t="s">
        <v>188</v>
      </c>
      <c r="L13" s="298" t="s">
        <v>188</v>
      </c>
      <c r="M13" s="298" t="s">
        <v>188</v>
      </c>
      <c r="N13" s="298" t="s">
        <v>188</v>
      </c>
    </row>
    <row r="14" customFormat="false" ht="30" hidden="false" customHeight="true" outlineLevel="0" collapsed="false">
      <c r="A14" s="299" t="s">
        <v>189</v>
      </c>
      <c r="B14" s="300" t="s">
        <v>190</v>
      </c>
      <c r="C14" s="225" t="s">
        <v>191</v>
      </c>
      <c r="D14" s="231" t="s">
        <v>191</v>
      </c>
      <c r="E14" s="231" t="s">
        <v>191</v>
      </c>
      <c r="F14" s="231" t="s">
        <v>191</v>
      </c>
      <c r="G14" s="231" t="s">
        <v>191</v>
      </c>
      <c r="H14" s="231" t="s">
        <v>191</v>
      </c>
      <c r="I14" s="231" t="s">
        <v>191</v>
      </c>
      <c r="J14" s="231" t="s">
        <v>191</v>
      </c>
      <c r="K14" s="231" t="s">
        <v>191</v>
      </c>
      <c r="L14" s="231" t="s">
        <v>191</v>
      </c>
      <c r="M14" s="231" t="s">
        <v>191</v>
      </c>
      <c r="N14" s="225" t="s">
        <v>191</v>
      </c>
      <c r="O14" s="62"/>
    </row>
    <row r="15" customFormat="false" ht="18" hidden="false" customHeight="true" outlineLevel="0" collapsed="false">
      <c r="A15" s="301" t="s">
        <v>192</v>
      </c>
      <c r="B15" s="302" t="s">
        <v>193</v>
      </c>
      <c r="C15" s="231" t="s">
        <v>191</v>
      </c>
      <c r="D15" s="231" t="s">
        <v>191</v>
      </c>
      <c r="E15" s="231" t="s">
        <v>191</v>
      </c>
      <c r="F15" s="231" t="s">
        <v>191</v>
      </c>
      <c r="G15" s="231" t="s">
        <v>191</v>
      </c>
      <c r="H15" s="231" t="s">
        <v>191</v>
      </c>
      <c r="I15" s="231" t="s">
        <v>191</v>
      </c>
      <c r="J15" s="231" t="s">
        <v>191</v>
      </c>
      <c r="K15" s="231" t="s">
        <v>191</v>
      </c>
      <c r="L15" s="231" t="s">
        <v>191</v>
      </c>
      <c r="M15" s="231" t="s">
        <v>191</v>
      </c>
      <c r="N15" s="231" t="s">
        <v>191</v>
      </c>
      <c r="O15" s="62"/>
    </row>
    <row r="16" customFormat="false" ht="18" hidden="false" customHeight="true" outlineLevel="0" collapsed="false">
      <c r="A16" s="303" t="s">
        <v>194</v>
      </c>
      <c r="B16" s="302" t="s">
        <v>195</v>
      </c>
      <c r="C16" s="231" t="n">
        <v>6406442</v>
      </c>
      <c r="D16" s="231" t="n">
        <v>2514646</v>
      </c>
      <c r="E16" s="231" t="n">
        <v>2914303</v>
      </c>
      <c r="F16" s="231" t="n">
        <v>271075</v>
      </c>
      <c r="G16" s="231" t="n">
        <v>647305</v>
      </c>
      <c r="H16" s="231" t="n">
        <v>123225</v>
      </c>
      <c r="I16" s="231" t="s">
        <v>191</v>
      </c>
      <c r="J16" s="231" t="n">
        <v>89</v>
      </c>
      <c r="K16" s="231" t="s">
        <v>191</v>
      </c>
      <c r="L16" s="231" t="s">
        <v>191</v>
      </c>
      <c r="M16" s="231" t="n">
        <v>9968050</v>
      </c>
      <c r="N16" s="231" t="n">
        <v>2909035</v>
      </c>
      <c r="O16" s="62"/>
    </row>
    <row r="17" customFormat="false" ht="18" hidden="false" customHeight="true" outlineLevel="0" collapsed="false">
      <c r="A17" s="303" t="s">
        <v>196</v>
      </c>
      <c r="B17" s="302"/>
      <c r="C17" s="231" t="s">
        <v>191</v>
      </c>
      <c r="D17" s="231" t="s">
        <v>191</v>
      </c>
      <c r="E17" s="231" t="s">
        <v>191</v>
      </c>
      <c r="F17" s="231" t="s">
        <v>191</v>
      </c>
      <c r="G17" s="231" t="s">
        <v>191</v>
      </c>
      <c r="H17" s="231" t="s">
        <v>191</v>
      </c>
      <c r="I17" s="231" t="s">
        <v>191</v>
      </c>
      <c r="J17" s="231" t="s">
        <v>191</v>
      </c>
      <c r="K17" s="231" t="s">
        <v>191</v>
      </c>
      <c r="L17" s="231" t="s">
        <v>191</v>
      </c>
      <c r="M17" s="231" t="s">
        <v>191</v>
      </c>
      <c r="N17" s="231" t="s">
        <v>191</v>
      </c>
      <c r="O17" s="62"/>
    </row>
    <row r="18" customFormat="false" ht="18" hidden="false" customHeight="true" outlineLevel="0" collapsed="false">
      <c r="A18" s="303" t="s">
        <v>197</v>
      </c>
      <c r="B18" s="302" t="s">
        <v>198</v>
      </c>
      <c r="C18" s="231" t="s">
        <v>191</v>
      </c>
      <c r="D18" s="231" t="s">
        <v>191</v>
      </c>
      <c r="E18" s="231" t="s">
        <v>191</v>
      </c>
      <c r="F18" s="231" t="s">
        <v>191</v>
      </c>
      <c r="G18" s="231" t="s">
        <v>191</v>
      </c>
      <c r="H18" s="231" t="s">
        <v>191</v>
      </c>
      <c r="I18" s="231" t="s">
        <v>191</v>
      </c>
      <c r="J18" s="231" t="s">
        <v>191</v>
      </c>
      <c r="K18" s="231" t="s">
        <v>191</v>
      </c>
      <c r="L18" s="231" t="s">
        <v>191</v>
      </c>
      <c r="M18" s="231" t="s">
        <v>191</v>
      </c>
      <c r="N18" s="231" t="s">
        <v>191</v>
      </c>
      <c r="O18" s="62"/>
    </row>
    <row r="19" customFormat="false" ht="30" hidden="false" customHeight="true" outlineLevel="0" collapsed="false">
      <c r="A19" s="303" t="s">
        <v>199</v>
      </c>
      <c r="B19" s="302" t="s">
        <v>200</v>
      </c>
      <c r="C19" s="231" t="s">
        <v>191</v>
      </c>
      <c r="D19" s="231" t="s">
        <v>191</v>
      </c>
      <c r="E19" s="231" t="s">
        <v>191</v>
      </c>
      <c r="F19" s="231" t="s">
        <v>191</v>
      </c>
      <c r="G19" s="231" t="s">
        <v>191</v>
      </c>
      <c r="H19" s="231" t="s">
        <v>191</v>
      </c>
      <c r="I19" s="231" t="s">
        <v>191</v>
      </c>
      <c r="J19" s="231" t="s">
        <v>191</v>
      </c>
      <c r="K19" s="231" t="s">
        <v>191</v>
      </c>
      <c r="L19" s="231" t="s">
        <v>191</v>
      </c>
      <c r="M19" s="231" t="s">
        <v>191</v>
      </c>
      <c r="N19" s="231" t="s">
        <v>191</v>
      </c>
      <c r="O19" s="62"/>
    </row>
    <row r="20" customFormat="false" ht="18" hidden="false" customHeight="true" outlineLevel="0" collapsed="false">
      <c r="A20" s="303" t="s">
        <v>201</v>
      </c>
      <c r="B20" s="302" t="s">
        <v>202</v>
      </c>
      <c r="C20" s="231" t="n">
        <v>956258</v>
      </c>
      <c r="D20" s="231" t="n">
        <v>715299</v>
      </c>
      <c r="E20" s="231" t="s">
        <v>191</v>
      </c>
      <c r="F20" s="231" t="s">
        <v>191</v>
      </c>
      <c r="G20" s="231" t="n">
        <v>627482</v>
      </c>
      <c r="H20" s="231" t="n">
        <v>285732</v>
      </c>
      <c r="I20" s="231" t="s">
        <v>191</v>
      </c>
      <c r="J20" s="231" t="s">
        <v>191</v>
      </c>
      <c r="K20" s="231" t="s">
        <v>191</v>
      </c>
      <c r="L20" s="231" t="s">
        <v>191</v>
      </c>
      <c r="M20" s="231" t="n">
        <v>1583740</v>
      </c>
      <c r="N20" s="231" t="n">
        <v>1001031</v>
      </c>
      <c r="O20" s="62"/>
    </row>
    <row r="21" customFormat="false" ht="18" hidden="false" customHeight="true" outlineLevel="0" collapsed="false">
      <c r="A21" s="303" t="s">
        <v>203</v>
      </c>
      <c r="B21" s="302" t="s">
        <v>204</v>
      </c>
      <c r="C21" s="231" t="s">
        <v>191</v>
      </c>
      <c r="D21" s="231" t="n">
        <v>22221</v>
      </c>
      <c r="E21" s="231" t="s">
        <v>191</v>
      </c>
      <c r="F21" s="231" t="s">
        <v>191</v>
      </c>
      <c r="G21" s="231" t="s">
        <v>191</v>
      </c>
      <c r="H21" s="231" t="s">
        <v>191</v>
      </c>
      <c r="I21" s="231" t="s">
        <v>191</v>
      </c>
      <c r="J21" s="231" t="s">
        <v>191</v>
      </c>
      <c r="K21" s="231" t="s">
        <v>191</v>
      </c>
      <c r="L21" s="231" t="s">
        <v>191</v>
      </c>
      <c r="M21" s="231" t="s">
        <v>191</v>
      </c>
      <c r="N21" s="231" t="n">
        <v>22221</v>
      </c>
      <c r="O21" s="62"/>
    </row>
    <row r="22" customFormat="false" ht="18" hidden="false" customHeight="true" outlineLevel="0" collapsed="false">
      <c r="A22" s="303" t="s">
        <v>205</v>
      </c>
      <c r="B22" s="302"/>
      <c r="C22" s="231" t="s">
        <v>191</v>
      </c>
      <c r="D22" s="231" t="s">
        <v>191</v>
      </c>
      <c r="E22" s="231" t="s">
        <v>191</v>
      </c>
      <c r="F22" s="231" t="s">
        <v>191</v>
      </c>
      <c r="G22" s="231" t="s">
        <v>191</v>
      </c>
      <c r="H22" s="231" t="s">
        <v>191</v>
      </c>
      <c r="I22" s="231" t="s">
        <v>191</v>
      </c>
      <c r="J22" s="231" t="s">
        <v>191</v>
      </c>
      <c r="K22" s="231" t="s">
        <v>191</v>
      </c>
      <c r="L22" s="231" t="s">
        <v>191</v>
      </c>
      <c r="M22" s="231" t="s">
        <v>191</v>
      </c>
      <c r="N22" s="231" t="s">
        <v>191</v>
      </c>
      <c r="O22" s="62"/>
    </row>
    <row r="23" customFormat="false" ht="18" hidden="false" customHeight="true" outlineLevel="0" collapsed="false">
      <c r="A23" s="303" t="s">
        <v>206</v>
      </c>
      <c r="B23" s="302" t="s">
        <v>207</v>
      </c>
      <c r="C23" s="231" t="n">
        <v>3150</v>
      </c>
      <c r="D23" s="231" t="n">
        <v>2863</v>
      </c>
      <c r="E23" s="231" t="s">
        <v>191</v>
      </c>
      <c r="F23" s="231" t="s">
        <v>191</v>
      </c>
      <c r="G23" s="231" t="s">
        <v>191</v>
      </c>
      <c r="H23" s="231" t="s">
        <v>191</v>
      </c>
      <c r="I23" s="231" t="s">
        <v>191</v>
      </c>
      <c r="J23" s="231" t="s">
        <v>191</v>
      </c>
      <c r="K23" s="231" t="s">
        <v>191</v>
      </c>
      <c r="L23" s="231" t="s">
        <v>191</v>
      </c>
      <c r="M23" s="231" t="n">
        <v>3150</v>
      </c>
      <c r="N23" s="231" t="n">
        <v>2863</v>
      </c>
      <c r="O23" s="62"/>
    </row>
    <row r="24" customFormat="false" ht="30" hidden="false" customHeight="true" outlineLevel="0" collapsed="false">
      <c r="A24" s="303" t="s">
        <v>208</v>
      </c>
      <c r="B24" s="302" t="s">
        <v>209</v>
      </c>
      <c r="C24" s="231" t="s">
        <v>191</v>
      </c>
      <c r="D24" s="231" t="s">
        <v>191</v>
      </c>
      <c r="E24" s="231" t="s">
        <v>191</v>
      </c>
      <c r="F24" s="231" t="s">
        <v>191</v>
      </c>
      <c r="G24" s="231" t="s">
        <v>191</v>
      </c>
      <c r="H24" s="231" t="s">
        <v>191</v>
      </c>
      <c r="I24" s="231" t="s">
        <v>191</v>
      </c>
      <c r="J24" s="231" t="s">
        <v>191</v>
      </c>
      <c r="K24" s="231" t="s">
        <v>191</v>
      </c>
      <c r="L24" s="231" t="s">
        <v>191</v>
      </c>
      <c r="M24" s="231" t="s">
        <v>191</v>
      </c>
      <c r="N24" s="231" t="s">
        <v>191</v>
      </c>
      <c r="O24" s="62"/>
    </row>
    <row r="25" customFormat="false" ht="18" hidden="false" customHeight="true" outlineLevel="0" collapsed="false">
      <c r="A25" s="303" t="s">
        <v>210</v>
      </c>
      <c r="B25" s="302" t="s">
        <v>211</v>
      </c>
      <c r="C25" s="231" t="s">
        <v>191</v>
      </c>
      <c r="D25" s="231" t="s">
        <v>191</v>
      </c>
      <c r="E25" s="231" t="s">
        <v>191</v>
      </c>
      <c r="F25" s="231" t="s">
        <v>191</v>
      </c>
      <c r="G25" s="231" t="s">
        <v>191</v>
      </c>
      <c r="H25" s="231" t="s">
        <v>191</v>
      </c>
      <c r="I25" s="231" t="n">
        <v>185706</v>
      </c>
      <c r="J25" s="231" t="n">
        <v>3855</v>
      </c>
      <c r="K25" s="231" t="s">
        <v>191</v>
      </c>
      <c r="L25" s="231" t="s">
        <v>191</v>
      </c>
      <c r="M25" s="231" t="n">
        <v>185706</v>
      </c>
      <c r="N25" s="231" t="n">
        <v>3855</v>
      </c>
      <c r="O25" s="62"/>
    </row>
    <row r="26" customFormat="false" ht="18" hidden="false" customHeight="true" outlineLevel="0" collapsed="false">
      <c r="A26" s="303" t="s">
        <v>212</v>
      </c>
      <c r="B26" s="302" t="s">
        <v>213</v>
      </c>
      <c r="C26" s="231" t="n">
        <v>36744</v>
      </c>
      <c r="D26" s="231" t="n">
        <v>995601</v>
      </c>
      <c r="E26" s="231" t="n">
        <v>15631</v>
      </c>
      <c r="F26" s="231" t="n">
        <v>4592463</v>
      </c>
      <c r="G26" s="231" t="n">
        <v>22474</v>
      </c>
      <c r="H26" s="231" t="n">
        <v>1636359</v>
      </c>
      <c r="I26" s="231" t="n">
        <v>39030</v>
      </c>
      <c r="J26" s="231" t="n">
        <v>381118</v>
      </c>
      <c r="K26" s="231" t="s">
        <v>191</v>
      </c>
      <c r="L26" s="231" t="s">
        <v>191</v>
      </c>
      <c r="M26" s="231" t="n">
        <v>113879</v>
      </c>
      <c r="N26" s="231" t="n">
        <v>7605541</v>
      </c>
      <c r="O26" s="62"/>
    </row>
    <row r="27" customFormat="false" ht="18" hidden="false" customHeight="true" outlineLevel="0" collapsed="false">
      <c r="A27" s="303" t="s">
        <v>214</v>
      </c>
      <c r="B27" s="302" t="s">
        <v>215</v>
      </c>
      <c r="C27" s="231" t="s">
        <v>191</v>
      </c>
      <c r="D27" s="231" t="s">
        <v>191</v>
      </c>
      <c r="E27" s="231" t="s">
        <v>191</v>
      </c>
      <c r="F27" s="231" t="s">
        <v>191</v>
      </c>
      <c r="G27" s="231" t="s">
        <v>191</v>
      </c>
      <c r="H27" s="231" t="s">
        <v>191</v>
      </c>
      <c r="I27" s="231" t="s">
        <v>191</v>
      </c>
      <c r="J27" s="231" t="n">
        <v>43953</v>
      </c>
      <c r="K27" s="231" t="s">
        <v>191</v>
      </c>
      <c r="L27" s="231" t="s">
        <v>191</v>
      </c>
      <c r="M27" s="231" t="s">
        <v>191</v>
      </c>
      <c r="N27" s="231" t="n">
        <v>43953</v>
      </c>
      <c r="O27" s="62"/>
    </row>
    <row r="28" customFormat="false" ht="18" hidden="false" customHeight="true" outlineLevel="0" collapsed="false">
      <c r="A28" s="301" t="s">
        <v>216</v>
      </c>
      <c r="B28" s="304"/>
      <c r="C28" s="231" t="s">
        <v>191</v>
      </c>
      <c r="D28" s="231" t="s">
        <v>191</v>
      </c>
      <c r="E28" s="231" t="s">
        <v>191</v>
      </c>
      <c r="F28" s="231" t="s">
        <v>191</v>
      </c>
      <c r="G28" s="231" t="s">
        <v>191</v>
      </c>
      <c r="H28" s="231" t="s">
        <v>191</v>
      </c>
      <c r="I28" s="231" t="s">
        <v>191</v>
      </c>
      <c r="J28" s="231" t="s">
        <v>191</v>
      </c>
      <c r="K28" s="231" t="s">
        <v>191</v>
      </c>
      <c r="L28" s="231" t="s">
        <v>191</v>
      </c>
      <c r="M28" s="231" t="s">
        <v>191</v>
      </c>
      <c r="N28" s="231" t="s">
        <v>191</v>
      </c>
      <c r="O28" s="62"/>
    </row>
    <row r="29" customFormat="false" ht="30" hidden="false" customHeight="true" outlineLevel="0" collapsed="false">
      <c r="A29" s="303" t="s">
        <v>217</v>
      </c>
      <c r="B29" s="302" t="s">
        <v>218</v>
      </c>
      <c r="C29" s="231" t="s">
        <v>191</v>
      </c>
      <c r="D29" s="231" t="n">
        <v>477678</v>
      </c>
      <c r="E29" s="231" t="s">
        <v>191</v>
      </c>
      <c r="F29" s="231" t="n">
        <v>3560996</v>
      </c>
      <c r="G29" s="231" t="s">
        <v>191</v>
      </c>
      <c r="H29" s="231" t="n">
        <v>1007911</v>
      </c>
      <c r="I29" s="231" t="s">
        <v>191</v>
      </c>
      <c r="J29" s="231" t="n">
        <v>160</v>
      </c>
      <c r="K29" s="231" t="s">
        <v>191</v>
      </c>
      <c r="L29" s="231" t="s">
        <v>191</v>
      </c>
      <c r="M29" s="231" t="s">
        <v>191</v>
      </c>
      <c r="N29" s="231" t="n">
        <v>5046745</v>
      </c>
      <c r="O29" s="62"/>
    </row>
    <row r="30" customFormat="false" ht="18" hidden="false" customHeight="true" outlineLevel="0" collapsed="false">
      <c r="A30" s="303" t="s">
        <v>219</v>
      </c>
      <c r="B30" s="302" t="s">
        <v>220</v>
      </c>
      <c r="C30" s="231" t="s">
        <v>191</v>
      </c>
      <c r="D30" s="231" t="s">
        <v>191</v>
      </c>
      <c r="E30" s="231" t="s">
        <v>191</v>
      </c>
      <c r="F30" s="231" t="s">
        <v>191</v>
      </c>
      <c r="G30" s="231" t="s">
        <v>191</v>
      </c>
      <c r="H30" s="231" t="n">
        <v>9169</v>
      </c>
      <c r="I30" s="231" t="s">
        <v>191</v>
      </c>
      <c r="J30" s="231" t="n">
        <v>1828</v>
      </c>
      <c r="K30" s="231" t="s">
        <v>191</v>
      </c>
      <c r="L30" s="231" t="s">
        <v>191</v>
      </c>
      <c r="M30" s="231" t="s">
        <v>191</v>
      </c>
      <c r="N30" s="231" t="n">
        <v>10997</v>
      </c>
      <c r="O30" s="62"/>
    </row>
    <row r="31" customFormat="false" ht="18" hidden="false" customHeight="true" outlineLevel="0" collapsed="false">
      <c r="A31" s="303" t="s">
        <v>221</v>
      </c>
      <c r="B31" s="302" t="s">
        <v>222</v>
      </c>
      <c r="C31" s="231" t="s">
        <v>191</v>
      </c>
      <c r="D31" s="231" t="s">
        <v>191</v>
      </c>
      <c r="E31" s="231" t="s">
        <v>191</v>
      </c>
      <c r="F31" s="231" t="s">
        <v>191</v>
      </c>
      <c r="G31" s="231" t="s">
        <v>191</v>
      </c>
      <c r="H31" s="231" t="s">
        <v>191</v>
      </c>
      <c r="I31" s="231" t="s">
        <v>191</v>
      </c>
      <c r="J31" s="231" t="s">
        <v>191</v>
      </c>
      <c r="K31" s="231" t="s">
        <v>191</v>
      </c>
      <c r="L31" s="231" t="s">
        <v>191</v>
      </c>
      <c r="M31" s="231" t="s">
        <v>191</v>
      </c>
      <c r="N31" s="231" t="s">
        <v>191</v>
      </c>
      <c r="O31" s="62"/>
    </row>
    <row r="32" customFormat="false" ht="18" hidden="false" customHeight="true" outlineLevel="0" collapsed="false">
      <c r="A32" s="303" t="s">
        <v>223</v>
      </c>
      <c r="B32" s="302" t="s">
        <v>224</v>
      </c>
      <c r="C32" s="231" t="s">
        <v>191</v>
      </c>
      <c r="D32" s="231" t="n">
        <v>301293</v>
      </c>
      <c r="E32" s="231" t="s">
        <v>191</v>
      </c>
      <c r="F32" s="231" t="n">
        <v>372163</v>
      </c>
      <c r="G32" s="231" t="s">
        <v>191</v>
      </c>
      <c r="H32" s="231" t="n">
        <v>1469763</v>
      </c>
      <c r="I32" s="231" t="s">
        <v>191</v>
      </c>
      <c r="J32" s="231" t="n">
        <v>5098</v>
      </c>
      <c r="K32" s="231" t="s">
        <v>191</v>
      </c>
      <c r="L32" s="231" t="s">
        <v>191</v>
      </c>
      <c r="M32" s="231" t="s">
        <v>191</v>
      </c>
      <c r="N32" s="231" t="n">
        <v>2148317</v>
      </c>
      <c r="O32" s="62"/>
    </row>
    <row r="33" customFormat="false" ht="18" hidden="false" customHeight="true" outlineLevel="0" collapsed="false">
      <c r="A33" s="303" t="s">
        <v>225</v>
      </c>
      <c r="B33" s="302" t="s">
        <v>226</v>
      </c>
      <c r="C33" s="231" t="n">
        <v>80128</v>
      </c>
      <c r="D33" s="231" t="n">
        <v>148870</v>
      </c>
      <c r="E33" s="231" t="s">
        <v>191</v>
      </c>
      <c r="F33" s="231" t="s">
        <v>191</v>
      </c>
      <c r="G33" s="231" t="n">
        <v>21710</v>
      </c>
      <c r="H33" s="231" t="n">
        <v>74020</v>
      </c>
      <c r="I33" s="231" t="s">
        <v>191</v>
      </c>
      <c r="J33" s="231" t="s">
        <v>191</v>
      </c>
      <c r="K33" s="231" t="s">
        <v>191</v>
      </c>
      <c r="L33" s="231" t="s">
        <v>191</v>
      </c>
      <c r="M33" s="231" t="n">
        <v>101838</v>
      </c>
      <c r="N33" s="231" t="n">
        <v>222890</v>
      </c>
      <c r="O33" s="62"/>
    </row>
    <row r="34" customFormat="false" ht="30" hidden="false" customHeight="true" outlineLevel="0" collapsed="false">
      <c r="A34" s="301" t="s">
        <v>227</v>
      </c>
      <c r="B34" s="305" t="s">
        <v>228</v>
      </c>
      <c r="C34" s="231" t="s">
        <v>191</v>
      </c>
      <c r="D34" s="231" t="s">
        <v>191</v>
      </c>
      <c r="E34" s="231" t="s">
        <v>191</v>
      </c>
      <c r="F34" s="231" t="s">
        <v>191</v>
      </c>
      <c r="G34" s="231" t="s">
        <v>191</v>
      </c>
      <c r="H34" s="231" t="n">
        <v>6206</v>
      </c>
      <c r="I34" s="231" t="n">
        <v>7080</v>
      </c>
      <c r="J34" s="231" t="n">
        <v>10537</v>
      </c>
      <c r="K34" s="231" t="s">
        <v>191</v>
      </c>
      <c r="L34" s="231" t="s">
        <v>191</v>
      </c>
      <c r="M34" s="231" t="n">
        <v>7080</v>
      </c>
      <c r="N34" s="231" t="n">
        <v>16743</v>
      </c>
      <c r="O34" s="62"/>
    </row>
    <row r="35" customFormat="false" ht="18" hidden="false" customHeight="true" outlineLevel="0" collapsed="false">
      <c r="A35" s="301" t="s">
        <v>229</v>
      </c>
      <c r="B35" s="304"/>
      <c r="C35" s="231" t="s">
        <v>191</v>
      </c>
      <c r="D35" s="231" t="s">
        <v>191</v>
      </c>
      <c r="E35" s="231" t="s">
        <v>191</v>
      </c>
      <c r="F35" s="231" t="s">
        <v>191</v>
      </c>
      <c r="G35" s="231" t="s">
        <v>191</v>
      </c>
      <c r="H35" s="231" t="s">
        <v>191</v>
      </c>
      <c r="I35" s="231" t="s">
        <v>191</v>
      </c>
      <c r="J35" s="231" t="s">
        <v>191</v>
      </c>
      <c r="K35" s="231" t="s">
        <v>191</v>
      </c>
      <c r="L35" s="231" t="s">
        <v>191</v>
      </c>
      <c r="M35" s="231" t="s">
        <v>191</v>
      </c>
      <c r="N35" s="231" t="s">
        <v>191</v>
      </c>
      <c r="O35" s="62"/>
    </row>
    <row r="36" customFormat="false" ht="18" hidden="false" customHeight="true" outlineLevel="0" collapsed="false">
      <c r="A36" s="301" t="s">
        <v>230</v>
      </c>
      <c r="B36" s="305" t="s">
        <v>231</v>
      </c>
      <c r="C36" s="231" t="s">
        <v>191</v>
      </c>
      <c r="D36" s="231" t="s">
        <v>191</v>
      </c>
      <c r="E36" s="231" t="s">
        <v>191</v>
      </c>
      <c r="F36" s="231" t="s">
        <v>191</v>
      </c>
      <c r="G36" s="231" t="s">
        <v>191</v>
      </c>
      <c r="H36" s="231" t="s">
        <v>191</v>
      </c>
      <c r="I36" s="231" t="s">
        <v>191</v>
      </c>
      <c r="J36" s="231" t="s">
        <v>191</v>
      </c>
      <c r="K36" s="231" t="s">
        <v>191</v>
      </c>
      <c r="L36" s="231" t="s">
        <v>191</v>
      </c>
      <c r="M36" s="231" t="s">
        <v>191</v>
      </c>
      <c r="N36" s="231" t="s">
        <v>191</v>
      </c>
      <c r="O36" s="62"/>
    </row>
    <row r="37" customFormat="false" ht="18" hidden="false" customHeight="true" outlineLevel="0" collapsed="false">
      <c r="A37" s="303" t="s">
        <v>232</v>
      </c>
      <c r="B37" s="302" t="s">
        <v>233</v>
      </c>
      <c r="C37" s="231" t="n">
        <v>844071</v>
      </c>
      <c r="D37" s="231" t="n">
        <v>375422</v>
      </c>
      <c r="E37" s="231" t="s">
        <v>191</v>
      </c>
      <c r="F37" s="231" t="s">
        <v>191</v>
      </c>
      <c r="G37" s="231" t="n">
        <v>2454631</v>
      </c>
      <c r="H37" s="231" t="n">
        <v>386842</v>
      </c>
      <c r="I37" s="231" t="s">
        <v>191</v>
      </c>
      <c r="J37" s="231" t="s">
        <v>191</v>
      </c>
      <c r="K37" s="231" t="s">
        <v>191</v>
      </c>
      <c r="L37" s="231" t="s">
        <v>191</v>
      </c>
      <c r="M37" s="231" t="n">
        <v>3298702</v>
      </c>
      <c r="N37" s="231" t="n">
        <v>762264</v>
      </c>
      <c r="O37" s="62"/>
    </row>
    <row r="38" customFormat="false" ht="18" hidden="false" customHeight="true" outlineLevel="0" collapsed="false">
      <c r="A38" s="306" t="s">
        <v>234</v>
      </c>
      <c r="B38" s="307" t="s">
        <v>235</v>
      </c>
      <c r="C38" s="240" t="s">
        <v>191</v>
      </c>
      <c r="D38" s="240" t="s">
        <v>191</v>
      </c>
      <c r="E38" s="240" t="s">
        <v>191</v>
      </c>
      <c r="F38" s="240" t="n">
        <v>505393</v>
      </c>
      <c r="G38" s="240" t="s">
        <v>191</v>
      </c>
      <c r="H38" s="240" t="n">
        <v>881470</v>
      </c>
      <c r="I38" s="240" t="s">
        <v>191</v>
      </c>
      <c r="J38" s="240" t="n">
        <v>19332</v>
      </c>
      <c r="K38" s="240" t="s">
        <v>191</v>
      </c>
      <c r="L38" s="240" t="s">
        <v>191</v>
      </c>
      <c r="M38" s="240" t="s">
        <v>191</v>
      </c>
      <c r="N38" s="240" t="n">
        <v>1406195</v>
      </c>
      <c r="O38" s="62"/>
    </row>
    <row r="39" customFormat="false" ht="30" hidden="false" customHeight="true" outlineLevel="0" collapsed="false">
      <c r="A39" s="308" t="s">
        <v>236</v>
      </c>
      <c r="B39" s="300" t="s">
        <v>237</v>
      </c>
      <c r="C39" s="226" t="s">
        <v>191</v>
      </c>
      <c r="D39" s="226" t="s">
        <v>191</v>
      </c>
      <c r="E39" s="226" t="s">
        <v>191</v>
      </c>
      <c r="F39" s="226" t="s">
        <v>191</v>
      </c>
      <c r="G39" s="226" t="s">
        <v>191</v>
      </c>
      <c r="H39" s="226" t="s">
        <v>191</v>
      </c>
      <c r="I39" s="226" t="s">
        <v>191</v>
      </c>
      <c r="J39" s="226" t="s">
        <v>191</v>
      </c>
      <c r="K39" s="226" t="s">
        <v>191</v>
      </c>
      <c r="L39" s="226" t="s">
        <v>191</v>
      </c>
      <c r="M39" s="226" t="s">
        <v>191</v>
      </c>
      <c r="N39" s="226" t="s">
        <v>191</v>
      </c>
      <c r="O39" s="62"/>
    </row>
    <row r="40" customFormat="false" ht="18" hidden="false" customHeight="true" outlineLevel="0" collapsed="false">
      <c r="A40" s="301" t="s">
        <v>238</v>
      </c>
      <c r="B40" s="309" t="s">
        <v>239</v>
      </c>
      <c r="C40" s="231" t="n">
        <v>1667766</v>
      </c>
      <c r="D40" s="231" t="n">
        <v>327411</v>
      </c>
      <c r="E40" s="231" t="n">
        <v>2621045</v>
      </c>
      <c r="F40" s="231" t="n">
        <v>33060</v>
      </c>
      <c r="G40" s="231" t="n">
        <v>3125118</v>
      </c>
      <c r="H40" s="231" t="n">
        <v>89345</v>
      </c>
      <c r="I40" s="231" t="n">
        <v>12913</v>
      </c>
      <c r="J40" s="231" t="n">
        <v>58140</v>
      </c>
      <c r="K40" s="231" t="s">
        <v>191</v>
      </c>
      <c r="L40" s="231" t="s">
        <v>191</v>
      </c>
      <c r="M40" s="231" t="n">
        <v>7426842</v>
      </c>
      <c r="N40" s="231" t="n">
        <v>507956</v>
      </c>
      <c r="O40" s="62"/>
    </row>
    <row r="41" customFormat="false" ht="18" hidden="false" customHeight="true" outlineLevel="0" collapsed="false">
      <c r="A41" s="303" t="s">
        <v>240</v>
      </c>
      <c r="B41" s="302" t="s">
        <v>241</v>
      </c>
      <c r="C41" s="233" t="s">
        <v>191</v>
      </c>
      <c r="D41" s="233" t="s">
        <v>191</v>
      </c>
      <c r="E41" s="233" t="s">
        <v>191</v>
      </c>
      <c r="F41" s="233" t="s">
        <v>191</v>
      </c>
      <c r="G41" s="233" t="s">
        <v>191</v>
      </c>
      <c r="H41" s="233" t="s">
        <v>191</v>
      </c>
      <c r="I41" s="233" t="s">
        <v>191</v>
      </c>
      <c r="J41" s="233" t="s">
        <v>191</v>
      </c>
      <c r="K41" s="233" t="s">
        <v>191</v>
      </c>
      <c r="L41" s="233" t="s">
        <v>191</v>
      </c>
      <c r="M41" s="233" t="s">
        <v>191</v>
      </c>
      <c r="N41" s="233" t="s">
        <v>191</v>
      </c>
      <c r="O41" s="62"/>
    </row>
    <row r="42" customFormat="false" ht="18" hidden="false" customHeight="true" outlineLevel="0" collapsed="false">
      <c r="A42" s="303" t="s">
        <v>242</v>
      </c>
      <c r="B42" s="302" t="s">
        <v>243</v>
      </c>
      <c r="C42" s="231" t="s">
        <v>191</v>
      </c>
      <c r="D42" s="231" t="s">
        <v>191</v>
      </c>
      <c r="E42" s="231" t="s">
        <v>191</v>
      </c>
      <c r="F42" s="231" t="s">
        <v>191</v>
      </c>
      <c r="G42" s="231" t="s">
        <v>191</v>
      </c>
      <c r="H42" s="231" t="s">
        <v>191</v>
      </c>
      <c r="I42" s="231" t="s">
        <v>191</v>
      </c>
      <c r="J42" s="231" t="s">
        <v>191</v>
      </c>
      <c r="K42" s="231" t="s">
        <v>191</v>
      </c>
      <c r="L42" s="231" t="s">
        <v>191</v>
      </c>
      <c r="M42" s="233" t="s">
        <v>191</v>
      </c>
      <c r="N42" s="231" t="s">
        <v>191</v>
      </c>
      <c r="O42" s="62"/>
    </row>
    <row r="43" customFormat="false" ht="18" hidden="false" customHeight="true" outlineLevel="0" collapsed="false">
      <c r="A43" s="303" t="s">
        <v>244</v>
      </c>
      <c r="B43" s="302" t="s">
        <v>245</v>
      </c>
      <c r="C43" s="231" t="s">
        <v>191</v>
      </c>
      <c r="D43" s="231" t="n">
        <v>12366</v>
      </c>
      <c r="E43" s="231" t="s">
        <v>191</v>
      </c>
      <c r="F43" s="231" t="n">
        <v>7538</v>
      </c>
      <c r="G43" s="231" t="s">
        <v>191</v>
      </c>
      <c r="H43" s="231" t="n">
        <v>230677</v>
      </c>
      <c r="I43" s="231" t="s">
        <v>191</v>
      </c>
      <c r="J43" s="231" t="s">
        <v>191</v>
      </c>
      <c r="K43" s="231" t="s">
        <v>191</v>
      </c>
      <c r="L43" s="231" t="s">
        <v>191</v>
      </c>
      <c r="M43" s="231" t="s">
        <v>191</v>
      </c>
      <c r="N43" s="231" t="n">
        <v>250581</v>
      </c>
      <c r="O43" s="62"/>
    </row>
    <row r="44" customFormat="false" ht="30" hidden="false" customHeight="true" outlineLevel="0" collapsed="false">
      <c r="A44" s="303" t="s">
        <v>246</v>
      </c>
      <c r="B44" s="302" t="s">
        <v>247</v>
      </c>
      <c r="C44" s="231" t="s">
        <v>191</v>
      </c>
      <c r="D44" s="231" t="s">
        <v>191</v>
      </c>
      <c r="E44" s="231" t="n">
        <v>10137558</v>
      </c>
      <c r="F44" s="231" t="n">
        <v>691048</v>
      </c>
      <c r="G44" s="231" t="s">
        <v>191</v>
      </c>
      <c r="H44" s="231" t="s">
        <v>191</v>
      </c>
      <c r="I44" s="231" t="s">
        <v>191</v>
      </c>
      <c r="J44" s="231" t="n">
        <v>98752</v>
      </c>
      <c r="K44" s="231" t="s">
        <v>191</v>
      </c>
      <c r="L44" s="231" t="s">
        <v>191</v>
      </c>
      <c r="M44" s="231" t="n">
        <v>10137558</v>
      </c>
      <c r="N44" s="231" t="n">
        <v>789800</v>
      </c>
      <c r="O44" s="62"/>
    </row>
    <row r="45" customFormat="false" ht="18" hidden="false" customHeight="true" outlineLevel="0" collapsed="false">
      <c r="A45" s="303" t="s">
        <v>248</v>
      </c>
      <c r="B45" s="302"/>
      <c r="C45" s="231" t="s">
        <v>191</v>
      </c>
      <c r="D45" s="231" t="s">
        <v>191</v>
      </c>
      <c r="E45" s="231" t="s">
        <v>191</v>
      </c>
      <c r="F45" s="231" t="s">
        <v>191</v>
      </c>
      <c r="G45" s="231" t="s">
        <v>191</v>
      </c>
      <c r="H45" s="231" t="s">
        <v>191</v>
      </c>
      <c r="I45" s="231" t="s">
        <v>191</v>
      </c>
      <c r="J45" s="231" t="s">
        <v>191</v>
      </c>
      <c r="K45" s="231" t="s">
        <v>191</v>
      </c>
      <c r="L45" s="231" t="s">
        <v>191</v>
      </c>
      <c r="M45" s="231" t="s">
        <v>191</v>
      </c>
      <c r="N45" s="231" t="s">
        <v>191</v>
      </c>
      <c r="O45" s="62"/>
    </row>
    <row r="46" customFormat="false" ht="18" hidden="false" customHeight="true" outlineLevel="0" collapsed="false">
      <c r="A46" s="303" t="s">
        <v>249</v>
      </c>
      <c r="B46" s="302" t="s">
        <v>250</v>
      </c>
      <c r="C46" s="231" t="s">
        <v>191</v>
      </c>
      <c r="D46" s="231" t="s">
        <v>191</v>
      </c>
      <c r="E46" s="231" t="s">
        <v>191</v>
      </c>
      <c r="F46" s="231" t="s">
        <v>191</v>
      </c>
      <c r="G46" s="231" t="n">
        <v>228370</v>
      </c>
      <c r="H46" s="231" t="n">
        <v>246</v>
      </c>
      <c r="I46" s="231" t="s">
        <v>191</v>
      </c>
      <c r="J46" s="231" t="s">
        <v>191</v>
      </c>
      <c r="K46" s="231" t="s">
        <v>191</v>
      </c>
      <c r="L46" s="231" t="s">
        <v>191</v>
      </c>
      <c r="M46" s="231" t="n">
        <v>228370</v>
      </c>
      <c r="N46" s="231" t="n">
        <v>246</v>
      </c>
      <c r="O46" s="62"/>
    </row>
    <row r="47" customFormat="false" ht="18" hidden="false" customHeight="true" outlineLevel="0" collapsed="false">
      <c r="A47" s="303" t="s">
        <v>251</v>
      </c>
      <c r="B47" s="302" t="s">
        <v>252</v>
      </c>
      <c r="C47" s="231" t="s">
        <v>191</v>
      </c>
      <c r="D47" s="231" t="s">
        <v>191</v>
      </c>
      <c r="E47" s="231" t="s">
        <v>191</v>
      </c>
      <c r="F47" s="231" t="s">
        <v>191</v>
      </c>
      <c r="G47" s="231" t="s">
        <v>191</v>
      </c>
      <c r="H47" s="231" t="s">
        <v>191</v>
      </c>
      <c r="I47" s="231" t="n">
        <v>1968572</v>
      </c>
      <c r="J47" s="231" t="s">
        <v>191</v>
      </c>
      <c r="K47" s="231" t="s">
        <v>191</v>
      </c>
      <c r="L47" s="231" t="s">
        <v>191</v>
      </c>
      <c r="M47" s="231" t="n">
        <v>1968572</v>
      </c>
      <c r="N47" s="231" t="s">
        <v>191</v>
      </c>
      <c r="O47" s="62"/>
    </row>
    <row r="48" customFormat="false" ht="18" hidden="false" customHeight="true" outlineLevel="0" collapsed="false">
      <c r="A48" s="303" t="s">
        <v>253</v>
      </c>
      <c r="B48" s="302" t="s">
        <v>254</v>
      </c>
      <c r="C48" s="231" t="s">
        <v>191</v>
      </c>
      <c r="D48" s="231" t="s">
        <v>191</v>
      </c>
      <c r="E48" s="231" t="n">
        <v>71180</v>
      </c>
      <c r="F48" s="231" t="n">
        <v>153245</v>
      </c>
      <c r="G48" s="231" t="s">
        <v>191</v>
      </c>
      <c r="H48" s="231" t="s">
        <v>191</v>
      </c>
      <c r="I48" s="231" t="s">
        <v>191</v>
      </c>
      <c r="J48" s="231" t="s">
        <v>191</v>
      </c>
      <c r="K48" s="231" t="s">
        <v>191</v>
      </c>
      <c r="L48" s="231" t="n">
        <v>8</v>
      </c>
      <c r="M48" s="231" t="n">
        <v>71180</v>
      </c>
      <c r="N48" s="231" t="n">
        <v>153253</v>
      </c>
      <c r="O48" s="62"/>
    </row>
    <row r="49" customFormat="false" ht="30" hidden="false" customHeight="true" outlineLevel="0" collapsed="false">
      <c r="A49" s="303" t="s">
        <v>255</v>
      </c>
      <c r="B49" s="302" t="s">
        <v>256</v>
      </c>
      <c r="C49" s="231" t="s">
        <v>191</v>
      </c>
      <c r="D49" s="231" t="s">
        <v>191</v>
      </c>
      <c r="E49" s="231" t="s">
        <v>191</v>
      </c>
      <c r="F49" s="231" t="s">
        <v>191</v>
      </c>
      <c r="G49" s="231" t="s">
        <v>191</v>
      </c>
      <c r="H49" s="231" t="s">
        <v>191</v>
      </c>
      <c r="I49" s="231" t="s">
        <v>191</v>
      </c>
      <c r="J49" s="231" t="s">
        <v>191</v>
      </c>
      <c r="K49" s="231" t="s">
        <v>191</v>
      </c>
      <c r="L49" s="231" t="s">
        <v>191</v>
      </c>
      <c r="M49" s="231" t="s">
        <v>191</v>
      </c>
      <c r="N49" s="231" t="s">
        <v>191</v>
      </c>
      <c r="O49" s="62"/>
    </row>
    <row r="50" customFormat="false" ht="18" hidden="false" customHeight="true" outlineLevel="0" collapsed="false">
      <c r="A50" s="303" t="s">
        <v>257</v>
      </c>
      <c r="B50" s="302" t="s">
        <v>258</v>
      </c>
      <c r="C50" s="231" t="s">
        <v>191</v>
      </c>
      <c r="D50" s="231" t="s">
        <v>191</v>
      </c>
      <c r="E50" s="231" t="n">
        <v>20263483</v>
      </c>
      <c r="F50" s="231" t="n">
        <v>6298442</v>
      </c>
      <c r="G50" s="231" t="n">
        <v>766672</v>
      </c>
      <c r="H50" s="231" t="s">
        <v>191</v>
      </c>
      <c r="I50" s="231" t="s">
        <v>191</v>
      </c>
      <c r="J50" s="231" t="n">
        <v>311176</v>
      </c>
      <c r="K50" s="231" t="s">
        <v>191</v>
      </c>
      <c r="L50" s="231" t="s">
        <v>191</v>
      </c>
      <c r="M50" s="231" t="n">
        <v>21030155</v>
      </c>
      <c r="N50" s="231" t="n">
        <v>6609618</v>
      </c>
      <c r="O50" s="62"/>
    </row>
    <row r="51" customFormat="false" ht="18" hidden="false" customHeight="true" outlineLevel="0" collapsed="false">
      <c r="A51" s="303" t="s">
        <v>259</v>
      </c>
      <c r="B51" s="302" t="s">
        <v>260</v>
      </c>
      <c r="C51" s="231" t="s">
        <v>191</v>
      </c>
      <c r="D51" s="231" t="s">
        <v>191</v>
      </c>
      <c r="E51" s="231" t="s">
        <v>191</v>
      </c>
      <c r="F51" s="231" t="s">
        <v>191</v>
      </c>
      <c r="G51" s="231" t="s">
        <v>191</v>
      </c>
      <c r="H51" s="231" t="n">
        <v>402</v>
      </c>
      <c r="I51" s="231" t="s">
        <v>191</v>
      </c>
      <c r="J51" s="231" t="n">
        <v>18</v>
      </c>
      <c r="K51" s="231" t="s">
        <v>191</v>
      </c>
      <c r="L51" s="231" t="s">
        <v>191</v>
      </c>
      <c r="M51" s="231" t="s">
        <v>191</v>
      </c>
      <c r="N51" s="231" t="n">
        <v>420</v>
      </c>
      <c r="O51" s="62"/>
    </row>
    <row r="52" customFormat="false" ht="18" hidden="false" customHeight="true" outlineLevel="0" collapsed="false">
      <c r="A52" s="303" t="s">
        <v>261</v>
      </c>
      <c r="B52" s="302" t="s">
        <v>262</v>
      </c>
      <c r="C52" s="231" t="n">
        <v>5261118</v>
      </c>
      <c r="D52" s="231" t="n">
        <v>1643265</v>
      </c>
      <c r="E52" s="231" t="n">
        <v>3938746</v>
      </c>
      <c r="F52" s="231" t="n">
        <v>180752</v>
      </c>
      <c r="G52" s="231" t="n">
        <v>2570324</v>
      </c>
      <c r="H52" s="231" t="n">
        <v>56453</v>
      </c>
      <c r="I52" s="231" t="s">
        <v>191</v>
      </c>
      <c r="J52" s="231" t="n">
        <v>1298</v>
      </c>
      <c r="K52" s="231" t="s">
        <v>191</v>
      </c>
      <c r="L52" s="231" t="s">
        <v>191</v>
      </c>
      <c r="M52" s="231" t="n">
        <v>11770188</v>
      </c>
      <c r="N52" s="231" t="n">
        <v>1881768</v>
      </c>
      <c r="O52" s="62"/>
    </row>
    <row r="53" customFormat="false" ht="18" hidden="false" customHeight="true" outlineLevel="0" collapsed="false">
      <c r="A53" s="303" t="s">
        <v>263</v>
      </c>
      <c r="B53" s="302"/>
      <c r="C53" s="231" t="s">
        <v>191</v>
      </c>
      <c r="D53" s="231" t="s">
        <v>191</v>
      </c>
      <c r="E53" s="231" t="s">
        <v>191</v>
      </c>
      <c r="F53" s="231" t="s">
        <v>191</v>
      </c>
      <c r="G53" s="231" t="s">
        <v>191</v>
      </c>
      <c r="H53" s="231" t="s">
        <v>191</v>
      </c>
      <c r="I53" s="231" t="s">
        <v>191</v>
      </c>
      <c r="J53" s="231" t="s">
        <v>191</v>
      </c>
      <c r="K53" s="231" t="s">
        <v>191</v>
      </c>
      <c r="L53" s="231" t="s">
        <v>191</v>
      </c>
      <c r="M53" s="231" t="s">
        <v>191</v>
      </c>
      <c r="N53" s="231" t="s">
        <v>191</v>
      </c>
      <c r="O53" s="62"/>
    </row>
    <row r="54" customFormat="false" ht="30" hidden="false" customHeight="true" outlineLevel="0" collapsed="false">
      <c r="A54" s="303" t="s">
        <v>264</v>
      </c>
      <c r="B54" s="302"/>
      <c r="C54" s="231" t="s">
        <v>191</v>
      </c>
      <c r="D54" s="231" t="s">
        <v>191</v>
      </c>
      <c r="E54" s="231" t="s">
        <v>191</v>
      </c>
      <c r="F54" s="231" t="s">
        <v>191</v>
      </c>
      <c r="G54" s="231" t="s">
        <v>191</v>
      </c>
      <c r="H54" s="231" t="s">
        <v>191</v>
      </c>
      <c r="I54" s="231" t="s">
        <v>191</v>
      </c>
      <c r="J54" s="231" t="s">
        <v>191</v>
      </c>
      <c r="K54" s="231" t="s">
        <v>191</v>
      </c>
      <c r="L54" s="231" t="s">
        <v>191</v>
      </c>
      <c r="M54" s="231" t="s">
        <v>191</v>
      </c>
      <c r="N54" s="231" t="s">
        <v>191</v>
      </c>
      <c r="O54" s="62"/>
    </row>
    <row r="55" customFormat="false" ht="18" hidden="false" customHeight="true" outlineLevel="0" collapsed="false">
      <c r="A55" s="303" t="s">
        <v>265</v>
      </c>
      <c r="B55" s="302"/>
      <c r="C55" s="231" t="s">
        <v>191</v>
      </c>
      <c r="D55" s="231" t="s">
        <v>191</v>
      </c>
      <c r="E55" s="231" t="s">
        <v>191</v>
      </c>
      <c r="F55" s="231" t="s">
        <v>191</v>
      </c>
      <c r="G55" s="231" t="s">
        <v>191</v>
      </c>
      <c r="H55" s="231" t="s">
        <v>191</v>
      </c>
      <c r="I55" s="231" t="s">
        <v>191</v>
      </c>
      <c r="J55" s="231" t="s">
        <v>191</v>
      </c>
      <c r="K55" s="231" t="s">
        <v>191</v>
      </c>
      <c r="L55" s="231" t="s">
        <v>191</v>
      </c>
      <c r="M55" s="231" t="s">
        <v>191</v>
      </c>
      <c r="N55" s="231" t="s">
        <v>191</v>
      </c>
      <c r="O55" s="62"/>
    </row>
    <row r="56" customFormat="false" ht="18" hidden="false" customHeight="true" outlineLevel="0" collapsed="false">
      <c r="A56" s="303" t="s">
        <v>266</v>
      </c>
      <c r="B56" s="302" t="s">
        <v>267</v>
      </c>
      <c r="C56" s="231" t="s">
        <v>191</v>
      </c>
      <c r="D56" s="231" t="n">
        <v>153</v>
      </c>
      <c r="E56" s="231" t="s">
        <v>191</v>
      </c>
      <c r="F56" s="231" t="s">
        <v>191</v>
      </c>
      <c r="G56" s="231" t="s">
        <v>191</v>
      </c>
      <c r="H56" s="231" t="n">
        <v>692</v>
      </c>
      <c r="I56" s="231" t="s">
        <v>191</v>
      </c>
      <c r="J56" s="231" t="s">
        <v>191</v>
      </c>
      <c r="K56" s="231" t="s">
        <v>191</v>
      </c>
      <c r="L56" s="231" t="s">
        <v>191</v>
      </c>
      <c r="M56" s="231" t="s">
        <v>191</v>
      </c>
      <c r="N56" s="231" t="n">
        <v>845</v>
      </c>
      <c r="O56" s="62"/>
    </row>
    <row r="57" customFormat="false" ht="18" hidden="false" customHeight="true" outlineLevel="0" collapsed="false">
      <c r="A57" s="303" t="s">
        <v>268</v>
      </c>
      <c r="B57" s="302"/>
      <c r="C57" s="231" t="s">
        <v>191</v>
      </c>
      <c r="D57" s="231" t="s">
        <v>191</v>
      </c>
      <c r="E57" s="231" t="s">
        <v>191</v>
      </c>
      <c r="F57" s="231" t="s">
        <v>191</v>
      </c>
      <c r="G57" s="231" t="s">
        <v>191</v>
      </c>
      <c r="H57" s="231" t="s">
        <v>191</v>
      </c>
      <c r="I57" s="231" t="s">
        <v>191</v>
      </c>
      <c r="J57" s="231" t="s">
        <v>191</v>
      </c>
      <c r="K57" s="231" t="s">
        <v>191</v>
      </c>
      <c r="L57" s="231" t="s">
        <v>191</v>
      </c>
      <c r="M57" s="231" t="s">
        <v>191</v>
      </c>
      <c r="N57" s="231" t="s">
        <v>191</v>
      </c>
      <c r="O57" s="62"/>
    </row>
    <row r="58" customFormat="false" ht="18" hidden="false" customHeight="true" outlineLevel="0" collapsed="false">
      <c r="A58" s="303" t="s">
        <v>269</v>
      </c>
      <c r="B58" s="302" t="s">
        <v>270</v>
      </c>
      <c r="C58" s="231" t="s">
        <v>191</v>
      </c>
      <c r="D58" s="231" t="s">
        <v>191</v>
      </c>
      <c r="E58" s="231" t="s">
        <v>191</v>
      </c>
      <c r="F58" s="231" t="s">
        <v>191</v>
      </c>
      <c r="G58" s="231" t="s">
        <v>191</v>
      </c>
      <c r="H58" s="231" t="s">
        <v>191</v>
      </c>
      <c r="I58" s="231" t="s">
        <v>191</v>
      </c>
      <c r="J58" s="231" t="s">
        <v>191</v>
      </c>
      <c r="K58" s="231" t="s">
        <v>191</v>
      </c>
      <c r="L58" s="231" t="s">
        <v>191</v>
      </c>
      <c r="M58" s="231" t="s">
        <v>191</v>
      </c>
      <c r="N58" s="231" t="s">
        <v>191</v>
      </c>
      <c r="O58" s="62"/>
    </row>
    <row r="59" customFormat="false" ht="30" hidden="false" customHeight="true" outlineLevel="0" collapsed="false">
      <c r="A59" s="303" t="s">
        <v>271</v>
      </c>
      <c r="B59" s="302"/>
      <c r="C59" s="231" t="s">
        <v>191</v>
      </c>
      <c r="D59" s="231" t="s">
        <v>191</v>
      </c>
      <c r="E59" s="231" t="s">
        <v>191</v>
      </c>
      <c r="F59" s="231" t="s">
        <v>191</v>
      </c>
      <c r="G59" s="231" t="s">
        <v>191</v>
      </c>
      <c r="H59" s="231" t="s">
        <v>191</v>
      </c>
      <c r="I59" s="231" t="s">
        <v>191</v>
      </c>
      <c r="J59" s="231" t="s">
        <v>191</v>
      </c>
      <c r="K59" s="231" t="s">
        <v>191</v>
      </c>
      <c r="L59" s="231" t="s">
        <v>191</v>
      </c>
      <c r="M59" s="231" t="s">
        <v>191</v>
      </c>
      <c r="N59" s="231" t="s">
        <v>191</v>
      </c>
      <c r="O59" s="62"/>
    </row>
    <row r="60" customFormat="false" ht="18" hidden="false" customHeight="true" outlineLevel="0" collapsed="false">
      <c r="A60" s="303" t="s">
        <v>272</v>
      </c>
      <c r="B60" s="302" t="s">
        <v>273</v>
      </c>
      <c r="C60" s="231" t="s">
        <v>191</v>
      </c>
      <c r="D60" s="231" t="s">
        <v>191</v>
      </c>
      <c r="E60" s="231" t="s">
        <v>191</v>
      </c>
      <c r="F60" s="231" t="s">
        <v>191</v>
      </c>
      <c r="G60" s="231" t="s">
        <v>191</v>
      </c>
      <c r="H60" s="231" t="s">
        <v>191</v>
      </c>
      <c r="I60" s="231" t="s">
        <v>191</v>
      </c>
      <c r="J60" s="231" t="s">
        <v>191</v>
      </c>
      <c r="K60" s="231" t="s">
        <v>191</v>
      </c>
      <c r="L60" s="231" t="s">
        <v>191</v>
      </c>
      <c r="M60" s="231" t="s">
        <v>191</v>
      </c>
      <c r="N60" s="231" t="s">
        <v>191</v>
      </c>
      <c r="O60" s="62"/>
    </row>
    <row r="61" customFormat="false" ht="18" hidden="false" customHeight="true" outlineLevel="0" collapsed="false">
      <c r="A61" s="303" t="s">
        <v>274</v>
      </c>
      <c r="B61" s="302" t="s">
        <v>275</v>
      </c>
      <c r="C61" s="231" t="n">
        <v>1555680</v>
      </c>
      <c r="D61" s="231" t="n">
        <v>1227802</v>
      </c>
      <c r="E61" s="231" t="n">
        <v>4404765</v>
      </c>
      <c r="F61" s="231" t="n">
        <v>753243</v>
      </c>
      <c r="G61" s="231" t="n">
        <v>41732</v>
      </c>
      <c r="H61" s="231" t="n">
        <v>45636</v>
      </c>
      <c r="I61" s="231" t="s">
        <v>191</v>
      </c>
      <c r="J61" s="231" t="n">
        <v>100</v>
      </c>
      <c r="K61" s="231" t="s">
        <v>191</v>
      </c>
      <c r="L61" s="231" t="s">
        <v>191</v>
      </c>
      <c r="M61" s="231" t="n">
        <v>6002177</v>
      </c>
      <c r="N61" s="231" t="n">
        <v>2026781</v>
      </c>
      <c r="O61" s="62"/>
    </row>
    <row r="62" customFormat="false" ht="18" hidden="false" customHeight="true" outlineLevel="0" collapsed="false">
      <c r="A62" s="303" t="s">
        <v>276</v>
      </c>
      <c r="B62" s="302" t="s">
        <v>277</v>
      </c>
      <c r="C62" s="231" t="s">
        <v>191</v>
      </c>
      <c r="D62" s="231" t="s">
        <v>191</v>
      </c>
      <c r="E62" s="231" t="s">
        <v>191</v>
      </c>
      <c r="F62" s="231" t="s">
        <v>191</v>
      </c>
      <c r="G62" s="231" t="n">
        <v>349263</v>
      </c>
      <c r="H62" s="231" t="s">
        <v>191</v>
      </c>
      <c r="I62" s="231" t="s">
        <v>191</v>
      </c>
      <c r="J62" s="231" t="s">
        <v>191</v>
      </c>
      <c r="K62" s="231" t="s">
        <v>191</v>
      </c>
      <c r="L62" s="231" t="s">
        <v>191</v>
      </c>
      <c r="M62" s="231" t="n">
        <v>349263</v>
      </c>
      <c r="N62" s="231" t="s">
        <v>191</v>
      </c>
      <c r="O62" s="62"/>
    </row>
    <row r="63" customFormat="false" ht="18" hidden="false" customHeight="true" outlineLevel="0" collapsed="false">
      <c r="A63" s="306" t="s">
        <v>278</v>
      </c>
      <c r="B63" s="307"/>
      <c r="C63" s="240" t="s">
        <v>191</v>
      </c>
      <c r="D63" s="240" t="s">
        <v>191</v>
      </c>
      <c r="E63" s="240" t="s">
        <v>191</v>
      </c>
      <c r="F63" s="240" t="s">
        <v>191</v>
      </c>
      <c r="G63" s="240" t="s">
        <v>191</v>
      </c>
      <c r="H63" s="240" t="s">
        <v>191</v>
      </c>
      <c r="I63" s="240" t="s">
        <v>191</v>
      </c>
      <c r="J63" s="240" t="s">
        <v>191</v>
      </c>
      <c r="K63" s="240" t="s">
        <v>191</v>
      </c>
      <c r="L63" s="240" t="s">
        <v>191</v>
      </c>
      <c r="M63" s="240" t="s">
        <v>191</v>
      </c>
      <c r="N63" s="240" t="s">
        <v>191</v>
      </c>
      <c r="O63" s="62"/>
    </row>
    <row r="64" customFormat="false" ht="30" hidden="false" customHeight="true" outlineLevel="0" collapsed="false">
      <c r="A64" s="299" t="s">
        <v>279</v>
      </c>
      <c r="B64" s="310"/>
      <c r="C64" s="226" t="s">
        <v>191</v>
      </c>
      <c r="D64" s="226" t="s">
        <v>191</v>
      </c>
      <c r="E64" s="226" t="s">
        <v>191</v>
      </c>
      <c r="F64" s="226" t="s">
        <v>191</v>
      </c>
      <c r="G64" s="226" t="s">
        <v>191</v>
      </c>
      <c r="H64" s="226" t="s">
        <v>191</v>
      </c>
      <c r="I64" s="226" t="s">
        <v>191</v>
      </c>
      <c r="J64" s="226" t="s">
        <v>191</v>
      </c>
      <c r="K64" s="226" t="s">
        <v>191</v>
      </c>
      <c r="L64" s="226" t="s">
        <v>191</v>
      </c>
      <c r="M64" s="226" t="s">
        <v>191</v>
      </c>
      <c r="N64" s="226" t="s">
        <v>191</v>
      </c>
      <c r="O64" s="62"/>
    </row>
    <row r="65" customFormat="false" ht="18" hidden="false" customHeight="true" outlineLevel="0" collapsed="false">
      <c r="A65" s="303" t="s">
        <v>280</v>
      </c>
      <c r="B65" s="302"/>
      <c r="C65" s="233" t="s">
        <v>191</v>
      </c>
      <c r="D65" s="233" t="s">
        <v>191</v>
      </c>
      <c r="E65" s="233" t="s">
        <v>191</v>
      </c>
      <c r="F65" s="233" t="s">
        <v>191</v>
      </c>
      <c r="G65" s="233" t="s">
        <v>191</v>
      </c>
      <c r="H65" s="233" t="s">
        <v>191</v>
      </c>
      <c r="I65" s="233" t="s">
        <v>191</v>
      </c>
      <c r="J65" s="233" t="s">
        <v>191</v>
      </c>
      <c r="K65" s="233" t="s">
        <v>191</v>
      </c>
      <c r="L65" s="233" t="s">
        <v>191</v>
      </c>
      <c r="M65" s="233" t="s">
        <v>191</v>
      </c>
      <c r="N65" s="231" t="s">
        <v>191</v>
      </c>
      <c r="O65" s="62"/>
    </row>
    <row r="66" customFormat="false" ht="18" hidden="false" customHeight="true" outlineLevel="0" collapsed="false">
      <c r="A66" s="303" t="s">
        <v>281</v>
      </c>
      <c r="B66" s="302" t="s">
        <v>282</v>
      </c>
      <c r="C66" s="231" t="s">
        <v>191</v>
      </c>
      <c r="D66" s="231" t="s">
        <v>191</v>
      </c>
      <c r="E66" s="233" t="s">
        <v>191</v>
      </c>
      <c r="F66" s="231" t="s">
        <v>191</v>
      </c>
      <c r="G66" s="231" t="s">
        <v>191</v>
      </c>
      <c r="H66" s="231" t="s">
        <v>191</v>
      </c>
      <c r="I66" s="231" t="s">
        <v>191</v>
      </c>
      <c r="J66" s="231" t="s">
        <v>191</v>
      </c>
      <c r="K66" s="231" t="s">
        <v>191</v>
      </c>
      <c r="L66" s="231" t="s">
        <v>191</v>
      </c>
      <c r="M66" s="231" t="s">
        <v>191</v>
      </c>
      <c r="N66" s="231" t="s">
        <v>191</v>
      </c>
      <c r="O66" s="62"/>
    </row>
    <row r="67" customFormat="false" ht="18" hidden="false" customHeight="true" outlineLevel="0" collapsed="false">
      <c r="A67" s="303" t="s">
        <v>283</v>
      </c>
      <c r="B67" s="302"/>
      <c r="C67" s="231" t="s">
        <v>191</v>
      </c>
      <c r="D67" s="231" t="s">
        <v>191</v>
      </c>
      <c r="E67" s="231" t="s">
        <v>191</v>
      </c>
      <c r="F67" s="231" t="s">
        <v>191</v>
      </c>
      <c r="G67" s="231" t="s">
        <v>191</v>
      </c>
      <c r="H67" s="231" t="s">
        <v>191</v>
      </c>
      <c r="I67" s="231" t="s">
        <v>191</v>
      </c>
      <c r="J67" s="231" t="s">
        <v>191</v>
      </c>
      <c r="K67" s="231" t="s">
        <v>191</v>
      </c>
      <c r="L67" s="231" t="s">
        <v>191</v>
      </c>
      <c r="M67" s="231" t="s">
        <v>191</v>
      </c>
      <c r="N67" s="231" t="s">
        <v>191</v>
      </c>
      <c r="O67" s="62"/>
    </row>
    <row r="68" customFormat="false" ht="18" hidden="false" customHeight="true" outlineLevel="0" collapsed="false">
      <c r="A68" s="303" t="s">
        <v>284</v>
      </c>
      <c r="B68" s="302" t="s">
        <v>285</v>
      </c>
      <c r="C68" s="231" t="s">
        <v>191</v>
      </c>
      <c r="D68" s="231" t="s">
        <v>191</v>
      </c>
      <c r="E68" s="231" t="s">
        <v>191</v>
      </c>
      <c r="F68" s="231" t="s">
        <v>191</v>
      </c>
      <c r="G68" s="231" t="s">
        <v>191</v>
      </c>
      <c r="H68" s="231" t="s">
        <v>191</v>
      </c>
      <c r="I68" s="231" t="s">
        <v>191</v>
      </c>
      <c r="J68" s="231" t="s">
        <v>191</v>
      </c>
      <c r="K68" s="231" t="s">
        <v>191</v>
      </c>
      <c r="L68" s="231" t="s">
        <v>191</v>
      </c>
      <c r="M68" s="231" t="s">
        <v>191</v>
      </c>
      <c r="N68" s="231" t="s">
        <v>191</v>
      </c>
      <c r="O68" s="62"/>
    </row>
    <row r="69" customFormat="false" ht="30" hidden="false" customHeight="true" outlineLevel="0" collapsed="false">
      <c r="A69" s="301" t="s">
        <v>286</v>
      </c>
      <c r="B69" s="304"/>
      <c r="C69" s="231" t="s">
        <v>191</v>
      </c>
      <c r="D69" s="231" t="s">
        <v>191</v>
      </c>
      <c r="E69" s="231" t="s">
        <v>191</v>
      </c>
      <c r="F69" s="231" t="s">
        <v>191</v>
      </c>
      <c r="G69" s="231" t="n">
        <v>97852</v>
      </c>
      <c r="H69" s="231" t="s">
        <v>191</v>
      </c>
      <c r="I69" s="231" t="s">
        <v>191</v>
      </c>
      <c r="J69" s="231" t="s">
        <v>191</v>
      </c>
      <c r="K69" s="231" t="s">
        <v>191</v>
      </c>
      <c r="L69" s="231" t="s">
        <v>191</v>
      </c>
      <c r="M69" s="231" t="n">
        <v>97852</v>
      </c>
      <c r="N69" s="231" t="s">
        <v>191</v>
      </c>
      <c r="O69" s="62"/>
    </row>
    <row r="70" customFormat="false" ht="18" hidden="false" customHeight="true" outlineLevel="0" collapsed="false">
      <c r="A70" s="303" t="s">
        <v>287</v>
      </c>
      <c r="B70" s="302" t="s">
        <v>288</v>
      </c>
      <c r="C70" s="231" t="n">
        <v>737779</v>
      </c>
      <c r="D70" s="231" t="n">
        <v>509787</v>
      </c>
      <c r="E70" s="231" t="s">
        <v>191</v>
      </c>
      <c r="F70" s="231" t="s">
        <v>191</v>
      </c>
      <c r="G70" s="231" t="n">
        <v>907728</v>
      </c>
      <c r="H70" s="231" t="n">
        <v>173352</v>
      </c>
      <c r="I70" s="231" t="s">
        <v>191</v>
      </c>
      <c r="J70" s="231" t="s">
        <v>191</v>
      </c>
      <c r="K70" s="231" t="s">
        <v>191</v>
      </c>
      <c r="L70" s="231" t="s">
        <v>191</v>
      </c>
      <c r="M70" s="231" t="n">
        <v>1645507</v>
      </c>
      <c r="N70" s="231" t="n">
        <v>683139</v>
      </c>
      <c r="O70" s="62"/>
    </row>
    <row r="71" customFormat="false" ht="18" hidden="false" customHeight="true" outlineLevel="0" collapsed="false">
      <c r="A71" s="303" t="s">
        <v>289</v>
      </c>
      <c r="B71" s="302" t="s">
        <v>290</v>
      </c>
      <c r="C71" s="231" t="s">
        <v>191</v>
      </c>
      <c r="D71" s="231" t="s">
        <v>191</v>
      </c>
      <c r="E71" s="231" t="s">
        <v>191</v>
      </c>
      <c r="F71" s="231" t="s">
        <v>191</v>
      </c>
      <c r="G71" s="231" t="s">
        <v>191</v>
      </c>
      <c r="H71" s="231" t="s">
        <v>191</v>
      </c>
      <c r="I71" s="231" t="s">
        <v>191</v>
      </c>
      <c r="J71" s="231" t="s">
        <v>191</v>
      </c>
      <c r="K71" s="231" t="s">
        <v>191</v>
      </c>
      <c r="L71" s="231" t="s">
        <v>191</v>
      </c>
      <c r="M71" s="231" t="s">
        <v>191</v>
      </c>
      <c r="N71" s="231" t="s">
        <v>191</v>
      </c>
      <c r="O71" s="62"/>
    </row>
    <row r="72" customFormat="false" ht="18" hidden="false" customHeight="true" outlineLevel="0" collapsed="false">
      <c r="A72" s="303" t="s">
        <v>291</v>
      </c>
      <c r="B72" s="302" t="s">
        <v>292</v>
      </c>
      <c r="C72" s="231" t="n">
        <v>297</v>
      </c>
      <c r="D72" s="231" t="n">
        <v>9</v>
      </c>
      <c r="E72" s="231" t="n">
        <v>9</v>
      </c>
      <c r="F72" s="231" t="n">
        <v>-318</v>
      </c>
      <c r="G72" s="231" t="s">
        <v>191</v>
      </c>
      <c r="H72" s="231" t="s">
        <v>191</v>
      </c>
      <c r="I72" s="231" t="s">
        <v>191</v>
      </c>
      <c r="J72" s="231" t="s">
        <v>191</v>
      </c>
      <c r="K72" s="231" t="s">
        <v>191</v>
      </c>
      <c r="L72" s="231" t="s">
        <v>191</v>
      </c>
      <c r="M72" s="231" t="n">
        <v>306</v>
      </c>
      <c r="N72" s="231" t="n">
        <v>-309</v>
      </c>
      <c r="O72" s="62"/>
    </row>
    <row r="73" customFormat="false" ht="18" hidden="false" customHeight="true" outlineLevel="0" collapsed="false">
      <c r="A73" s="303" t="s">
        <v>293</v>
      </c>
      <c r="B73" s="302" t="s">
        <v>294</v>
      </c>
      <c r="C73" s="231" t="s">
        <v>191</v>
      </c>
      <c r="D73" s="231" t="s">
        <v>191</v>
      </c>
      <c r="E73" s="231" t="s">
        <v>191</v>
      </c>
      <c r="F73" s="231" t="s">
        <v>191</v>
      </c>
      <c r="G73" s="231" t="s">
        <v>191</v>
      </c>
      <c r="H73" s="231" t="s">
        <v>191</v>
      </c>
      <c r="I73" s="231" t="s">
        <v>191</v>
      </c>
      <c r="J73" s="231" t="s">
        <v>191</v>
      </c>
      <c r="K73" s="231" t="s">
        <v>191</v>
      </c>
      <c r="L73" s="231" t="s">
        <v>191</v>
      </c>
      <c r="M73" s="231" t="s">
        <v>191</v>
      </c>
      <c r="N73" s="231" t="s">
        <v>191</v>
      </c>
      <c r="O73" s="62"/>
    </row>
    <row r="74" customFormat="false" ht="30" hidden="false" customHeight="true" outlineLevel="0" collapsed="false">
      <c r="A74" s="303" t="s">
        <v>295</v>
      </c>
      <c r="B74" s="302" t="s">
        <v>296</v>
      </c>
      <c r="C74" s="231" t="s">
        <v>191</v>
      </c>
      <c r="D74" s="231" t="s">
        <v>191</v>
      </c>
      <c r="E74" s="231" t="s">
        <v>191</v>
      </c>
      <c r="F74" s="231" t="s">
        <v>191</v>
      </c>
      <c r="G74" s="231" t="n">
        <v>12687</v>
      </c>
      <c r="H74" s="231" t="n">
        <v>3581</v>
      </c>
      <c r="I74" s="231" t="s">
        <v>191</v>
      </c>
      <c r="J74" s="231" t="s">
        <v>191</v>
      </c>
      <c r="K74" s="231" t="s">
        <v>191</v>
      </c>
      <c r="L74" s="231" t="s">
        <v>191</v>
      </c>
      <c r="M74" s="231" t="n">
        <v>12687</v>
      </c>
      <c r="N74" s="231" t="n">
        <v>3581</v>
      </c>
      <c r="O74" s="62"/>
    </row>
    <row r="75" customFormat="false" ht="18" hidden="false" customHeight="true" outlineLevel="0" collapsed="false">
      <c r="A75" s="303" t="s">
        <v>297</v>
      </c>
      <c r="B75" s="302"/>
      <c r="C75" s="231" t="s">
        <v>191</v>
      </c>
      <c r="D75" s="231" t="s">
        <v>191</v>
      </c>
      <c r="E75" s="231" t="s">
        <v>191</v>
      </c>
      <c r="F75" s="231" t="s">
        <v>191</v>
      </c>
      <c r="G75" s="231" t="s">
        <v>191</v>
      </c>
      <c r="H75" s="231" t="s">
        <v>191</v>
      </c>
      <c r="I75" s="231" t="s">
        <v>191</v>
      </c>
      <c r="J75" s="231" t="s">
        <v>191</v>
      </c>
      <c r="K75" s="231" t="s">
        <v>191</v>
      </c>
      <c r="L75" s="231" t="s">
        <v>191</v>
      </c>
      <c r="M75" s="231" t="s">
        <v>191</v>
      </c>
      <c r="N75" s="231" t="s">
        <v>191</v>
      </c>
      <c r="O75" s="62"/>
    </row>
    <row r="76" customFormat="false" ht="18" hidden="false" customHeight="true" outlineLevel="0" collapsed="false">
      <c r="A76" s="303" t="s">
        <v>298</v>
      </c>
      <c r="B76" s="302" t="s">
        <v>299</v>
      </c>
      <c r="C76" s="231" t="n">
        <v>80696</v>
      </c>
      <c r="D76" s="231" t="n">
        <v>7197</v>
      </c>
      <c r="E76" s="231" t="s">
        <v>191</v>
      </c>
      <c r="F76" s="231" t="s">
        <v>191</v>
      </c>
      <c r="G76" s="231" t="n">
        <v>79986</v>
      </c>
      <c r="H76" s="231" t="n">
        <v>6178</v>
      </c>
      <c r="I76" s="231" t="n">
        <v>49197</v>
      </c>
      <c r="J76" s="231" t="n">
        <v>10372</v>
      </c>
      <c r="K76" s="231" t="s">
        <v>191</v>
      </c>
      <c r="L76" s="231" t="s">
        <v>191</v>
      </c>
      <c r="M76" s="231" t="n">
        <v>209879</v>
      </c>
      <c r="N76" s="231" t="n">
        <v>23747</v>
      </c>
      <c r="O76" s="62"/>
    </row>
    <row r="77" customFormat="false" ht="18" hidden="false" customHeight="true" outlineLevel="0" collapsed="false">
      <c r="A77" s="303" t="s">
        <v>300</v>
      </c>
      <c r="B77" s="302" t="s">
        <v>301</v>
      </c>
      <c r="C77" s="231" t="n">
        <v>369314</v>
      </c>
      <c r="D77" s="231" t="n">
        <v>400546</v>
      </c>
      <c r="E77" s="231" t="n">
        <v>4181</v>
      </c>
      <c r="F77" s="231" t="n">
        <v>76</v>
      </c>
      <c r="G77" s="231" t="n">
        <v>6298</v>
      </c>
      <c r="H77" s="231" t="n">
        <v>191385</v>
      </c>
      <c r="I77" s="231" t="s">
        <v>191</v>
      </c>
      <c r="J77" s="231" t="s">
        <v>191</v>
      </c>
      <c r="K77" s="231" t="n">
        <v>4</v>
      </c>
      <c r="L77" s="231" t="n">
        <v>13</v>
      </c>
      <c r="M77" s="231" t="n">
        <v>379797</v>
      </c>
      <c r="N77" s="231" t="n">
        <v>592020</v>
      </c>
      <c r="O77" s="62"/>
    </row>
    <row r="78" customFormat="false" ht="18" hidden="false" customHeight="true" outlineLevel="0" collapsed="false">
      <c r="A78" s="303" t="s">
        <v>302</v>
      </c>
      <c r="B78" s="302" t="s">
        <v>303</v>
      </c>
      <c r="C78" s="231" t="s">
        <v>191</v>
      </c>
      <c r="D78" s="231" t="s">
        <v>191</v>
      </c>
      <c r="E78" s="231" t="n">
        <v>377783</v>
      </c>
      <c r="F78" s="231" t="n">
        <v>3392</v>
      </c>
      <c r="G78" s="231" t="s">
        <v>191</v>
      </c>
      <c r="H78" s="231" t="s">
        <v>191</v>
      </c>
      <c r="I78" s="231" t="s">
        <v>191</v>
      </c>
      <c r="J78" s="231" t="n">
        <v>1791</v>
      </c>
      <c r="K78" s="231" t="s">
        <v>191</v>
      </c>
      <c r="L78" s="231" t="s">
        <v>191</v>
      </c>
      <c r="M78" s="231" t="n">
        <v>377783</v>
      </c>
      <c r="N78" s="231" t="n">
        <v>5183</v>
      </c>
      <c r="O78" s="62"/>
    </row>
    <row r="79" customFormat="false" ht="30" hidden="false" customHeight="true" outlineLevel="0" collapsed="false">
      <c r="A79" s="303" t="s">
        <v>304</v>
      </c>
      <c r="B79" s="302"/>
      <c r="C79" s="231" t="s">
        <v>191</v>
      </c>
      <c r="D79" s="231" t="s">
        <v>191</v>
      </c>
      <c r="E79" s="231" t="s">
        <v>191</v>
      </c>
      <c r="F79" s="231" t="s">
        <v>191</v>
      </c>
      <c r="G79" s="231" t="s">
        <v>191</v>
      </c>
      <c r="H79" s="231" t="s">
        <v>191</v>
      </c>
      <c r="I79" s="231" t="s">
        <v>191</v>
      </c>
      <c r="J79" s="231" t="s">
        <v>191</v>
      </c>
      <c r="K79" s="231" t="s">
        <v>191</v>
      </c>
      <c r="L79" s="231" t="s">
        <v>191</v>
      </c>
      <c r="M79" s="231" t="s">
        <v>191</v>
      </c>
      <c r="N79" s="231" t="s">
        <v>191</v>
      </c>
      <c r="O79" s="62"/>
    </row>
    <row r="80" customFormat="false" ht="18" hidden="false" customHeight="true" outlineLevel="0" collapsed="false">
      <c r="A80" s="303" t="s">
        <v>305</v>
      </c>
      <c r="B80" s="302"/>
      <c r="C80" s="231" t="s">
        <v>191</v>
      </c>
      <c r="D80" s="231" t="s">
        <v>191</v>
      </c>
      <c r="E80" s="231" t="s">
        <v>191</v>
      </c>
      <c r="F80" s="231" t="s">
        <v>191</v>
      </c>
      <c r="G80" s="231" t="s">
        <v>191</v>
      </c>
      <c r="H80" s="231" t="s">
        <v>191</v>
      </c>
      <c r="I80" s="231" t="s">
        <v>191</v>
      </c>
      <c r="J80" s="231" t="s">
        <v>191</v>
      </c>
      <c r="K80" s="231" t="s">
        <v>191</v>
      </c>
      <c r="L80" s="231" t="s">
        <v>191</v>
      </c>
      <c r="M80" s="231" t="s">
        <v>191</v>
      </c>
      <c r="N80" s="231" t="s">
        <v>191</v>
      </c>
      <c r="O80" s="62"/>
    </row>
    <row r="81" customFormat="false" ht="18" hidden="false" customHeight="true" outlineLevel="0" collapsed="false">
      <c r="A81" s="303" t="s">
        <v>306</v>
      </c>
      <c r="B81" s="302" t="s">
        <v>307</v>
      </c>
      <c r="C81" s="231" t="s">
        <v>191</v>
      </c>
      <c r="D81" s="231" t="s">
        <v>191</v>
      </c>
      <c r="E81" s="231" t="s">
        <v>191</v>
      </c>
      <c r="F81" s="231" t="s">
        <v>191</v>
      </c>
      <c r="G81" s="231" t="s">
        <v>191</v>
      </c>
      <c r="H81" s="231" t="n">
        <v>74750</v>
      </c>
      <c r="I81" s="231" t="s">
        <v>191</v>
      </c>
      <c r="J81" s="231" t="s">
        <v>191</v>
      </c>
      <c r="K81" s="231" t="s">
        <v>191</v>
      </c>
      <c r="L81" s="231" t="s">
        <v>191</v>
      </c>
      <c r="M81" s="231" t="s">
        <v>191</v>
      </c>
      <c r="N81" s="231" t="n">
        <v>74750</v>
      </c>
      <c r="O81" s="62"/>
    </row>
    <row r="82" customFormat="false" ht="18" hidden="false" customHeight="true" outlineLevel="0" collapsed="false">
      <c r="A82" s="303"/>
      <c r="B82" s="311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62"/>
    </row>
    <row r="83" customFormat="false" ht="18" hidden="false" customHeight="true" outlineLevel="0" collapsed="false">
      <c r="A83" s="312" t="s">
        <v>308</v>
      </c>
      <c r="B83" s="313" t="s">
        <v>309</v>
      </c>
      <c r="C83" s="259" t="n">
        <v>17999443</v>
      </c>
      <c r="D83" s="259" t="n">
        <v>9682429</v>
      </c>
      <c r="E83" s="259" t="n">
        <v>44748684</v>
      </c>
      <c r="F83" s="259" t="n">
        <v>17422568</v>
      </c>
      <c r="G83" s="259" t="n">
        <v>11959632</v>
      </c>
      <c r="H83" s="259" t="n">
        <v>6753394</v>
      </c>
      <c r="I83" s="259" t="n">
        <v>2262498</v>
      </c>
      <c r="J83" s="259" t="n">
        <v>947617</v>
      </c>
      <c r="K83" s="259" t="n">
        <v>4</v>
      </c>
      <c r="L83" s="259" t="n">
        <v>21</v>
      </c>
      <c r="M83" s="259" t="n">
        <v>76970261</v>
      </c>
      <c r="N83" s="259" t="n">
        <v>34806029</v>
      </c>
    </row>
    <row r="84" customFormat="false" ht="11.25" hidden="false" customHeight="true" outlineLevel="0" collapsed="false">
      <c r="A84" s="61"/>
      <c r="B84" s="61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62"/>
    </row>
    <row r="85" customFormat="false" ht="11.25" hidden="false" customHeight="true" outlineLevel="0" collapsed="false">
      <c r="A85" s="85"/>
      <c r="B85" s="61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264"/>
      <c r="O85" s="62"/>
    </row>
    <row r="86" s="88" customFormat="true" ht="27" hidden="false" customHeight="true" outlineLevel="0" collapsed="false">
      <c r="A86" s="314" t="s">
        <v>359</v>
      </c>
      <c r="B86" s="61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315"/>
      <c r="O86" s="61"/>
    </row>
    <row r="87" s="88" customFormat="true" ht="27" hidden="false" customHeight="true" outlineLevel="0" collapsed="false">
      <c r="A87" s="316" t="s">
        <v>360</v>
      </c>
      <c r="B87" s="316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61"/>
    </row>
    <row r="88" s="88" customFormat="true" ht="13" hidden="false" customHeight="false" outlineLevel="0" collapsed="false">
      <c r="A88" s="61"/>
      <c r="B88" s="61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61"/>
    </row>
  </sheetData>
  <mergeCells count="12">
    <mergeCell ref="A1:M1"/>
    <mergeCell ref="A2:N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78" activeCellId="0" sqref="I78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10" min="3" style="190" width="14.63"/>
    <col collapsed="false" customWidth="true" hidden="false" outlineLevel="0" max="12" min="11" style="190" width="17.63"/>
    <col collapsed="false" customWidth="true" hidden="false" outlineLevel="0" max="13" min="13" style="191" width="10.63"/>
    <col collapsed="false" customWidth="true" hidden="false" outlineLevel="0" max="14" min="14" style="191" width="10.26"/>
    <col collapsed="false" customWidth="false" hidden="false" outlineLevel="0" max="257" min="15" style="191" width="8.99"/>
  </cols>
  <sheetData>
    <row r="1" s="252" customFormat="true" ht="45.75" hidden="false" customHeight="true" outlineLevel="0" collapsed="false">
      <c r="A1" s="192" t="s">
        <v>3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3" t="s">
        <v>362</v>
      </c>
      <c r="M1" s="194"/>
    </row>
    <row r="2" s="252" customFormat="true" ht="45.75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4"/>
      <c r="N2" s="194"/>
      <c r="O2" s="194"/>
    </row>
    <row r="3" customFormat="false" ht="8.15" hidden="false" customHeight="true" outlineLevel="0" collapsed="false">
      <c r="A3" s="195"/>
      <c r="B3" s="195"/>
      <c r="C3" s="196"/>
      <c r="M3" s="2"/>
      <c r="N3" s="2"/>
      <c r="O3" s="2"/>
    </row>
    <row r="4" s="253" customFormat="true" ht="38.15" hidden="false" customHeight="true" outlineLevel="0" collapsed="false">
      <c r="A4" s="197" t="s">
        <v>172</v>
      </c>
      <c r="B4" s="197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8"/>
      <c r="N4" s="198"/>
      <c r="O4" s="198"/>
    </row>
    <row r="5" s="253" customFormat="true" ht="38.15" hidden="false" customHeight="true" outlineLevel="0" collapsed="false">
      <c r="A5" s="197" t="s">
        <v>173</v>
      </c>
      <c r="B5" s="197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8"/>
      <c r="N5" s="198"/>
      <c r="O5" s="198"/>
    </row>
    <row r="6" customFormat="false" ht="13" hidden="false" customHeight="true" outlineLevel="0" collapsed="false">
      <c r="A6" s="254"/>
      <c r="B6" s="254"/>
      <c r="M6" s="2"/>
      <c r="N6" s="2"/>
      <c r="O6" s="254"/>
    </row>
    <row r="7" s="221" customFormat="true" ht="40" hidden="false" customHeight="true" outlineLevel="0" collapsed="false">
      <c r="A7" s="199"/>
      <c r="B7" s="200"/>
      <c r="C7" s="255" t="s">
        <v>312</v>
      </c>
      <c r="D7" s="255"/>
      <c r="E7" s="255"/>
      <c r="F7" s="255"/>
      <c r="G7" s="255"/>
      <c r="H7" s="255"/>
      <c r="I7" s="255"/>
      <c r="J7" s="255"/>
      <c r="K7" s="255"/>
      <c r="L7" s="255"/>
      <c r="M7" s="68"/>
      <c r="N7" s="68"/>
      <c r="O7" s="68"/>
    </row>
    <row r="8" s="221" customFormat="true" ht="34" hidden="false" customHeight="true" outlineLevel="0" collapsed="false">
      <c r="A8" s="202"/>
      <c r="B8" s="203"/>
      <c r="C8" s="201" t="s">
        <v>313</v>
      </c>
      <c r="D8" s="201"/>
      <c r="E8" s="201" t="s">
        <v>314</v>
      </c>
      <c r="F8" s="201"/>
      <c r="G8" s="201" t="s">
        <v>315</v>
      </c>
      <c r="H8" s="201"/>
      <c r="I8" s="201" t="s">
        <v>316</v>
      </c>
      <c r="J8" s="201"/>
      <c r="K8" s="201" t="s">
        <v>317</v>
      </c>
      <c r="L8" s="201"/>
      <c r="M8" s="68"/>
      <c r="N8" s="68"/>
      <c r="O8" s="68"/>
    </row>
    <row r="9" s="221" customFormat="true" ht="34" hidden="false" customHeight="true" outlineLevel="0" collapsed="false">
      <c r="A9" s="202"/>
      <c r="B9" s="203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68"/>
      <c r="N9" s="68"/>
      <c r="O9" s="68"/>
    </row>
    <row r="10" s="221" customFormat="true" ht="34" hidden="false" customHeight="true" outlineLevel="0" collapsed="false">
      <c r="A10" s="202"/>
      <c r="B10" s="210"/>
      <c r="C10" s="211" t="s">
        <v>363</v>
      </c>
      <c r="D10" s="211"/>
      <c r="E10" s="211" t="s">
        <v>363</v>
      </c>
      <c r="F10" s="211"/>
      <c r="G10" s="211" t="s">
        <v>363</v>
      </c>
      <c r="H10" s="211"/>
      <c r="I10" s="211" t="s">
        <v>363</v>
      </c>
      <c r="J10" s="211"/>
      <c r="K10" s="211" t="s">
        <v>363</v>
      </c>
      <c r="L10" s="211"/>
      <c r="M10" s="68"/>
      <c r="N10" s="68"/>
      <c r="O10" s="68"/>
    </row>
    <row r="11" s="221" customFormat="true" ht="16.5" hidden="false" customHeight="true" outlineLevel="0" collapsed="false">
      <c r="A11" s="202"/>
      <c r="B11" s="210"/>
      <c r="C11" s="317" t="s">
        <v>364</v>
      </c>
      <c r="D11" s="317"/>
      <c r="E11" s="317" t="s">
        <v>364</v>
      </c>
      <c r="F11" s="317"/>
      <c r="G11" s="317" t="s">
        <v>364</v>
      </c>
      <c r="H11" s="317"/>
      <c r="I11" s="317" t="s">
        <v>364</v>
      </c>
      <c r="J11" s="317"/>
      <c r="K11" s="317" t="s">
        <v>364</v>
      </c>
      <c r="L11" s="317"/>
      <c r="M11" s="68"/>
      <c r="N11" s="68"/>
      <c r="O11" s="68"/>
    </row>
    <row r="12" s="221" customFormat="true" ht="33.75" hidden="false" customHeight="true" outlineLevel="0" collapsed="false">
      <c r="A12" s="202"/>
      <c r="B12" s="210"/>
      <c r="C12" s="211" t="s">
        <v>365</v>
      </c>
      <c r="D12" s="211" t="s">
        <v>366</v>
      </c>
      <c r="E12" s="211" t="s">
        <v>365</v>
      </c>
      <c r="F12" s="211" t="s">
        <v>366</v>
      </c>
      <c r="G12" s="211" t="s">
        <v>365</v>
      </c>
      <c r="H12" s="211" t="s">
        <v>366</v>
      </c>
      <c r="I12" s="211" t="s">
        <v>365</v>
      </c>
      <c r="J12" s="211" t="s">
        <v>366</v>
      </c>
      <c r="K12" s="211" t="s">
        <v>365</v>
      </c>
      <c r="L12" s="211" t="s">
        <v>366</v>
      </c>
      <c r="M12" s="68"/>
      <c r="N12" s="85"/>
      <c r="O12" s="85"/>
    </row>
    <row r="13" s="221" customFormat="true" ht="17.25" hidden="false" customHeight="true" outlineLevel="0" collapsed="false">
      <c r="A13" s="217" t="s">
        <v>186</v>
      </c>
      <c r="B13" s="218" t="s">
        <v>187</v>
      </c>
      <c r="C13" s="317" t="s">
        <v>185</v>
      </c>
      <c r="D13" s="317" t="s">
        <v>185</v>
      </c>
      <c r="E13" s="317" t="s">
        <v>185</v>
      </c>
      <c r="F13" s="317" t="s">
        <v>185</v>
      </c>
      <c r="G13" s="317" t="s">
        <v>185</v>
      </c>
      <c r="H13" s="317" t="s">
        <v>185</v>
      </c>
      <c r="I13" s="317" t="s">
        <v>185</v>
      </c>
      <c r="J13" s="317" t="s">
        <v>185</v>
      </c>
      <c r="K13" s="317" t="s">
        <v>185</v>
      </c>
      <c r="L13" s="317" t="s">
        <v>185</v>
      </c>
      <c r="M13" s="318"/>
      <c r="N13" s="222"/>
      <c r="O13" s="222"/>
    </row>
    <row r="14" customFormat="false" ht="30" hidden="false" customHeight="true" outlineLevel="0" collapsed="false">
      <c r="A14" s="223" t="s">
        <v>189</v>
      </c>
      <c r="B14" s="242" t="s">
        <v>190</v>
      </c>
      <c r="C14" s="225" t="s">
        <v>191</v>
      </c>
      <c r="D14" s="231" t="s">
        <v>191</v>
      </c>
      <c r="E14" s="231" t="s">
        <v>191</v>
      </c>
      <c r="F14" s="231" t="s">
        <v>191</v>
      </c>
      <c r="G14" s="231" t="s">
        <v>191</v>
      </c>
      <c r="H14" s="231" t="s">
        <v>191</v>
      </c>
      <c r="I14" s="231" t="s">
        <v>191</v>
      </c>
      <c r="J14" s="231" t="s">
        <v>191</v>
      </c>
      <c r="K14" s="231" t="s">
        <v>191</v>
      </c>
      <c r="L14" s="225" t="s">
        <v>191</v>
      </c>
      <c r="M14" s="227"/>
      <c r="N14" s="2"/>
      <c r="O14" s="272"/>
    </row>
    <row r="15" customFormat="false" ht="18" hidden="false" customHeight="true" outlineLevel="0" collapsed="false">
      <c r="A15" s="229" t="s">
        <v>192</v>
      </c>
      <c r="B15" s="230" t="s">
        <v>193</v>
      </c>
      <c r="C15" s="231" t="s">
        <v>191</v>
      </c>
      <c r="D15" s="231" t="s">
        <v>191</v>
      </c>
      <c r="E15" s="231" t="s">
        <v>191</v>
      </c>
      <c r="F15" s="231" t="s">
        <v>191</v>
      </c>
      <c r="G15" s="231" t="s">
        <v>191</v>
      </c>
      <c r="H15" s="231" t="s">
        <v>191</v>
      </c>
      <c r="I15" s="231" t="s">
        <v>191</v>
      </c>
      <c r="J15" s="231" t="s">
        <v>191</v>
      </c>
      <c r="K15" s="231" t="s">
        <v>191</v>
      </c>
      <c r="L15" s="231" t="s">
        <v>191</v>
      </c>
      <c r="M15" s="227"/>
      <c r="N15" s="2"/>
      <c r="O15" s="272"/>
    </row>
    <row r="16" customFormat="false" ht="18" hidden="false" customHeight="true" outlineLevel="0" collapsed="false">
      <c r="A16" s="234" t="s">
        <v>194</v>
      </c>
      <c r="B16" s="230" t="s">
        <v>195</v>
      </c>
      <c r="C16" s="231" t="n">
        <v>1009</v>
      </c>
      <c r="D16" s="231" t="n">
        <v>42388</v>
      </c>
      <c r="E16" s="231" t="n">
        <v>598</v>
      </c>
      <c r="F16" s="231" t="n">
        <v>1143</v>
      </c>
      <c r="G16" s="231" t="n">
        <v>11096</v>
      </c>
      <c r="H16" s="231" t="n">
        <v>77379</v>
      </c>
      <c r="I16" s="231" t="n">
        <v>297</v>
      </c>
      <c r="J16" s="231" t="n">
        <v>398</v>
      </c>
      <c r="K16" s="231" t="n">
        <v>13000</v>
      </c>
      <c r="L16" s="231" t="n">
        <v>121308</v>
      </c>
      <c r="M16" s="227"/>
      <c r="N16" s="2"/>
      <c r="O16" s="272"/>
    </row>
    <row r="17" customFormat="false" ht="18" hidden="false" customHeight="true" outlineLevel="0" collapsed="false">
      <c r="A17" s="234" t="s">
        <v>196</v>
      </c>
      <c r="B17" s="230"/>
      <c r="C17" s="231" t="s">
        <v>191</v>
      </c>
      <c r="D17" s="231" t="s">
        <v>191</v>
      </c>
      <c r="E17" s="231" t="s">
        <v>191</v>
      </c>
      <c r="F17" s="231" t="s">
        <v>191</v>
      </c>
      <c r="G17" s="231" t="s">
        <v>191</v>
      </c>
      <c r="H17" s="231" t="s">
        <v>191</v>
      </c>
      <c r="I17" s="231" t="s">
        <v>191</v>
      </c>
      <c r="J17" s="231" t="s">
        <v>191</v>
      </c>
      <c r="K17" s="231" t="s">
        <v>191</v>
      </c>
      <c r="L17" s="231" t="s">
        <v>191</v>
      </c>
      <c r="M17" s="227"/>
      <c r="N17" s="2"/>
      <c r="O17" s="272"/>
    </row>
    <row r="18" customFormat="false" ht="18" hidden="false" customHeight="true" outlineLevel="0" collapsed="false">
      <c r="A18" s="234" t="s">
        <v>197</v>
      </c>
      <c r="B18" s="230" t="s">
        <v>198</v>
      </c>
      <c r="C18" s="231" t="s">
        <v>191</v>
      </c>
      <c r="D18" s="231" t="s">
        <v>191</v>
      </c>
      <c r="E18" s="231" t="s">
        <v>191</v>
      </c>
      <c r="F18" s="231" t="s">
        <v>191</v>
      </c>
      <c r="G18" s="231" t="s">
        <v>191</v>
      </c>
      <c r="H18" s="231" t="s">
        <v>191</v>
      </c>
      <c r="I18" s="231" t="s">
        <v>191</v>
      </c>
      <c r="J18" s="231" t="s">
        <v>191</v>
      </c>
      <c r="K18" s="231" t="s">
        <v>191</v>
      </c>
      <c r="L18" s="231" t="s">
        <v>191</v>
      </c>
      <c r="M18" s="227"/>
      <c r="N18" s="2"/>
      <c r="O18" s="272"/>
    </row>
    <row r="19" customFormat="false" ht="30" hidden="false" customHeight="true" outlineLevel="0" collapsed="false">
      <c r="A19" s="234" t="s">
        <v>199</v>
      </c>
      <c r="B19" s="230" t="s">
        <v>200</v>
      </c>
      <c r="C19" s="231" t="s">
        <v>191</v>
      </c>
      <c r="D19" s="231" t="s">
        <v>191</v>
      </c>
      <c r="E19" s="231" t="s">
        <v>191</v>
      </c>
      <c r="F19" s="231" t="s">
        <v>191</v>
      </c>
      <c r="G19" s="231" t="s">
        <v>191</v>
      </c>
      <c r="H19" s="231" t="s">
        <v>191</v>
      </c>
      <c r="I19" s="231" t="s">
        <v>191</v>
      </c>
      <c r="J19" s="231" t="s">
        <v>191</v>
      </c>
      <c r="K19" s="231" t="s">
        <v>191</v>
      </c>
      <c r="L19" s="231" t="s">
        <v>191</v>
      </c>
      <c r="M19" s="227"/>
      <c r="N19" s="2"/>
      <c r="O19" s="272"/>
    </row>
    <row r="20" customFormat="false" ht="18" hidden="false" customHeight="true" outlineLevel="0" collapsed="false">
      <c r="A20" s="234" t="s">
        <v>201</v>
      </c>
      <c r="B20" s="230" t="s">
        <v>202</v>
      </c>
      <c r="C20" s="231" t="n">
        <v>2359</v>
      </c>
      <c r="D20" s="231" t="n">
        <v>24136</v>
      </c>
      <c r="E20" s="231" t="s">
        <v>191</v>
      </c>
      <c r="F20" s="231" t="n">
        <v>617</v>
      </c>
      <c r="G20" s="231" t="n">
        <v>670</v>
      </c>
      <c r="H20" s="231" t="n">
        <v>7997</v>
      </c>
      <c r="I20" s="231" t="n">
        <v>5</v>
      </c>
      <c r="J20" s="231" t="n">
        <v>107</v>
      </c>
      <c r="K20" s="231" t="n">
        <v>3034</v>
      </c>
      <c r="L20" s="231" t="n">
        <v>32857</v>
      </c>
      <c r="M20" s="227"/>
      <c r="N20" s="2"/>
      <c r="O20" s="272"/>
    </row>
    <row r="21" customFormat="false" ht="18" hidden="false" customHeight="true" outlineLevel="0" collapsed="false">
      <c r="A21" s="234" t="s">
        <v>203</v>
      </c>
      <c r="B21" s="230" t="s">
        <v>204</v>
      </c>
      <c r="C21" s="231" t="s">
        <v>191</v>
      </c>
      <c r="D21" s="231" t="s">
        <v>191</v>
      </c>
      <c r="E21" s="231" t="s">
        <v>191</v>
      </c>
      <c r="F21" s="231" t="s">
        <v>191</v>
      </c>
      <c r="G21" s="231" t="s">
        <v>191</v>
      </c>
      <c r="H21" s="231" t="s">
        <v>191</v>
      </c>
      <c r="I21" s="231" t="s">
        <v>191</v>
      </c>
      <c r="J21" s="231" t="s">
        <v>191</v>
      </c>
      <c r="K21" s="231" t="s">
        <v>191</v>
      </c>
      <c r="L21" s="231" t="s">
        <v>191</v>
      </c>
      <c r="M21" s="227"/>
      <c r="N21" s="2"/>
      <c r="O21" s="272"/>
    </row>
    <row r="22" customFormat="false" ht="18" hidden="false" customHeight="true" outlineLevel="0" collapsed="false">
      <c r="A22" s="234" t="s">
        <v>205</v>
      </c>
      <c r="B22" s="230"/>
      <c r="C22" s="231" t="s">
        <v>191</v>
      </c>
      <c r="D22" s="231" t="s">
        <v>191</v>
      </c>
      <c r="E22" s="231" t="s">
        <v>191</v>
      </c>
      <c r="F22" s="231" t="s">
        <v>191</v>
      </c>
      <c r="G22" s="231" t="s">
        <v>191</v>
      </c>
      <c r="H22" s="231" t="s">
        <v>191</v>
      </c>
      <c r="I22" s="231" t="s">
        <v>191</v>
      </c>
      <c r="J22" s="231" t="s">
        <v>191</v>
      </c>
      <c r="K22" s="231" t="s">
        <v>191</v>
      </c>
      <c r="L22" s="231" t="s">
        <v>191</v>
      </c>
      <c r="M22" s="227"/>
      <c r="N22" s="2"/>
      <c r="O22" s="272"/>
    </row>
    <row r="23" customFormat="false" ht="18" hidden="false" customHeight="true" outlineLevel="0" collapsed="false">
      <c r="A23" s="234" t="s">
        <v>206</v>
      </c>
      <c r="B23" s="230" t="s">
        <v>207</v>
      </c>
      <c r="C23" s="231" t="s">
        <v>191</v>
      </c>
      <c r="D23" s="231" t="s">
        <v>191</v>
      </c>
      <c r="E23" s="231" t="s">
        <v>191</v>
      </c>
      <c r="F23" s="231" t="s">
        <v>191</v>
      </c>
      <c r="G23" s="231" t="s">
        <v>191</v>
      </c>
      <c r="H23" s="231" t="s">
        <v>191</v>
      </c>
      <c r="I23" s="231" t="s">
        <v>191</v>
      </c>
      <c r="J23" s="231" t="s">
        <v>191</v>
      </c>
      <c r="K23" s="231" t="s">
        <v>191</v>
      </c>
      <c r="L23" s="231" t="s">
        <v>191</v>
      </c>
      <c r="M23" s="227"/>
      <c r="N23" s="2"/>
      <c r="O23" s="272"/>
    </row>
    <row r="24" customFormat="false" ht="30" hidden="false" customHeight="true" outlineLevel="0" collapsed="false">
      <c r="A24" s="234" t="s">
        <v>208</v>
      </c>
      <c r="B24" s="230" t="s">
        <v>209</v>
      </c>
      <c r="C24" s="231" t="s">
        <v>191</v>
      </c>
      <c r="D24" s="231" t="s">
        <v>191</v>
      </c>
      <c r="E24" s="231" t="s">
        <v>191</v>
      </c>
      <c r="F24" s="231" t="s">
        <v>191</v>
      </c>
      <c r="G24" s="231" t="s">
        <v>191</v>
      </c>
      <c r="H24" s="231" t="s">
        <v>191</v>
      </c>
      <c r="I24" s="231" t="s">
        <v>191</v>
      </c>
      <c r="J24" s="231" t="s">
        <v>191</v>
      </c>
      <c r="K24" s="231" t="s">
        <v>191</v>
      </c>
      <c r="L24" s="231" t="s">
        <v>191</v>
      </c>
      <c r="M24" s="227"/>
      <c r="N24" s="2"/>
      <c r="O24" s="272"/>
    </row>
    <row r="25" customFormat="false" ht="18" hidden="false" customHeight="true" outlineLevel="0" collapsed="false">
      <c r="A25" s="234" t="s">
        <v>210</v>
      </c>
      <c r="B25" s="230" t="s">
        <v>211</v>
      </c>
      <c r="C25" s="231" t="s">
        <v>191</v>
      </c>
      <c r="D25" s="231" t="n">
        <v>3794</v>
      </c>
      <c r="E25" s="231" t="s">
        <v>191</v>
      </c>
      <c r="F25" s="231" t="s">
        <v>191</v>
      </c>
      <c r="G25" s="231" t="n">
        <v>2198</v>
      </c>
      <c r="H25" s="231" t="s">
        <v>191</v>
      </c>
      <c r="I25" s="231" t="s">
        <v>191</v>
      </c>
      <c r="J25" s="231" t="s">
        <v>191</v>
      </c>
      <c r="K25" s="231" t="n">
        <v>2198</v>
      </c>
      <c r="L25" s="231" t="n">
        <v>3794</v>
      </c>
      <c r="M25" s="227"/>
      <c r="N25" s="2"/>
      <c r="O25" s="272"/>
    </row>
    <row r="26" customFormat="false" ht="18" hidden="false" customHeight="true" outlineLevel="0" collapsed="false">
      <c r="A26" s="234" t="s">
        <v>212</v>
      </c>
      <c r="B26" s="230" t="s">
        <v>213</v>
      </c>
      <c r="C26" s="231" t="n">
        <v>243</v>
      </c>
      <c r="D26" s="231" t="n">
        <v>12957</v>
      </c>
      <c r="E26" s="231" t="n">
        <v>89</v>
      </c>
      <c r="F26" s="231" t="n">
        <v>6299</v>
      </c>
      <c r="G26" s="231" t="n">
        <v>80</v>
      </c>
      <c r="H26" s="231" t="n">
        <v>3021</v>
      </c>
      <c r="I26" s="231" t="s">
        <v>191</v>
      </c>
      <c r="J26" s="231" t="s">
        <v>191</v>
      </c>
      <c r="K26" s="231" t="n">
        <v>412</v>
      </c>
      <c r="L26" s="231" t="n">
        <v>22277</v>
      </c>
      <c r="M26" s="227"/>
      <c r="N26" s="2"/>
      <c r="O26" s="272"/>
    </row>
    <row r="27" customFormat="false" ht="18" hidden="false" customHeight="true" outlineLevel="0" collapsed="false">
      <c r="A27" s="234" t="s">
        <v>214</v>
      </c>
      <c r="B27" s="230" t="s">
        <v>215</v>
      </c>
      <c r="C27" s="231" t="s">
        <v>191</v>
      </c>
      <c r="D27" s="231" t="n">
        <v>13822</v>
      </c>
      <c r="E27" s="231" t="s">
        <v>191</v>
      </c>
      <c r="F27" s="231" t="s">
        <v>191</v>
      </c>
      <c r="G27" s="231" t="s">
        <v>191</v>
      </c>
      <c r="H27" s="231" t="s">
        <v>191</v>
      </c>
      <c r="I27" s="231" t="s">
        <v>191</v>
      </c>
      <c r="J27" s="231" t="s">
        <v>191</v>
      </c>
      <c r="K27" s="231" t="s">
        <v>191</v>
      </c>
      <c r="L27" s="231" t="n">
        <v>13822</v>
      </c>
      <c r="M27" s="227"/>
      <c r="N27" s="2"/>
      <c r="O27" s="272"/>
    </row>
    <row r="28" customFormat="false" ht="18" hidden="false" customHeight="true" outlineLevel="0" collapsed="false">
      <c r="A28" s="229" t="s">
        <v>216</v>
      </c>
      <c r="B28" s="236"/>
      <c r="C28" s="231" t="s">
        <v>191</v>
      </c>
      <c r="D28" s="231" t="s">
        <v>191</v>
      </c>
      <c r="E28" s="231" t="s">
        <v>191</v>
      </c>
      <c r="F28" s="231" t="s">
        <v>191</v>
      </c>
      <c r="G28" s="231" t="s">
        <v>191</v>
      </c>
      <c r="H28" s="231" t="s">
        <v>191</v>
      </c>
      <c r="I28" s="231" t="s">
        <v>191</v>
      </c>
      <c r="J28" s="231" t="s">
        <v>191</v>
      </c>
      <c r="K28" s="231" t="s">
        <v>191</v>
      </c>
      <c r="L28" s="231" t="s">
        <v>191</v>
      </c>
      <c r="M28" s="227"/>
      <c r="N28" s="2"/>
      <c r="O28" s="272"/>
    </row>
    <row r="29" customFormat="false" ht="30" hidden="false" customHeight="true" outlineLevel="0" collapsed="false">
      <c r="A29" s="234" t="s">
        <v>217</v>
      </c>
      <c r="B29" s="230" t="s">
        <v>218</v>
      </c>
      <c r="C29" s="231" t="s">
        <v>191</v>
      </c>
      <c r="D29" s="231" t="n">
        <v>24852</v>
      </c>
      <c r="E29" s="231" t="s">
        <v>191</v>
      </c>
      <c r="F29" s="231" t="n">
        <v>505</v>
      </c>
      <c r="G29" s="231" t="s">
        <v>191</v>
      </c>
      <c r="H29" s="231" t="n">
        <v>1811</v>
      </c>
      <c r="I29" s="231" t="s">
        <v>191</v>
      </c>
      <c r="J29" s="231" t="s">
        <v>191</v>
      </c>
      <c r="K29" s="231" t="s">
        <v>191</v>
      </c>
      <c r="L29" s="231" t="n">
        <v>27168</v>
      </c>
      <c r="M29" s="227"/>
      <c r="N29" s="2"/>
      <c r="O29" s="272"/>
    </row>
    <row r="30" customFormat="false" ht="18" hidden="false" customHeight="true" outlineLevel="0" collapsed="false">
      <c r="A30" s="234" t="s">
        <v>219</v>
      </c>
      <c r="B30" s="230" t="s">
        <v>220</v>
      </c>
      <c r="C30" s="231" t="s">
        <v>191</v>
      </c>
      <c r="D30" s="231" t="s">
        <v>191</v>
      </c>
      <c r="E30" s="231" t="s">
        <v>191</v>
      </c>
      <c r="F30" s="231" t="n">
        <v>9</v>
      </c>
      <c r="G30" s="231" t="s">
        <v>191</v>
      </c>
      <c r="H30" s="231" t="n">
        <v>117</v>
      </c>
      <c r="I30" s="231" t="s">
        <v>191</v>
      </c>
      <c r="J30" s="231" t="s">
        <v>191</v>
      </c>
      <c r="K30" s="231" t="s">
        <v>191</v>
      </c>
      <c r="L30" s="231" t="n">
        <v>126</v>
      </c>
      <c r="M30" s="227"/>
      <c r="N30" s="2"/>
      <c r="O30" s="272"/>
    </row>
    <row r="31" customFormat="false" ht="18" hidden="false" customHeight="true" outlineLevel="0" collapsed="false">
      <c r="A31" s="234" t="s">
        <v>221</v>
      </c>
      <c r="B31" s="230" t="s">
        <v>222</v>
      </c>
      <c r="C31" s="231" t="s">
        <v>191</v>
      </c>
      <c r="D31" s="231" t="s">
        <v>191</v>
      </c>
      <c r="E31" s="231" t="s">
        <v>191</v>
      </c>
      <c r="F31" s="231" t="s">
        <v>191</v>
      </c>
      <c r="G31" s="231" t="s">
        <v>191</v>
      </c>
      <c r="H31" s="231" t="s">
        <v>191</v>
      </c>
      <c r="I31" s="231" t="s">
        <v>191</v>
      </c>
      <c r="J31" s="231" t="s">
        <v>191</v>
      </c>
      <c r="K31" s="231" t="s">
        <v>191</v>
      </c>
      <c r="L31" s="231" t="s">
        <v>191</v>
      </c>
      <c r="M31" s="227"/>
      <c r="N31" s="2"/>
      <c r="O31" s="272"/>
    </row>
    <row r="32" customFormat="false" ht="18" hidden="false" customHeight="true" outlineLevel="0" collapsed="false">
      <c r="A32" s="234" t="s">
        <v>223</v>
      </c>
      <c r="B32" s="230" t="s">
        <v>224</v>
      </c>
      <c r="C32" s="231" t="n">
        <v>3946</v>
      </c>
      <c r="D32" s="231" t="n">
        <v>2929</v>
      </c>
      <c r="E32" s="231" t="s">
        <v>191</v>
      </c>
      <c r="F32" s="231" t="s">
        <v>191</v>
      </c>
      <c r="G32" s="231" t="s">
        <v>191</v>
      </c>
      <c r="H32" s="231" t="n">
        <v>799</v>
      </c>
      <c r="I32" s="231" t="s">
        <v>191</v>
      </c>
      <c r="J32" s="231" t="s">
        <v>191</v>
      </c>
      <c r="K32" s="231" t="n">
        <v>3946</v>
      </c>
      <c r="L32" s="231" t="n">
        <v>3728</v>
      </c>
      <c r="M32" s="227"/>
      <c r="N32" s="2"/>
      <c r="O32" s="272"/>
    </row>
    <row r="33" customFormat="false" ht="18" hidden="false" customHeight="true" outlineLevel="0" collapsed="false">
      <c r="A33" s="234" t="s">
        <v>225</v>
      </c>
      <c r="B33" s="230" t="s">
        <v>226</v>
      </c>
      <c r="C33" s="231" t="s">
        <v>191</v>
      </c>
      <c r="D33" s="231" t="n">
        <v>1435</v>
      </c>
      <c r="E33" s="231" t="s">
        <v>191</v>
      </c>
      <c r="F33" s="231" t="s">
        <v>191</v>
      </c>
      <c r="G33" s="231" t="n">
        <v>319</v>
      </c>
      <c r="H33" s="231" t="n">
        <v>4291</v>
      </c>
      <c r="I33" s="231" t="s">
        <v>191</v>
      </c>
      <c r="J33" s="231" t="s">
        <v>191</v>
      </c>
      <c r="K33" s="231" t="n">
        <v>319</v>
      </c>
      <c r="L33" s="231" t="n">
        <v>5726</v>
      </c>
      <c r="M33" s="227"/>
      <c r="N33" s="2"/>
      <c r="O33" s="272"/>
    </row>
    <row r="34" customFormat="false" ht="30" hidden="false" customHeight="true" outlineLevel="0" collapsed="false">
      <c r="A34" s="229" t="s">
        <v>227</v>
      </c>
      <c r="B34" s="237" t="s">
        <v>228</v>
      </c>
      <c r="C34" s="231" t="s">
        <v>191</v>
      </c>
      <c r="D34" s="231" t="n">
        <v>996</v>
      </c>
      <c r="E34" s="231" t="s">
        <v>191</v>
      </c>
      <c r="F34" s="231" t="s">
        <v>191</v>
      </c>
      <c r="G34" s="231" t="s">
        <v>191</v>
      </c>
      <c r="H34" s="231" t="n">
        <v>6</v>
      </c>
      <c r="I34" s="231" t="s">
        <v>191</v>
      </c>
      <c r="J34" s="231" t="s">
        <v>191</v>
      </c>
      <c r="K34" s="231" t="s">
        <v>191</v>
      </c>
      <c r="L34" s="231" t="n">
        <v>1002</v>
      </c>
      <c r="M34" s="227"/>
      <c r="N34" s="2"/>
      <c r="O34" s="272"/>
    </row>
    <row r="35" customFormat="false" ht="18" hidden="false" customHeight="true" outlineLevel="0" collapsed="false">
      <c r="A35" s="229" t="s">
        <v>229</v>
      </c>
      <c r="B35" s="236"/>
      <c r="C35" s="231" t="s">
        <v>191</v>
      </c>
      <c r="D35" s="231" t="s">
        <v>191</v>
      </c>
      <c r="E35" s="231" t="s">
        <v>191</v>
      </c>
      <c r="F35" s="231" t="s">
        <v>191</v>
      </c>
      <c r="G35" s="231" t="s">
        <v>191</v>
      </c>
      <c r="H35" s="231" t="s">
        <v>191</v>
      </c>
      <c r="I35" s="231" t="s">
        <v>191</v>
      </c>
      <c r="J35" s="231" t="s">
        <v>191</v>
      </c>
      <c r="K35" s="231" t="s">
        <v>191</v>
      </c>
      <c r="L35" s="231" t="s">
        <v>191</v>
      </c>
      <c r="M35" s="227"/>
      <c r="N35" s="2"/>
      <c r="O35" s="272"/>
    </row>
    <row r="36" customFormat="false" ht="18" hidden="false" customHeight="true" outlineLevel="0" collapsed="false">
      <c r="A36" s="229" t="s">
        <v>230</v>
      </c>
      <c r="B36" s="237" t="s">
        <v>231</v>
      </c>
      <c r="C36" s="231" t="s">
        <v>191</v>
      </c>
      <c r="D36" s="231" t="s">
        <v>191</v>
      </c>
      <c r="E36" s="231" t="s">
        <v>191</v>
      </c>
      <c r="F36" s="231" t="s">
        <v>191</v>
      </c>
      <c r="G36" s="231" t="s">
        <v>191</v>
      </c>
      <c r="H36" s="231" t="s">
        <v>191</v>
      </c>
      <c r="I36" s="231" t="s">
        <v>191</v>
      </c>
      <c r="J36" s="231" t="s">
        <v>191</v>
      </c>
      <c r="K36" s="231" t="s">
        <v>191</v>
      </c>
      <c r="L36" s="231" t="s">
        <v>191</v>
      </c>
      <c r="M36" s="227"/>
      <c r="N36" s="2"/>
      <c r="O36" s="272"/>
    </row>
    <row r="37" customFormat="false" ht="18" hidden="false" customHeight="true" outlineLevel="0" collapsed="false">
      <c r="A37" s="234" t="s">
        <v>232</v>
      </c>
      <c r="B37" s="230" t="s">
        <v>233</v>
      </c>
      <c r="C37" s="231" t="s">
        <v>191</v>
      </c>
      <c r="D37" s="231" t="n">
        <v>6378</v>
      </c>
      <c r="E37" s="231" t="n">
        <v>56</v>
      </c>
      <c r="F37" s="231" t="s">
        <v>191</v>
      </c>
      <c r="G37" s="231" t="n">
        <v>2261</v>
      </c>
      <c r="H37" s="231" t="n">
        <v>12292</v>
      </c>
      <c r="I37" s="231" t="s">
        <v>191</v>
      </c>
      <c r="J37" s="231" t="s">
        <v>191</v>
      </c>
      <c r="K37" s="231" t="n">
        <v>2317</v>
      </c>
      <c r="L37" s="231" t="n">
        <v>18670</v>
      </c>
      <c r="M37" s="227"/>
      <c r="N37" s="2"/>
      <c r="O37" s="272"/>
    </row>
    <row r="38" customFormat="false" ht="18" hidden="false" customHeight="true" outlineLevel="0" collapsed="false">
      <c r="A38" s="238" t="s">
        <v>234</v>
      </c>
      <c r="B38" s="239" t="s">
        <v>235</v>
      </c>
      <c r="C38" s="240" t="s">
        <v>191</v>
      </c>
      <c r="D38" s="240" t="n">
        <v>510</v>
      </c>
      <c r="E38" s="240" t="s">
        <v>191</v>
      </c>
      <c r="F38" s="240" t="s">
        <v>191</v>
      </c>
      <c r="G38" s="240" t="s">
        <v>191</v>
      </c>
      <c r="H38" s="240" t="n">
        <v>1109</v>
      </c>
      <c r="I38" s="240" t="s">
        <v>191</v>
      </c>
      <c r="J38" s="240" t="s">
        <v>191</v>
      </c>
      <c r="K38" s="240" t="s">
        <v>191</v>
      </c>
      <c r="L38" s="240" t="n">
        <v>1619</v>
      </c>
      <c r="M38" s="227"/>
      <c r="N38" s="2"/>
      <c r="O38" s="272"/>
    </row>
    <row r="39" customFormat="false" ht="30" hidden="false" customHeight="true" outlineLevel="0" collapsed="false">
      <c r="A39" s="241" t="s">
        <v>236</v>
      </c>
      <c r="B39" s="242" t="s">
        <v>237</v>
      </c>
      <c r="C39" s="226" t="s">
        <v>191</v>
      </c>
      <c r="D39" s="226" t="s">
        <v>191</v>
      </c>
      <c r="E39" s="226" t="s">
        <v>191</v>
      </c>
      <c r="F39" s="226" t="s">
        <v>191</v>
      </c>
      <c r="G39" s="226" t="s">
        <v>191</v>
      </c>
      <c r="H39" s="226" t="s">
        <v>191</v>
      </c>
      <c r="I39" s="226" t="s">
        <v>191</v>
      </c>
      <c r="J39" s="226" t="s">
        <v>191</v>
      </c>
      <c r="K39" s="226" t="s">
        <v>191</v>
      </c>
      <c r="L39" s="226" t="s">
        <v>191</v>
      </c>
      <c r="M39" s="235"/>
      <c r="N39" s="2"/>
      <c r="O39" s="272"/>
    </row>
    <row r="40" customFormat="false" ht="18" hidden="false" customHeight="true" outlineLevel="0" collapsed="false">
      <c r="A40" s="229" t="s">
        <v>238</v>
      </c>
      <c r="B40" s="243" t="s">
        <v>239</v>
      </c>
      <c r="C40" s="232" t="n">
        <v>960</v>
      </c>
      <c r="D40" s="232" t="n">
        <v>26039</v>
      </c>
      <c r="E40" s="232" t="n">
        <v>429</v>
      </c>
      <c r="F40" s="232" t="n">
        <v>39</v>
      </c>
      <c r="G40" s="232" t="n">
        <v>1664</v>
      </c>
      <c r="H40" s="232" t="n">
        <v>9278</v>
      </c>
      <c r="I40" s="232" t="s">
        <v>191</v>
      </c>
      <c r="J40" s="232" t="s">
        <v>191</v>
      </c>
      <c r="K40" s="232" t="n">
        <v>3053</v>
      </c>
      <c r="L40" s="231" t="n">
        <v>35356</v>
      </c>
      <c r="M40" s="319"/>
      <c r="N40" s="2"/>
      <c r="O40" s="272"/>
    </row>
    <row r="41" customFormat="false" ht="18" hidden="false" customHeight="true" outlineLevel="0" collapsed="false">
      <c r="A41" s="234" t="s">
        <v>240</v>
      </c>
      <c r="B41" s="230" t="s">
        <v>241</v>
      </c>
      <c r="C41" s="233" t="s">
        <v>191</v>
      </c>
      <c r="D41" s="233" t="s">
        <v>191</v>
      </c>
      <c r="E41" s="233" t="s">
        <v>191</v>
      </c>
      <c r="F41" s="233" t="s">
        <v>191</v>
      </c>
      <c r="G41" s="233" t="s">
        <v>191</v>
      </c>
      <c r="H41" s="233" t="s">
        <v>191</v>
      </c>
      <c r="I41" s="233" t="s">
        <v>191</v>
      </c>
      <c r="J41" s="233" t="s">
        <v>191</v>
      </c>
      <c r="K41" s="233" t="s">
        <v>191</v>
      </c>
      <c r="L41" s="233" t="s">
        <v>191</v>
      </c>
      <c r="M41" s="235"/>
      <c r="N41" s="2"/>
      <c r="O41" s="272"/>
    </row>
    <row r="42" customFormat="false" ht="18" hidden="false" customHeight="true" outlineLevel="0" collapsed="false">
      <c r="A42" s="234" t="s">
        <v>242</v>
      </c>
      <c r="B42" s="230" t="s">
        <v>243</v>
      </c>
      <c r="C42" s="231" t="s">
        <v>191</v>
      </c>
      <c r="D42" s="231" t="s">
        <v>191</v>
      </c>
      <c r="E42" s="231" t="s">
        <v>191</v>
      </c>
      <c r="F42" s="231" t="s">
        <v>191</v>
      </c>
      <c r="G42" s="231" t="s">
        <v>191</v>
      </c>
      <c r="H42" s="231" t="s">
        <v>191</v>
      </c>
      <c r="I42" s="231" t="s">
        <v>191</v>
      </c>
      <c r="J42" s="231" t="s">
        <v>191</v>
      </c>
      <c r="K42" s="231" t="s">
        <v>191</v>
      </c>
      <c r="L42" s="231" t="s">
        <v>191</v>
      </c>
      <c r="M42" s="272"/>
      <c r="N42" s="2"/>
      <c r="O42" s="272"/>
    </row>
    <row r="43" customFormat="false" ht="18" hidden="false" customHeight="true" outlineLevel="0" collapsed="false">
      <c r="A43" s="234" t="s">
        <v>244</v>
      </c>
      <c r="B43" s="230" t="s">
        <v>245</v>
      </c>
      <c r="C43" s="231" t="s">
        <v>191</v>
      </c>
      <c r="D43" s="231" t="n">
        <v>64</v>
      </c>
      <c r="E43" s="231" t="s">
        <v>191</v>
      </c>
      <c r="F43" s="231" t="s">
        <v>191</v>
      </c>
      <c r="G43" s="231" t="s">
        <v>191</v>
      </c>
      <c r="H43" s="231" t="n">
        <v>3113</v>
      </c>
      <c r="I43" s="231" t="s">
        <v>191</v>
      </c>
      <c r="J43" s="231" t="s">
        <v>191</v>
      </c>
      <c r="K43" s="231" t="s">
        <v>191</v>
      </c>
      <c r="L43" s="231" t="n">
        <v>3177</v>
      </c>
      <c r="M43" s="319"/>
      <c r="N43" s="2"/>
      <c r="O43" s="272"/>
    </row>
    <row r="44" customFormat="false" ht="30" hidden="false" customHeight="true" outlineLevel="0" collapsed="false">
      <c r="A44" s="234" t="s">
        <v>246</v>
      </c>
      <c r="B44" s="230" t="s">
        <v>247</v>
      </c>
      <c r="C44" s="231" t="n">
        <v>240</v>
      </c>
      <c r="D44" s="231" t="n">
        <v>17654</v>
      </c>
      <c r="E44" s="231" t="n">
        <v>6163</v>
      </c>
      <c r="F44" s="231" t="n">
        <v>810</v>
      </c>
      <c r="G44" s="231" t="n">
        <v>2961</v>
      </c>
      <c r="H44" s="231" t="n">
        <v>3192</v>
      </c>
      <c r="I44" s="231" t="s">
        <v>191</v>
      </c>
      <c r="J44" s="231" t="s">
        <v>191</v>
      </c>
      <c r="K44" s="231" t="n">
        <v>9364</v>
      </c>
      <c r="L44" s="231" t="n">
        <v>21656</v>
      </c>
      <c r="M44" s="319"/>
      <c r="N44" s="2"/>
      <c r="O44" s="272"/>
    </row>
    <row r="45" customFormat="false" ht="18" hidden="false" customHeight="true" outlineLevel="0" collapsed="false">
      <c r="A45" s="234" t="s">
        <v>248</v>
      </c>
      <c r="B45" s="230"/>
      <c r="C45" s="231" t="s">
        <v>191</v>
      </c>
      <c r="D45" s="231" t="s">
        <v>191</v>
      </c>
      <c r="E45" s="231" t="s">
        <v>191</v>
      </c>
      <c r="F45" s="231" t="s">
        <v>191</v>
      </c>
      <c r="G45" s="231" t="s">
        <v>191</v>
      </c>
      <c r="H45" s="231" t="s">
        <v>191</v>
      </c>
      <c r="I45" s="231" t="s">
        <v>191</v>
      </c>
      <c r="J45" s="231" t="s">
        <v>191</v>
      </c>
      <c r="K45" s="231" t="s">
        <v>191</v>
      </c>
      <c r="L45" s="231" t="s">
        <v>191</v>
      </c>
      <c r="M45" s="319"/>
      <c r="N45" s="2"/>
      <c r="O45" s="272"/>
    </row>
    <row r="46" customFormat="false" ht="18" hidden="false" customHeight="true" outlineLevel="0" collapsed="false">
      <c r="A46" s="234" t="s">
        <v>249</v>
      </c>
      <c r="B46" s="230" t="s">
        <v>250</v>
      </c>
      <c r="C46" s="231" t="n">
        <v>198</v>
      </c>
      <c r="D46" s="231" t="n">
        <v>1</v>
      </c>
      <c r="E46" s="231" t="s">
        <v>191</v>
      </c>
      <c r="F46" s="231" t="s">
        <v>191</v>
      </c>
      <c r="G46" s="231" t="n">
        <v>33</v>
      </c>
      <c r="H46" s="231" t="s">
        <v>191</v>
      </c>
      <c r="I46" s="231" t="n">
        <v>2</v>
      </c>
      <c r="J46" s="231" t="s">
        <v>191</v>
      </c>
      <c r="K46" s="231" t="n">
        <v>233</v>
      </c>
      <c r="L46" s="231" t="n">
        <v>1</v>
      </c>
      <c r="M46" s="319"/>
      <c r="N46" s="2"/>
      <c r="O46" s="272"/>
    </row>
    <row r="47" customFormat="false" ht="18" hidden="false" customHeight="true" outlineLevel="0" collapsed="false">
      <c r="A47" s="234" t="s">
        <v>251</v>
      </c>
      <c r="B47" s="230" t="s">
        <v>252</v>
      </c>
      <c r="C47" s="231" t="n">
        <v>2572</v>
      </c>
      <c r="D47" s="231" t="s">
        <v>191</v>
      </c>
      <c r="E47" s="231" t="s">
        <v>191</v>
      </c>
      <c r="F47" s="231" t="s">
        <v>191</v>
      </c>
      <c r="G47" s="231" t="s">
        <v>191</v>
      </c>
      <c r="H47" s="231" t="s">
        <v>191</v>
      </c>
      <c r="I47" s="231" t="s">
        <v>191</v>
      </c>
      <c r="J47" s="231" t="s">
        <v>191</v>
      </c>
      <c r="K47" s="231" t="n">
        <v>2572</v>
      </c>
      <c r="L47" s="231" t="s">
        <v>191</v>
      </c>
      <c r="M47" s="319"/>
      <c r="N47" s="2"/>
      <c r="O47" s="272"/>
    </row>
    <row r="48" customFormat="false" ht="18" hidden="false" customHeight="true" outlineLevel="0" collapsed="false">
      <c r="A48" s="234" t="s">
        <v>253</v>
      </c>
      <c r="B48" s="230" t="s">
        <v>254</v>
      </c>
      <c r="C48" s="231" t="n">
        <v>60</v>
      </c>
      <c r="D48" s="231" t="n">
        <v>846</v>
      </c>
      <c r="E48" s="231" t="s">
        <v>191</v>
      </c>
      <c r="F48" s="231" t="n">
        <v>96</v>
      </c>
      <c r="G48" s="231" t="n">
        <v>40</v>
      </c>
      <c r="H48" s="231" t="n">
        <v>225</v>
      </c>
      <c r="I48" s="231" t="s">
        <v>191</v>
      </c>
      <c r="J48" s="231" t="s">
        <v>191</v>
      </c>
      <c r="K48" s="231" t="n">
        <v>100</v>
      </c>
      <c r="L48" s="231" t="n">
        <v>1167</v>
      </c>
      <c r="M48" s="319"/>
      <c r="N48" s="2"/>
      <c r="O48" s="272"/>
    </row>
    <row r="49" customFormat="false" ht="30" hidden="false" customHeight="true" outlineLevel="0" collapsed="false">
      <c r="A49" s="234" t="s">
        <v>255</v>
      </c>
      <c r="B49" s="230" t="s">
        <v>256</v>
      </c>
      <c r="C49" s="231" t="s">
        <v>191</v>
      </c>
      <c r="D49" s="231" t="s">
        <v>191</v>
      </c>
      <c r="E49" s="231" t="s">
        <v>191</v>
      </c>
      <c r="F49" s="231" t="s">
        <v>191</v>
      </c>
      <c r="G49" s="231" t="s">
        <v>191</v>
      </c>
      <c r="H49" s="231" t="s">
        <v>191</v>
      </c>
      <c r="I49" s="231" t="s">
        <v>191</v>
      </c>
      <c r="J49" s="231" t="s">
        <v>191</v>
      </c>
      <c r="K49" s="231" t="s">
        <v>191</v>
      </c>
      <c r="L49" s="231" t="s">
        <v>191</v>
      </c>
      <c r="M49" s="319"/>
      <c r="N49" s="2"/>
      <c r="O49" s="272"/>
    </row>
    <row r="50" customFormat="false" ht="18" hidden="false" customHeight="true" outlineLevel="0" collapsed="false">
      <c r="A50" s="234" t="s">
        <v>257</v>
      </c>
      <c r="B50" s="230" t="s">
        <v>258</v>
      </c>
      <c r="C50" s="231" t="n">
        <v>22</v>
      </c>
      <c r="D50" s="231" t="n">
        <v>15210</v>
      </c>
      <c r="E50" s="231" t="n">
        <v>1</v>
      </c>
      <c r="F50" s="231" t="n">
        <v>919</v>
      </c>
      <c r="G50" s="231" t="n">
        <v>3986</v>
      </c>
      <c r="H50" s="231" t="n">
        <v>14925</v>
      </c>
      <c r="I50" s="231" t="s">
        <v>191</v>
      </c>
      <c r="J50" s="231" t="n">
        <v>432</v>
      </c>
      <c r="K50" s="231" t="n">
        <v>4009</v>
      </c>
      <c r="L50" s="231" t="n">
        <v>31486</v>
      </c>
      <c r="M50" s="319"/>
      <c r="N50" s="2"/>
      <c r="O50" s="272"/>
    </row>
    <row r="51" customFormat="false" ht="18" hidden="false" customHeight="true" outlineLevel="0" collapsed="false">
      <c r="A51" s="234" t="s">
        <v>259</v>
      </c>
      <c r="B51" s="230" t="s">
        <v>260</v>
      </c>
      <c r="C51" s="231" t="s">
        <v>191</v>
      </c>
      <c r="D51" s="231" t="n">
        <v>32</v>
      </c>
      <c r="E51" s="231" t="s">
        <v>191</v>
      </c>
      <c r="F51" s="231" t="s">
        <v>191</v>
      </c>
      <c r="G51" s="231" t="s">
        <v>191</v>
      </c>
      <c r="H51" s="231" t="n">
        <v>5</v>
      </c>
      <c r="I51" s="231" t="s">
        <v>191</v>
      </c>
      <c r="J51" s="231" t="s">
        <v>191</v>
      </c>
      <c r="K51" s="231" t="s">
        <v>191</v>
      </c>
      <c r="L51" s="231" t="n">
        <v>37</v>
      </c>
      <c r="M51" s="319"/>
      <c r="N51" s="2"/>
      <c r="O51" s="272"/>
    </row>
    <row r="52" customFormat="false" ht="18" hidden="false" customHeight="true" outlineLevel="0" collapsed="false">
      <c r="A52" s="234" t="s">
        <v>261</v>
      </c>
      <c r="B52" s="230" t="s">
        <v>262</v>
      </c>
      <c r="C52" s="231" t="n">
        <v>208</v>
      </c>
      <c r="D52" s="231" t="n">
        <v>67379</v>
      </c>
      <c r="E52" s="231" t="n">
        <v>156</v>
      </c>
      <c r="F52" s="231" t="n">
        <v>796</v>
      </c>
      <c r="G52" s="231" t="n">
        <v>10369</v>
      </c>
      <c r="H52" s="231" t="n">
        <v>26285</v>
      </c>
      <c r="I52" s="231" t="n">
        <v>156</v>
      </c>
      <c r="J52" s="231" t="n">
        <v>332</v>
      </c>
      <c r="K52" s="231" t="n">
        <v>10889</v>
      </c>
      <c r="L52" s="231" t="n">
        <v>94792</v>
      </c>
      <c r="M52" s="319"/>
      <c r="N52" s="2"/>
      <c r="O52" s="272"/>
    </row>
    <row r="53" customFormat="false" ht="18" hidden="false" customHeight="true" outlineLevel="0" collapsed="false">
      <c r="A53" s="234" t="s">
        <v>263</v>
      </c>
      <c r="B53" s="230"/>
      <c r="C53" s="231" t="s">
        <v>191</v>
      </c>
      <c r="D53" s="231" t="s">
        <v>191</v>
      </c>
      <c r="E53" s="231" t="s">
        <v>191</v>
      </c>
      <c r="F53" s="231" t="s">
        <v>191</v>
      </c>
      <c r="G53" s="231" t="s">
        <v>191</v>
      </c>
      <c r="H53" s="231" t="s">
        <v>191</v>
      </c>
      <c r="I53" s="231" t="s">
        <v>191</v>
      </c>
      <c r="J53" s="231" t="s">
        <v>191</v>
      </c>
      <c r="K53" s="231" t="s">
        <v>191</v>
      </c>
      <c r="L53" s="231" t="s">
        <v>191</v>
      </c>
      <c r="M53" s="319"/>
      <c r="N53" s="2"/>
      <c r="O53" s="272"/>
    </row>
    <row r="54" customFormat="false" ht="30" hidden="false" customHeight="true" outlineLevel="0" collapsed="false">
      <c r="A54" s="234" t="s">
        <v>264</v>
      </c>
      <c r="B54" s="230"/>
      <c r="C54" s="231" t="s">
        <v>191</v>
      </c>
      <c r="D54" s="231" t="s">
        <v>191</v>
      </c>
      <c r="E54" s="231" t="s">
        <v>191</v>
      </c>
      <c r="F54" s="231" t="s">
        <v>191</v>
      </c>
      <c r="G54" s="231" t="s">
        <v>191</v>
      </c>
      <c r="H54" s="231" t="s">
        <v>191</v>
      </c>
      <c r="I54" s="231" t="s">
        <v>191</v>
      </c>
      <c r="J54" s="231" t="s">
        <v>191</v>
      </c>
      <c r="K54" s="231" t="s">
        <v>191</v>
      </c>
      <c r="L54" s="231" t="s">
        <v>191</v>
      </c>
      <c r="M54" s="319"/>
      <c r="N54" s="2"/>
      <c r="O54" s="272"/>
    </row>
    <row r="55" customFormat="false" ht="18" hidden="false" customHeight="true" outlineLevel="0" collapsed="false">
      <c r="A55" s="234" t="s">
        <v>265</v>
      </c>
      <c r="B55" s="230"/>
      <c r="C55" s="231" t="s">
        <v>191</v>
      </c>
      <c r="D55" s="231" t="s">
        <v>191</v>
      </c>
      <c r="E55" s="231" t="s">
        <v>191</v>
      </c>
      <c r="F55" s="231" t="s">
        <v>191</v>
      </c>
      <c r="G55" s="231" t="s">
        <v>191</v>
      </c>
      <c r="H55" s="231" t="s">
        <v>191</v>
      </c>
      <c r="I55" s="231" t="s">
        <v>191</v>
      </c>
      <c r="J55" s="231" t="s">
        <v>191</v>
      </c>
      <c r="K55" s="231" t="s">
        <v>191</v>
      </c>
      <c r="L55" s="231" t="s">
        <v>191</v>
      </c>
      <c r="M55" s="319"/>
      <c r="N55" s="2"/>
      <c r="O55" s="272"/>
    </row>
    <row r="56" customFormat="false" ht="18" hidden="false" customHeight="true" outlineLevel="0" collapsed="false">
      <c r="A56" s="234" t="s">
        <v>266</v>
      </c>
      <c r="B56" s="230" t="s">
        <v>267</v>
      </c>
      <c r="C56" s="231" t="s">
        <v>191</v>
      </c>
      <c r="D56" s="231" t="n">
        <v>98</v>
      </c>
      <c r="E56" s="231" t="s">
        <v>191</v>
      </c>
      <c r="F56" s="231" t="s">
        <v>191</v>
      </c>
      <c r="G56" s="231" t="s">
        <v>191</v>
      </c>
      <c r="H56" s="231" t="n">
        <v>17</v>
      </c>
      <c r="I56" s="231" t="s">
        <v>191</v>
      </c>
      <c r="J56" s="231" t="s">
        <v>191</v>
      </c>
      <c r="K56" s="231" t="s">
        <v>191</v>
      </c>
      <c r="L56" s="231" t="n">
        <v>115</v>
      </c>
      <c r="M56" s="319"/>
      <c r="N56" s="2"/>
      <c r="O56" s="272"/>
    </row>
    <row r="57" customFormat="false" ht="18" hidden="false" customHeight="true" outlineLevel="0" collapsed="false">
      <c r="A57" s="234" t="s">
        <v>268</v>
      </c>
      <c r="B57" s="230"/>
      <c r="C57" s="231" t="s">
        <v>191</v>
      </c>
      <c r="D57" s="231" t="s">
        <v>191</v>
      </c>
      <c r="E57" s="231" t="s">
        <v>191</v>
      </c>
      <c r="F57" s="231" t="s">
        <v>191</v>
      </c>
      <c r="G57" s="231" t="s">
        <v>191</v>
      </c>
      <c r="H57" s="231" t="s">
        <v>191</v>
      </c>
      <c r="I57" s="231" t="s">
        <v>191</v>
      </c>
      <c r="J57" s="231" t="s">
        <v>191</v>
      </c>
      <c r="K57" s="231" t="s">
        <v>191</v>
      </c>
      <c r="L57" s="231" t="s">
        <v>191</v>
      </c>
      <c r="M57" s="319"/>
      <c r="N57" s="2"/>
      <c r="O57" s="272"/>
    </row>
    <row r="58" customFormat="false" ht="18" hidden="false" customHeight="true" outlineLevel="0" collapsed="false">
      <c r="A58" s="234" t="s">
        <v>269</v>
      </c>
      <c r="B58" s="230" t="s">
        <v>270</v>
      </c>
      <c r="C58" s="231" t="s">
        <v>191</v>
      </c>
      <c r="D58" s="231" t="s">
        <v>191</v>
      </c>
      <c r="E58" s="231" t="s">
        <v>191</v>
      </c>
      <c r="F58" s="231" t="s">
        <v>191</v>
      </c>
      <c r="G58" s="231" t="s">
        <v>191</v>
      </c>
      <c r="H58" s="231" t="s">
        <v>191</v>
      </c>
      <c r="I58" s="231" t="s">
        <v>191</v>
      </c>
      <c r="J58" s="231" t="s">
        <v>191</v>
      </c>
      <c r="K58" s="231" t="s">
        <v>191</v>
      </c>
      <c r="L58" s="231" t="s">
        <v>191</v>
      </c>
      <c r="M58" s="319"/>
      <c r="N58" s="2"/>
      <c r="O58" s="272"/>
    </row>
    <row r="59" customFormat="false" ht="30" hidden="false" customHeight="true" outlineLevel="0" collapsed="false">
      <c r="A59" s="234" t="s">
        <v>271</v>
      </c>
      <c r="B59" s="230"/>
      <c r="C59" s="231" t="s">
        <v>191</v>
      </c>
      <c r="D59" s="231" t="s">
        <v>191</v>
      </c>
      <c r="E59" s="231" t="s">
        <v>191</v>
      </c>
      <c r="F59" s="231" t="s">
        <v>191</v>
      </c>
      <c r="G59" s="231" t="s">
        <v>191</v>
      </c>
      <c r="H59" s="231" t="s">
        <v>191</v>
      </c>
      <c r="I59" s="231" t="s">
        <v>191</v>
      </c>
      <c r="J59" s="231" t="s">
        <v>191</v>
      </c>
      <c r="K59" s="231" t="s">
        <v>191</v>
      </c>
      <c r="L59" s="231" t="s">
        <v>191</v>
      </c>
      <c r="M59" s="319"/>
      <c r="N59" s="2"/>
      <c r="O59" s="272"/>
    </row>
    <row r="60" customFormat="false" ht="18" hidden="false" customHeight="true" outlineLevel="0" collapsed="false">
      <c r="A60" s="234" t="s">
        <v>272</v>
      </c>
      <c r="B60" s="230" t="s">
        <v>273</v>
      </c>
      <c r="C60" s="231" t="s">
        <v>191</v>
      </c>
      <c r="D60" s="231" t="s">
        <v>191</v>
      </c>
      <c r="E60" s="231" t="s">
        <v>191</v>
      </c>
      <c r="F60" s="231" t="s">
        <v>191</v>
      </c>
      <c r="G60" s="231" t="s">
        <v>191</v>
      </c>
      <c r="H60" s="231" t="s">
        <v>191</v>
      </c>
      <c r="I60" s="231" t="s">
        <v>191</v>
      </c>
      <c r="J60" s="231" t="s">
        <v>191</v>
      </c>
      <c r="K60" s="231" t="s">
        <v>191</v>
      </c>
      <c r="L60" s="231" t="s">
        <v>191</v>
      </c>
      <c r="M60" s="319"/>
      <c r="N60" s="2"/>
      <c r="O60" s="272"/>
    </row>
    <row r="61" customFormat="false" ht="18" hidden="false" customHeight="true" outlineLevel="0" collapsed="false">
      <c r="A61" s="234" t="s">
        <v>274</v>
      </c>
      <c r="B61" s="230" t="s">
        <v>275</v>
      </c>
      <c r="C61" s="231" t="n">
        <v>20</v>
      </c>
      <c r="D61" s="231" t="n">
        <v>6645</v>
      </c>
      <c r="E61" s="231" t="s">
        <v>191</v>
      </c>
      <c r="F61" s="231" t="n">
        <v>811</v>
      </c>
      <c r="G61" s="231" t="n">
        <v>5626</v>
      </c>
      <c r="H61" s="231" t="n">
        <v>41527</v>
      </c>
      <c r="I61" s="231" t="s">
        <v>191</v>
      </c>
      <c r="J61" s="231" t="n">
        <v>576</v>
      </c>
      <c r="K61" s="231" t="n">
        <v>5646</v>
      </c>
      <c r="L61" s="231" t="n">
        <v>49559</v>
      </c>
      <c r="M61" s="319"/>
      <c r="N61" s="2"/>
      <c r="O61" s="272"/>
    </row>
    <row r="62" customFormat="false" ht="18" hidden="false" customHeight="true" outlineLevel="0" collapsed="false">
      <c r="A62" s="234" t="s">
        <v>276</v>
      </c>
      <c r="B62" s="230" t="s">
        <v>277</v>
      </c>
      <c r="C62" s="231" t="n">
        <v>11</v>
      </c>
      <c r="D62" s="231" t="s">
        <v>191</v>
      </c>
      <c r="E62" s="231" t="s">
        <v>191</v>
      </c>
      <c r="F62" s="231" t="s">
        <v>191</v>
      </c>
      <c r="G62" s="231" t="n">
        <v>27</v>
      </c>
      <c r="H62" s="231" t="s">
        <v>191</v>
      </c>
      <c r="I62" s="231" t="n">
        <v>38</v>
      </c>
      <c r="J62" s="231" t="s">
        <v>191</v>
      </c>
      <c r="K62" s="231" t="n">
        <v>76</v>
      </c>
      <c r="L62" s="231" t="s">
        <v>191</v>
      </c>
      <c r="M62" s="319"/>
      <c r="N62" s="2"/>
      <c r="O62" s="272"/>
    </row>
    <row r="63" customFormat="false" ht="18" hidden="false" customHeight="true" outlineLevel="0" collapsed="false">
      <c r="A63" s="245" t="s">
        <v>278</v>
      </c>
      <c r="B63" s="246"/>
      <c r="C63" s="240" t="s">
        <v>191</v>
      </c>
      <c r="D63" s="240" t="s">
        <v>191</v>
      </c>
      <c r="E63" s="240" t="s">
        <v>191</v>
      </c>
      <c r="F63" s="240" t="s">
        <v>191</v>
      </c>
      <c r="G63" s="240" t="s">
        <v>191</v>
      </c>
      <c r="H63" s="240" t="s">
        <v>191</v>
      </c>
      <c r="I63" s="240" t="s">
        <v>191</v>
      </c>
      <c r="J63" s="240" t="s">
        <v>191</v>
      </c>
      <c r="K63" s="240" t="s">
        <v>191</v>
      </c>
      <c r="L63" s="240" t="s">
        <v>191</v>
      </c>
      <c r="M63" s="319"/>
      <c r="N63" s="2"/>
      <c r="O63" s="272"/>
    </row>
    <row r="64" customFormat="false" ht="30" hidden="false" customHeight="true" outlineLevel="0" collapsed="false">
      <c r="A64" s="223" t="s">
        <v>279</v>
      </c>
      <c r="B64" s="273"/>
      <c r="C64" s="226" t="s">
        <v>191</v>
      </c>
      <c r="D64" s="226" t="s">
        <v>191</v>
      </c>
      <c r="E64" s="226" t="s">
        <v>191</v>
      </c>
      <c r="F64" s="226" t="s">
        <v>191</v>
      </c>
      <c r="G64" s="226" t="s">
        <v>191</v>
      </c>
      <c r="H64" s="226" t="s">
        <v>191</v>
      </c>
      <c r="I64" s="226" t="s">
        <v>191</v>
      </c>
      <c r="J64" s="226" t="s">
        <v>191</v>
      </c>
      <c r="K64" s="226" t="s">
        <v>191</v>
      </c>
      <c r="L64" s="226" t="s">
        <v>191</v>
      </c>
      <c r="M64" s="235"/>
      <c r="N64" s="2"/>
      <c r="O64" s="272"/>
    </row>
    <row r="65" customFormat="false" ht="18" hidden="false" customHeight="true" outlineLevel="0" collapsed="false">
      <c r="A65" s="234" t="s">
        <v>280</v>
      </c>
      <c r="B65" s="230"/>
      <c r="C65" s="233" t="s">
        <v>191</v>
      </c>
      <c r="D65" s="233" t="s">
        <v>191</v>
      </c>
      <c r="E65" s="233" t="s">
        <v>191</v>
      </c>
      <c r="F65" s="233" t="s">
        <v>191</v>
      </c>
      <c r="G65" s="233" t="s">
        <v>191</v>
      </c>
      <c r="H65" s="233" t="s">
        <v>191</v>
      </c>
      <c r="I65" s="233" t="s">
        <v>191</v>
      </c>
      <c r="J65" s="233" t="s">
        <v>191</v>
      </c>
      <c r="K65" s="233" t="s">
        <v>191</v>
      </c>
      <c r="L65" s="231" t="s">
        <v>191</v>
      </c>
      <c r="M65" s="235"/>
      <c r="N65" s="2"/>
      <c r="O65" s="272"/>
    </row>
    <row r="66" customFormat="false" ht="18" hidden="false" customHeight="true" outlineLevel="0" collapsed="false">
      <c r="A66" s="234" t="s">
        <v>281</v>
      </c>
      <c r="B66" s="230" t="s">
        <v>282</v>
      </c>
      <c r="C66" s="231" t="s">
        <v>191</v>
      </c>
      <c r="D66" s="231" t="s">
        <v>191</v>
      </c>
      <c r="E66" s="231" t="s">
        <v>191</v>
      </c>
      <c r="F66" s="231" t="s">
        <v>191</v>
      </c>
      <c r="G66" s="231" t="s">
        <v>191</v>
      </c>
      <c r="H66" s="231" t="s">
        <v>191</v>
      </c>
      <c r="I66" s="231" t="s">
        <v>191</v>
      </c>
      <c r="J66" s="231" t="s">
        <v>191</v>
      </c>
      <c r="K66" s="231" t="s">
        <v>191</v>
      </c>
      <c r="L66" s="231" t="s">
        <v>191</v>
      </c>
      <c r="M66" s="319"/>
      <c r="N66" s="2"/>
      <c r="O66" s="272"/>
    </row>
    <row r="67" customFormat="false" ht="18" hidden="false" customHeight="true" outlineLevel="0" collapsed="false">
      <c r="A67" s="234" t="s">
        <v>283</v>
      </c>
      <c r="B67" s="230"/>
      <c r="C67" s="231" t="s">
        <v>191</v>
      </c>
      <c r="D67" s="231" t="s">
        <v>191</v>
      </c>
      <c r="E67" s="231" t="s">
        <v>191</v>
      </c>
      <c r="F67" s="231" t="s">
        <v>191</v>
      </c>
      <c r="G67" s="231" t="s">
        <v>191</v>
      </c>
      <c r="H67" s="231" t="s">
        <v>191</v>
      </c>
      <c r="I67" s="231" t="s">
        <v>191</v>
      </c>
      <c r="J67" s="231" t="s">
        <v>191</v>
      </c>
      <c r="K67" s="231" t="s">
        <v>191</v>
      </c>
      <c r="L67" s="231" t="s">
        <v>191</v>
      </c>
      <c r="M67" s="319"/>
      <c r="N67" s="2"/>
      <c r="O67" s="272"/>
    </row>
    <row r="68" customFormat="false" ht="18" hidden="false" customHeight="true" outlineLevel="0" collapsed="false">
      <c r="A68" s="234" t="s">
        <v>284</v>
      </c>
      <c r="B68" s="230" t="s">
        <v>285</v>
      </c>
      <c r="C68" s="231" t="s">
        <v>191</v>
      </c>
      <c r="D68" s="231" t="s">
        <v>191</v>
      </c>
      <c r="E68" s="231" t="s">
        <v>191</v>
      </c>
      <c r="F68" s="231" t="s">
        <v>191</v>
      </c>
      <c r="G68" s="231" t="s">
        <v>191</v>
      </c>
      <c r="H68" s="231" t="s">
        <v>191</v>
      </c>
      <c r="I68" s="231" t="s">
        <v>191</v>
      </c>
      <c r="J68" s="231" t="s">
        <v>191</v>
      </c>
      <c r="K68" s="231" t="s">
        <v>191</v>
      </c>
      <c r="L68" s="231" t="s">
        <v>191</v>
      </c>
      <c r="M68" s="319"/>
      <c r="N68" s="2"/>
      <c r="O68" s="272"/>
    </row>
    <row r="69" customFormat="false" ht="30" hidden="false" customHeight="true" outlineLevel="0" collapsed="false">
      <c r="A69" s="229" t="s">
        <v>286</v>
      </c>
      <c r="B69" s="236"/>
      <c r="C69" s="231" t="n">
        <v>93</v>
      </c>
      <c r="D69" s="231" t="s">
        <v>191</v>
      </c>
      <c r="E69" s="231" t="s">
        <v>191</v>
      </c>
      <c r="F69" s="231" t="s">
        <v>191</v>
      </c>
      <c r="G69" s="231" t="n">
        <v>32</v>
      </c>
      <c r="H69" s="231" t="s">
        <v>191</v>
      </c>
      <c r="I69" s="231" t="n">
        <v>39</v>
      </c>
      <c r="J69" s="231" t="s">
        <v>191</v>
      </c>
      <c r="K69" s="231" t="n">
        <v>164</v>
      </c>
      <c r="L69" s="231" t="s">
        <v>191</v>
      </c>
      <c r="M69" s="319"/>
      <c r="N69" s="2"/>
      <c r="O69" s="272"/>
    </row>
    <row r="70" customFormat="false" ht="18" hidden="false" customHeight="true" outlineLevel="0" collapsed="false">
      <c r="A70" s="234" t="s">
        <v>287</v>
      </c>
      <c r="B70" s="230" t="s">
        <v>288</v>
      </c>
      <c r="C70" s="231" t="n">
        <v>5</v>
      </c>
      <c r="D70" s="231" t="n">
        <v>19183</v>
      </c>
      <c r="E70" s="231" t="s">
        <v>191</v>
      </c>
      <c r="F70" s="231" t="n">
        <v>29</v>
      </c>
      <c r="G70" s="231" t="n">
        <v>2163</v>
      </c>
      <c r="H70" s="231" t="n">
        <v>9339</v>
      </c>
      <c r="I70" s="231" t="s">
        <v>191</v>
      </c>
      <c r="J70" s="231" t="s">
        <v>191</v>
      </c>
      <c r="K70" s="231" t="n">
        <v>2168</v>
      </c>
      <c r="L70" s="231" t="n">
        <v>28551</v>
      </c>
      <c r="M70" s="319"/>
      <c r="N70" s="2"/>
      <c r="O70" s="272"/>
    </row>
    <row r="71" customFormat="false" ht="18" hidden="false" customHeight="true" outlineLevel="0" collapsed="false">
      <c r="A71" s="234" t="s">
        <v>289</v>
      </c>
      <c r="B71" s="230" t="s">
        <v>290</v>
      </c>
      <c r="C71" s="231" t="s">
        <v>191</v>
      </c>
      <c r="D71" s="231" t="s">
        <v>191</v>
      </c>
      <c r="E71" s="231" t="s">
        <v>191</v>
      </c>
      <c r="F71" s="231" t="s">
        <v>191</v>
      </c>
      <c r="G71" s="231" t="s">
        <v>191</v>
      </c>
      <c r="H71" s="231" t="s">
        <v>191</v>
      </c>
      <c r="I71" s="231" t="s">
        <v>191</v>
      </c>
      <c r="J71" s="231" t="s">
        <v>191</v>
      </c>
      <c r="K71" s="231" t="s">
        <v>191</v>
      </c>
      <c r="L71" s="231" t="s">
        <v>191</v>
      </c>
      <c r="M71" s="319"/>
      <c r="N71" s="2"/>
      <c r="O71" s="272"/>
    </row>
    <row r="72" customFormat="false" ht="18" hidden="false" customHeight="true" outlineLevel="0" collapsed="false">
      <c r="A72" s="234" t="s">
        <v>291</v>
      </c>
      <c r="B72" s="230" t="s">
        <v>292</v>
      </c>
      <c r="C72" s="231" t="s">
        <v>191</v>
      </c>
      <c r="D72" s="231" t="s">
        <v>191</v>
      </c>
      <c r="E72" s="231" t="s">
        <v>191</v>
      </c>
      <c r="F72" s="231" t="s">
        <v>191</v>
      </c>
      <c r="G72" s="231" t="s">
        <v>191</v>
      </c>
      <c r="H72" s="231" t="n">
        <v>-2</v>
      </c>
      <c r="I72" s="231" t="s">
        <v>191</v>
      </c>
      <c r="J72" s="231" t="s">
        <v>191</v>
      </c>
      <c r="K72" s="231" t="s">
        <v>191</v>
      </c>
      <c r="L72" s="231" t="n">
        <v>-2</v>
      </c>
      <c r="M72" s="319"/>
      <c r="N72" s="2"/>
      <c r="O72" s="272"/>
    </row>
    <row r="73" customFormat="false" ht="18" hidden="false" customHeight="true" outlineLevel="0" collapsed="false">
      <c r="A73" s="234" t="s">
        <v>293</v>
      </c>
      <c r="B73" s="230" t="s">
        <v>294</v>
      </c>
      <c r="C73" s="231" t="s">
        <v>191</v>
      </c>
      <c r="D73" s="231" t="s">
        <v>191</v>
      </c>
      <c r="E73" s="231" t="s">
        <v>191</v>
      </c>
      <c r="F73" s="231" t="s">
        <v>191</v>
      </c>
      <c r="G73" s="231" t="s">
        <v>191</v>
      </c>
      <c r="H73" s="231" t="s">
        <v>191</v>
      </c>
      <c r="I73" s="231" t="s">
        <v>191</v>
      </c>
      <c r="J73" s="231" t="s">
        <v>191</v>
      </c>
      <c r="K73" s="231" t="s">
        <v>191</v>
      </c>
      <c r="L73" s="231" t="s">
        <v>191</v>
      </c>
      <c r="M73" s="319"/>
      <c r="N73" s="2"/>
      <c r="O73" s="272"/>
    </row>
    <row r="74" customFormat="false" ht="30" hidden="false" customHeight="true" outlineLevel="0" collapsed="false">
      <c r="A74" s="234" t="s">
        <v>295</v>
      </c>
      <c r="B74" s="230" t="s">
        <v>296</v>
      </c>
      <c r="C74" s="231" t="s">
        <v>191</v>
      </c>
      <c r="D74" s="231" t="s">
        <v>191</v>
      </c>
      <c r="E74" s="231" t="s">
        <v>191</v>
      </c>
      <c r="F74" s="231" t="s">
        <v>191</v>
      </c>
      <c r="G74" s="231" t="n">
        <v>5</v>
      </c>
      <c r="H74" s="231" t="n">
        <v>106</v>
      </c>
      <c r="I74" s="231" t="s">
        <v>191</v>
      </c>
      <c r="J74" s="231" t="s">
        <v>191</v>
      </c>
      <c r="K74" s="231" t="n">
        <v>5</v>
      </c>
      <c r="L74" s="231" t="n">
        <v>106</v>
      </c>
      <c r="M74" s="319"/>
      <c r="N74" s="2"/>
      <c r="O74" s="272"/>
    </row>
    <row r="75" customFormat="false" ht="18" hidden="false" customHeight="true" outlineLevel="0" collapsed="false">
      <c r="A75" s="234" t="s">
        <v>297</v>
      </c>
      <c r="B75" s="230"/>
      <c r="C75" s="231" t="s">
        <v>191</v>
      </c>
      <c r="D75" s="231" t="s">
        <v>191</v>
      </c>
      <c r="E75" s="231" t="s">
        <v>191</v>
      </c>
      <c r="F75" s="231" t="s">
        <v>191</v>
      </c>
      <c r="G75" s="231" t="s">
        <v>191</v>
      </c>
      <c r="H75" s="231" t="s">
        <v>191</v>
      </c>
      <c r="I75" s="231" t="s">
        <v>191</v>
      </c>
      <c r="J75" s="231" t="s">
        <v>191</v>
      </c>
      <c r="K75" s="231" t="s">
        <v>191</v>
      </c>
      <c r="L75" s="231" t="s">
        <v>191</v>
      </c>
      <c r="M75" s="319"/>
      <c r="N75" s="2"/>
      <c r="O75" s="272"/>
    </row>
    <row r="76" customFormat="false" ht="18" hidden="false" customHeight="true" outlineLevel="0" collapsed="false">
      <c r="A76" s="234" t="s">
        <v>298</v>
      </c>
      <c r="B76" s="230" t="s">
        <v>299</v>
      </c>
      <c r="C76" s="231" t="n">
        <v>237</v>
      </c>
      <c r="D76" s="231" t="n">
        <v>335</v>
      </c>
      <c r="E76" s="231" t="n">
        <v>107</v>
      </c>
      <c r="F76" s="231" t="n">
        <v>26</v>
      </c>
      <c r="G76" s="231" t="n">
        <v>138</v>
      </c>
      <c r="H76" s="231" t="n">
        <v>98</v>
      </c>
      <c r="I76" s="231" t="s">
        <v>191</v>
      </c>
      <c r="J76" s="231" t="s">
        <v>191</v>
      </c>
      <c r="K76" s="231" t="n">
        <v>482</v>
      </c>
      <c r="L76" s="231" t="n">
        <v>459</v>
      </c>
      <c r="M76" s="319"/>
      <c r="N76" s="2"/>
      <c r="O76" s="272"/>
    </row>
    <row r="77" customFormat="false" ht="18" hidden="false" customHeight="true" outlineLevel="0" collapsed="false">
      <c r="A77" s="234" t="s">
        <v>300</v>
      </c>
      <c r="B77" s="230" t="s">
        <v>301</v>
      </c>
      <c r="C77" s="231" t="n">
        <v>159</v>
      </c>
      <c r="D77" s="231" t="n">
        <v>7477</v>
      </c>
      <c r="E77" s="231" t="s">
        <v>191</v>
      </c>
      <c r="F77" s="231" t="n">
        <v>130</v>
      </c>
      <c r="G77" s="231" t="n">
        <v>580</v>
      </c>
      <c r="H77" s="231" t="n">
        <v>5573</v>
      </c>
      <c r="I77" s="231" t="s">
        <v>191</v>
      </c>
      <c r="J77" s="231" t="n">
        <v>10</v>
      </c>
      <c r="K77" s="231" t="n">
        <v>739</v>
      </c>
      <c r="L77" s="231" t="n">
        <v>13190</v>
      </c>
      <c r="M77" s="319"/>
      <c r="N77" s="2"/>
      <c r="O77" s="272"/>
    </row>
    <row r="78" customFormat="false" ht="18" hidden="false" customHeight="true" outlineLevel="0" collapsed="false">
      <c r="A78" s="234" t="s">
        <v>302</v>
      </c>
      <c r="B78" s="230" t="s">
        <v>303</v>
      </c>
      <c r="C78" s="231" t="n">
        <v>4568</v>
      </c>
      <c r="D78" s="231" t="n">
        <v>4487</v>
      </c>
      <c r="E78" s="231" t="s">
        <v>191</v>
      </c>
      <c r="F78" s="231" t="s">
        <v>191</v>
      </c>
      <c r="G78" s="231" t="s">
        <v>191</v>
      </c>
      <c r="H78" s="231" t="s">
        <v>191</v>
      </c>
      <c r="I78" s="231" t="s">
        <v>191</v>
      </c>
      <c r="J78" s="231" t="s">
        <v>191</v>
      </c>
      <c r="K78" s="231" t="n">
        <v>4568</v>
      </c>
      <c r="L78" s="231" t="n">
        <v>4487</v>
      </c>
      <c r="M78" s="319"/>
      <c r="N78" s="2"/>
      <c r="O78" s="272"/>
    </row>
    <row r="79" customFormat="false" ht="30" hidden="false" customHeight="true" outlineLevel="0" collapsed="false">
      <c r="A79" s="234" t="s">
        <v>304</v>
      </c>
      <c r="B79" s="230"/>
      <c r="C79" s="231" t="s">
        <v>191</v>
      </c>
      <c r="D79" s="231" t="s">
        <v>191</v>
      </c>
      <c r="E79" s="231" t="s">
        <v>191</v>
      </c>
      <c r="F79" s="231" t="s">
        <v>191</v>
      </c>
      <c r="G79" s="231" t="s">
        <v>191</v>
      </c>
      <c r="H79" s="231" t="s">
        <v>191</v>
      </c>
      <c r="I79" s="231" t="s">
        <v>191</v>
      </c>
      <c r="J79" s="231" t="s">
        <v>191</v>
      </c>
      <c r="K79" s="231" t="s">
        <v>191</v>
      </c>
      <c r="L79" s="231" t="s">
        <v>191</v>
      </c>
      <c r="M79" s="319"/>
      <c r="N79" s="2"/>
      <c r="O79" s="272"/>
    </row>
    <row r="80" customFormat="false" ht="18" hidden="false" customHeight="true" outlineLevel="0" collapsed="false">
      <c r="A80" s="234" t="s">
        <v>305</v>
      </c>
      <c r="B80" s="230"/>
      <c r="C80" s="231" t="s">
        <v>191</v>
      </c>
      <c r="D80" s="231" t="s">
        <v>191</v>
      </c>
      <c r="E80" s="231" t="s">
        <v>191</v>
      </c>
      <c r="F80" s="231" t="s">
        <v>191</v>
      </c>
      <c r="G80" s="231" t="s">
        <v>191</v>
      </c>
      <c r="H80" s="231" t="s">
        <v>191</v>
      </c>
      <c r="I80" s="231" t="s">
        <v>191</v>
      </c>
      <c r="J80" s="231" t="s">
        <v>191</v>
      </c>
      <c r="K80" s="231" t="s">
        <v>191</v>
      </c>
      <c r="L80" s="231" t="s">
        <v>191</v>
      </c>
      <c r="M80" s="319"/>
      <c r="N80" s="2"/>
      <c r="O80" s="272"/>
    </row>
    <row r="81" customFormat="false" ht="18" hidden="false" customHeight="true" outlineLevel="0" collapsed="false">
      <c r="A81" s="234" t="s">
        <v>306</v>
      </c>
      <c r="B81" s="230" t="s">
        <v>307</v>
      </c>
      <c r="C81" s="231" t="s">
        <v>191</v>
      </c>
      <c r="D81" s="231" t="n">
        <v>606</v>
      </c>
      <c r="E81" s="231" t="s">
        <v>191</v>
      </c>
      <c r="F81" s="231" t="s">
        <v>191</v>
      </c>
      <c r="G81" s="231" t="s">
        <v>191</v>
      </c>
      <c r="H81" s="231" t="n">
        <v>398</v>
      </c>
      <c r="I81" s="231" t="s">
        <v>191</v>
      </c>
      <c r="J81" s="231" t="s">
        <v>191</v>
      </c>
      <c r="K81" s="231" t="s">
        <v>191</v>
      </c>
      <c r="L81" s="231" t="n">
        <v>1004</v>
      </c>
      <c r="M81" s="319"/>
      <c r="N81" s="2"/>
      <c r="O81" s="272"/>
    </row>
    <row r="82" customFormat="false" ht="18" hidden="false" customHeight="true" outlineLevel="0" collapsed="false">
      <c r="A82" s="234"/>
      <c r="B82" s="256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29"/>
      <c r="N82" s="260"/>
      <c r="O82" s="62"/>
    </row>
    <row r="83" customFormat="false" ht="18" hidden="false" customHeight="true" outlineLevel="0" collapsed="false">
      <c r="A83" s="258" t="s">
        <v>308</v>
      </c>
      <c r="B83" s="249" t="s">
        <v>309</v>
      </c>
      <c r="C83" s="259" t="n">
        <v>16910</v>
      </c>
      <c r="D83" s="259" t="n">
        <v>300253</v>
      </c>
      <c r="E83" s="259" t="n">
        <v>7599</v>
      </c>
      <c r="F83" s="259" t="n">
        <v>12229</v>
      </c>
      <c r="G83" s="259" t="n">
        <v>44248</v>
      </c>
      <c r="H83" s="259" t="n">
        <v>222901</v>
      </c>
      <c r="I83" s="259" t="n">
        <v>537</v>
      </c>
      <c r="J83" s="259" t="n">
        <v>1855</v>
      </c>
      <c r="K83" s="259" t="n">
        <v>69294</v>
      </c>
      <c r="L83" s="259" t="n">
        <v>537238</v>
      </c>
      <c r="M83" s="229"/>
    </row>
    <row r="84" customFormat="false" ht="15.5" hidden="false" customHeight="false" outlineLevel="0" collapsed="false">
      <c r="A84" s="191"/>
    </row>
  </sheetData>
  <mergeCells count="2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E8" activeCellId="0" sqref="E8:F9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8" min="3" style="190" width="17.63"/>
    <col collapsed="false" customWidth="true" hidden="false" outlineLevel="0" max="9" min="9" style="191" width="10.63"/>
    <col collapsed="false" customWidth="false" hidden="false" outlineLevel="0" max="257" min="10" style="191" width="8.99"/>
  </cols>
  <sheetData>
    <row r="1" s="252" customFormat="true" ht="45.75" hidden="false" customHeight="true" outlineLevel="0" collapsed="false">
      <c r="A1" s="192" t="s">
        <v>367</v>
      </c>
      <c r="B1" s="192"/>
      <c r="C1" s="192"/>
      <c r="D1" s="192"/>
      <c r="E1" s="192"/>
      <c r="F1" s="192"/>
      <c r="G1" s="192"/>
      <c r="H1" s="193" t="s">
        <v>368</v>
      </c>
      <c r="I1" s="194"/>
    </row>
    <row r="2" s="252" customFormat="true" ht="45.75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194"/>
    </row>
    <row r="3" customFormat="false" ht="8.15" hidden="false" customHeight="true" outlineLevel="0" collapsed="false">
      <c r="A3" s="195"/>
      <c r="B3" s="195"/>
      <c r="C3" s="196"/>
      <c r="I3" s="2"/>
    </row>
    <row r="4" s="253" customFormat="true" ht="38.15" hidden="false" customHeight="true" outlineLevel="0" collapsed="false">
      <c r="A4" s="197" t="s">
        <v>172</v>
      </c>
      <c r="B4" s="197"/>
      <c r="C4" s="196"/>
      <c r="D4" s="196"/>
      <c r="E4" s="196"/>
      <c r="F4" s="196"/>
      <c r="G4" s="196"/>
      <c r="H4" s="196"/>
      <c r="I4" s="198"/>
    </row>
    <row r="5" s="253" customFormat="true" ht="38.15" hidden="false" customHeight="true" outlineLevel="0" collapsed="false">
      <c r="A5" s="197" t="s">
        <v>173</v>
      </c>
      <c r="B5" s="197"/>
      <c r="C5" s="196"/>
      <c r="D5" s="196"/>
      <c r="E5" s="196"/>
      <c r="F5" s="196"/>
      <c r="G5" s="196"/>
      <c r="H5" s="196"/>
      <c r="I5" s="198"/>
    </row>
    <row r="6" customFormat="false" ht="13" hidden="false" customHeight="true" outlineLevel="0" collapsed="false">
      <c r="A6" s="254"/>
      <c r="B6" s="254"/>
      <c r="I6" s="2"/>
    </row>
    <row r="7" s="221" customFormat="true" ht="40" hidden="false" customHeight="true" outlineLevel="0" collapsed="false">
      <c r="A7" s="199"/>
      <c r="B7" s="200"/>
      <c r="C7" s="255" t="s">
        <v>320</v>
      </c>
      <c r="D7" s="255"/>
      <c r="E7" s="255"/>
      <c r="F7" s="255"/>
      <c r="G7" s="255"/>
      <c r="H7" s="255"/>
      <c r="I7" s="68"/>
    </row>
    <row r="8" s="221" customFormat="true" ht="34" hidden="false" customHeight="true" outlineLevel="0" collapsed="false">
      <c r="A8" s="202"/>
      <c r="B8" s="203"/>
      <c r="C8" s="201" t="s">
        <v>321</v>
      </c>
      <c r="D8" s="201"/>
      <c r="E8" s="201" t="s">
        <v>322</v>
      </c>
      <c r="F8" s="201"/>
      <c r="G8" s="201" t="s">
        <v>323</v>
      </c>
      <c r="H8" s="201"/>
      <c r="I8" s="68"/>
    </row>
    <row r="9" s="221" customFormat="true" ht="34" hidden="false" customHeight="true" outlineLevel="0" collapsed="false">
      <c r="A9" s="202"/>
      <c r="B9" s="203"/>
      <c r="C9" s="201"/>
      <c r="D9" s="201"/>
      <c r="E9" s="201"/>
      <c r="F9" s="201"/>
      <c r="G9" s="201"/>
      <c r="H9" s="201"/>
      <c r="I9" s="68"/>
    </row>
    <row r="10" s="221" customFormat="true" ht="34" hidden="false" customHeight="true" outlineLevel="0" collapsed="false">
      <c r="A10" s="202"/>
      <c r="B10" s="210"/>
      <c r="C10" s="211" t="s">
        <v>363</v>
      </c>
      <c r="D10" s="211"/>
      <c r="E10" s="211" t="s">
        <v>363</v>
      </c>
      <c r="F10" s="211"/>
      <c r="G10" s="211" t="s">
        <v>363</v>
      </c>
      <c r="H10" s="211"/>
      <c r="I10" s="68"/>
    </row>
    <row r="11" s="221" customFormat="true" ht="16.5" hidden="false" customHeight="true" outlineLevel="0" collapsed="false">
      <c r="A11" s="202"/>
      <c r="B11" s="210"/>
      <c r="C11" s="317" t="s">
        <v>364</v>
      </c>
      <c r="D11" s="317"/>
      <c r="E11" s="317" t="s">
        <v>364</v>
      </c>
      <c r="F11" s="317"/>
      <c r="G11" s="317" t="s">
        <v>364</v>
      </c>
      <c r="H11" s="317"/>
      <c r="I11" s="68"/>
    </row>
    <row r="12" s="221" customFormat="true" ht="33.75" hidden="false" customHeight="true" outlineLevel="0" collapsed="false">
      <c r="A12" s="202"/>
      <c r="B12" s="210"/>
      <c r="C12" s="211" t="s">
        <v>365</v>
      </c>
      <c r="D12" s="211" t="s">
        <v>366</v>
      </c>
      <c r="E12" s="211" t="s">
        <v>365</v>
      </c>
      <c r="F12" s="211" t="s">
        <v>366</v>
      </c>
      <c r="G12" s="211" t="s">
        <v>365</v>
      </c>
      <c r="H12" s="211" t="s">
        <v>366</v>
      </c>
      <c r="I12" s="68"/>
    </row>
    <row r="13" s="221" customFormat="true" ht="17.25" hidden="false" customHeight="true" outlineLevel="0" collapsed="false">
      <c r="A13" s="217" t="s">
        <v>186</v>
      </c>
      <c r="B13" s="218" t="s">
        <v>187</v>
      </c>
      <c r="C13" s="317" t="s">
        <v>185</v>
      </c>
      <c r="D13" s="317" t="s">
        <v>185</v>
      </c>
      <c r="E13" s="317" t="s">
        <v>185</v>
      </c>
      <c r="F13" s="317" t="s">
        <v>185</v>
      </c>
      <c r="G13" s="317" t="s">
        <v>185</v>
      </c>
      <c r="H13" s="317" t="s">
        <v>185</v>
      </c>
      <c r="I13" s="318"/>
    </row>
    <row r="14" customFormat="false" ht="30" hidden="false" customHeight="true" outlineLevel="0" collapsed="false">
      <c r="A14" s="223" t="s">
        <v>189</v>
      </c>
      <c r="B14" s="242" t="s">
        <v>190</v>
      </c>
      <c r="C14" s="225" t="s">
        <v>191</v>
      </c>
      <c r="D14" s="231" t="s">
        <v>191</v>
      </c>
      <c r="E14" s="231" t="s">
        <v>191</v>
      </c>
      <c r="F14" s="231" t="s">
        <v>191</v>
      </c>
      <c r="G14" s="231" t="s">
        <v>191</v>
      </c>
      <c r="H14" s="225" t="s">
        <v>191</v>
      </c>
      <c r="I14" s="227"/>
    </row>
    <row r="15" customFormat="false" ht="18" hidden="false" customHeight="true" outlineLevel="0" collapsed="false">
      <c r="A15" s="229" t="s">
        <v>192</v>
      </c>
      <c r="B15" s="230" t="s">
        <v>193</v>
      </c>
      <c r="C15" s="231" t="s">
        <v>191</v>
      </c>
      <c r="D15" s="231" t="s">
        <v>191</v>
      </c>
      <c r="E15" s="231" t="s">
        <v>191</v>
      </c>
      <c r="F15" s="231" t="s">
        <v>191</v>
      </c>
      <c r="G15" s="231" t="s">
        <v>191</v>
      </c>
      <c r="H15" s="231" t="s">
        <v>191</v>
      </c>
      <c r="I15" s="227"/>
    </row>
    <row r="16" customFormat="false" ht="18" hidden="false" customHeight="true" outlineLevel="0" collapsed="false">
      <c r="A16" s="234" t="s">
        <v>194</v>
      </c>
      <c r="B16" s="230" t="s">
        <v>195</v>
      </c>
      <c r="C16" s="231" t="n">
        <v>12915</v>
      </c>
      <c r="D16" s="231" t="n">
        <v>120428</v>
      </c>
      <c r="E16" s="231" t="n">
        <v>85</v>
      </c>
      <c r="F16" s="231" t="n">
        <v>880</v>
      </c>
      <c r="G16" s="231" t="n">
        <v>13000</v>
      </c>
      <c r="H16" s="231" t="n">
        <v>121308</v>
      </c>
      <c r="I16" s="227"/>
    </row>
    <row r="17" customFormat="false" ht="18" hidden="false" customHeight="true" outlineLevel="0" collapsed="false">
      <c r="A17" s="234" t="s">
        <v>196</v>
      </c>
      <c r="B17" s="230"/>
      <c r="C17" s="231" t="s">
        <v>191</v>
      </c>
      <c r="D17" s="231" t="s">
        <v>191</v>
      </c>
      <c r="E17" s="231" t="s">
        <v>191</v>
      </c>
      <c r="F17" s="231" t="s">
        <v>191</v>
      </c>
      <c r="G17" s="231" t="s">
        <v>191</v>
      </c>
      <c r="H17" s="231" t="s">
        <v>191</v>
      </c>
      <c r="I17" s="227"/>
    </row>
    <row r="18" customFormat="false" ht="18" hidden="false" customHeight="true" outlineLevel="0" collapsed="false">
      <c r="A18" s="234" t="s">
        <v>197</v>
      </c>
      <c r="B18" s="230" t="s">
        <v>198</v>
      </c>
      <c r="C18" s="231" t="s">
        <v>191</v>
      </c>
      <c r="D18" s="231" t="s">
        <v>191</v>
      </c>
      <c r="E18" s="231" t="s">
        <v>191</v>
      </c>
      <c r="F18" s="231" t="s">
        <v>191</v>
      </c>
      <c r="G18" s="231" t="s">
        <v>191</v>
      </c>
      <c r="H18" s="231" t="s">
        <v>191</v>
      </c>
      <c r="I18" s="227"/>
    </row>
    <row r="19" customFormat="false" ht="30" hidden="false" customHeight="true" outlineLevel="0" collapsed="false">
      <c r="A19" s="234" t="s">
        <v>199</v>
      </c>
      <c r="B19" s="230" t="s">
        <v>200</v>
      </c>
      <c r="C19" s="231" t="s">
        <v>191</v>
      </c>
      <c r="D19" s="231" t="s">
        <v>191</v>
      </c>
      <c r="E19" s="231" t="s">
        <v>191</v>
      </c>
      <c r="F19" s="231" t="s">
        <v>191</v>
      </c>
      <c r="G19" s="231" t="s">
        <v>191</v>
      </c>
      <c r="H19" s="231" t="s">
        <v>191</v>
      </c>
      <c r="I19" s="227"/>
    </row>
    <row r="20" customFormat="false" ht="18" hidden="false" customHeight="true" outlineLevel="0" collapsed="false">
      <c r="A20" s="234" t="s">
        <v>201</v>
      </c>
      <c r="B20" s="230" t="s">
        <v>202</v>
      </c>
      <c r="C20" s="231" t="n">
        <v>3005</v>
      </c>
      <c r="D20" s="231" t="n">
        <v>29552</v>
      </c>
      <c r="E20" s="231" t="n">
        <v>29</v>
      </c>
      <c r="F20" s="231" t="n">
        <v>3305</v>
      </c>
      <c r="G20" s="231" t="n">
        <v>3034</v>
      </c>
      <c r="H20" s="231" t="n">
        <v>32857</v>
      </c>
      <c r="I20" s="227"/>
    </row>
    <row r="21" customFormat="false" ht="17.25" hidden="false" customHeight="true" outlineLevel="0" collapsed="false">
      <c r="A21" s="234" t="s">
        <v>203</v>
      </c>
      <c r="B21" s="230" t="s">
        <v>204</v>
      </c>
      <c r="C21" s="231" t="s">
        <v>191</v>
      </c>
      <c r="D21" s="231" t="s">
        <v>191</v>
      </c>
      <c r="E21" s="231" t="s">
        <v>191</v>
      </c>
      <c r="F21" s="231" t="s">
        <v>191</v>
      </c>
      <c r="G21" s="231" t="s">
        <v>191</v>
      </c>
      <c r="H21" s="231" t="s">
        <v>191</v>
      </c>
      <c r="I21" s="227"/>
    </row>
    <row r="22" customFormat="false" ht="17.25" hidden="false" customHeight="true" outlineLevel="0" collapsed="false">
      <c r="A22" s="234" t="s">
        <v>205</v>
      </c>
      <c r="B22" s="230"/>
      <c r="C22" s="231" t="s">
        <v>191</v>
      </c>
      <c r="D22" s="231" t="s">
        <v>191</v>
      </c>
      <c r="E22" s="231" t="s">
        <v>191</v>
      </c>
      <c r="F22" s="231" t="s">
        <v>191</v>
      </c>
      <c r="G22" s="231" t="s">
        <v>191</v>
      </c>
      <c r="H22" s="231" t="s">
        <v>191</v>
      </c>
      <c r="I22" s="227"/>
    </row>
    <row r="23" customFormat="false" ht="17.25" hidden="false" customHeight="true" outlineLevel="0" collapsed="false">
      <c r="A23" s="234" t="s">
        <v>206</v>
      </c>
      <c r="B23" s="230" t="s">
        <v>207</v>
      </c>
      <c r="C23" s="231" t="s">
        <v>191</v>
      </c>
      <c r="D23" s="231" t="s">
        <v>191</v>
      </c>
      <c r="E23" s="231" t="s">
        <v>191</v>
      </c>
      <c r="F23" s="231" t="s">
        <v>191</v>
      </c>
      <c r="G23" s="231" t="s">
        <v>191</v>
      </c>
      <c r="H23" s="231" t="s">
        <v>191</v>
      </c>
      <c r="I23" s="227"/>
    </row>
    <row r="24" customFormat="false" ht="30" hidden="false" customHeight="true" outlineLevel="0" collapsed="false">
      <c r="A24" s="234" t="s">
        <v>208</v>
      </c>
      <c r="B24" s="230" t="s">
        <v>209</v>
      </c>
      <c r="C24" s="231" t="s">
        <v>191</v>
      </c>
      <c r="D24" s="231" t="s">
        <v>191</v>
      </c>
      <c r="E24" s="231" t="s">
        <v>191</v>
      </c>
      <c r="F24" s="231" t="s">
        <v>191</v>
      </c>
      <c r="G24" s="231" t="s">
        <v>191</v>
      </c>
      <c r="H24" s="231" t="s">
        <v>191</v>
      </c>
      <c r="I24" s="227"/>
    </row>
    <row r="25" customFormat="false" ht="17.25" hidden="false" customHeight="true" outlineLevel="0" collapsed="false">
      <c r="A25" s="234" t="s">
        <v>210</v>
      </c>
      <c r="B25" s="230" t="s">
        <v>211</v>
      </c>
      <c r="C25" s="231" t="n">
        <v>2198</v>
      </c>
      <c r="D25" s="231" t="n">
        <v>3794</v>
      </c>
      <c r="E25" s="231" t="s">
        <v>191</v>
      </c>
      <c r="F25" s="231" t="s">
        <v>191</v>
      </c>
      <c r="G25" s="231" t="n">
        <v>2198</v>
      </c>
      <c r="H25" s="231" t="n">
        <v>3794</v>
      </c>
      <c r="I25" s="227"/>
    </row>
    <row r="26" customFormat="false" ht="17.25" hidden="false" customHeight="true" outlineLevel="0" collapsed="false">
      <c r="A26" s="234" t="s">
        <v>212</v>
      </c>
      <c r="B26" s="230" t="s">
        <v>213</v>
      </c>
      <c r="C26" s="231" t="n">
        <v>411</v>
      </c>
      <c r="D26" s="231" t="n">
        <v>22221</v>
      </c>
      <c r="E26" s="231" t="n">
        <v>1</v>
      </c>
      <c r="F26" s="231" t="n">
        <v>56</v>
      </c>
      <c r="G26" s="231" t="n">
        <v>412</v>
      </c>
      <c r="H26" s="231" t="n">
        <v>22277</v>
      </c>
      <c r="I26" s="227"/>
    </row>
    <row r="27" customFormat="false" ht="17.25" hidden="false" customHeight="true" outlineLevel="0" collapsed="false">
      <c r="A27" s="234" t="s">
        <v>214</v>
      </c>
      <c r="B27" s="230" t="s">
        <v>215</v>
      </c>
      <c r="C27" s="231" t="s">
        <v>191</v>
      </c>
      <c r="D27" s="231" t="n">
        <v>13822</v>
      </c>
      <c r="E27" s="231" t="s">
        <v>191</v>
      </c>
      <c r="F27" s="231" t="s">
        <v>191</v>
      </c>
      <c r="G27" s="231" t="s">
        <v>191</v>
      </c>
      <c r="H27" s="231" t="n">
        <v>13822</v>
      </c>
      <c r="I27" s="227"/>
    </row>
    <row r="28" customFormat="false" ht="17.25" hidden="false" customHeight="true" outlineLevel="0" collapsed="false">
      <c r="A28" s="229" t="s">
        <v>216</v>
      </c>
      <c r="B28" s="236"/>
      <c r="C28" s="231" t="s">
        <v>191</v>
      </c>
      <c r="D28" s="231" t="s">
        <v>191</v>
      </c>
      <c r="E28" s="231" t="s">
        <v>191</v>
      </c>
      <c r="F28" s="231" t="s">
        <v>191</v>
      </c>
      <c r="G28" s="231" t="s">
        <v>191</v>
      </c>
      <c r="H28" s="231" t="s">
        <v>191</v>
      </c>
      <c r="I28" s="227"/>
    </row>
    <row r="29" customFormat="false" ht="30" hidden="false" customHeight="true" outlineLevel="0" collapsed="false">
      <c r="A29" s="234" t="s">
        <v>217</v>
      </c>
      <c r="B29" s="230" t="s">
        <v>218</v>
      </c>
      <c r="C29" s="231" t="s">
        <v>191</v>
      </c>
      <c r="D29" s="231" t="n">
        <v>26815</v>
      </c>
      <c r="E29" s="231" t="s">
        <v>191</v>
      </c>
      <c r="F29" s="231" t="n">
        <v>353</v>
      </c>
      <c r="G29" s="231" t="s">
        <v>191</v>
      </c>
      <c r="H29" s="231" t="n">
        <v>27168</v>
      </c>
      <c r="I29" s="227"/>
    </row>
    <row r="30" customFormat="false" ht="18" hidden="false" customHeight="true" outlineLevel="0" collapsed="false">
      <c r="A30" s="234" t="s">
        <v>219</v>
      </c>
      <c r="B30" s="230" t="s">
        <v>220</v>
      </c>
      <c r="C30" s="231" t="s">
        <v>191</v>
      </c>
      <c r="D30" s="231" t="n">
        <v>125</v>
      </c>
      <c r="E30" s="231" t="s">
        <v>191</v>
      </c>
      <c r="F30" s="231" t="n">
        <v>1</v>
      </c>
      <c r="G30" s="231" t="s">
        <v>191</v>
      </c>
      <c r="H30" s="231" t="n">
        <v>126</v>
      </c>
      <c r="I30" s="227"/>
    </row>
    <row r="31" customFormat="false" ht="17.25" hidden="false" customHeight="true" outlineLevel="0" collapsed="false">
      <c r="A31" s="234" t="s">
        <v>221</v>
      </c>
      <c r="B31" s="230" t="s">
        <v>222</v>
      </c>
      <c r="C31" s="231" t="s">
        <v>191</v>
      </c>
      <c r="D31" s="231" t="s">
        <v>191</v>
      </c>
      <c r="E31" s="231" t="s">
        <v>191</v>
      </c>
      <c r="F31" s="231" t="s">
        <v>191</v>
      </c>
      <c r="G31" s="231" t="s">
        <v>191</v>
      </c>
      <c r="H31" s="231" t="s">
        <v>191</v>
      </c>
      <c r="I31" s="227"/>
    </row>
    <row r="32" customFormat="false" ht="17.25" hidden="false" customHeight="true" outlineLevel="0" collapsed="false">
      <c r="A32" s="234" t="s">
        <v>223</v>
      </c>
      <c r="B32" s="230" t="s">
        <v>224</v>
      </c>
      <c r="C32" s="231" t="n">
        <v>3946</v>
      </c>
      <c r="D32" s="231" t="n">
        <v>3715</v>
      </c>
      <c r="E32" s="231" t="s">
        <v>191</v>
      </c>
      <c r="F32" s="231" t="n">
        <v>13</v>
      </c>
      <c r="G32" s="231" t="n">
        <v>3946</v>
      </c>
      <c r="H32" s="231" t="n">
        <v>3728</v>
      </c>
      <c r="I32" s="227"/>
    </row>
    <row r="33" customFormat="false" ht="17.25" hidden="false" customHeight="true" outlineLevel="0" collapsed="false">
      <c r="A33" s="234" t="s">
        <v>225</v>
      </c>
      <c r="B33" s="230" t="s">
        <v>226</v>
      </c>
      <c r="C33" s="231" t="n">
        <v>314</v>
      </c>
      <c r="D33" s="231" t="n">
        <v>5645</v>
      </c>
      <c r="E33" s="231" t="n">
        <v>5</v>
      </c>
      <c r="F33" s="231" t="n">
        <v>81</v>
      </c>
      <c r="G33" s="231" t="n">
        <v>319</v>
      </c>
      <c r="H33" s="231" t="n">
        <v>5726</v>
      </c>
      <c r="I33" s="227"/>
    </row>
    <row r="34" customFormat="false" ht="30" hidden="false" customHeight="true" outlineLevel="0" collapsed="false">
      <c r="A34" s="229" t="s">
        <v>227</v>
      </c>
      <c r="B34" s="237" t="s">
        <v>228</v>
      </c>
      <c r="C34" s="231" t="s">
        <v>191</v>
      </c>
      <c r="D34" s="231" t="n">
        <v>1000</v>
      </c>
      <c r="E34" s="231" t="s">
        <v>191</v>
      </c>
      <c r="F34" s="231" t="n">
        <v>2</v>
      </c>
      <c r="G34" s="231" t="s">
        <v>191</v>
      </c>
      <c r="H34" s="231" t="n">
        <v>1002</v>
      </c>
      <c r="I34" s="227"/>
    </row>
    <row r="35" customFormat="false" ht="18" hidden="false" customHeight="true" outlineLevel="0" collapsed="false">
      <c r="A35" s="229" t="s">
        <v>229</v>
      </c>
      <c r="B35" s="236"/>
      <c r="C35" s="231" t="s">
        <v>191</v>
      </c>
      <c r="D35" s="231" t="s">
        <v>191</v>
      </c>
      <c r="E35" s="231" t="s">
        <v>191</v>
      </c>
      <c r="F35" s="231" t="s">
        <v>191</v>
      </c>
      <c r="G35" s="231" t="s">
        <v>191</v>
      </c>
      <c r="H35" s="231" t="s">
        <v>191</v>
      </c>
      <c r="I35" s="227"/>
    </row>
    <row r="36" customFormat="false" ht="17.25" hidden="false" customHeight="true" outlineLevel="0" collapsed="false">
      <c r="A36" s="229" t="s">
        <v>230</v>
      </c>
      <c r="B36" s="237" t="s">
        <v>231</v>
      </c>
      <c r="C36" s="231" t="s">
        <v>191</v>
      </c>
      <c r="D36" s="231" t="s">
        <v>191</v>
      </c>
      <c r="E36" s="231" t="s">
        <v>191</v>
      </c>
      <c r="F36" s="231" t="s">
        <v>191</v>
      </c>
      <c r="G36" s="231" t="s">
        <v>191</v>
      </c>
      <c r="H36" s="231" t="s">
        <v>191</v>
      </c>
      <c r="I36" s="227"/>
    </row>
    <row r="37" customFormat="false" ht="17.25" hidden="false" customHeight="true" outlineLevel="0" collapsed="false">
      <c r="A37" s="234" t="s">
        <v>232</v>
      </c>
      <c r="B37" s="230" t="s">
        <v>233</v>
      </c>
      <c r="C37" s="231" t="n">
        <v>2309</v>
      </c>
      <c r="D37" s="231" t="n">
        <v>18589</v>
      </c>
      <c r="E37" s="231" t="n">
        <v>8</v>
      </c>
      <c r="F37" s="231" t="n">
        <v>81</v>
      </c>
      <c r="G37" s="231" t="n">
        <v>2317</v>
      </c>
      <c r="H37" s="231" t="n">
        <v>18670</v>
      </c>
      <c r="I37" s="227"/>
    </row>
    <row r="38" customFormat="false" ht="17.25" hidden="false" customHeight="true" outlineLevel="0" collapsed="false">
      <c r="A38" s="238" t="s">
        <v>234</v>
      </c>
      <c r="B38" s="239" t="s">
        <v>235</v>
      </c>
      <c r="C38" s="240" t="s">
        <v>191</v>
      </c>
      <c r="D38" s="240" t="n">
        <v>1547</v>
      </c>
      <c r="E38" s="240" t="s">
        <v>191</v>
      </c>
      <c r="F38" s="240" t="n">
        <v>72</v>
      </c>
      <c r="G38" s="240" t="s">
        <v>191</v>
      </c>
      <c r="H38" s="240" t="n">
        <v>1619</v>
      </c>
      <c r="I38" s="227"/>
    </row>
    <row r="39" customFormat="false" ht="30" hidden="false" customHeight="true" outlineLevel="0" collapsed="false">
      <c r="A39" s="241" t="s">
        <v>236</v>
      </c>
      <c r="B39" s="242" t="s">
        <v>237</v>
      </c>
      <c r="C39" s="226" t="s">
        <v>191</v>
      </c>
      <c r="D39" s="226" t="s">
        <v>191</v>
      </c>
      <c r="E39" s="226" t="s">
        <v>191</v>
      </c>
      <c r="F39" s="226" t="s">
        <v>191</v>
      </c>
      <c r="G39" s="226" t="s">
        <v>191</v>
      </c>
      <c r="H39" s="226" t="s">
        <v>191</v>
      </c>
      <c r="I39" s="235"/>
    </row>
    <row r="40" customFormat="false" ht="18" hidden="false" customHeight="true" outlineLevel="0" collapsed="false">
      <c r="A40" s="229" t="s">
        <v>238</v>
      </c>
      <c r="B40" s="243" t="s">
        <v>239</v>
      </c>
      <c r="C40" s="231" t="n">
        <v>2694</v>
      </c>
      <c r="D40" s="231" t="n">
        <v>34758</v>
      </c>
      <c r="E40" s="231" t="n">
        <v>359</v>
      </c>
      <c r="F40" s="231" t="n">
        <v>598</v>
      </c>
      <c r="G40" s="231" t="n">
        <v>3053</v>
      </c>
      <c r="H40" s="231" t="n">
        <v>35356</v>
      </c>
      <c r="I40" s="235"/>
    </row>
    <row r="41" customFormat="false" ht="18" hidden="false" customHeight="true" outlineLevel="0" collapsed="false">
      <c r="A41" s="234" t="s">
        <v>240</v>
      </c>
      <c r="B41" s="230" t="s">
        <v>241</v>
      </c>
      <c r="C41" s="233" t="s">
        <v>191</v>
      </c>
      <c r="D41" s="233" t="s">
        <v>191</v>
      </c>
      <c r="E41" s="233" t="s">
        <v>191</v>
      </c>
      <c r="F41" s="233" t="s">
        <v>191</v>
      </c>
      <c r="G41" s="233" t="s">
        <v>191</v>
      </c>
      <c r="H41" s="233" t="s">
        <v>191</v>
      </c>
      <c r="I41" s="235"/>
    </row>
    <row r="42" customFormat="false" ht="18" hidden="false" customHeight="true" outlineLevel="0" collapsed="false">
      <c r="A42" s="234" t="s">
        <v>242</v>
      </c>
      <c r="B42" s="230" t="s">
        <v>243</v>
      </c>
      <c r="C42" s="231" t="s">
        <v>191</v>
      </c>
      <c r="D42" s="231" t="s">
        <v>191</v>
      </c>
      <c r="E42" s="231" t="s">
        <v>191</v>
      </c>
      <c r="F42" s="231" t="s">
        <v>191</v>
      </c>
      <c r="G42" s="231" t="s">
        <v>191</v>
      </c>
      <c r="H42" s="231" t="s">
        <v>191</v>
      </c>
      <c r="I42" s="2"/>
    </row>
    <row r="43" customFormat="false" ht="18" hidden="false" customHeight="true" outlineLevel="0" collapsed="false">
      <c r="A43" s="234" t="s">
        <v>244</v>
      </c>
      <c r="B43" s="230" t="s">
        <v>245</v>
      </c>
      <c r="C43" s="231" t="s">
        <v>191</v>
      </c>
      <c r="D43" s="231" t="n">
        <v>2935</v>
      </c>
      <c r="E43" s="231" t="s">
        <v>191</v>
      </c>
      <c r="F43" s="231" t="n">
        <v>242</v>
      </c>
      <c r="G43" s="231" t="s">
        <v>191</v>
      </c>
      <c r="H43" s="231" t="n">
        <v>3177</v>
      </c>
      <c r="I43" s="319"/>
    </row>
    <row r="44" customFormat="false" ht="30" hidden="false" customHeight="true" outlineLevel="0" collapsed="false">
      <c r="A44" s="234" t="s">
        <v>246</v>
      </c>
      <c r="B44" s="230" t="s">
        <v>247</v>
      </c>
      <c r="C44" s="231" t="n">
        <v>9237</v>
      </c>
      <c r="D44" s="231" t="n">
        <v>21585</v>
      </c>
      <c r="E44" s="231" t="n">
        <v>127</v>
      </c>
      <c r="F44" s="231" t="n">
        <v>71</v>
      </c>
      <c r="G44" s="231" t="n">
        <v>9364</v>
      </c>
      <c r="H44" s="231" t="n">
        <v>21656</v>
      </c>
      <c r="I44" s="319"/>
    </row>
    <row r="45" customFormat="false" ht="18" hidden="false" customHeight="true" outlineLevel="0" collapsed="false">
      <c r="A45" s="234" t="s">
        <v>248</v>
      </c>
      <c r="B45" s="230"/>
      <c r="C45" s="231" t="s">
        <v>191</v>
      </c>
      <c r="D45" s="231" t="s">
        <v>191</v>
      </c>
      <c r="E45" s="231" t="s">
        <v>191</v>
      </c>
      <c r="F45" s="231" t="s">
        <v>191</v>
      </c>
      <c r="G45" s="231" t="s">
        <v>191</v>
      </c>
      <c r="H45" s="231" t="s">
        <v>191</v>
      </c>
      <c r="I45" s="319"/>
    </row>
    <row r="46" customFormat="false" ht="18" hidden="false" customHeight="true" outlineLevel="0" collapsed="false">
      <c r="A46" s="234" t="s">
        <v>249</v>
      </c>
      <c r="B46" s="230" t="s">
        <v>250</v>
      </c>
      <c r="C46" s="231" t="n">
        <v>231</v>
      </c>
      <c r="D46" s="231" t="n">
        <v>1</v>
      </c>
      <c r="E46" s="231" t="n">
        <v>2</v>
      </c>
      <c r="F46" s="231" t="s">
        <v>191</v>
      </c>
      <c r="G46" s="231" t="n">
        <v>233</v>
      </c>
      <c r="H46" s="231" t="n">
        <v>1</v>
      </c>
      <c r="I46" s="319"/>
    </row>
    <row r="47" customFormat="false" ht="18" hidden="false" customHeight="true" outlineLevel="0" collapsed="false">
      <c r="A47" s="234" t="s">
        <v>251</v>
      </c>
      <c r="B47" s="230" t="s">
        <v>252</v>
      </c>
      <c r="C47" s="231" t="n">
        <v>2572</v>
      </c>
      <c r="D47" s="231" t="s">
        <v>191</v>
      </c>
      <c r="E47" s="231" t="s">
        <v>191</v>
      </c>
      <c r="F47" s="231" t="s">
        <v>191</v>
      </c>
      <c r="G47" s="231" t="n">
        <v>2572</v>
      </c>
      <c r="H47" s="231" t="s">
        <v>191</v>
      </c>
      <c r="I47" s="319"/>
    </row>
    <row r="48" customFormat="false" ht="18" hidden="false" customHeight="true" outlineLevel="0" collapsed="false">
      <c r="A48" s="234" t="s">
        <v>253</v>
      </c>
      <c r="B48" s="230" t="s">
        <v>254</v>
      </c>
      <c r="C48" s="231" t="n">
        <v>100</v>
      </c>
      <c r="D48" s="231" t="n">
        <v>1159</v>
      </c>
      <c r="E48" s="231" t="s">
        <v>191</v>
      </c>
      <c r="F48" s="231" t="n">
        <v>8</v>
      </c>
      <c r="G48" s="231" t="n">
        <v>100</v>
      </c>
      <c r="H48" s="231" t="n">
        <v>1167</v>
      </c>
      <c r="I48" s="319"/>
    </row>
    <row r="49" customFormat="false" ht="30" hidden="false" customHeight="true" outlineLevel="0" collapsed="false">
      <c r="A49" s="234" t="s">
        <v>255</v>
      </c>
      <c r="B49" s="230" t="s">
        <v>256</v>
      </c>
      <c r="C49" s="231" t="s">
        <v>191</v>
      </c>
      <c r="D49" s="231" t="s">
        <v>191</v>
      </c>
      <c r="E49" s="231" t="s">
        <v>191</v>
      </c>
      <c r="F49" s="231" t="s">
        <v>191</v>
      </c>
      <c r="G49" s="231" t="s">
        <v>191</v>
      </c>
      <c r="H49" s="231" t="s">
        <v>191</v>
      </c>
      <c r="I49" s="319"/>
    </row>
    <row r="50" customFormat="false" ht="18" hidden="false" customHeight="true" outlineLevel="0" collapsed="false">
      <c r="A50" s="234" t="s">
        <v>257</v>
      </c>
      <c r="B50" s="230" t="s">
        <v>258</v>
      </c>
      <c r="C50" s="231" t="n">
        <v>3551</v>
      </c>
      <c r="D50" s="231" t="n">
        <v>30931</v>
      </c>
      <c r="E50" s="231" t="n">
        <v>458</v>
      </c>
      <c r="F50" s="231" t="n">
        <v>555</v>
      </c>
      <c r="G50" s="231" t="n">
        <v>4009</v>
      </c>
      <c r="H50" s="231" t="n">
        <v>31486</v>
      </c>
      <c r="I50" s="319"/>
    </row>
    <row r="51" customFormat="false" ht="18" hidden="false" customHeight="true" outlineLevel="0" collapsed="false">
      <c r="A51" s="234" t="s">
        <v>259</v>
      </c>
      <c r="B51" s="230" t="s">
        <v>260</v>
      </c>
      <c r="C51" s="231" t="s">
        <v>191</v>
      </c>
      <c r="D51" s="231" t="n">
        <v>37</v>
      </c>
      <c r="E51" s="231" t="s">
        <v>191</v>
      </c>
      <c r="F51" s="231" t="s">
        <v>191</v>
      </c>
      <c r="G51" s="231" t="s">
        <v>191</v>
      </c>
      <c r="H51" s="231" t="n">
        <v>37</v>
      </c>
      <c r="I51" s="319"/>
    </row>
    <row r="52" customFormat="false" ht="18" hidden="false" customHeight="true" outlineLevel="0" collapsed="false">
      <c r="A52" s="234" t="s">
        <v>261</v>
      </c>
      <c r="B52" s="230" t="s">
        <v>262</v>
      </c>
      <c r="C52" s="231" t="n">
        <v>10704</v>
      </c>
      <c r="D52" s="231" t="n">
        <v>94425</v>
      </c>
      <c r="E52" s="231" t="n">
        <v>185</v>
      </c>
      <c r="F52" s="231" t="n">
        <v>367</v>
      </c>
      <c r="G52" s="231" t="n">
        <v>10889</v>
      </c>
      <c r="H52" s="231" t="n">
        <v>94792</v>
      </c>
      <c r="I52" s="319"/>
    </row>
    <row r="53" customFormat="false" ht="18" hidden="false" customHeight="true" outlineLevel="0" collapsed="false">
      <c r="A53" s="234" t="s">
        <v>263</v>
      </c>
      <c r="B53" s="230"/>
      <c r="C53" s="231" t="s">
        <v>191</v>
      </c>
      <c r="D53" s="231" t="s">
        <v>191</v>
      </c>
      <c r="E53" s="231" t="s">
        <v>191</v>
      </c>
      <c r="F53" s="231" t="s">
        <v>191</v>
      </c>
      <c r="G53" s="231" t="s">
        <v>191</v>
      </c>
      <c r="H53" s="231" t="s">
        <v>191</v>
      </c>
      <c r="I53" s="319"/>
    </row>
    <row r="54" customFormat="false" ht="30" hidden="false" customHeight="true" outlineLevel="0" collapsed="false">
      <c r="A54" s="234" t="s">
        <v>264</v>
      </c>
      <c r="B54" s="230"/>
      <c r="C54" s="231" t="s">
        <v>191</v>
      </c>
      <c r="D54" s="231" t="s">
        <v>191</v>
      </c>
      <c r="E54" s="231" t="s">
        <v>191</v>
      </c>
      <c r="F54" s="231" t="s">
        <v>191</v>
      </c>
      <c r="G54" s="231" t="s">
        <v>191</v>
      </c>
      <c r="H54" s="231" t="s">
        <v>191</v>
      </c>
      <c r="I54" s="319"/>
    </row>
    <row r="55" customFormat="false" ht="18" hidden="false" customHeight="true" outlineLevel="0" collapsed="false">
      <c r="A55" s="234" t="s">
        <v>265</v>
      </c>
      <c r="B55" s="230"/>
      <c r="C55" s="231" t="s">
        <v>191</v>
      </c>
      <c r="D55" s="231" t="s">
        <v>191</v>
      </c>
      <c r="E55" s="231" t="s">
        <v>191</v>
      </c>
      <c r="F55" s="231" t="s">
        <v>191</v>
      </c>
      <c r="G55" s="231" t="s">
        <v>191</v>
      </c>
      <c r="H55" s="231" t="s">
        <v>191</v>
      </c>
      <c r="I55" s="319"/>
    </row>
    <row r="56" customFormat="false" ht="18" hidden="false" customHeight="true" outlineLevel="0" collapsed="false">
      <c r="A56" s="234" t="s">
        <v>266</v>
      </c>
      <c r="B56" s="230" t="s">
        <v>267</v>
      </c>
      <c r="C56" s="231" t="s">
        <v>191</v>
      </c>
      <c r="D56" s="231" t="n">
        <v>115</v>
      </c>
      <c r="E56" s="231" t="s">
        <v>191</v>
      </c>
      <c r="F56" s="231" t="s">
        <v>191</v>
      </c>
      <c r="G56" s="231" t="s">
        <v>191</v>
      </c>
      <c r="H56" s="231" t="n">
        <v>115</v>
      </c>
      <c r="I56" s="319"/>
    </row>
    <row r="57" customFormat="false" ht="18" hidden="false" customHeight="true" outlineLevel="0" collapsed="false">
      <c r="A57" s="234" t="s">
        <v>268</v>
      </c>
      <c r="B57" s="230"/>
      <c r="C57" s="231" t="s">
        <v>191</v>
      </c>
      <c r="D57" s="231" t="s">
        <v>191</v>
      </c>
      <c r="E57" s="231" t="s">
        <v>191</v>
      </c>
      <c r="F57" s="231" t="s">
        <v>191</v>
      </c>
      <c r="G57" s="231" t="s">
        <v>191</v>
      </c>
      <c r="H57" s="231" t="s">
        <v>191</v>
      </c>
      <c r="I57" s="319"/>
    </row>
    <row r="58" customFormat="false" ht="18" hidden="false" customHeight="true" outlineLevel="0" collapsed="false">
      <c r="A58" s="234" t="s">
        <v>269</v>
      </c>
      <c r="B58" s="230" t="s">
        <v>270</v>
      </c>
      <c r="C58" s="231" t="s">
        <v>191</v>
      </c>
      <c r="D58" s="231" t="s">
        <v>191</v>
      </c>
      <c r="E58" s="231" t="s">
        <v>191</v>
      </c>
      <c r="F58" s="231" t="s">
        <v>191</v>
      </c>
      <c r="G58" s="231" t="s">
        <v>191</v>
      </c>
      <c r="H58" s="231" t="s">
        <v>191</v>
      </c>
      <c r="I58" s="319"/>
    </row>
    <row r="59" customFormat="false" ht="30" hidden="false" customHeight="true" outlineLevel="0" collapsed="false">
      <c r="A59" s="234" t="s">
        <v>271</v>
      </c>
      <c r="B59" s="230"/>
      <c r="C59" s="231" t="s">
        <v>191</v>
      </c>
      <c r="D59" s="231" t="s">
        <v>191</v>
      </c>
      <c r="E59" s="231" t="s">
        <v>191</v>
      </c>
      <c r="F59" s="231" t="s">
        <v>191</v>
      </c>
      <c r="G59" s="231" t="s">
        <v>191</v>
      </c>
      <c r="H59" s="231" t="s">
        <v>191</v>
      </c>
      <c r="I59" s="319"/>
    </row>
    <row r="60" customFormat="false" ht="18" hidden="false" customHeight="true" outlineLevel="0" collapsed="false">
      <c r="A60" s="234" t="s">
        <v>272</v>
      </c>
      <c r="B60" s="230" t="s">
        <v>273</v>
      </c>
      <c r="C60" s="231" t="s">
        <v>191</v>
      </c>
      <c r="D60" s="231" t="s">
        <v>191</v>
      </c>
      <c r="E60" s="231" t="s">
        <v>191</v>
      </c>
      <c r="F60" s="231" t="s">
        <v>191</v>
      </c>
      <c r="G60" s="231" t="s">
        <v>191</v>
      </c>
      <c r="H60" s="231" t="s">
        <v>191</v>
      </c>
      <c r="I60" s="319"/>
    </row>
    <row r="61" customFormat="false" ht="18" hidden="false" customHeight="true" outlineLevel="0" collapsed="false">
      <c r="A61" s="234" t="s">
        <v>274</v>
      </c>
      <c r="B61" s="230" t="s">
        <v>275</v>
      </c>
      <c r="C61" s="231" t="n">
        <v>5598</v>
      </c>
      <c r="D61" s="231" t="n">
        <v>48714</v>
      </c>
      <c r="E61" s="231" t="n">
        <v>48</v>
      </c>
      <c r="F61" s="231" t="n">
        <v>845</v>
      </c>
      <c r="G61" s="231" t="n">
        <v>5646</v>
      </c>
      <c r="H61" s="231" t="n">
        <v>49559</v>
      </c>
      <c r="I61" s="319"/>
    </row>
    <row r="62" customFormat="false" ht="18" hidden="false" customHeight="true" outlineLevel="0" collapsed="false">
      <c r="A62" s="234" t="s">
        <v>276</v>
      </c>
      <c r="B62" s="230" t="s">
        <v>277</v>
      </c>
      <c r="C62" s="231" t="n">
        <v>71</v>
      </c>
      <c r="D62" s="231" t="s">
        <v>191</v>
      </c>
      <c r="E62" s="231" t="n">
        <v>5</v>
      </c>
      <c r="F62" s="231" t="s">
        <v>191</v>
      </c>
      <c r="G62" s="231" t="n">
        <v>76</v>
      </c>
      <c r="H62" s="231" t="s">
        <v>191</v>
      </c>
      <c r="I62" s="319"/>
    </row>
    <row r="63" customFormat="false" ht="18" hidden="false" customHeight="true" outlineLevel="0" collapsed="false">
      <c r="A63" s="245" t="s">
        <v>278</v>
      </c>
      <c r="B63" s="246"/>
      <c r="C63" s="240" t="s">
        <v>191</v>
      </c>
      <c r="D63" s="240" t="s">
        <v>191</v>
      </c>
      <c r="E63" s="240" t="s">
        <v>191</v>
      </c>
      <c r="F63" s="240" t="s">
        <v>191</v>
      </c>
      <c r="G63" s="240" t="s">
        <v>191</v>
      </c>
      <c r="H63" s="240" t="s">
        <v>191</v>
      </c>
      <c r="I63" s="319"/>
    </row>
    <row r="64" customFormat="false" ht="30" hidden="false" customHeight="true" outlineLevel="0" collapsed="false">
      <c r="A64" s="223" t="s">
        <v>279</v>
      </c>
      <c r="B64" s="273"/>
      <c r="C64" s="226" t="s">
        <v>191</v>
      </c>
      <c r="D64" s="226" t="s">
        <v>191</v>
      </c>
      <c r="E64" s="226" t="s">
        <v>191</v>
      </c>
      <c r="F64" s="226" t="s">
        <v>191</v>
      </c>
      <c r="G64" s="226" t="s">
        <v>191</v>
      </c>
      <c r="H64" s="226" t="s">
        <v>191</v>
      </c>
      <c r="I64" s="235"/>
    </row>
    <row r="65" customFormat="false" ht="18" hidden="false" customHeight="true" outlineLevel="0" collapsed="false">
      <c r="A65" s="234" t="s">
        <v>280</v>
      </c>
      <c r="B65" s="230"/>
      <c r="C65" s="233" t="s">
        <v>191</v>
      </c>
      <c r="D65" s="233" t="s">
        <v>191</v>
      </c>
      <c r="E65" s="233" t="s">
        <v>191</v>
      </c>
      <c r="F65" s="233" t="s">
        <v>191</v>
      </c>
      <c r="G65" s="233" t="s">
        <v>191</v>
      </c>
      <c r="H65" s="233" t="s">
        <v>191</v>
      </c>
      <c r="I65" s="235"/>
    </row>
    <row r="66" customFormat="false" ht="18" hidden="false" customHeight="true" outlineLevel="0" collapsed="false">
      <c r="A66" s="234" t="s">
        <v>281</v>
      </c>
      <c r="B66" s="230" t="s">
        <v>282</v>
      </c>
      <c r="C66" s="231" t="s">
        <v>191</v>
      </c>
      <c r="D66" s="231" t="s">
        <v>191</v>
      </c>
      <c r="E66" s="231" t="s">
        <v>191</v>
      </c>
      <c r="F66" s="231" t="s">
        <v>191</v>
      </c>
      <c r="G66" s="231" t="s">
        <v>191</v>
      </c>
      <c r="H66" s="231" t="s">
        <v>191</v>
      </c>
      <c r="I66" s="319"/>
    </row>
    <row r="67" customFormat="false" ht="18" hidden="false" customHeight="true" outlineLevel="0" collapsed="false">
      <c r="A67" s="234" t="s">
        <v>283</v>
      </c>
      <c r="B67" s="230"/>
      <c r="C67" s="231" t="s">
        <v>191</v>
      </c>
      <c r="D67" s="231" t="s">
        <v>191</v>
      </c>
      <c r="E67" s="231" t="s">
        <v>191</v>
      </c>
      <c r="F67" s="231" t="s">
        <v>191</v>
      </c>
      <c r="G67" s="231" t="s">
        <v>191</v>
      </c>
      <c r="H67" s="231" t="s">
        <v>191</v>
      </c>
      <c r="I67" s="319"/>
    </row>
    <row r="68" customFormat="false" ht="18" hidden="false" customHeight="true" outlineLevel="0" collapsed="false">
      <c r="A68" s="234" t="s">
        <v>284</v>
      </c>
      <c r="B68" s="230" t="s">
        <v>285</v>
      </c>
      <c r="C68" s="231" t="s">
        <v>191</v>
      </c>
      <c r="D68" s="231" t="s">
        <v>191</v>
      </c>
      <c r="E68" s="231" t="s">
        <v>191</v>
      </c>
      <c r="F68" s="231" t="s">
        <v>191</v>
      </c>
      <c r="G68" s="231" t="s">
        <v>191</v>
      </c>
      <c r="H68" s="231" t="s">
        <v>191</v>
      </c>
      <c r="I68" s="319"/>
    </row>
    <row r="69" customFormat="false" ht="30" hidden="false" customHeight="true" outlineLevel="0" collapsed="false">
      <c r="A69" s="229" t="s">
        <v>286</v>
      </c>
      <c r="B69" s="236"/>
      <c r="C69" s="231" t="n">
        <v>158</v>
      </c>
      <c r="D69" s="231" t="s">
        <v>191</v>
      </c>
      <c r="E69" s="231" t="n">
        <v>6</v>
      </c>
      <c r="F69" s="231" t="s">
        <v>191</v>
      </c>
      <c r="G69" s="231" t="n">
        <v>164</v>
      </c>
      <c r="H69" s="231" t="s">
        <v>191</v>
      </c>
      <c r="I69" s="319"/>
    </row>
    <row r="70" customFormat="false" ht="18" hidden="false" customHeight="true" outlineLevel="0" collapsed="false">
      <c r="A70" s="234" t="s">
        <v>287</v>
      </c>
      <c r="B70" s="230" t="s">
        <v>288</v>
      </c>
      <c r="C70" s="231" t="n">
        <v>2118</v>
      </c>
      <c r="D70" s="231" t="n">
        <v>27996</v>
      </c>
      <c r="E70" s="231" t="n">
        <v>50</v>
      </c>
      <c r="F70" s="231" t="n">
        <v>555</v>
      </c>
      <c r="G70" s="231" t="n">
        <v>2168</v>
      </c>
      <c r="H70" s="231" t="n">
        <v>28551</v>
      </c>
      <c r="I70" s="319"/>
    </row>
    <row r="71" customFormat="false" ht="18" hidden="false" customHeight="true" outlineLevel="0" collapsed="false">
      <c r="A71" s="234" t="s">
        <v>289</v>
      </c>
      <c r="B71" s="230" t="s">
        <v>290</v>
      </c>
      <c r="C71" s="231" t="s">
        <v>191</v>
      </c>
      <c r="D71" s="231" t="s">
        <v>191</v>
      </c>
      <c r="E71" s="231" t="s">
        <v>191</v>
      </c>
      <c r="F71" s="231" t="s">
        <v>191</v>
      </c>
      <c r="G71" s="231" t="s">
        <v>191</v>
      </c>
      <c r="H71" s="231" t="s">
        <v>191</v>
      </c>
      <c r="I71" s="319"/>
    </row>
    <row r="72" customFormat="false" ht="18" hidden="false" customHeight="true" outlineLevel="0" collapsed="false">
      <c r="A72" s="234" t="s">
        <v>291</v>
      </c>
      <c r="B72" s="230" t="s">
        <v>292</v>
      </c>
      <c r="C72" s="231" t="s">
        <v>191</v>
      </c>
      <c r="D72" s="231" t="n">
        <v>-2</v>
      </c>
      <c r="E72" s="231" t="s">
        <v>191</v>
      </c>
      <c r="F72" s="231" t="s">
        <v>191</v>
      </c>
      <c r="G72" s="231" t="s">
        <v>191</v>
      </c>
      <c r="H72" s="231" t="n">
        <v>-2</v>
      </c>
      <c r="I72" s="319"/>
    </row>
    <row r="73" customFormat="false" ht="18" hidden="false" customHeight="true" outlineLevel="0" collapsed="false">
      <c r="A73" s="234" t="s">
        <v>293</v>
      </c>
      <c r="B73" s="230" t="s">
        <v>294</v>
      </c>
      <c r="C73" s="231" t="s">
        <v>191</v>
      </c>
      <c r="D73" s="231" t="s">
        <v>191</v>
      </c>
      <c r="E73" s="231" t="s">
        <v>191</v>
      </c>
      <c r="F73" s="231" t="s">
        <v>191</v>
      </c>
      <c r="G73" s="231" t="s">
        <v>191</v>
      </c>
      <c r="H73" s="231" t="s">
        <v>191</v>
      </c>
      <c r="I73" s="319"/>
    </row>
    <row r="74" customFormat="false" ht="30" hidden="false" customHeight="true" outlineLevel="0" collapsed="false">
      <c r="A74" s="234" t="s">
        <v>295</v>
      </c>
      <c r="B74" s="230" t="s">
        <v>296</v>
      </c>
      <c r="C74" s="231" t="n">
        <v>5</v>
      </c>
      <c r="D74" s="231" t="n">
        <v>106</v>
      </c>
      <c r="E74" s="231" t="s">
        <v>191</v>
      </c>
      <c r="F74" s="231" t="s">
        <v>191</v>
      </c>
      <c r="G74" s="231" t="n">
        <v>5</v>
      </c>
      <c r="H74" s="231" t="n">
        <v>106</v>
      </c>
      <c r="I74" s="319"/>
    </row>
    <row r="75" customFormat="false" ht="18" hidden="false" customHeight="true" outlineLevel="0" collapsed="false">
      <c r="A75" s="234" t="s">
        <v>297</v>
      </c>
      <c r="B75" s="230"/>
      <c r="C75" s="231" t="s">
        <v>191</v>
      </c>
      <c r="D75" s="231" t="s">
        <v>191</v>
      </c>
      <c r="E75" s="231" t="s">
        <v>191</v>
      </c>
      <c r="F75" s="231" t="s">
        <v>191</v>
      </c>
      <c r="G75" s="231" t="s">
        <v>191</v>
      </c>
      <c r="H75" s="231" t="s">
        <v>191</v>
      </c>
      <c r="I75" s="319"/>
    </row>
    <row r="76" customFormat="false" ht="18" hidden="false" customHeight="true" outlineLevel="0" collapsed="false">
      <c r="A76" s="234" t="s">
        <v>298</v>
      </c>
      <c r="B76" s="230" t="s">
        <v>299</v>
      </c>
      <c r="C76" s="231" t="n">
        <v>482</v>
      </c>
      <c r="D76" s="231" t="n">
        <v>459</v>
      </c>
      <c r="E76" s="231" t="s">
        <v>191</v>
      </c>
      <c r="F76" s="231" t="s">
        <v>191</v>
      </c>
      <c r="G76" s="231" t="n">
        <v>482</v>
      </c>
      <c r="H76" s="231" t="n">
        <v>459</v>
      </c>
      <c r="I76" s="319"/>
    </row>
    <row r="77" customFormat="false" ht="18" hidden="false" customHeight="true" outlineLevel="0" collapsed="false">
      <c r="A77" s="234" t="s">
        <v>300</v>
      </c>
      <c r="B77" s="230" t="s">
        <v>301</v>
      </c>
      <c r="C77" s="231" t="n">
        <v>730</v>
      </c>
      <c r="D77" s="231" t="n">
        <v>13027</v>
      </c>
      <c r="E77" s="231" t="n">
        <v>9</v>
      </c>
      <c r="F77" s="231" t="n">
        <v>163</v>
      </c>
      <c r="G77" s="231" t="n">
        <v>739</v>
      </c>
      <c r="H77" s="231" t="n">
        <v>13190</v>
      </c>
      <c r="I77" s="319"/>
    </row>
    <row r="78" customFormat="false" ht="18" hidden="false" customHeight="true" outlineLevel="0" collapsed="false">
      <c r="A78" s="234" t="s">
        <v>302</v>
      </c>
      <c r="B78" s="230" t="s">
        <v>303</v>
      </c>
      <c r="C78" s="231" t="n">
        <v>4568</v>
      </c>
      <c r="D78" s="231" t="n">
        <v>4487</v>
      </c>
      <c r="E78" s="231" t="s">
        <v>191</v>
      </c>
      <c r="F78" s="231" t="s">
        <v>191</v>
      </c>
      <c r="G78" s="231" t="n">
        <v>4568</v>
      </c>
      <c r="H78" s="231" t="n">
        <v>4487</v>
      </c>
      <c r="I78" s="319"/>
    </row>
    <row r="79" customFormat="false" ht="30" hidden="false" customHeight="true" outlineLevel="0" collapsed="false">
      <c r="A79" s="234" t="s">
        <v>304</v>
      </c>
      <c r="B79" s="230"/>
      <c r="C79" s="231" t="s">
        <v>191</v>
      </c>
      <c r="D79" s="231" t="s">
        <v>191</v>
      </c>
      <c r="E79" s="231" t="s">
        <v>191</v>
      </c>
      <c r="F79" s="231" t="s">
        <v>191</v>
      </c>
      <c r="G79" s="231" t="s">
        <v>191</v>
      </c>
      <c r="H79" s="231" t="s">
        <v>191</v>
      </c>
      <c r="I79" s="319"/>
    </row>
    <row r="80" customFormat="false" ht="18" hidden="false" customHeight="true" outlineLevel="0" collapsed="false">
      <c r="A80" s="229" t="s">
        <v>305</v>
      </c>
      <c r="B80" s="236"/>
      <c r="C80" s="231" t="s">
        <v>191</v>
      </c>
      <c r="D80" s="231" t="s">
        <v>191</v>
      </c>
      <c r="E80" s="231" t="s">
        <v>191</v>
      </c>
      <c r="F80" s="231" t="s">
        <v>191</v>
      </c>
      <c r="G80" s="231" t="s">
        <v>191</v>
      </c>
      <c r="H80" s="231" t="s">
        <v>191</v>
      </c>
      <c r="I80" s="319"/>
    </row>
    <row r="81" customFormat="false" ht="18" hidden="false" customHeight="true" outlineLevel="0" collapsed="false">
      <c r="A81" s="234" t="s">
        <v>306</v>
      </c>
      <c r="B81" s="230" t="s">
        <v>307</v>
      </c>
      <c r="C81" s="231" t="s">
        <v>191</v>
      </c>
      <c r="D81" s="231" t="n">
        <v>1003</v>
      </c>
      <c r="E81" s="231" t="s">
        <v>191</v>
      </c>
      <c r="F81" s="231" t="n">
        <v>1</v>
      </c>
      <c r="G81" s="231" t="s">
        <v>191</v>
      </c>
      <c r="H81" s="231" t="n">
        <v>1004</v>
      </c>
      <c r="I81" s="319"/>
    </row>
    <row r="82" customFormat="false" ht="18" hidden="false" customHeight="true" outlineLevel="0" collapsed="false">
      <c r="A82" s="234"/>
      <c r="B82" s="256"/>
      <c r="C82" s="257"/>
      <c r="D82" s="257"/>
      <c r="E82" s="257"/>
      <c r="F82" s="257"/>
      <c r="G82" s="257"/>
      <c r="H82" s="257"/>
      <c r="I82" s="229"/>
    </row>
    <row r="83" customFormat="false" ht="18" hidden="false" customHeight="true" outlineLevel="0" collapsed="false">
      <c r="A83" s="258" t="s">
        <v>308</v>
      </c>
      <c r="B83" s="249" t="s">
        <v>309</v>
      </c>
      <c r="C83" s="259" t="n">
        <v>67917</v>
      </c>
      <c r="D83" s="259" t="n">
        <v>528989</v>
      </c>
      <c r="E83" s="259" t="n">
        <v>1377</v>
      </c>
      <c r="F83" s="259" t="n">
        <v>8249</v>
      </c>
      <c r="G83" s="259" t="n">
        <v>69294</v>
      </c>
      <c r="H83" s="259" t="n">
        <v>537238</v>
      </c>
      <c r="I83" s="229"/>
    </row>
    <row r="84" customFormat="false" ht="11.25" hidden="false" customHeight="true" outlineLevel="0" collapsed="false">
      <c r="A84" s="1"/>
      <c r="B84" s="1"/>
      <c r="C84" s="57"/>
      <c r="D84" s="57"/>
      <c r="E84" s="57"/>
      <c r="F84" s="57"/>
      <c r="G84" s="57"/>
      <c r="H84" s="57"/>
      <c r="I84" s="2"/>
    </row>
    <row r="85" customFormat="false" ht="11.25" hidden="false" customHeight="true" outlineLevel="0" collapsed="false">
      <c r="A85" s="68"/>
      <c r="B85" s="1"/>
      <c r="C85" s="57"/>
      <c r="D85" s="57"/>
      <c r="E85" s="57"/>
      <c r="F85" s="57"/>
      <c r="G85" s="57"/>
      <c r="H85" s="264"/>
      <c r="I85" s="2"/>
    </row>
    <row r="86" s="72" customFormat="true" ht="26.5" hidden="false" customHeight="false" outlineLevel="0" collapsed="false">
      <c r="A86" s="265" t="s">
        <v>324</v>
      </c>
      <c r="B86" s="1"/>
      <c r="C86" s="57"/>
      <c r="D86" s="57"/>
      <c r="E86" s="57"/>
      <c r="F86" s="57"/>
      <c r="G86" s="57"/>
      <c r="H86" s="266"/>
      <c r="I86" s="1"/>
    </row>
    <row r="87" s="72" customFormat="true" ht="27" hidden="false" customHeight="true" outlineLevel="0" collapsed="false">
      <c r="A87" s="267" t="s">
        <v>325</v>
      </c>
      <c r="B87" s="267"/>
      <c r="C87" s="57"/>
      <c r="D87" s="57"/>
      <c r="E87" s="57"/>
      <c r="F87" s="57"/>
      <c r="G87" s="57"/>
      <c r="H87" s="57"/>
      <c r="I87" s="1"/>
    </row>
    <row r="88" s="72" customFormat="true" ht="11.25" hidden="false" customHeight="true" outlineLevel="0" collapsed="false">
      <c r="A88" s="1"/>
      <c r="B88" s="1"/>
      <c r="C88" s="57"/>
      <c r="D88" s="57"/>
      <c r="E88" s="57"/>
      <c r="F88" s="57"/>
      <c r="G88" s="57"/>
      <c r="H88" s="57"/>
      <c r="I88" s="1"/>
    </row>
    <row r="89" s="72" customFormat="true" ht="27" hidden="false" customHeight="true" outlineLevel="0" collapsed="false">
      <c r="A89" s="268" t="s">
        <v>326</v>
      </c>
      <c r="B89" s="268"/>
      <c r="C89" s="57"/>
      <c r="D89" s="57"/>
      <c r="E89" s="57"/>
      <c r="F89" s="57"/>
      <c r="G89" s="57"/>
      <c r="H89" s="57"/>
      <c r="I89" s="1"/>
    </row>
    <row r="90" s="72" customFormat="true" ht="27" hidden="false" customHeight="true" outlineLevel="0" collapsed="false">
      <c r="A90" s="269" t="s">
        <v>327</v>
      </c>
      <c r="B90" s="269"/>
      <c r="C90" s="269"/>
      <c r="D90" s="57"/>
      <c r="E90" s="57"/>
      <c r="F90" s="57"/>
      <c r="G90" s="57"/>
      <c r="H90" s="57"/>
      <c r="I90" s="1"/>
    </row>
    <row r="91" s="72" customFormat="true" ht="11.25" hidden="false" customHeight="true" outlineLevel="0" collapsed="false">
      <c r="A91" s="1"/>
      <c r="B91" s="1"/>
      <c r="C91" s="57"/>
      <c r="D91" s="57"/>
      <c r="E91" s="57"/>
      <c r="F91" s="57"/>
      <c r="G91" s="57"/>
      <c r="H91" s="57"/>
      <c r="I91" s="1"/>
    </row>
    <row r="92" s="72" customFormat="true" ht="27" hidden="false" customHeight="true" outlineLevel="0" collapsed="false">
      <c r="A92" s="268" t="s">
        <v>328</v>
      </c>
      <c r="B92" s="268"/>
      <c r="C92" s="57"/>
      <c r="D92" s="57"/>
      <c r="E92" s="57"/>
      <c r="F92" s="57"/>
      <c r="G92" s="57"/>
      <c r="H92" s="57"/>
      <c r="I92" s="1"/>
    </row>
    <row r="93" s="72" customFormat="true" ht="27" hidden="false" customHeight="true" outlineLevel="0" collapsed="false">
      <c r="A93" s="269" t="s">
        <v>329</v>
      </c>
      <c r="B93" s="269"/>
      <c r="C93" s="269"/>
      <c r="D93" s="269"/>
      <c r="E93" s="57"/>
      <c r="F93" s="57"/>
      <c r="G93" s="57"/>
      <c r="H93" s="57"/>
      <c r="I93" s="1"/>
    </row>
    <row r="94" s="72" customFormat="true" ht="13" hidden="false" customHeight="false" outlineLevel="0" collapsed="false">
      <c r="A94" s="1"/>
      <c r="B94" s="1"/>
      <c r="C94" s="57"/>
      <c r="D94" s="57"/>
      <c r="E94" s="57"/>
      <c r="F94" s="57"/>
      <c r="G94" s="57"/>
      <c r="H94" s="57"/>
      <c r="I94" s="1"/>
    </row>
  </sheetData>
  <mergeCells count="19">
    <mergeCell ref="A1:G1"/>
    <mergeCell ref="A2:H2"/>
    <mergeCell ref="A4:B4"/>
    <mergeCell ref="A5:B5"/>
    <mergeCell ref="C7:H7"/>
    <mergeCell ref="C8:D9"/>
    <mergeCell ref="E8:F9"/>
    <mergeCell ref="G8:H9"/>
    <mergeCell ref="C10:D10"/>
    <mergeCell ref="E10:F10"/>
    <mergeCell ref="G10:H10"/>
    <mergeCell ref="C11:D11"/>
    <mergeCell ref="E11:F11"/>
    <mergeCell ref="G11:H11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E78" activeCellId="0" sqref="E78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8" min="3" style="190" width="21.63"/>
    <col collapsed="false" customWidth="true" hidden="false" outlineLevel="0" max="9" min="9" style="191" width="10.63"/>
    <col collapsed="false" customWidth="false" hidden="false" outlineLevel="0" max="10" min="10" style="260" width="8.99"/>
    <col collapsed="false" customWidth="false" hidden="false" outlineLevel="0" max="257" min="11" style="191" width="8.99"/>
  </cols>
  <sheetData>
    <row r="1" s="252" customFormat="true" ht="45.75" hidden="false" customHeight="true" outlineLevel="0" collapsed="false">
      <c r="A1" s="320" t="s">
        <v>369</v>
      </c>
      <c r="B1" s="320"/>
      <c r="C1" s="320"/>
      <c r="D1" s="320"/>
      <c r="E1" s="320"/>
      <c r="F1" s="320"/>
      <c r="G1" s="320"/>
      <c r="H1" s="321" t="s">
        <v>370</v>
      </c>
      <c r="I1" s="194"/>
    </row>
    <row r="2" s="252" customFormat="true" ht="45.75" hidden="false" customHeight="true" outlineLevel="0" collapsed="false">
      <c r="A2" s="322" t="s">
        <v>171</v>
      </c>
      <c r="B2" s="322"/>
      <c r="C2" s="322"/>
      <c r="D2" s="322"/>
      <c r="E2" s="322"/>
      <c r="F2" s="322"/>
      <c r="G2" s="322"/>
      <c r="H2" s="323"/>
      <c r="I2" s="194"/>
      <c r="J2" s="261"/>
      <c r="K2" s="194"/>
    </row>
    <row r="3" customFormat="false" ht="8.15" hidden="false" customHeight="true" outlineLevel="0" collapsed="false">
      <c r="A3" s="195"/>
      <c r="B3" s="195"/>
      <c r="C3" s="196"/>
      <c r="I3" s="2"/>
      <c r="J3" s="62"/>
      <c r="K3" s="2"/>
    </row>
    <row r="4" s="253" customFormat="true" ht="38.15" hidden="false" customHeight="true" outlineLevel="0" collapsed="false">
      <c r="A4" s="197" t="s">
        <v>172</v>
      </c>
      <c r="B4" s="197"/>
      <c r="C4" s="196"/>
      <c r="D4" s="196"/>
      <c r="E4" s="196"/>
      <c r="F4" s="196"/>
      <c r="G4" s="196"/>
      <c r="H4" s="196"/>
      <c r="I4" s="198"/>
      <c r="J4" s="262"/>
      <c r="K4" s="198"/>
    </row>
    <row r="5" s="253" customFormat="true" ht="38.15" hidden="false" customHeight="true" outlineLevel="0" collapsed="false">
      <c r="A5" s="197" t="s">
        <v>173</v>
      </c>
      <c r="B5" s="197"/>
      <c r="C5" s="196"/>
      <c r="D5" s="196"/>
      <c r="E5" s="196"/>
      <c r="F5" s="196"/>
      <c r="G5" s="196"/>
      <c r="H5" s="196"/>
      <c r="I5" s="198"/>
      <c r="J5" s="262"/>
      <c r="K5" s="198"/>
    </row>
    <row r="6" customFormat="false" ht="13" hidden="false" customHeight="true" outlineLevel="0" collapsed="false">
      <c r="A6" s="254"/>
      <c r="B6" s="254"/>
      <c r="I6" s="2"/>
      <c r="J6" s="2"/>
      <c r="K6" s="2"/>
    </row>
    <row r="7" s="221" customFormat="true" ht="40" hidden="false" customHeight="true" outlineLevel="0" collapsed="false">
      <c r="A7" s="199"/>
      <c r="B7" s="200"/>
      <c r="C7" s="255" t="s">
        <v>332</v>
      </c>
      <c r="D7" s="255"/>
      <c r="E7" s="255"/>
      <c r="F7" s="255"/>
      <c r="G7" s="255"/>
      <c r="H7" s="255"/>
      <c r="I7" s="68"/>
      <c r="J7" s="85"/>
      <c r="K7" s="68"/>
    </row>
    <row r="8" s="221" customFormat="true" ht="34" hidden="false" customHeight="true" outlineLevel="0" collapsed="false">
      <c r="A8" s="202"/>
      <c r="B8" s="210"/>
      <c r="C8" s="211" t="s">
        <v>363</v>
      </c>
      <c r="D8" s="211" t="s">
        <v>363</v>
      </c>
      <c r="E8" s="211"/>
      <c r="F8" s="211"/>
      <c r="G8" s="211"/>
      <c r="H8" s="211" t="s">
        <v>363</v>
      </c>
      <c r="I8" s="68"/>
      <c r="J8" s="85"/>
      <c r="K8" s="68"/>
    </row>
    <row r="9" s="221" customFormat="true" ht="17.15" hidden="false" customHeight="true" outlineLevel="0" collapsed="false">
      <c r="A9" s="202"/>
      <c r="B9" s="210"/>
      <c r="C9" s="317" t="s">
        <v>364</v>
      </c>
      <c r="D9" s="317" t="s">
        <v>364</v>
      </c>
      <c r="E9" s="317"/>
      <c r="F9" s="317"/>
      <c r="G9" s="317"/>
      <c r="H9" s="317" t="s">
        <v>364</v>
      </c>
      <c r="I9" s="68"/>
      <c r="J9" s="85"/>
      <c r="K9" s="68"/>
    </row>
    <row r="10" s="221" customFormat="true" ht="33.75" hidden="false" customHeight="true" outlineLevel="0" collapsed="false">
      <c r="A10" s="202"/>
      <c r="B10" s="210"/>
      <c r="C10" s="270" t="s">
        <v>371</v>
      </c>
      <c r="D10" s="270" t="s">
        <v>372</v>
      </c>
      <c r="E10" s="270" t="s">
        <v>373</v>
      </c>
      <c r="F10" s="270" t="s">
        <v>374</v>
      </c>
      <c r="G10" s="270" t="s">
        <v>375</v>
      </c>
      <c r="H10" s="271" t="s">
        <v>376</v>
      </c>
      <c r="I10" s="68"/>
      <c r="J10" s="85"/>
      <c r="K10" s="68"/>
    </row>
    <row r="11" s="221" customFormat="true" ht="16.5" hidden="false" customHeight="true" outlineLevel="0" collapsed="false">
      <c r="A11" s="202"/>
      <c r="B11" s="210"/>
      <c r="C11" s="215" t="s">
        <v>339</v>
      </c>
      <c r="D11" s="215" t="s">
        <v>377</v>
      </c>
      <c r="E11" s="215" t="s">
        <v>378</v>
      </c>
      <c r="F11" s="215" t="s">
        <v>379</v>
      </c>
      <c r="G11" s="215" t="s">
        <v>380</v>
      </c>
      <c r="H11" s="216" t="s">
        <v>381</v>
      </c>
      <c r="I11" s="68"/>
      <c r="J11" s="85"/>
      <c r="K11" s="85"/>
    </row>
    <row r="12" s="221" customFormat="true" ht="16.5" hidden="false" customHeight="true" outlineLevel="0" collapsed="false">
      <c r="A12" s="202"/>
      <c r="B12" s="210"/>
      <c r="C12" s="215" t="s">
        <v>185</v>
      </c>
      <c r="D12" s="215" t="s">
        <v>185</v>
      </c>
      <c r="E12" s="215" t="s">
        <v>185</v>
      </c>
      <c r="F12" s="215" t="s">
        <v>185</v>
      </c>
      <c r="G12" s="215" t="s">
        <v>185</v>
      </c>
      <c r="H12" s="216" t="s">
        <v>185</v>
      </c>
      <c r="I12" s="68"/>
      <c r="J12" s="85"/>
      <c r="K12" s="85"/>
    </row>
    <row r="13" s="221" customFormat="true" ht="17.25" hidden="false" customHeight="true" outlineLevel="0" collapsed="false">
      <c r="A13" s="217" t="s">
        <v>186</v>
      </c>
      <c r="B13" s="218" t="s">
        <v>187</v>
      </c>
      <c r="C13" s="317"/>
      <c r="D13" s="317" t="s">
        <v>345</v>
      </c>
      <c r="E13" s="317" t="s">
        <v>346</v>
      </c>
      <c r="F13" s="317" t="s">
        <v>347</v>
      </c>
      <c r="G13" s="317" t="s">
        <v>348</v>
      </c>
      <c r="H13" s="317" t="s">
        <v>349</v>
      </c>
      <c r="I13" s="318"/>
      <c r="J13" s="222"/>
      <c r="K13" s="222"/>
    </row>
    <row r="14" customFormat="false" ht="30" hidden="false" customHeight="true" outlineLevel="0" collapsed="false">
      <c r="A14" s="223" t="s">
        <v>189</v>
      </c>
      <c r="B14" s="242" t="s">
        <v>190</v>
      </c>
      <c r="C14" s="225" t="s">
        <v>191</v>
      </c>
      <c r="D14" s="231" t="s">
        <v>191</v>
      </c>
      <c r="E14" s="231" t="s">
        <v>191</v>
      </c>
      <c r="F14" s="231" t="s">
        <v>191</v>
      </c>
      <c r="G14" s="231" t="s">
        <v>191</v>
      </c>
      <c r="H14" s="225" t="s">
        <v>191</v>
      </c>
      <c r="I14" s="227"/>
      <c r="J14" s="272"/>
      <c r="K14" s="272"/>
    </row>
    <row r="15" customFormat="false" ht="18" hidden="false" customHeight="true" outlineLevel="0" collapsed="false">
      <c r="A15" s="229" t="s">
        <v>192</v>
      </c>
      <c r="B15" s="230" t="s">
        <v>193</v>
      </c>
      <c r="C15" s="231" t="s">
        <v>191</v>
      </c>
      <c r="D15" s="231" t="s">
        <v>191</v>
      </c>
      <c r="E15" s="231" t="s">
        <v>191</v>
      </c>
      <c r="F15" s="231" t="s">
        <v>191</v>
      </c>
      <c r="G15" s="231" t="s">
        <v>191</v>
      </c>
      <c r="H15" s="231" t="s">
        <v>191</v>
      </c>
      <c r="I15" s="227"/>
      <c r="J15" s="272"/>
      <c r="K15" s="272"/>
    </row>
    <row r="16" customFormat="false" ht="18" hidden="false" customHeight="true" outlineLevel="0" collapsed="false">
      <c r="A16" s="234" t="s">
        <v>194</v>
      </c>
      <c r="B16" s="230" t="s">
        <v>195</v>
      </c>
      <c r="C16" s="231" t="n">
        <v>13000</v>
      </c>
      <c r="D16" s="231" t="n">
        <v>4478</v>
      </c>
      <c r="E16" s="231" t="n">
        <v>23303</v>
      </c>
      <c r="F16" s="231" t="n">
        <v>33453</v>
      </c>
      <c r="G16" s="231" t="n">
        <v>60074</v>
      </c>
      <c r="H16" s="231" t="n">
        <v>121308</v>
      </c>
      <c r="I16" s="227"/>
      <c r="J16" s="272"/>
      <c r="K16" s="272"/>
    </row>
    <row r="17" customFormat="false" ht="18" hidden="false" customHeight="true" outlineLevel="0" collapsed="false">
      <c r="A17" s="234" t="s">
        <v>196</v>
      </c>
      <c r="B17" s="230"/>
      <c r="C17" s="231" t="s">
        <v>191</v>
      </c>
      <c r="D17" s="231" t="s">
        <v>191</v>
      </c>
      <c r="E17" s="231" t="s">
        <v>191</v>
      </c>
      <c r="F17" s="231" t="s">
        <v>191</v>
      </c>
      <c r="G17" s="231" t="s">
        <v>191</v>
      </c>
      <c r="H17" s="231" t="s">
        <v>191</v>
      </c>
      <c r="I17" s="227"/>
      <c r="J17" s="272"/>
      <c r="K17" s="272"/>
    </row>
    <row r="18" customFormat="false" ht="18" hidden="false" customHeight="true" outlineLevel="0" collapsed="false">
      <c r="A18" s="234" t="s">
        <v>197</v>
      </c>
      <c r="B18" s="230" t="s">
        <v>198</v>
      </c>
      <c r="C18" s="231" t="s">
        <v>191</v>
      </c>
      <c r="D18" s="231" t="s">
        <v>191</v>
      </c>
      <c r="E18" s="231" t="s">
        <v>191</v>
      </c>
      <c r="F18" s="231" t="s">
        <v>191</v>
      </c>
      <c r="G18" s="231" t="s">
        <v>191</v>
      </c>
      <c r="H18" s="231" t="s">
        <v>191</v>
      </c>
      <c r="I18" s="227"/>
      <c r="J18" s="272"/>
      <c r="K18" s="272"/>
    </row>
    <row r="19" customFormat="false" ht="30" hidden="false" customHeight="true" outlineLevel="0" collapsed="false">
      <c r="A19" s="234" t="s">
        <v>199</v>
      </c>
      <c r="B19" s="230" t="s">
        <v>200</v>
      </c>
      <c r="C19" s="231" t="s">
        <v>191</v>
      </c>
      <c r="D19" s="231" t="s">
        <v>191</v>
      </c>
      <c r="E19" s="231" t="s">
        <v>191</v>
      </c>
      <c r="F19" s="231" t="s">
        <v>191</v>
      </c>
      <c r="G19" s="231" t="s">
        <v>191</v>
      </c>
      <c r="H19" s="231" t="s">
        <v>191</v>
      </c>
      <c r="I19" s="227"/>
      <c r="J19" s="272"/>
      <c r="K19" s="272"/>
    </row>
    <row r="20" customFormat="false" ht="18" hidden="false" customHeight="true" outlineLevel="0" collapsed="false">
      <c r="A20" s="234" t="s">
        <v>201</v>
      </c>
      <c r="B20" s="230" t="s">
        <v>202</v>
      </c>
      <c r="C20" s="231" t="n">
        <v>3034</v>
      </c>
      <c r="D20" s="231" t="n">
        <v>1783</v>
      </c>
      <c r="E20" s="231" t="n">
        <v>4415</v>
      </c>
      <c r="F20" s="231" t="n">
        <v>8554</v>
      </c>
      <c r="G20" s="231" t="n">
        <v>18105</v>
      </c>
      <c r="H20" s="231" t="n">
        <v>32857</v>
      </c>
      <c r="I20" s="227"/>
      <c r="J20" s="272"/>
      <c r="K20" s="272"/>
    </row>
    <row r="21" customFormat="false" ht="17.25" hidden="false" customHeight="true" outlineLevel="0" collapsed="false">
      <c r="A21" s="234" t="s">
        <v>203</v>
      </c>
      <c r="B21" s="230" t="s">
        <v>204</v>
      </c>
      <c r="C21" s="231" t="s">
        <v>191</v>
      </c>
      <c r="D21" s="231" t="s">
        <v>191</v>
      </c>
      <c r="E21" s="231" t="s">
        <v>191</v>
      </c>
      <c r="F21" s="231" t="s">
        <v>191</v>
      </c>
      <c r="G21" s="231" t="s">
        <v>191</v>
      </c>
      <c r="H21" s="231" t="s">
        <v>191</v>
      </c>
      <c r="I21" s="227"/>
      <c r="J21" s="272"/>
      <c r="K21" s="272"/>
    </row>
    <row r="22" customFormat="false" ht="17.25" hidden="false" customHeight="true" outlineLevel="0" collapsed="false">
      <c r="A22" s="234" t="s">
        <v>205</v>
      </c>
      <c r="B22" s="230"/>
      <c r="C22" s="231" t="s">
        <v>191</v>
      </c>
      <c r="D22" s="231" t="s">
        <v>191</v>
      </c>
      <c r="E22" s="231" t="s">
        <v>191</v>
      </c>
      <c r="F22" s="231" t="s">
        <v>191</v>
      </c>
      <c r="G22" s="231" t="s">
        <v>191</v>
      </c>
      <c r="H22" s="231" t="s">
        <v>191</v>
      </c>
      <c r="I22" s="227"/>
      <c r="J22" s="272"/>
      <c r="K22" s="272"/>
    </row>
    <row r="23" customFormat="false" ht="17.25" hidden="false" customHeight="true" outlineLevel="0" collapsed="false">
      <c r="A23" s="234" t="s">
        <v>206</v>
      </c>
      <c r="B23" s="230" t="s">
        <v>207</v>
      </c>
      <c r="C23" s="231" t="s">
        <v>191</v>
      </c>
      <c r="D23" s="231" t="s">
        <v>191</v>
      </c>
      <c r="E23" s="231" t="s">
        <v>191</v>
      </c>
      <c r="F23" s="231" t="s">
        <v>191</v>
      </c>
      <c r="G23" s="231" t="s">
        <v>191</v>
      </c>
      <c r="H23" s="231" t="s">
        <v>191</v>
      </c>
      <c r="I23" s="227"/>
      <c r="J23" s="272"/>
      <c r="K23" s="272"/>
    </row>
    <row r="24" customFormat="false" ht="30" hidden="false" customHeight="true" outlineLevel="0" collapsed="false">
      <c r="A24" s="234" t="s">
        <v>208</v>
      </c>
      <c r="B24" s="230" t="s">
        <v>209</v>
      </c>
      <c r="C24" s="231" t="s">
        <v>191</v>
      </c>
      <c r="D24" s="231" t="s">
        <v>191</v>
      </c>
      <c r="E24" s="231" t="s">
        <v>191</v>
      </c>
      <c r="F24" s="231" t="s">
        <v>191</v>
      </c>
      <c r="G24" s="231" t="s">
        <v>191</v>
      </c>
      <c r="H24" s="231" t="s">
        <v>191</v>
      </c>
      <c r="I24" s="227"/>
      <c r="J24" s="272"/>
      <c r="K24" s="272"/>
    </row>
    <row r="25" customFormat="false" ht="17.25" hidden="false" customHeight="true" outlineLevel="0" collapsed="false">
      <c r="A25" s="234" t="s">
        <v>210</v>
      </c>
      <c r="B25" s="230" t="s">
        <v>211</v>
      </c>
      <c r="C25" s="231" t="n">
        <v>2198</v>
      </c>
      <c r="D25" s="231" t="n">
        <v>3341</v>
      </c>
      <c r="E25" s="231" t="n">
        <v>243</v>
      </c>
      <c r="F25" s="231" t="n">
        <v>194</v>
      </c>
      <c r="G25" s="231" t="n">
        <v>16</v>
      </c>
      <c r="H25" s="231" t="n">
        <v>3794</v>
      </c>
      <c r="I25" s="227"/>
      <c r="J25" s="272"/>
      <c r="K25" s="272"/>
    </row>
    <row r="26" customFormat="false" ht="17.25" hidden="false" customHeight="true" outlineLevel="0" collapsed="false">
      <c r="A26" s="234" t="s">
        <v>212</v>
      </c>
      <c r="B26" s="230" t="s">
        <v>213</v>
      </c>
      <c r="C26" s="231" t="n">
        <v>412</v>
      </c>
      <c r="D26" s="231" t="n">
        <v>15521</v>
      </c>
      <c r="E26" s="231" t="n">
        <v>2349</v>
      </c>
      <c r="F26" s="231" t="n">
        <v>2544</v>
      </c>
      <c r="G26" s="231" t="n">
        <v>1863</v>
      </c>
      <c r="H26" s="231" t="n">
        <v>22277</v>
      </c>
      <c r="I26" s="227"/>
      <c r="J26" s="272"/>
      <c r="K26" s="272"/>
    </row>
    <row r="27" customFormat="false" ht="17.25" hidden="false" customHeight="true" outlineLevel="0" collapsed="false">
      <c r="A27" s="234" t="s">
        <v>214</v>
      </c>
      <c r="B27" s="230" t="s">
        <v>215</v>
      </c>
      <c r="C27" s="231" t="s">
        <v>191</v>
      </c>
      <c r="D27" s="231" t="s">
        <v>191</v>
      </c>
      <c r="E27" s="231" t="n">
        <v>36</v>
      </c>
      <c r="F27" s="231" t="n">
        <v>323</v>
      </c>
      <c r="G27" s="231" t="n">
        <v>13463</v>
      </c>
      <c r="H27" s="231" t="n">
        <v>13822</v>
      </c>
      <c r="I27" s="227"/>
      <c r="J27" s="272"/>
      <c r="K27" s="272"/>
    </row>
    <row r="28" customFormat="false" ht="17.25" hidden="false" customHeight="true" outlineLevel="0" collapsed="false">
      <c r="A28" s="229" t="s">
        <v>216</v>
      </c>
      <c r="B28" s="236"/>
      <c r="C28" s="231" t="s">
        <v>191</v>
      </c>
      <c r="D28" s="231" t="s">
        <v>191</v>
      </c>
      <c r="E28" s="231" t="s">
        <v>191</v>
      </c>
      <c r="F28" s="231" t="s">
        <v>191</v>
      </c>
      <c r="G28" s="231" t="s">
        <v>191</v>
      </c>
      <c r="H28" s="231" t="s">
        <v>191</v>
      </c>
      <c r="I28" s="227"/>
      <c r="J28" s="272"/>
      <c r="K28" s="272"/>
    </row>
    <row r="29" customFormat="false" ht="30" hidden="false" customHeight="true" outlineLevel="0" collapsed="false">
      <c r="A29" s="234" t="s">
        <v>217</v>
      </c>
      <c r="B29" s="230" t="s">
        <v>218</v>
      </c>
      <c r="C29" s="231" t="s">
        <v>191</v>
      </c>
      <c r="D29" s="231" t="n">
        <v>4190</v>
      </c>
      <c r="E29" s="231" t="n">
        <v>18745</v>
      </c>
      <c r="F29" s="231" t="n">
        <v>1711</v>
      </c>
      <c r="G29" s="231" t="n">
        <v>2522</v>
      </c>
      <c r="H29" s="231" t="n">
        <v>27168</v>
      </c>
      <c r="I29" s="227"/>
      <c r="J29" s="272"/>
      <c r="K29" s="272"/>
    </row>
    <row r="30" customFormat="false" ht="18" hidden="false" customHeight="true" outlineLevel="0" collapsed="false">
      <c r="A30" s="234" t="s">
        <v>219</v>
      </c>
      <c r="B30" s="230" t="s">
        <v>220</v>
      </c>
      <c r="C30" s="231" t="s">
        <v>191</v>
      </c>
      <c r="D30" s="231" t="n">
        <v>30</v>
      </c>
      <c r="E30" s="231" t="n">
        <v>40</v>
      </c>
      <c r="F30" s="231" t="n">
        <v>56</v>
      </c>
      <c r="G30" s="231" t="s">
        <v>191</v>
      </c>
      <c r="H30" s="231" t="n">
        <v>126</v>
      </c>
      <c r="I30" s="227"/>
      <c r="J30" s="272"/>
      <c r="K30" s="272"/>
    </row>
    <row r="31" customFormat="false" ht="17.25" hidden="false" customHeight="true" outlineLevel="0" collapsed="false">
      <c r="A31" s="234" t="s">
        <v>221</v>
      </c>
      <c r="B31" s="230" t="s">
        <v>222</v>
      </c>
      <c r="C31" s="231" t="s">
        <v>191</v>
      </c>
      <c r="D31" s="231" t="s">
        <v>191</v>
      </c>
      <c r="E31" s="231" t="s">
        <v>191</v>
      </c>
      <c r="F31" s="231" t="s">
        <v>191</v>
      </c>
      <c r="G31" s="231" t="s">
        <v>191</v>
      </c>
      <c r="H31" s="231" t="s">
        <v>191</v>
      </c>
      <c r="I31" s="227"/>
      <c r="J31" s="272"/>
      <c r="K31" s="272"/>
    </row>
    <row r="32" customFormat="false" ht="17.25" hidden="false" customHeight="true" outlineLevel="0" collapsed="false">
      <c r="A32" s="234" t="s">
        <v>223</v>
      </c>
      <c r="B32" s="230" t="s">
        <v>224</v>
      </c>
      <c r="C32" s="231" t="n">
        <v>3946</v>
      </c>
      <c r="D32" s="231" t="n">
        <v>1459</v>
      </c>
      <c r="E32" s="231" t="n">
        <v>305</v>
      </c>
      <c r="F32" s="231" t="n">
        <v>1215</v>
      </c>
      <c r="G32" s="231" t="n">
        <v>749</v>
      </c>
      <c r="H32" s="231" t="n">
        <v>3728</v>
      </c>
      <c r="I32" s="227"/>
      <c r="J32" s="272"/>
      <c r="K32" s="272"/>
    </row>
    <row r="33" customFormat="false" ht="17.25" hidden="false" customHeight="true" outlineLevel="0" collapsed="false">
      <c r="A33" s="234" t="s">
        <v>225</v>
      </c>
      <c r="B33" s="230" t="s">
        <v>226</v>
      </c>
      <c r="C33" s="231" t="n">
        <v>319</v>
      </c>
      <c r="D33" s="231" t="n">
        <v>505</v>
      </c>
      <c r="E33" s="231" t="n">
        <v>886</v>
      </c>
      <c r="F33" s="231" t="n">
        <v>1450</v>
      </c>
      <c r="G33" s="231" t="n">
        <v>2885</v>
      </c>
      <c r="H33" s="231" t="n">
        <v>5726</v>
      </c>
      <c r="I33" s="227"/>
      <c r="J33" s="272"/>
      <c r="K33" s="272"/>
    </row>
    <row r="34" customFormat="false" ht="30" hidden="false" customHeight="true" outlineLevel="0" collapsed="false">
      <c r="A34" s="229" t="s">
        <v>227</v>
      </c>
      <c r="B34" s="237" t="s">
        <v>228</v>
      </c>
      <c r="C34" s="231" t="s">
        <v>191</v>
      </c>
      <c r="D34" s="231" t="n">
        <v>727</v>
      </c>
      <c r="E34" s="231" t="n">
        <v>256</v>
      </c>
      <c r="F34" s="231" t="s">
        <v>191</v>
      </c>
      <c r="G34" s="231" t="n">
        <v>19</v>
      </c>
      <c r="H34" s="231" t="n">
        <v>1002</v>
      </c>
      <c r="I34" s="227"/>
      <c r="J34" s="272"/>
      <c r="K34" s="272"/>
    </row>
    <row r="35" customFormat="false" ht="18" hidden="false" customHeight="true" outlineLevel="0" collapsed="false">
      <c r="A35" s="229" t="s">
        <v>229</v>
      </c>
      <c r="B35" s="236"/>
      <c r="C35" s="231" t="s">
        <v>191</v>
      </c>
      <c r="D35" s="231" t="s">
        <v>191</v>
      </c>
      <c r="E35" s="231" t="s">
        <v>191</v>
      </c>
      <c r="F35" s="231" t="s">
        <v>191</v>
      </c>
      <c r="G35" s="231" t="s">
        <v>191</v>
      </c>
      <c r="H35" s="231" t="s">
        <v>191</v>
      </c>
      <c r="I35" s="227"/>
      <c r="J35" s="272"/>
      <c r="K35" s="272"/>
    </row>
    <row r="36" customFormat="false" ht="18" hidden="false" customHeight="true" outlineLevel="0" collapsed="false">
      <c r="A36" s="229" t="s">
        <v>230</v>
      </c>
      <c r="B36" s="237" t="s">
        <v>231</v>
      </c>
      <c r="C36" s="231" t="s">
        <v>191</v>
      </c>
      <c r="D36" s="231" t="s">
        <v>191</v>
      </c>
      <c r="E36" s="231" t="s">
        <v>191</v>
      </c>
      <c r="F36" s="231" t="s">
        <v>191</v>
      </c>
      <c r="G36" s="231" t="s">
        <v>191</v>
      </c>
      <c r="H36" s="231" t="s">
        <v>191</v>
      </c>
      <c r="I36" s="227"/>
      <c r="J36" s="272"/>
      <c r="K36" s="272"/>
    </row>
    <row r="37" customFormat="false" ht="18" hidden="false" customHeight="true" outlineLevel="0" collapsed="false">
      <c r="A37" s="234" t="s">
        <v>232</v>
      </c>
      <c r="B37" s="230" t="s">
        <v>233</v>
      </c>
      <c r="C37" s="231" t="n">
        <v>2317</v>
      </c>
      <c r="D37" s="231" t="n">
        <v>877</v>
      </c>
      <c r="E37" s="231" t="n">
        <v>2606</v>
      </c>
      <c r="F37" s="231" t="n">
        <v>5549</v>
      </c>
      <c r="G37" s="231" t="n">
        <v>9638</v>
      </c>
      <c r="H37" s="231" t="n">
        <v>18670</v>
      </c>
      <c r="I37" s="227"/>
      <c r="J37" s="272"/>
      <c r="K37" s="272"/>
    </row>
    <row r="38" customFormat="false" ht="18" hidden="false" customHeight="true" outlineLevel="0" collapsed="false">
      <c r="A38" s="238" t="s">
        <v>234</v>
      </c>
      <c r="B38" s="239" t="s">
        <v>235</v>
      </c>
      <c r="C38" s="240" t="s">
        <v>191</v>
      </c>
      <c r="D38" s="240" t="n">
        <v>1157</v>
      </c>
      <c r="E38" s="240" t="n">
        <v>462</v>
      </c>
      <c r="F38" s="240" t="s">
        <v>191</v>
      </c>
      <c r="G38" s="240" t="s">
        <v>191</v>
      </c>
      <c r="H38" s="240" t="n">
        <v>1619</v>
      </c>
      <c r="I38" s="227"/>
      <c r="J38" s="272"/>
      <c r="K38" s="272"/>
    </row>
    <row r="39" customFormat="false" ht="30" hidden="false" customHeight="true" outlineLevel="0" collapsed="false">
      <c r="A39" s="241" t="s">
        <v>236</v>
      </c>
      <c r="B39" s="242" t="s">
        <v>237</v>
      </c>
      <c r="C39" s="226" t="s">
        <v>191</v>
      </c>
      <c r="D39" s="226" t="s">
        <v>191</v>
      </c>
      <c r="E39" s="226" t="s">
        <v>191</v>
      </c>
      <c r="F39" s="226" t="s">
        <v>191</v>
      </c>
      <c r="G39" s="226" t="s">
        <v>191</v>
      </c>
      <c r="H39" s="226" t="s">
        <v>191</v>
      </c>
      <c r="I39" s="235"/>
      <c r="J39" s="272"/>
      <c r="K39" s="272"/>
    </row>
    <row r="40" customFormat="false" ht="18" hidden="false" customHeight="true" outlineLevel="0" collapsed="false">
      <c r="A40" s="229" t="s">
        <v>238</v>
      </c>
      <c r="B40" s="243" t="s">
        <v>239</v>
      </c>
      <c r="C40" s="232" t="n">
        <v>3053</v>
      </c>
      <c r="D40" s="232" t="n">
        <v>232</v>
      </c>
      <c r="E40" s="232" t="n">
        <v>3141</v>
      </c>
      <c r="F40" s="232" t="n">
        <v>8807</v>
      </c>
      <c r="G40" s="232" t="n">
        <v>23176</v>
      </c>
      <c r="H40" s="231" t="n">
        <v>35356</v>
      </c>
      <c r="I40" s="319"/>
      <c r="J40" s="272"/>
      <c r="K40" s="272"/>
    </row>
    <row r="41" customFormat="false" ht="18" hidden="false" customHeight="true" outlineLevel="0" collapsed="false">
      <c r="A41" s="234" t="s">
        <v>240</v>
      </c>
      <c r="B41" s="230" t="s">
        <v>241</v>
      </c>
      <c r="C41" s="233" t="s">
        <v>191</v>
      </c>
      <c r="D41" s="233" t="s">
        <v>191</v>
      </c>
      <c r="E41" s="233" t="s">
        <v>191</v>
      </c>
      <c r="F41" s="233" t="s">
        <v>191</v>
      </c>
      <c r="G41" s="233" t="s">
        <v>191</v>
      </c>
      <c r="H41" s="233" t="s">
        <v>191</v>
      </c>
      <c r="I41" s="235"/>
      <c r="J41" s="272"/>
      <c r="K41" s="272"/>
    </row>
    <row r="42" customFormat="false" ht="18" hidden="false" customHeight="true" outlineLevel="0" collapsed="false">
      <c r="A42" s="234" t="s">
        <v>242</v>
      </c>
      <c r="B42" s="230" t="s">
        <v>243</v>
      </c>
      <c r="C42" s="231" t="s">
        <v>191</v>
      </c>
      <c r="D42" s="231" t="s">
        <v>191</v>
      </c>
      <c r="E42" s="231" t="s">
        <v>191</v>
      </c>
      <c r="F42" s="231" t="s">
        <v>191</v>
      </c>
      <c r="G42" s="231" t="s">
        <v>191</v>
      </c>
      <c r="H42" s="231" t="s">
        <v>191</v>
      </c>
      <c r="I42" s="319"/>
      <c r="J42" s="272"/>
      <c r="K42" s="272"/>
    </row>
    <row r="43" customFormat="false" ht="18" hidden="false" customHeight="true" outlineLevel="0" collapsed="false">
      <c r="A43" s="234" t="s">
        <v>244</v>
      </c>
      <c r="B43" s="230" t="s">
        <v>245</v>
      </c>
      <c r="C43" s="231" t="s">
        <v>191</v>
      </c>
      <c r="D43" s="231" t="n">
        <v>587</v>
      </c>
      <c r="E43" s="231" t="n">
        <v>803</v>
      </c>
      <c r="F43" s="231" t="n">
        <v>1139</v>
      </c>
      <c r="G43" s="231" t="n">
        <v>648</v>
      </c>
      <c r="H43" s="231" t="n">
        <v>3177</v>
      </c>
      <c r="I43" s="319"/>
      <c r="J43" s="272"/>
      <c r="K43" s="272"/>
    </row>
    <row r="44" customFormat="false" ht="30" hidden="false" customHeight="true" outlineLevel="0" collapsed="false">
      <c r="A44" s="234" t="s">
        <v>246</v>
      </c>
      <c r="B44" s="230" t="s">
        <v>247</v>
      </c>
      <c r="C44" s="231" t="n">
        <v>9364</v>
      </c>
      <c r="D44" s="231" t="n">
        <v>5179</v>
      </c>
      <c r="E44" s="231" t="n">
        <v>3914</v>
      </c>
      <c r="F44" s="231" t="n">
        <v>4161</v>
      </c>
      <c r="G44" s="231" t="n">
        <v>8402</v>
      </c>
      <c r="H44" s="231" t="n">
        <v>21656</v>
      </c>
      <c r="I44" s="319"/>
      <c r="J44" s="272"/>
      <c r="K44" s="272"/>
    </row>
    <row r="45" customFormat="false" ht="18" hidden="false" customHeight="true" outlineLevel="0" collapsed="false">
      <c r="A45" s="234" t="s">
        <v>248</v>
      </c>
      <c r="B45" s="230"/>
      <c r="C45" s="231" t="s">
        <v>191</v>
      </c>
      <c r="D45" s="231" t="s">
        <v>191</v>
      </c>
      <c r="E45" s="231" t="s">
        <v>191</v>
      </c>
      <c r="F45" s="231" t="s">
        <v>191</v>
      </c>
      <c r="G45" s="231" t="s">
        <v>191</v>
      </c>
      <c r="H45" s="231" t="s">
        <v>191</v>
      </c>
      <c r="I45" s="319"/>
      <c r="J45" s="272"/>
      <c r="K45" s="272"/>
    </row>
    <row r="46" customFormat="false" ht="18" hidden="false" customHeight="true" outlineLevel="0" collapsed="false">
      <c r="A46" s="234" t="s">
        <v>249</v>
      </c>
      <c r="B46" s="230" t="s">
        <v>250</v>
      </c>
      <c r="C46" s="231" t="n">
        <v>233</v>
      </c>
      <c r="D46" s="231" t="s">
        <v>191</v>
      </c>
      <c r="E46" s="231" t="n">
        <v>1</v>
      </c>
      <c r="F46" s="231" t="s">
        <v>191</v>
      </c>
      <c r="G46" s="231" t="s">
        <v>191</v>
      </c>
      <c r="H46" s="231" t="n">
        <v>1</v>
      </c>
      <c r="I46" s="319"/>
      <c r="J46" s="272"/>
      <c r="K46" s="272"/>
    </row>
    <row r="47" customFormat="false" ht="18" hidden="false" customHeight="true" outlineLevel="0" collapsed="false">
      <c r="A47" s="234" t="s">
        <v>251</v>
      </c>
      <c r="B47" s="230" t="s">
        <v>252</v>
      </c>
      <c r="C47" s="231" t="n">
        <v>2572</v>
      </c>
      <c r="D47" s="231" t="s">
        <v>191</v>
      </c>
      <c r="E47" s="231" t="s">
        <v>191</v>
      </c>
      <c r="F47" s="231" t="s">
        <v>191</v>
      </c>
      <c r="G47" s="231" t="s">
        <v>191</v>
      </c>
      <c r="H47" s="231" t="s">
        <v>191</v>
      </c>
      <c r="I47" s="319"/>
      <c r="J47" s="272"/>
      <c r="K47" s="272"/>
    </row>
    <row r="48" customFormat="false" ht="18" hidden="false" customHeight="true" outlineLevel="0" collapsed="false">
      <c r="A48" s="234" t="s">
        <v>253</v>
      </c>
      <c r="B48" s="230" t="s">
        <v>254</v>
      </c>
      <c r="C48" s="231" t="n">
        <v>100</v>
      </c>
      <c r="D48" s="231" t="n">
        <v>688</v>
      </c>
      <c r="E48" s="231" t="n">
        <v>302</v>
      </c>
      <c r="F48" s="231" t="n">
        <v>161</v>
      </c>
      <c r="G48" s="231" t="n">
        <v>16</v>
      </c>
      <c r="H48" s="231" t="n">
        <v>1167</v>
      </c>
      <c r="I48" s="319"/>
      <c r="J48" s="272"/>
      <c r="K48" s="272"/>
    </row>
    <row r="49" customFormat="false" ht="30" hidden="false" customHeight="true" outlineLevel="0" collapsed="false">
      <c r="A49" s="234" t="s">
        <v>255</v>
      </c>
      <c r="B49" s="230" t="s">
        <v>256</v>
      </c>
      <c r="C49" s="231" t="s">
        <v>191</v>
      </c>
      <c r="D49" s="231" t="s">
        <v>191</v>
      </c>
      <c r="E49" s="231" t="s">
        <v>191</v>
      </c>
      <c r="F49" s="231" t="s">
        <v>191</v>
      </c>
      <c r="G49" s="231" t="s">
        <v>191</v>
      </c>
      <c r="H49" s="231" t="s">
        <v>191</v>
      </c>
      <c r="I49" s="319"/>
      <c r="J49" s="272"/>
      <c r="K49" s="272"/>
    </row>
    <row r="50" customFormat="false" ht="18" hidden="false" customHeight="true" outlineLevel="0" collapsed="false">
      <c r="A50" s="234" t="s">
        <v>257</v>
      </c>
      <c r="B50" s="230" t="s">
        <v>258</v>
      </c>
      <c r="C50" s="231" t="n">
        <v>4009</v>
      </c>
      <c r="D50" s="231" t="n">
        <v>21079</v>
      </c>
      <c r="E50" s="231" t="n">
        <v>3935</v>
      </c>
      <c r="F50" s="231" t="n">
        <v>576</v>
      </c>
      <c r="G50" s="231" t="n">
        <v>5896</v>
      </c>
      <c r="H50" s="231" t="n">
        <v>31486</v>
      </c>
      <c r="I50" s="319"/>
      <c r="J50" s="272"/>
      <c r="K50" s="272"/>
    </row>
    <row r="51" customFormat="false" ht="18" hidden="false" customHeight="true" outlineLevel="0" collapsed="false">
      <c r="A51" s="234" t="s">
        <v>259</v>
      </c>
      <c r="B51" s="230" t="s">
        <v>260</v>
      </c>
      <c r="C51" s="231" t="s">
        <v>191</v>
      </c>
      <c r="D51" s="231" t="n">
        <v>3</v>
      </c>
      <c r="E51" s="231" t="n">
        <v>4</v>
      </c>
      <c r="F51" s="231" t="n">
        <v>25</v>
      </c>
      <c r="G51" s="231" t="n">
        <v>5</v>
      </c>
      <c r="H51" s="231" t="n">
        <v>37</v>
      </c>
      <c r="I51" s="319"/>
      <c r="J51" s="272"/>
      <c r="K51" s="272"/>
    </row>
    <row r="52" customFormat="false" ht="18" hidden="false" customHeight="true" outlineLevel="0" collapsed="false">
      <c r="A52" s="234" t="s">
        <v>261</v>
      </c>
      <c r="B52" s="230" t="s">
        <v>262</v>
      </c>
      <c r="C52" s="231" t="n">
        <v>10889</v>
      </c>
      <c r="D52" s="231" t="n">
        <v>1010</v>
      </c>
      <c r="E52" s="231" t="n">
        <v>5151</v>
      </c>
      <c r="F52" s="231" t="n">
        <v>16803</v>
      </c>
      <c r="G52" s="231" t="n">
        <v>71828</v>
      </c>
      <c r="H52" s="231" t="n">
        <v>94792</v>
      </c>
      <c r="I52" s="319"/>
      <c r="J52" s="272"/>
      <c r="K52" s="272"/>
    </row>
    <row r="53" customFormat="false" ht="18" hidden="false" customHeight="true" outlineLevel="0" collapsed="false">
      <c r="A53" s="234" t="s">
        <v>263</v>
      </c>
      <c r="B53" s="230"/>
      <c r="C53" s="231" t="s">
        <v>191</v>
      </c>
      <c r="D53" s="231" t="s">
        <v>191</v>
      </c>
      <c r="E53" s="231" t="s">
        <v>191</v>
      </c>
      <c r="F53" s="231" t="s">
        <v>191</v>
      </c>
      <c r="G53" s="231" t="s">
        <v>191</v>
      </c>
      <c r="H53" s="231" t="s">
        <v>191</v>
      </c>
      <c r="I53" s="319"/>
      <c r="J53" s="272"/>
      <c r="K53" s="272"/>
    </row>
    <row r="54" customFormat="false" ht="30" hidden="false" customHeight="true" outlineLevel="0" collapsed="false">
      <c r="A54" s="234" t="s">
        <v>264</v>
      </c>
      <c r="B54" s="230"/>
      <c r="C54" s="231" t="s">
        <v>191</v>
      </c>
      <c r="D54" s="231" t="s">
        <v>191</v>
      </c>
      <c r="E54" s="231" t="s">
        <v>191</v>
      </c>
      <c r="F54" s="231" t="s">
        <v>191</v>
      </c>
      <c r="G54" s="231" t="s">
        <v>191</v>
      </c>
      <c r="H54" s="231" t="s">
        <v>191</v>
      </c>
      <c r="I54" s="319"/>
      <c r="J54" s="272"/>
      <c r="K54" s="272"/>
    </row>
    <row r="55" customFormat="false" ht="18" hidden="false" customHeight="true" outlineLevel="0" collapsed="false">
      <c r="A55" s="234" t="s">
        <v>265</v>
      </c>
      <c r="B55" s="230"/>
      <c r="C55" s="231" t="s">
        <v>191</v>
      </c>
      <c r="D55" s="231" t="s">
        <v>191</v>
      </c>
      <c r="E55" s="231" t="s">
        <v>191</v>
      </c>
      <c r="F55" s="231" t="s">
        <v>191</v>
      </c>
      <c r="G55" s="231" t="s">
        <v>191</v>
      </c>
      <c r="H55" s="231" t="s">
        <v>191</v>
      </c>
      <c r="I55" s="319"/>
      <c r="J55" s="272"/>
      <c r="K55" s="272"/>
    </row>
    <row r="56" customFormat="false" ht="18" hidden="false" customHeight="true" outlineLevel="0" collapsed="false">
      <c r="A56" s="234" t="s">
        <v>266</v>
      </c>
      <c r="B56" s="230" t="s">
        <v>267</v>
      </c>
      <c r="C56" s="231" t="s">
        <v>191</v>
      </c>
      <c r="D56" s="231" t="s">
        <v>191</v>
      </c>
      <c r="E56" s="231" t="s">
        <v>191</v>
      </c>
      <c r="F56" s="231" t="n">
        <v>61</v>
      </c>
      <c r="G56" s="231" t="n">
        <v>54</v>
      </c>
      <c r="H56" s="231" t="n">
        <v>115</v>
      </c>
      <c r="I56" s="319"/>
      <c r="J56" s="272"/>
      <c r="K56" s="272"/>
    </row>
    <row r="57" customFormat="false" ht="18" hidden="false" customHeight="true" outlineLevel="0" collapsed="false">
      <c r="A57" s="234" t="s">
        <v>268</v>
      </c>
      <c r="B57" s="230"/>
      <c r="C57" s="231" t="s">
        <v>191</v>
      </c>
      <c r="D57" s="231" t="s">
        <v>191</v>
      </c>
      <c r="E57" s="231" t="s">
        <v>191</v>
      </c>
      <c r="F57" s="231" t="s">
        <v>191</v>
      </c>
      <c r="G57" s="231" t="s">
        <v>191</v>
      </c>
      <c r="H57" s="231" t="s">
        <v>191</v>
      </c>
      <c r="I57" s="319"/>
      <c r="J57" s="272"/>
      <c r="K57" s="272"/>
    </row>
    <row r="58" customFormat="false" ht="18" hidden="false" customHeight="true" outlineLevel="0" collapsed="false">
      <c r="A58" s="234" t="s">
        <v>269</v>
      </c>
      <c r="B58" s="230" t="s">
        <v>270</v>
      </c>
      <c r="C58" s="231" t="s">
        <v>191</v>
      </c>
      <c r="D58" s="231" t="s">
        <v>191</v>
      </c>
      <c r="E58" s="231" t="s">
        <v>191</v>
      </c>
      <c r="F58" s="231" t="s">
        <v>191</v>
      </c>
      <c r="G58" s="231" t="s">
        <v>191</v>
      </c>
      <c r="H58" s="231" t="s">
        <v>191</v>
      </c>
      <c r="I58" s="319"/>
      <c r="J58" s="272"/>
      <c r="K58" s="272"/>
    </row>
    <row r="59" customFormat="false" ht="30" hidden="false" customHeight="true" outlineLevel="0" collapsed="false">
      <c r="A59" s="234" t="s">
        <v>271</v>
      </c>
      <c r="B59" s="230"/>
      <c r="C59" s="231" t="s">
        <v>191</v>
      </c>
      <c r="D59" s="231" t="s">
        <v>191</v>
      </c>
      <c r="E59" s="231" t="s">
        <v>191</v>
      </c>
      <c r="F59" s="231" t="s">
        <v>191</v>
      </c>
      <c r="G59" s="231" t="s">
        <v>191</v>
      </c>
      <c r="H59" s="231" t="s">
        <v>191</v>
      </c>
      <c r="I59" s="319"/>
      <c r="J59" s="272"/>
      <c r="K59" s="272"/>
    </row>
    <row r="60" customFormat="false" ht="18" hidden="false" customHeight="true" outlineLevel="0" collapsed="false">
      <c r="A60" s="234" t="s">
        <v>272</v>
      </c>
      <c r="B60" s="230" t="s">
        <v>273</v>
      </c>
      <c r="C60" s="231" t="s">
        <v>191</v>
      </c>
      <c r="D60" s="231" t="s">
        <v>191</v>
      </c>
      <c r="E60" s="231" t="s">
        <v>191</v>
      </c>
      <c r="F60" s="231" t="s">
        <v>191</v>
      </c>
      <c r="G60" s="231" t="s">
        <v>191</v>
      </c>
      <c r="H60" s="231" t="s">
        <v>191</v>
      </c>
      <c r="I60" s="319"/>
      <c r="J60" s="272"/>
      <c r="K60" s="272"/>
    </row>
    <row r="61" customFormat="false" ht="18" hidden="false" customHeight="true" outlineLevel="0" collapsed="false">
      <c r="A61" s="234" t="s">
        <v>274</v>
      </c>
      <c r="B61" s="230" t="s">
        <v>275</v>
      </c>
      <c r="C61" s="231" t="n">
        <v>5646</v>
      </c>
      <c r="D61" s="231" t="n">
        <v>3659</v>
      </c>
      <c r="E61" s="231" t="n">
        <v>10208</v>
      </c>
      <c r="F61" s="231" t="n">
        <v>14529</v>
      </c>
      <c r="G61" s="231" t="n">
        <v>21163</v>
      </c>
      <c r="H61" s="231" t="n">
        <v>49559</v>
      </c>
      <c r="I61" s="319"/>
      <c r="J61" s="272"/>
      <c r="K61" s="272"/>
    </row>
    <row r="62" customFormat="false" ht="18" hidden="false" customHeight="true" outlineLevel="0" collapsed="false">
      <c r="A62" s="234" t="s">
        <v>276</v>
      </c>
      <c r="B62" s="230" t="s">
        <v>277</v>
      </c>
      <c r="C62" s="231" t="n">
        <v>76</v>
      </c>
      <c r="D62" s="231" t="s">
        <v>191</v>
      </c>
      <c r="E62" s="231" t="s">
        <v>191</v>
      </c>
      <c r="F62" s="231" t="s">
        <v>191</v>
      </c>
      <c r="G62" s="231" t="s">
        <v>191</v>
      </c>
      <c r="H62" s="231" t="s">
        <v>191</v>
      </c>
      <c r="I62" s="319"/>
      <c r="J62" s="272"/>
      <c r="K62" s="272"/>
    </row>
    <row r="63" customFormat="false" ht="18" hidden="false" customHeight="true" outlineLevel="0" collapsed="false">
      <c r="A63" s="245" t="s">
        <v>278</v>
      </c>
      <c r="B63" s="246"/>
      <c r="C63" s="240" t="s">
        <v>191</v>
      </c>
      <c r="D63" s="240" t="s">
        <v>191</v>
      </c>
      <c r="E63" s="240" t="s">
        <v>191</v>
      </c>
      <c r="F63" s="240" t="s">
        <v>191</v>
      </c>
      <c r="G63" s="240" t="s">
        <v>191</v>
      </c>
      <c r="H63" s="240" t="s">
        <v>191</v>
      </c>
      <c r="I63" s="319"/>
      <c r="J63" s="272"/>
      <c r="K63" s="272"/>
    </row>
    <row r="64" customFormat="false" ht="30" hidden="false" customHeight="true" outlineLevel="0" collapsed="false">
      <c r="A64" s="241" t="s">
        <v>279</v>
      </c>
      <c r="B64" s="242"/>
      <c r="C64" s="226" t="s">
        <v>191</v>
      </c>
      <c r="D64" s="226" t="s">
        <v>191</v>
      </c>
      <c r="E64" s="226" t="s">
        <v>191</v>
      </c>
      <c r="F64" s="226" t="s">
        <v>191</v>
      </c>
      <c r="G64" s="226" t="s">
        <v>191</v>
      </c>
      <c r="H64" s="226" t="s">
        <v>191</v>
      </c>
      <c r="I64" s="235"/>
      <c r="J64" s="272"/>
      <c r="K64" s="272"/>
    </row>
    <row r="65" customFormat="false" ht="18" hidden="false" customHeight="true" outlineLevel="0" collapsed="false">
      <c r="A65" s="234" t="s">
        <v>280</v>
      </c>
      <c r="B65" s="230"/>
      <c r="C65" s="233" t="s">
        <v>191</v>
      </c>
      <c r="D65" s="233" t="s">
        <v>191</v>
      </c>
      <c r="E65" s="233" t="s">
        <v>191</v>
      </c>
      <c r="F65" s="233" t="s">
        <v>191</v>
      </c>
      <c r="G65" s="233" t="s">
        <v>191</v>
      </c>
      <c r="H65" s="231" t="s">
        <v>191</v>
      </c>
      <c r="I65" s="235"/>
      <c r="J65" s="272"/>
      <c r="K65" s="272"/>
    </row>
    <row r="66" customFormat="false" ht="18" hidden="false" customHeight="true" outlineLevel="0" collapsed="false">
      <c r="A66" s="234" t="s">
        <v>281</v>
      </c>
      <c r="B66" s="230" t="s">
        <v>282</v>
      </c>
      <c r="C66" s="231" t="s">
        <v>191</v>
      </c>
      <c r="D66" s="231" t="s">
        <v>191</v>
      </c>
      <c r="E66" s="231" t="s">
        <v>191</v>
      </c>
      <c r="F66" s="231" t="s">
        <v>191</v>
      </c>
      <c r="G66" s="231" t="s">
        <v>191</v>
      </c>
      <c r="H66" s="231" t="s">
        <v>191</v>
      </c>
      <c r="I66" s="319"/>
      <c r="J66" s="272"/>
      <c r="K66" s="272"/>
    </row>
    <row r="67" customFormat="false" ht="18" hidden="false" customHeight="true" outlineLevel="0" collapsed="false">
      <c r="A67" s="234" t="s">
        <v>283</v>
      </c>
      <c r="B67" s="230"/>
      <c r="C67" s="231" t="s">
        <v>191</v>
      </c>
      <c r="D67" s="231" t="s">
        <v>191</v>
      </c>
      <c r="E67" s="231" t="s">
        <v>191</v>
      </c>
      <c r="F67" s="231" t="s">
        <v>191</v>
      </c>
      <c r="G67" s="231" t="s">
        <v>191</v>
      </c>
      <c r="H67" s="231" t="s">
        <v>191</v>
      </c>
      <c r="I67" s="319"/>
      <c r="J67" s="272"/>
      <c r="K67" s="272"/>
    </row>
    <row r="68" customFormat="false" ht="18" hidden="false" customHeight="true" outlineLevel="0" collapsed="false">
      <c r="A68" s="234" t="s">
        <v>284</v>
      </c>
      <c r="B68" s="230" t="s">
        <v>285</v>
      </c>
      <c r="C68" s="231" t="s">
        <v>191</v>
      </c>
      <c r="D68" s="231" t="s">
        <v>191</v>
      </c>
      <c r="E68" s="231" t="s">
        <v>191</v>
      </c>
      <c r="F68" s="231" t="s">
        <v>191</v>
      </c>
      <c r="G68" s="231" t="s">
        <v>191</v>
      </c>
      <c r="H68" s="231" t="s">
        <v>191</v>
      </c>
      <c r="I68" s="319"/>
      <c r="J68" s="272"/>
      <c r="K68" s="272"/>
    </row>
    <row r="69" customFormat="false" ht="30" hidden="false" customHeight="true" outlineLevel="0" collapsed="false">
      <c r="A69" s="229" t="s">
        <v>286</v>
      </c>
      <c r="B69" s="236"/>
      <c r="C69" s="231" t="n">
        <v>164</v>
      </c>
      <c r="D69" s="231" t="s">
        <v>191</v>
      </c>
      <c r="E69" s="231" t="s">
        <v>191</v>
      </c>
      <c r="F69" s="231" t="s">
        <v>191</v>
      </c>
      <c r="G69" s="231" t="s">
        <v>191</v>
      </c>
      <c r="H69" s="231" t="s">
        <v>191</v>
      </c>
      <c r="I69" s="319"/>
      <c r="J69" s="272"/>
      <c r="K69" s="272"/>
    </row>
    <row r="70" customFormat="false" ht="18" hidden="false" customHeight="true" outlineLevel="0" collapsed="false">
      <c r="A70" s="234" t="s">
        <v>287</v>
      </c>
      <c r="B70" s="230" t="s">
        <v>288</v>
      </c>
      <c r="C70" s="231" t="n">
        <v>2168</v>
      </c>
      <c r="D70" s="231" t="n">
        <v>16095</v>
      </c>
      <c r="E70" s="231" t="n">
        <v>3275</v>
      </c>
      <c r="F70" s="231" t="n">
        <v>4823</v>
      </c>
      <c r="G70" s="231" t="n">
        <v>4358</v>
      </c>
      <c r="H70" s="231" t="n">
        <v>28551</v>
      </c>
      <c r="I70" s="319"/>
      <c r="J70" s="272"/>
      <c r="K70" s="272"/>
    </row>
    <row r="71" customFormat="false" ht="18" hidden="false" customHeight="true" outlineLevel="0" collapsed="false">
      <c r="A71" s="234" t="s">
        <v>289</v>
      </c>
      <c r="B71" s="230" t="s">
        <v>290</v>
      </c>
      <c r="C71" s="231" t="s">
        <v>191</v>
      </c>
      <c r="D71" s="231" t="s">
        <v>191</v>
      </c>
      <c r="E71" s="231" t="s">
        <v>191</v>
      </c>
      <c r="F71" s="231" t="s">
        <v>191</v>
      </c>
      <c r="G71" s="231" t="s">
        <v>191</v>
      </c>
      <c r="H71" s="231" t="s">
        <v>191</v>
      </c>
      <c r="I71" s="319"/>
      <c r="J71" s="272"/>
      <c r="K71" s="272"/>
    </row>
    <row r="72" customFormat="false" ht="18" hidden="false" customHeight="true" outlineLevel="0" collapsed="false">
      <c r="A72" s="234" t="s">
        <v>291</v>
      </c>
      <c r="B72" s="230" t="s">
        <v>292</v>
      </c>
      <c r="C72" s="231" t="s">
        <v>191</v>
      </c>
      <c r="D72" s="231" t="s">
        <v>191</v>
      </c>
      <c r="E72" s="231" t="n">
        <v>-2</v>
      </c>
      <c r="F72" s="231" t="s">
        <v>191</v>
      </c>
      <c r="G72" s="231" t="s">
        <v>191</v>
      </c>
      <c r="H72" s="231" t="n">
        <v>-2</v>
      </c>
      <c r="I72" s="319"/>
      <c r="J72" s="272"/>
      <c r="K72" s="272"/>
    </row>
    <row r="73" customFormat="false" ht="18" hidden="false" customHeight="true" outlineLevel="0" collapsed="false">
      <c r="A73" s="234" t="s">
        <v>293</v>
      </c>
      <c r="B73" s="230" t="s">
        <v>294</v>
      </c>
      <c r="C73" s="231" t="s">
        <v>191</v>
      </c>
      <c r="D73" s="231" t="s">
        <v>191</v>
      </c>
      <c r="E73" s="231" t="s">
        <v>191</v>
      </c>
      <c r="F73" s="231" t="s">
        <v>191</v>
      </c>
      <c r="G73" s="231" t="s">
        <v>191</v>
      </c>
      <c r="H73" s="231" t="s">
        <v>191</v>
      </c>
      <c r="I73" s="319"/>
      <c r="J73" s="272"/>
      <c r="K73" s="272"/>
    </row>
    <row r="74" customFormat="false" ht="30" hidden="false" customHeight="true" outlineLevel="0" collapsed="false">
      <c r="A74" s="234" t="s">
        <v>295</v>
      </c>
      <c r="B74" s="230" t="s">
        <v>296</v>
      </c>
      <c r="C74" s="231" t="n">
        <v>5</v>
      </c>
      <c r="D74" s="231" t="s">
        <v>191</v>
      </c>
      <c r="E74" s="231" t="n">
        <v>1</v>
      </c>
      <c r="F74" s="231" t="n">
        <v>85</v>
      </c>
      <c r="G74" s="231" t="n">
        <v>20</v>
      </c>
      <c r="H74" s="231" t="n">
        <v>106</v>
      </c>
      <c r="I74" s="319"/>
      <c r="J74" s="272"/>
      <c r="K74" s="272"/>
    </row>
    <row r="75" customFormat="false" ht="18" hidden="false" customHeight="true" outlineLevel="0" collapsed="false">
      <c r="A75" s="234" t="s">
        <v>297</v>
      </c>
      <c r="B75" s="230"/>
      <c r="C75" s="231" t="s">
        <v>191</v>
      </c>
      <c r="D75" s="231" t="s">
        <v>191</v>
      </c>
      <c r="E75" s="231" t="s">
        <v>191</v>
      </c>
      <c r="F75" s="231" t="s">
        <v>191</v>
      </c>
      <c r="G75" s="231" t="s">
        <v>191</v>
      </c>
      <c r="H75" s="231" t="s">
        <v>191</v>
      </c>
      <c r="I75" s="319"/>
      <c r="J75" s="272"/>
      <c r="K75" s="272"/>
    </row>
    <row r="76" customFormat="false" ht="18" hidden="false" customHeight="true" outlineLevel="0" collapsed="false">
      <c r="A76" s="234" t="s">
        <v>298</v>
      </c>
      <c r="B76" s="230" t="s">
        <v>299</v>
      </c>
      <c r="C76" s="231" t="n">
        <v>482</v>
      </c>
      <c r="D76" s="231" t="n">
        <v>13</v>
      </c>
      <c r="E76" s="231" t="n">
        <v>413</v>
      </c>
      <c r="F76" s="231" t="n">
        <v>9</v>
      </c>
      <c r="G76" s="231" t="n">
        <v>24</v>
      </c>
      <c r="H76" s="231" t="n">
        <v>459</v>
      </c>
      <c r="I76" s="319"/>
      <c r="J76" s="272"/>
      <c r="K76" s="272"/>
    </row>
    <row r="77" customFormat="false" ht="18" hidden="false" customHeight="true" outlineLevel="0" collapsed="false">
      <c r="A77" s="234" t="s">
        <v>300</v>
      </c>
      <c r="B77" s="230" t="s">
        <v>301</v>
      </c>
      <c r="C77" s="231" t="n">
        <v>739</v>
      </c>
      <c r="D77" s="231" t="n">
        <v>304</v>
      </c>
      <c r="E77" s="231" t="n">
        <v>1191</v>
      </c>
      <c r="F77" s="231" t="n">
        <v>2892</v>
      </c>
      <c r="G77" s="231" t="n">
        <v>8803</v>
      </c>
      <c r="H77" s="231" t="n">
        <v>13190</v>
      </c>
      <c r="I77" s="319"/>
      <c r="J77" s="272"/>
      <c r="K77" s="272"/>
    </row>
    <row r="78" customFormat="false" ht="18" hidden="false" customHeight="true" outlineLevel="0" collapsed="false">
      <c r="A78" s="234" t="s">
        <v>302</v>
      </c>
      <c r="B78" s="230" t="s">
        <v>303</v>
      </c>
      <c r="C78" s="231" t="n">
        <v>4568</v>
      </c>
      <c r="D78" s="231" t="n">
        <v>2783</v>
      </c>
      <c r="E78" s="231" t="n">
        <v>267</v>
      </c>
      <c r="F78" s="231" t="n">
        <v>1437</v>
      </c>
      <c r="G78" s="231" t="s">
        <v>191</v>
      </c>
      <c r="H78" s="231" t="n">
        <v>4487</v>
      </c>
      <c r="I78" s="319"/>
      <c r="J78" s="272"/>
      <c r="K78" s="272"/>
    </row>
    <row r="79" customFormat="false" ht="30" hidden="false" customHeight="true" outlineLevel="0" collapsed="false">
      <c r="A79" s="234" t="s">
        <v>304</v>
      </c>
      <c r="B79" s="230"/>
      <c r="C79" s="231" t="s">
        <v>191</v>
      </c>
      <c r="D79" s="231" t="s">
        <v>191</v>
      </c>
      <c r="E79" s="231" t="s">
        <v>191</v>
      </c>
      <c r="F79" s="231" t="s">
        <v>191</v>
      </c>
      <c r="G79" s="231" t="s">
        <v>191</v>
      </c>
      <c r="H79" s="231" t="s">
        <v>191</v>
      </c>
      <c r="I79" s="319"/>
      <c r="J79" s="272"/>
      <c r="K79" s="272"/>
    </row>
    <row r="80" customFormat="false" ht="18" hidden="false" customHeight="true" outlineLevel="0" collapsed="false">
      <c r="A80" s="229" t="s">
        <v>305</v>
      </c>
      <c r="B80" s="236"/>
      <c r="C80" s="231" t="s">
        <v>191</v>
      </c>
      <c r="D80" s="231" t="s">
        <v>191</v>
      </c>
      <c r="E80" s="231" t="s">
        <v>191</v>
      </c>
      <c r="F80" s="231" t="s">
        <v>191</v>
      </c>
      <c r="G80" s="231" t="s">
        <v>191</v>
      </c>
      <c r="H80" s="231" t="s">
        <v>191</v>
      </c>
      <c r="I80" s="319"/>
      <c r="J80" s="272"/>
      <c r="K80" s="272"/>
    </row>
    <row r="81" customFormat="false" ht="18" hidden="false" customHeight="true" outlineLevel="0" collapsed="false">
      <c r="A81" s="234" t="s">
        <v>306</v>
      </c>
      <c r="B81" s="230" t="s">
        <v>307</v>
      </c>
      <c r="C81" s="231" t="s">
        <v>191</v>
      </c>
      <c r="D81" s="231" t="n">
        <v>3</v>
      </c>
      <c r="E81" s="231" t="n">
        <v>18</v>
      </c>
      <c r="F81" s="231" t="n">
        <v>136</v>
      </c>
      <c r="G81" s="231" t="n">
        <v>847</v>
      </c>
      <c r="H81" s="231" t="n">
        <v>1004</v>
      </c>
      <c r="I81" s="319"/>
      <c r="J81" s="272"/>
      <c r="K81" s="272"/>
    </row>
    <row r="82" customFormat="false" ht="18" hidden="false" customHeight="true" outlineLevel="0" collapsed="false">
      <c r="A82" s="234"/>
      <c r="B82" s="256"/>
      <c r="C82" s="257"/>
      <c r="D82" s="257"/>
      <c r="E82" s="257"/>
      <c r="F82" s="257"/>
      <c r="G82" s="257"/>
      <c r="H82" s="257"/>
      <c r="I82" s="229"/>
      <c r="K82" s="260"/>
    </row>
    <row r="83" customFormat="false" ht="18" hidden="false" customHeight="true" outlineLevel="0" collapsed="false">
      <c r="A83" s="258" t="s">
        <v>308</v>
      </c>
      <c r="B83" s="249" t="s">
        <v>309</v>
      </c>
      <c r="C83" s="259" t="n">
        <v>69294</v>
      </c>
      <c r="D83" s="259" t="n">
        <v>85703</v>
      </c>
      <c r="E83" s="259" t="n">
        <v>86268</v>
      </c>
      <c r="F83" s="259" t="n">
        <v>110693</v>
      </c>
      <c r="G83" s="259" t="n">
        <v>254574</v>
      </c>
      <c r="H83" s="259" t="n">
        <v>537238</v>
      </c>
      <c r="I83" s="229"/>
    </row>
    <row r="84" customFormat="false" ht="15.5" hidden="false" customHeight="false" outlineLevel="0" collapsed="false">
      <c r="A84" s="191"/>
    </row>
  </sheetData>
  <mergeCells count="7">
    <mergeCell ref="A1:G1"/>
    <mergeCell ref="A2:G2"/>
    <mergeCell ref="A4:B4"/>
    <mergeCell ref="A5:B5"/>
    <mergeCell ref="C7:H7"/>
    <mergeCell ref="D8:G8"/>
    <mergeCell ref="D9:G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M79" activeCellId="0" sqref="M79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12" min="3" style="190" width="14.63"/>
    <col collapsed="false" customWidth="true" hidden="false" outlineLevel="0" max="14" min="13" style="190" width="17.63"/>
    <col collapsed="false" customWidth="true" hidden="false" outlineLevel="0" max="15" min="15" style="191" width="10.63"/>
    <col collapsed="false" customWidth="false" hidden="false" outlineLevel="0" max="257" min="16" style="191" width="8.99"/>
  </cols>
  <sheetData>
    <row r="1" s="252" customFormat="true" ht="45.75" hidden="false" customHeight="true" outlineLevel="0" collapsed="false">
      <c r="A1" s="192" t="s">
        <v>38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 t="s">
        <v>383</v>
      </c>
      <c r="O1" s="194"/>
    </row>
    <row r="2" s="252" customFormat="true" ht="45.75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324"/>
      <c r="O2" s="194"/>
      <c r="P2" s="194"/>
    </row>
    <row r="3" customFormat="false" ht="7.5" hidden="false" customHeight="true" outlineLevel="0" collapsed="false">
      <c r="A3" s="195"/>
      <c r="B3" s="195"/>
      <c r="C3" s="196"/>
      <c r="O3" s="2"/>
      <c r="P3" s="2"/>
    </row>
    <row r="4" s="253" customFormat="true" ht="37.5" hidden="false" customHeight="true" outlineLevel="0" collapsed="false">
      <c r="A4" s="197" t="s">
        <v>172</v>
      </c>
      <c r="B4" s="197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8"/>
      <c r="P4" s="198"/>
    </row>
    <row r="5" s="253" customFormat="true" ht="37.5" hidden="false" customHeight="true" outlineLevel="0" collapsed="false">
      <c r="A5" s="197" t="s">
        <v>173</v>
      </c>
      <c r="B5" s="197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8"/>
      <c r="P5" s="198"/>
    </row>
    <row r="6" customFormat="false" ht="13" hidden="false" customHeight="true" outlineLevel="0" collapsed="false">
      <c r="A6" s="254"/>
      <c r="B6" s="254"/>
      <c r="O6" s="254"/>
      <c r="P6" s="254"/>
    </row>
    <row r="7" s="221" customFormat="true" ht="40" hidden="false" customHeight="true" outlineLevel="0" collapsed="false">
      <c r="A7" s="199"/>
      <c r="B7" s="200"/>
      <c r="C7" s="255" t="s">
        <v>352</v>
      </c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68"/>
      <c r="P7" s="68"/>
    </row>
    <row r="8" s="221" customFormat="true" ht="34" hidden="false" customHeight="true" outlineLevel="0" collapsed="false">
      <c r="A8" s="202"/>
      <c r="B8" s="203"/>
      <c r="C8" s="201" t="s">
        <v>353</v>
      </c>
      <c r="D8" s="201"/>
      <c r="E8" s="201" t="s">
        <v>354</v>
      </c>
      <c r="F8" s="201"/>
      <c r="G8" s="201" t="s">
        <v>355</v>
      </c>
      <c r="H8" s="201"/>
      <c r="I8" s="201" t="s">
        <v>356</v>
      </c>
      <c r="J8" s="201"/>
      <c r="K8" s="201" t="s">
        <v>357</v>
      </c>
      <c r="L8" s="201"/>
      <c r="M8" s="201" t="s">
        <v>358</v>
      </c>
      <c r="N8" s="201"/>
      <c r="O8" s="68"/>
      <c r="P8" s="68"/>
    </row>
    <row r="9" s="221" customFormat="true" ht="34" hidden="false" customHeight="true" outlineLevel="0" collapsed="false">
      <c r="A9" s="202"/>
      <c r="B9" s="203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68"/>
      <c r="P9" s="68"/>
    </row>
    <row r="10" s="221" customFormat="true" ht="34" hidden="false" customHeight="true" outlineLevel="0" collapsed="false">
      <c r="A10" s="202"/>
      <c r="B10" s="210"/>
      <c r="C10" s="211" t="s">
        <v>363</v>
      </c>
      <c r="D10" s="211"/>
      <c r="E10" s="211" t="s">
        <v>363</v>
      </c>
      <c r="F10" s="211"/>
      <c r="G10" s="211" t="s">
        <v>363</v>
      </c>
      <c r="H10" s="211"/>
      <c r="I10" s="211" t="s">
        <v>363</v>
      </c>
      <c r="J10" s="211"/>
      <c r="K10" s="211" t="s">
        <v>363</v>
      </c>
      <c r="L10" s="211"/>
      <c r="M10" s="211" t="s">
        <v>363</v>
      </c>
      <c r="N10" s="211"/>
      <c r="O10" s="68"/>
      <c r="P10" s="68"/>
    </row>
    <row r="11" s="221" customFormat="true" ht="16.5" hidden="false" customHeight="true" outlineLevel="0" collapsed="false">
      <c r="A11" s="202"/>
      <c r="B11" s="210"/>
      <c r="C11" s="317" t="s">
        <v>364</v>
      </c>
      <c r="D11" s="317"/>
      <c r="E11" s="317" t="s">
        <v>364</v>
      </c>
      <c r="F11" s="317"/>
      <c r="G11" s="317" t="s">
        <v>364</v>
      </c>
      <c r="H11" s="317"/>
      <c r="I11" s="317" t="s">
        <v>364</v>
      </c>
      <c r="J11" s="317"/>
      <c r="K11" s="317" t="s">
        <v>364</v>
      </c>
      <c r="L11" s="317"/>
      <c r="M11" s="317" t="s">
        <v>364</v>
      </c>
      <c r="N11" s="317"/>
      <c r="O11" s="68"/>
      <c r="P11" s="68"/>
    </row>
    <row r="12" s="221" customFormat="true" ht="33.75" hidden="false" customHeight="true" outlineLevel="0" collapsed="false">
      <c r="A12" s="202"/>
      <c r="B12" s="210"/>
      <c r="C12" s="211" t="s">
        <v>365</v>
      </c>
      <c r="D12" s="211" t="s">
        <v>366</v>
      </c>
      <c r="E12" s="211" t="s">
        <v>365</v>
      </c>
      <c r="F12" s="211" t="s">
        <v>366</v>
      </c>
      <c r="G12" s="211" t="s">
        <v>365</v>
      </c>
      <c r="H12" s="211" t="s">
        <v>366</v>
      </c>
      <c r="I12" s="211" t="s">
        <v>365</v>
      </c>
      <c r="J12" s="211" t="s">
        <v>366</v>
      </c>
      <c r="K12" s="211" t="s">
        <v>365</v>
      </c>
      <c r="L12" s="211" t="s">
        <v>366</v>
      </c>
      <c r="M12" s="211" t="s">
        <v>365</v>
      </c>
      <c r="N12" s="211" t="s">
        <v>366</v>
      </c>
      <c r="O12" s="68"/>
      <c r="P12" s="85"/>
    </row>
    <row r="13" s="221" customFormat="true" ht="17.25" hidden="false" customHeight="true" outlineLevel="0" collapsed="false">
      <c r="A13" s="217" t="s">
        <v>186</v>
      </c>
      <c r="B13" s="218" t="s">
        <v>187</v>
      </c>
      <c r="C13" s="317" t="s">
        <v>185</v>
      </c>
      <c r="D13" s="317" t="s">
        <v>185</v>
      </c>
      <c r="E13" s="317" t="s">
        <v>185</v>
      </c>
      <c r="F13" s="317" t="s">
        <v>185</v>
      </c>
      <c r="G13" s="317" t="s">
        <v>185</v>
      </c>
      <c r="H13" s="317" t="s">
        <v>185</v>
      </c>
      <c r="I13" s="317" t="s">
        <v>185</v>
      </c>
      <c r="J13" s="317" t="s">
        <v>185</v>
      </c>
      <c r="K13" s="317" t="s">
        <v>185</v>
      </c>
      <c r="L13" s="317" t="s">
        <v>185</v>
      </c>
      <c r="M13" s="317" t="s">
        <v>185</v>
      </c>
      <c r="N13" s="317" t="s">
        <v>185</v>
      </c>
      <c r="O13" s="318"/>
      <c r="P13" s="222"/>
    </row>
    <row r="14" customFormat="false" ht="30" hidden="false" customHeight="true" outlineLevel="0" collapsed="false">
      <c r="A14" s="223" t="s">
        <v>189</v>
      </c>
      <c r="B14" s="242" t="s">
        <v>190</v>
      </c>
      <c r="C14" s="225" t="s">
        <v>191</v>
      </c>
      <c r="D14" s="231" t="s">
        <v>191</v>
      </c>
      <c r="E14" s="231" t="s">
        <v>191</v>
      </c>
      <c r="F14" s="231" t="s">
        <v>191</v>
      </c>
      <c r="G14" s="231" t="s">
        <v>191</v>
      </c>
      <c r="H14" s="231" t="s">
        <v>191</v>
      </c>
      <c r="I14" s="231" t="s">
        <v>191</v>
      </c>
      <c r="J14" s="231" t="s">
        <v>191</v>
      </c>
      <c r="K14" s="231" t="s">
        <v>191</v>
      </c>
      <c r="L14" s="231" t="s">
        <v>191</v>
      </c>
      <c r="M14" s="231" t="s">
        <v>191</v>
      </c>
      <c r="N14" s="225" t="s">
        <v>191</v>
      </c>
      <c r="O14" s="227"/>
      <c r="P14" s="62"/>
    </row>
    <row r="15" customFormat="false" ht="18" hidden="false" customHeight="true" outlineLevel="0" collapsed="false">
      <c r="A15" s="229" t="s">
        <v>192</v>
      </c>
      <c r="B15" s="230" t="s">
        <v>193</v>
      </c>
      <c r="C15" s="231" t="s">
        <v>191</v>
      </c>
      <c r="D15" s="231" t="s">
        <v>191</v>
      </c>
      <c r="E15" s="231" t="s">
        <v>191</v>
      </c>
      <c r="F15" s="231" t="s">
        <v>191</v>
      </c>
      <c r="G15" s="231" t="s">
        <v>191</v>
      </c>
      <c r="H15" s="231" t="s">
        <v>191</v>
      </c>
      <c r="I15" s="231" t="s">
        <v>191</v>
      </c>
      <c r="J15" s="231" t="s">
        <v>191</v>
      </c>
      <c r="K15" s="231" t="s">
        <v>191</v>
      </c>
      <c r="L15" s="231" t="s">
        <v>191</v>
      </c>
      <c r="M15" s="231" t="s">
        <v>191</v>
      </c>
      <c r="N15" s="231" t="s">
        <v>191</v>
      </c>
      <c r="O15" s="227"/>
      <c r="P15" s="62"/>
    </row>
    <row r="16" customFormat="false" ht="18" hidden="false" customHeight="true" outlineLevel="0" collapsed="false">
      <c r="A16" s="234" t="s">
        <v>194</v>
      </c>
      <c r="B16" s="230" t="s">
        <v>195</v>
      </c>
      <c r="C16" s="231" t="n">
        <v>10760</v>
      </c>
      <c r="D16" s="231" t="n">
        <v>115583</v>
      </c>
      <c r="E16" s="231" t="n">
        <v>1868</v>
      </c>
      <c r="F16" s="231" t="n">
        <v>3618</v>
      </c>
      <c r="G16" s="231" t="n">
        <v>372</v>
      </c>
      <c r="H16" s="231" t="n">
        <v>2076</v>
      </c>
      <c r="I16" s="231" t="s">
        <v>191</v>
      </c>
      <c r="J16" s="231" t="n">
        <v>31</v>
      </c>
      <c r="K16" s="231" t="s">
        <v>191</v>
      </c>
      <c r="L16" s="231" t="s">
        <v>191</v>
      </c>
      <c r="M16" s="231" t="n">
        <v>13000</v>
      </c>
      <c r="N16" s="231" t="n">
        <v>121308</v>
      </c>
      <c r="O16" s="227"/>
      <c r="P16" s="62"/>
    </row>
    <row r="17" customFormat="false" ht="18" hidden="false" customHeight="true" outlineLevel="0" collapsed="false">
      <c r="A17" s="234" t="s">
        <v>196</v>
      </c>
      <c r="B17" s="230"/>
      <c r="C17" s="231" t="s">
        <v>191</v>
      </c>
      <c r="D17" s="231" t="s">
        <v>191</v>
      </c>
      <c r="E17" s="231" t="s">
        <v>191</v>
      </c>
      <c r="F17" s="231" t="s">
        <v>191</v>
      </c>
      <c r="G17" s="231" t="s">
        <v>191</v>
      </c>
      <c r="H17" s="231" t="s">
        <v>191</v>
      </c>
      <c r="I17" s="231" t="s">
        <v>191</v>
      </c>
      <c r="J17" s="231" t="s">
        <v>191</v>
      </c>
      <c r="K17" s="231" t="s">
        <v>191</v>
      </c>
      <c r="L17" s="231" t="s">
        <v>191</v>
      </c>
      <c r="M17" s="231" t="s">
        <v>191</v>
      </c>
      <c r="N17" s="231" t="s">
        <v>191</v>
      </c>
      <c r="O17" s="227"/>
      <c r="P17" s="62"/>
    </row>
    <row r="18" customFormat="false" ht="18" hidden="false" customHeight="true" outlineLevel="0" collapsed="false">
      <c r="A18" s="234" t="s">
        <v>197</v>
      </c>
      <c r="B18" s="230" t="s">
        <v>198</v>
      </c>
      <c r="C18" s="231" t="s">
        <v>191</v>
      </c>
      <c r="D18" s="231" t="s">
        <v>191</v>
      </c>
      <c r="E18" s="231" t="s">
        <v>191</v>
      </c>
      <c r="F18" s="231" t="s">
        <v>191</v>
      </c>
      <c r="G18" s="231" t="s">
        <v>191</v>
      </c>
      <c r="H18" s="231" t="s">
        <v>191</v>
      </c>
      <c r="I18" s="231" t="s">
        <v>191</v>
      </c>
      <c r="J18" s="231" t="s">
        <v>191</v>
      </c>
      <c r="K18" s="231" t="s">
        <v>191</v>
      </c>
      <c r="L18" s="231" t="s">
        <v>191</v>
      </c>
      <c r="M18" s="231" t="s">
        <v>191</v>
      </c>
      <c r="N18" s="231" t="s">
        <v>191</v>
      </c>
      <c r="O18" s="227"/>
      <c r="P18" s="62"/>
    </row>
    <row r="19" customFormat="false" ht="30" hidden="false" customHeight="true" outlineLevel="0" collapsed="false">
      <c r="A19" s="234" t="s">
        <v>199</v>
      </c>
      <c r="B19" s="230" t="s">
        <v>200</v>
      </c>
      <c r="C19" s="231" t="s">
        <v>191</v>
      </c>
      <c r="D19" s="231" t="s">
        <v>191</v>
      </c>
      <c r="E19" s="231" t="s">
        <v>191</v>
      </c>
      <c r="F19" s="231" t="s">
        <v>191</v>
      </c>
      <c r="G19" s="231" t="s">
        <v>191</v>
      </c>
      <c r="H19" s="231" t="s">
        <v>191</v>
      </c>
      <c r="I19" s="231" t="s">
        <v>191</v>
      </c>
      <c r="J19" s="231" t="s">
        <v>191</v>
      </c>
      <c r="K19" s="231" t="s">
        <v>191</v>
      </c>
      <c r="L19" s="231" t="s">
        <v>191</v>
      </c>
      <c r="M19" s="231" t="s">
        <v>191</v>
      </c>
      <c r="N19" s="231" t="s">
        <v>191</v>
      </c>
      <c r="O19" s="227"/>
      <c r="P19" s="62"/>
    </row>
    <row r="20" customFormat="false" ht="18" hidden="false" customHeight="true" outlineLevel="0" collapsed="false">
      <c r="A20" s="234" t="s">
        <v>201</v>
      </c>
      <c r="B20" s="230" t="s">
        <v>202</v>
      </c>
      <c r="C20" s="231" t="n">
        <v>2971</v>
      </c>
      <c r="D20" s="231" t="n">
        <v>29165</v>
      </c>
      <c r="E20" s="231" t="s">
        <v>191</v>
      </c>
      <c r="F20" s="231" t="s">
        <v>191</v>
      </c>
      <c r="G20" s="231" t="n">
        <v>63</v>
      </c>
      <c r="H20" s="231" t="n">
        <v>3692</v>
      </c>
      <c r="I20" s="231" t="s">
        <v>191</v>
      </c>
      <c r="J20" s="231" t="s">
        <v>191</v>
      </c>
      <c r="K20" s="231" t="s">
        <v>191</v>
      </c>
      <c r="L20" s="231" t="s">
        <v>191</v>
      </c>
      <c r="M20" s="231" t="n">
        <v>3034</v>
      </c>
      <c r="N20" s="231" t="n">
        <v>32857</v>
      </c>
      <c r="O20" s="227"/>
      <c r="P20" s="62"/>
    </row>
    <row r="21" customFormat="false" ht="17.25" hidden="false" customHeight="true" outlineLevel="0" collapsed="false">
      <c r="A21" s="234" t="s">
        <v>203</v>
      </c>
      <c r="B21" s="230" t="s">
        <v>204</v>
      </c>
      <c r="C21" s="231" t="s">
        <v>191</v>
      </c>
      <c r="D21" s="231" t="s">
        <v>191</v>
      </c>
      <c r="E21" s="231" t="s">
        <v>191</v>
      </c>
      <c r="F21" s="231" t="s">
        <v>191</v>
      </c>
      <c r="G21" s="231" t="s">
        <v>191</v>
      </c>
      <c r="H21" s="231" t="s">
        <v>191</v>
      </c>
      <c r="I21" s="231" t="s">
        <v>191</v>
      </c>
      <c r="J21" s="231" t="s">
        <v>191</v>
      </c>
      <c r="K21" s="231" t="s">
        <v>191</v>
      </c>
      <c r="L21" s="231" t="s">
        <v>191</v>
      </c>
      <c r="M21" s="231" t="s">
        <v>191</v>
      </c>
      <c r="N21" s="231" t="s">
        <v>191</v>
      </c>
      <c r="O21" s="227"/>
      <c r="P21" s="62"/>
    </row>
    <row r="22" customFormat="false" ht="17.25" hidden="false" customHeight="true" outlineLevel="0" collapsed="false">
      <c r="A22" s="234" t="s">
        <v>205</v>
      </c>
      <c r="B22" s="230"/>
      <c r="C22" s="231" t="s">
        <v>191</v>
      </c>
      <c r="D22" s="231" t="s">
        <v>191</v>
      </c>
      <c r="E22" s="231" t="s">
        <v>191</v>
      </c>
      <c r="F22" s="231" t="s">
        <v>191</v>
      </c>
      <c r="G22" s="231" t="s">
        <v>191</v>
      </c>
      <c r="H22" s="231" t="s">
        <v>191</v>
      </c>
      <c r="I22" s="231" t="s">
        <v>191</v>
      </c>
      <c r="J22" s="231" t="s">
        <v>191</v>
      </c>
      <c r="K22" s="231" t="s">
        <v>191</v>
      </c>
      <c r="L22" s="231" t="s">
        <v>191</v>
      </c>
      <c r="M22" s="231" t="s">
        <v>191</v>
      </c>
      <c r="N22" s="231" t="s">
        <v>191</v>
      </c>
      <c r="O22" s="227"/>
      <c r="P22" s="62"/>
    </row>
    <row r="23" customFormat="false" ht="17.25" hidden="false" customHeight="true" outlineLevel="0" collapsed="false">
      <c r="A23" s="234" t="s">
        <v>206</v>
      </c>
      <c r="B23" s="230" t="s">
        <v>207</v>
      </c>
      <c r="C23" s="231" t="s">
        <v>191</v>
      </c>
      <c r="D23" s="231" t="s">
        <v>191</v>
      </c>
      <c r="E23" s="231" t="s">
        <v>191</v>
      </c>
      <c r="F23" s="231" t="s">
        <v>191</v>
      </c>
      <c r="G23" s="231" t="s">
        <v>191</v>
      </c>
      <c r="H23" s="231" t="s">
        <v>191</v>
      </c>
      <c r="I23" s="231" t="s">
        <v>191</v>
      </c>
      <c r="J23" s="231" t="s">
        <v>191</v>
      </c>
      <c r="K23" s="231" t="s">
        <v>191</v>
      </c>
      <c r="L23" s="231" t="s">
        <v>191</v>
      </c>
      <c r="M23" s="231" t="s">
        <v>191</v>
      </c>
      <c r="N23" s="231" t="s">
        <v>191</v>
      </c>
      <c r="O23" s="227"/>
      <c r="P23" s="62"/>
    </row>
    <row r="24" customFormat="false" ht="30" hidden="false" customHeight="true" outlineLevel="0" collapsed="false">
      <c r="A24" s="234" t="s">
        <v>208</v>
      </c>
      <c r="B24" s="230" t="s">
        <v>209</v>
      </c>
      <c r="C24" s="231" t="s">
        <v>191</v>
      </c>
      <c r="D24" s="231" t="s">
        <v>191</v>
      </c>
      <c r="E24" s="231" t="s">
        <v>191</v>
      </c>
      <c r="F24" s="231" t="s">
        <v>191</v>
      </c>
      <c r="G24" s="231" t="s">
        <v>191</v>
      </c>
      <c r="H24" s="231" t="s">
        <v>191</v>
      </c>
      <c r="I24" s="231" t="s">
        <v>191</v>
      </c>
      <c r="J24" s="231" t="s">
        <v>191</v>
      </c>
      <c r="K24" s="231" t="s">
        <v>191</v>
      </c>
      <c r="L24" s="231" t="s">
        <v>191</v>
      </c>
      <c r="M24" s="231" t="s">
        <v>191</v>
      </c>
      <c r="N24" s="231" t="s">
        <v>191</v>
      </c>
      <c r="O24" s="227"/>
      <c r="P24" s="62"/>
    </row>
    <row r="25" customFormat="false" ht="17.25" hidden="false" customHeight="true" outlineLevel="0" collapsed="false">
      <c r="A25" s="234" t="s">
        <v>210</v>
      </c>
      <c r="B25" s="230" t="s">
        <v>211</v>
      </c>
      <c r="C25" s="231" t="s">
        <v>191</v>
      </c>
      <c r="D25" s="231" t="s">
        <v>191</v>
      </c>
      <c r="E25" s="231" t="s">
        <v>191</v>
      </c>
      <c r="F25" s="231" t="s">
        <v>191</v>
      </c>
      <c r="G25" s="231" t="s">
        <v>191</v>
      </c>
      <c r="H25" s="231" t="s">
        <v>191</v>
      </c>
      <c r="I25" s="231" t="n">
        <v>2198</v>
      </c>
      <c r="J25" s="231" t="n">
        <v>3794</v>
      </c>
      <c r="K25" s="231" t="s">
        <v>191</v>
      </c>
      <c r="L25" s="231" t="s">
        <v>191</v>
      </c>
      <c r="M25" s="231" t="n">
        <v>2198</v>
      </c>
      <c r="N25" s="231" t="n">
        <v>3794</v>
      </c>
      <c r="O25" s="227"/>
      <c r="P25" s="62"/>
    </row>
    <row r="26" customFormat="false" ht="17.25" hidden="false" customHeight="true" outlineLevel="0" collapsed="false">
      <c r="A26" s="234" t="s">
        <v>212</v>
      </c>
      <c r="B26" s="230" t="s">
        <v>213</v>
      </c>
      <c r="C26" s="231" t="n">
        <v>10</v>
      </c>
      <c r="D26" s="231" t="n">
        <v>4656</v>
      </c>
      <c r="E26" s="231" t="n">
        <v>5</v>
      </c>
      <c r="F26" s="231" t="n">
        <v>10268</v>
      </c>
      <c r="G26" s="231" t="n">
        <v>14</v>
      </c>
      <c r="H26" s="231" t="n">
        <v>2010</v>
      </c>
      <c r="I26" s="231" t="n">
        <v>383</v>
      </c>
      <c r="J26" s="231" t="n">
        <v>5343</v>
      </c>
      <c r="K26" s="231" t="s">
        <v>191</v>
      </c>
      <c r="L26" s="231" t="s">
        <v>191</v>
      </c>
      <c r="M26" s="231" t="n">
        <v>412</v>
      </c>
      <c r="N26" s="231" t="n">
        <v>22277</v>
      </c>
      <c r="O26" s="227"/>
      <c r="P26" s="62"/>
    </row>
    <row r="27" customFormat="false" ht="17.25" hidden="false" customHeight="true" outlineLevel="0" collapsed="false">
      <c r="A27" s="234" t="s">
        <v>214</v>
      </c>
      <c r="B27" s="230" t="s">
        <v>215</v>
      </c>
      <c r="C27" s="231" t="s">
        <v>191</v>
      </c>
      <c r="D27" s="231" t="s">
        <v>191</v>
      </c>
      <c r="E27" s="231" t="s">
        <v>191</v>
      </c>
      <c r="F27" s="231" t="s">
        <v>191</v>
      </c>
      <c r="G27" s="231" t="s">
        <v>191</v>
      </c>
      <c r="H27" s="231" t="s">
        <v>191</v>
      </c>
      <c r="I27" s="231" t="s">
        <v>191</v>
      </c>
      <c r="J27" s="231" t="n">
        <v>13822</v>
      </c>
      <c r="K27" s="231" t="s">
        <v>191</v>
      </c>
      <c r="L27" s="231" t="s">
        <v>191</v>
      </c>
      <c r="M27" s="231" t="s">
        <v>191</v>
      </c>
      <c r="N27" s="231" t="n">
        <v>13822</v>
      </c>
      <c r="O27" s="227"/>
      <c r="P27" s="62"/>
    </row>
    <row r="28" customFormat="false" ht="17.25" hidden="false" customHeight="true" outlineLevel="0" collapsed="false">
      <c r="A28" s="229" t="s">
        <v>216</v>
      </c>
      <c r="B28" s="236"/>
      <c r="C28" s="231" t="s">
        <v>191</v>
      </c>
      <c r="D28" s="231" t="s">
        <v>191</v>
      </c>
      <c r="E28" s="231" t="s">
        <v>191</v>
      </c>
      <c r="F28" s="231" t="s">
        <v>191</v>
      </c>
      <c r="G28" s="231" t="s">
        <v>191</v>
      </c>
      <c r="H28" s="231" t="s">
        <v>191</v>
      </c>
      <c r="I28" s="231" t="s">
        <v>191</v>
      </c>
      <c r="J28" s="231" t="s">
        <v>191</v>
      </c>
      <c r="K28" s="231" t="s">
        <v>191</v>
      </c>
      <c r="L28" s="231" t="s">
        <v>191</v>
      </c>
      <c r="M28" s="231" t="s">
        <v>191</v>
      </c>
      <c r="N28" s="231" t="s">
        <v>191</v>
      </c>
      <c r="O28" s="227"/>
      <c r="P28" s="62"/>
    </row>
    <row r="29" customFormat="false" ht="30" hidden="false" customHeight="true" outlineLevel="0" collapsed="false">
      <c r="A29" s="234" t="s">
        <v>217</v>
      </c>
      <c r="B29" s="230" t="s">
        <v>218</v>
      </c>
      <c r="C29" s="231" t="s">
        <v>191</v>
      </c>
      <c r="D29" s="231" t="n">
        <v>12024</v>
      </c>
      <c r="E29" s="231" t="s">
        <v>191</v>
      </c>
      <c r="F29" s="231" t="n">
        <v>13520</v>
      </c>
      <c r="G29" s="231" t="s">
        <v>191</v>
      </c>
      <c r="H29" s="231" t="n">
        <v>1611</v>
      </c>
      <c r="I29" s="231" t="s">
        <v>191</v>
      </c>
      <c r="J29" s="231" t="n">
        <v>13</v>
      </c>
      <c r="K29" s="231" t="s">
        <v>191</v>
      </c>
      <c r="L29" s="231" t="s">
        <v>191</v>
      </c>
      <c r="M29" s="231" t="s">
        <v>191</v>
      </c>
      <c r="N29" s="231" t="n">
        <v>27168</v>
      </c>
      <c r="O29" s="227"/>
      <c r="P29" s="62"/>
    </row>
    <row r="30" customFormat="false" ht="18" hidden="false" customHeight="true" outlineLevel="0" collapsed="false">
      <c r="A30" s="234" t="s">
        <v>219</v>
      </c>
      <c r="B30" s="230" t="s">
        <v>220</v>
      </c>
      <c r="C30" s="231" t="s">
        <v>191</v>
      </c>
      <c r="D30" s="231" t="s">
        <v>191</v>
      </c>
      <c r="E30" s="231" t="s">
        <v>191</v>
      </c>
      <c r="F30" s="231" t="s">
        <v>191</v>
      </c>
      <c r="G30" s="231" t="s">
        <v>191</v>
      </c>
      <c r="H30" s="231" t="n">
        <v>75</v>
      </c>
      <c r="I30" s="231" t="s">
        <v>191</v>
      </c>
      <c r="J30" s="231" t="n">
        <v>51</v>
      </c>
      <c r="K30" s="231" t="s">
        <v>191</v>
      </c>
      <c r="L30" s="231" t="s">
        <v>191</v>
      </c>
      <c r="M30" s="231" t="s">
        <v>191</v>
      </c>
      <c r="N30" s="231" t="n">
        <v>126</v>
      </c>
      <c r="O30" s="227"/>
      <c r="P30" s="62"/>
    </row>
    <row r="31" customFormat="false" ht="17.25" hidden="false" customHeight="true" outlineLevel="0" collapsed="false">
      <c r="A31" s="234" t="s">
        <v>221</v>
      </c>
      <c r="B31" s="230" t="s">
        <v>222</v>
      </c>
      <c r="C31" s="231" t="s">
        <v>191</v>
      </c>
      <c r="D31" s="231" t="s">
        <v>191</v>
      </c>
      <c r="E31" s="231" t="s">
        <v>191</v>
      </c>
      <c r="F31" s="231" t="s">
        <v>191</v>
      </c>
      <c r="G31" s="231" t="s">
        <v>191</v>
      </c>
      <c r="H31" s="231" t="s">
        <v>191</v>
      </c>
      <c r="I31" s="231" t="s">
        <v>191</v>
      </c>
      <c r="J31" s="231" t="s">
        <v>191</v>
      </c>
      <c r="K31" s="231" t="s">
        <v>191</v>
      </c>
      <c r="L31" s="231" t="s">
        <v>191</v>
      </c>
      <c r="M31" s="231" t="s">
        <v>191</v>
      </c>
      <c r="N31" s="231" t="s">
        <v>191</v>
      </c>
      <c r="O31" s="227"/>
      <c r="P31" s="62"/>
    </row>
    <row r="32" customFormat="false" ht="17.25" hidden="false" customHeight="true" outlineLevel="0" collapsed="false">
      <c r="A32" s="234" t="s">
        <v>223</v>
      </c>
      <c r="B32" s="230" t="s">
        <v>224</v>
      </c>
      <c r="C32" s="231" t="s">
        <v>191</v>
      </c>
      <c r="D32" s="231" t="n">
        <v>2002</v>
      </c>
      <c r="E32" s="231" t="s">
        <v>191</v>
      </c>
      <c r="F32" s="231" t="n">
        <v>551</v>
      </c>
      <c r="G32" s="231" t="s">
        <v>191</v>
      </c>
      <c r="H32" s="231" t="n">
        <v>1008</v>
      </c>
      <c r="I32" s="231" t="n">
        <v>3946</v>
      </c>
      <c r="J32" s="231" t="n">
        <v>167</v>
      </c>
      <c r="K32" s="231" t="s">
        <v>191</v>
      </c>
      <c r="L32" s="231" t="s">
        <v>191</v>
      </c>
      <c r="M32" s="231" t="n">
        <v>3946</v>
      </c>
      <c r="N32" s="231" t="n">
        <v>3728</v>
      </c>
      <c r="O32" s="227"/>
      <c r="P32" s="62"/>
    </row>
    <row r="33" customFormat="false" ht="17.25" hidden="false" customHeight="true" outlineLevel="0" collapsed="false">
      <c r="A33" s="234" t="s">
        <v>225</v>
      </c>
      <c r="B33" s="230" t="s">
        <v>226</v>
      </c>
      <c r="C33" s="231" t="n">
        <v>306</v>
      </c>
      <c r="D33" s="231" t="n">
        <v>5261</v>
      </c>
      <c r="E33" s="231" t="s">
        <v>191</v>
      </c>
      <c r="F33" s="231" t="s">
        <v>191</v>
      </c>
      <c r="G33" s="231" t="n">
        <v>13</v>
      </c>
      <c r="H33" s="231" t="n">
        <v>465</v>
      </c>
      <c r="I33" s="231" t="s">
        <v>191</v>
      </c>
      <c r="J33" s="231" t="s">
        <v>191</v>
      </c>
      <c r="K33" s="231" t="s">
        <v>191</v>
      </c>
      <c r="L33" s="231" t="s">
        <v>191</v>
      </c>
      <c r="M33" s="231" t="n">
        <v>319</v>
      </c>
      <c r="N33" s="231" t="n">
        <v>5726</v>
      </c>
      <c r="O33" s="227"/>
      <c r="P33" s="62"/>
    </row>
    <row r="34" customFormat="false" ht="30" hidden="false" customHeight="true" outlineLevel="0" collapsed="false">
      <c r="A34" s="229" t="s">
        <v>227</v>
      </c>
      <c r="B34" s="237" t="s">
        <v>228</v>
      </c>
      <c r="C34" s="231" t="s">
        <v>191</v>
      </c>
      <c r="D34" s="231" t="s">
        <v>191</v>
      </c>
      <c r="E34" s="231" t="s">
        <v>191</v>
      </c>
      <c r="F34" s="231" t="s">
        <v>191</v>
      </c>
      <c r="G34" s="231" t="s">
        <v>191</v>
      </c>
      <c r="H34" s="231" t="n">
        <v>725</v>
      </c>
      <c r="I34" s="231" t="s">
        <v>191</v>
      </c>
      <c r="J34" s="231" t="n">
        <v>277</v>
      </c>
      <c r="K34" s="231" t="s">
        <v>191</v>
      </c>
      <c r="L34" s="231" t="s">
        <v>191</v>
      </c>
      <c r="M34" s="231" t="s">
        <v>191</v>
      </c>
      <c r="N34" s="231" t="n">
        <v>1002</v>
      </c>
      <c r="O34" s="227"/>
      <c r="P34" s="62"/>
    </row>
    <row r="35" customFormat="false" ht="18" hidden="false" customHeight="true" outlineLevel="0" collapsed="false">
      <c r="A35" s="229" t="s">
        <v>229</v>
      </c>
      <c r="B35" s="236"/>
      <c r="C35" s="231" t="s">
        <v>191</v>
      </c>
      <c r="D35" s="231" t="s">
        <v>191</v>
      </c>
      <c r="E35" s="231" t="s">
        <v>191</v>
      </c>
      <c r="F35" s="231" t="s">
        <v>191</v>
      </c>
      <c r="G35" s="231" t="s">
        <v>191</v>
      </c>
      <c r="H35" s="231" t="s">
        <v>191</v>
      </c>
      <c r="I35" s="231" t="s">
        <v>191</v>
      </c>
      <c r="J35" s="231" t="s">
        <v>191</v>
      </c>
      <c r="K35" s="231" t="s">
        <v>191</v>
      </c>
      <c r="L35" s="231" t="s">
        <v>191</v>
      </c>
      <c r="M35" s="231" t="s">
        <v>191</v>
      </c>
      <c r="N35" s="231" t="s">
        <v>191</v>
      </c>
      <c r="O35" s="227"/>
      <c r="P35" s="62"/>
    </row>
    <row r="36" customFormat="false" ht="18" hidden="false" customHeight="true" outlineLevel="0" collapsed="false">
      <c r="A36" s="229" t="s">
        <v>230</v>
      </c>
      <c r="B36" s="237" t="s">
        <v>231</v>
      </c>
      <c r="C36" s="231" t="s">
        <v>191</v>
      </c>
      <c r="D36" s="231" t="s">
        <v>191</v>
      </c>
      <c r="E36" s="231" t="s">
        <v>191</v>
      </c>
      <c r="F36" s="231" t="s">
        <v>191</v>
      </c>
      <c r="G36" s="231" t="s">
        <v>191</v>
      </c>
      <c r="H36" s="231" t="s">
        <v>191</v>
      </c>
      <c r="I36" s="231" t="s">
        <v>191</v>
      </c>
      <c r="J36" s="231" t="s">
        <v>191</v>
      </c>
      <c r="K36" s="231" t="s">
        <v>191</v>
      </c>
      <c r="L36" s="231" t="s">
        <v>191</v>
      </c>
      <c r="M36" s="231" t="s">
        <v>191</v>
      </c>
      <c r="N36" s="231" t="s">
        <v>191</v>
      </c>
      <c r="O36" s="227"/>
      <c r="P36" s="62"/>
    </row>
    <row r="37" customFormat="false" ht="18" hidden="false" customHeight="true" outlineLevel="0" collapsed="false">
      <c r="A37" s="234" t="s">
        <v>232</v>
      </c>
      <c r="B37" s="230" t="s">
        <v>233</v>
      </c>
      <c r="C37" s="231" t="n">
        <v>1794</v>
      </c>
      <c r="D37" s="231" t="n">
        <v>14169</v>
      </c>
      <c r="E37" s="231" t="s">
        <v>191</v>
      </c>
      <c r="F37" s="231" t="s">
        <v>191</v>
      </c>
      <c r="G37" s="231" t="n">
        <v>523</v>
      </c>
      <c r="H37" s="231" t="n">
        <v>4501</v>
      </c>
      <c r="I37" s="231" t="s">
        <v>191</v>
      </c>
      <c r="J37" s="231" t="s">
        <v>191</v>
      </c>
      <c r="K37" s="231" t="s">
        <v>191</v>
      </c>
      <c r="L37" s="231" t="s">
        <v>191</v>
      </c>
      <c r="M37" s="231" t="n">
        <v>2317</v>
      </c>
      <c r="N37" s="231" t="n">
        <v>18670</v>
      </c>
      <c r="O37" s="227"/>
      <c r="P37" s="62"/>
    </row>
    <row r="38" customFormat="false" ht="18" hidden="false" customHeight="true" outlineLevel="0" collapsed="false">
      <c r="A38" s="238" t="s">
        <v>234</v>
      </c>
      <c r="B38" s="239" t="s">
        <v>235</v>
      </c>
      <c r="C38" s="240" t="s">
        <v>191</v>
      </c>
      <c r="D38" s="240" t="s">
        <v>191</v>
      </c>
      <c r="E38" s="240" t="s">
        <v>191</v>
      </c>
      <c r="F38" s="240" t="n">
        <v>475</v>
      </c>
      <c r="G38" s="240" t="s">
        <v>191</v>
      </c>
      <c r="H38" s="240" t="n">
        <v>987</v>
      </c>
      <c r="I38" s="240" t="s">
        <v>191</v>
      </c>
      <c r="J38" s="240" t="n">
        <v>157</v>
      </c>
      <c r="K38" s="240" t="s">
        <v>191</v>
      </c>
      <c r="L38" s="240" t="s">
        <v>191</v>
      </c>
      <c r="M38" s="240" t="s">
        <v>191</v>
      </c>
      <c r="N38" s="240" t="n">
        <v>1619</v>
      </c>
      <c r="O38" s="227"/>
      <c r="P38" s="62"/>
    </row>
    <row r="39" customFormat="false" ht="30" hidden="false" customHeight="true" outlineLevel="0" collapsed="false">
      <c r="A39" s="241" t="s">
        <v>236</v>
      </c>
      <c r="B39" s="230" t="s">
        <v>237</v>
      </c>
      <c r="C39" s="233" t="s">
        <v>191</v>
      </c>
      <c r="D39" s="233" t="s">
        <v>191</v>
      </c>
      <c r="E39" s="233" t="s">
        <v>191</v>
      </c>
      <c r="F39" s="233" t="s">
        <v>191</v>
      </c>
      <c r="G39" s="233" t="s">
        <v>191</v>
      </c>
      <c r="H39" s="233" t="s">
        <v>191</v>
      </c>
      <c r="I39" s="233" t="s">
        <v>191</v>
      </c>
      <c r="J39" s="233" t="s">
        <v>191</v>
      </c>
      <c r="K39" s="233" t="s">
        <v>191</v>
      </c>
      <c r="L39" s="233" t="s">
        <v>191</v>
      </c>
      <c r="M39" s="233" t="s">
        <v>191</v>
      </c>
      <c r="N39" s="233" t="s">
        <v>191</v>
      </c>
      <c r="O39" s="235"/>
      <c r="P39" s="62"/>
    </row>
    <row r="40" customFormat="false" ht="18" hidden="false" customHeight="true" outlineLevel="0" collapsed="false">
      <c r="A40" s="229" t="s">
        <v>238</v>
      </c>
      <c r="B40" s="243" t="s">
        <v>239</v>
      </c>
      <c r="C40" s="231" t="n">
        <v>1069</v>
      </c>
      <c r="D40" s="325" t="n">
        <v>22437</v>
      </c>
      <c r="E40" s="232" t="n">
        <v>1266</v>
      </c>
      <c r="F40" s="232" t="n">
        <v>487</v>
      </c>
      <c r="G40" s="232" t="n">
        <v>652</v>
      </c>
      <c r="H40" s="232" t="n">
        <v>3839</v>
      </c>
      <c r="I40" s="232" t="n">
        <v>66</v>
      </c>
      <c r="J40" s="232" t="n">
        <v>8593</v>
      </c>
      <c r="K40" s="232" t="s">
        <v>191</v>
      </c>
      <c r="L40" s="232" t="s">
        <v>191</v>
      </c>
      <c r="M40" s="231" t="n">
        <v>3053</v>
      </c>
      <c r="N40" s="231" t="n">
        <v>35356</v>
      </c>
      <c r="O40" s="235"/>
      <c r="P40" s="62"/>
    </row>
    <row r="41" customFormat="false" ht="18" hidden="false" customHeight="true" outlineLevel="0" collapsed="false">
      <c r="A41" s="234" t="s">
        <v>240</v>
      </c>
      <c r="B41" s="230" t="s">
        <v>241</v>
      </c>
      <c r="C41" s="233" t="s">
        <v>191</v>
      </c>
      <c r="D41" s="233" t="s">
        <v>191</v>
      </c>
      <c r="E41" s="233" t="s">
        <v>191</v>
      </c>
      <c r="F41" s="233" t="s">
        <v>191</v>
      </c>
      <c r="G41" s="233" t="s">
        <v>191</v>
      </c>
      <c r="H41" s="233" t="s">
        <v>191</v>
      </c>
      <c r="I41" s="233" t="s">
        <v>191</v>
      </c>
      <c r="J41" s="233" t="s">
        <v>191</v>
      </c>
      <c r="K41" s="233" t="s">
        <v>191</v>
      </c>
      <c r="L41" s="233" t="s">
        <v>191</v>
      </c>
      <c r="M41" s="233" t="s">
        <v>191</v>
      </c>
      <c r="N41" s="233" t="s">
        <v>191</v>
      </c>
      <c r="O41" s="235"/>
      <c r="P41" s="62"/>
    </row>
    <row r="42" customFormat="false" ht="18" hidden="false" customHeight="true" outlineLevel="0" collapsed="false">
      <c r="A42" s="234" t="s">
        <v>242</v>
      </c>
      <c r="B42" s="230" t="s">
        <v>243</v>
      </c>
      <c r="C42" s="231" t="s">
        <v>191</v>
      </c>
      <c r="D42" s="231" t="s">
        <v>191</v>
      </c>
      <c r="E42" s="231" t="s">
        <v>191</v>
      </c>
      <c r="F42" s="231" t="s">
        <v>191</v>
      </c>
      <c r="G42" s="231" t="s">
        <v>191</v>
      </c>
      <c r="H42" s="231" t="s">
        <v>191</v>
      </c>
      <c r="I42" s="231" t="s">
        <v>191</v>
      </c>
      <c r="J42" s="231" t="s">
        <v>191</v>
      </c>
      <c r="K42" s="231" t="s">
        <v>191</v>
      </c>
      <c r="L42" s="231" t="s">
        <v>191</v>
      </c>
      <c r="M42" s="231" t="s">
        <v>191</v>
      </c>
      <c r="N42" s="231" t="s">
        <v>191</v>
      </c>
      <c r="O42" s="319"/>
      <c r="P42" s="62"/>
    </row>
    <row r="43" customFormat="false" ht="18" hidden="false" customHeight="true" outlineLevel="0" collapsed="false">
      <c r="A43" s="234" t="s">
        <v>244</v>
      </c>
      <c r="B43" s="230" t="s">
        <v>245</v>
      </c>
      <c r="C43" s="231" t="s">
        <v>191</v>
      </c>
      <c r="D43" s="231" t="n">
        <v>267</v>
      </c>
      <c r="E43" s="231" t="s">
        <v>191</v>
      </c>
      <c r="F43" s="231" t="n">
        <v>130</v>
      </c>
      <c r="G43" s="231" t="s">
        <v>191</v>
      </c>
      <c r="H43" s="231" t="n">
        <v>2780</v>
      </c>
      <c r="I43" s="231" t="s">
        <v>191</v>
      </c>
      <c r="J43" s="231" t="s">
        <v>191</v>
      </c>
      <c r="K43" s="231" t="s">
        <v>191</v>
      </c>
      <c r="L43" s="231" t="s">
        <v>191</v>
      </c>
      <c r="M43" s="231" t="s">
        <v>191</v>
      </c>
      <c r="N43" s="231" t="n">
        <v>3177</v>
      </c>
      <c r="O43" s="319"/>
      <c r="P43" s="62"/>
    </row>
    <row r="44" customFormat="false" ht="30" hidden="false" customHeight="true" outlineLevel="0" collapsed="false">
      <c r="A44" s="234" t="s">
        <v>246</v>
      </c>
      <c r="B44" s="230" t="s">
        <v>247</v>
      </c>
      <c r="C44" s="231" t="s">
        <v>191</v>
      </c>
      <c r="D44" s="231" t="s">
        <v>191</v>
      </c>
      <c r="E44" s="231" t="n">
        <v>9364</v>
      </c>
      <c r="F44" s="231" t="n">
        <v>11125</v>
      </c>
      <c r="G44" s="231" t="s">
        <v>191</v>
      </c>
      <c r="H44" s="231" t="s">
        <v>191</v>
      </c>
      <c r="I44" s="231" t="s">
        <v>191</v>
      </c>
      <c r="J44" s="231" t="n">
        <v>10531</v>
      </c>
      <c r="K44" s="231" t="s">
        <v>191</v>
      </c>
      <c r="L44" s="231" t="s">
        <v>191</v>
      </c>
      <c r="M44" s="231" t="n">
        <v>9364</v>
      </c>
      <c r="N44" s="231" t="n">
        <v>21656</v>
      </c>
      <c r="O44" s="319"/>
      <c r="P44" s="62"/>
    </row>
    <row r="45" customFormat="false" ht="18" hidden="false" customHeight="true" outlineLevel="0" collapsed="false">
      <c r="A45" s="234" t="s">
        <v>248</v>
      </c>
      <c r="B45" s="230"/>
      <c r="C45" s="231" t="s">
        <v>191</v>
      </c>
      <c r="D45" s="231" t="s">
        <v>191</v>
      </c>
      <c r="E45" s="231" t="s">
        <v>191</v>
      </c>
      <c r="F45" s="231" t="s">
        <v>191</v>
      </c>
      <c r="G45" s="231" t="s">
        <v>191</v>
      </c>
      <c r="H45" s="231" t="s">
        <v>191</v>
      </c>
      <c r="I45" s="231" t="s">
        <v>191</v>
      </c>
      <c r="J45" s="231" t="s">
        <v>191</v>
      </c>
      <c r="K45" s="231" t="s">
        <v>191</v>
      </c>
      <c r="L45" s="231" t="s">
        <v>191</v>
      </c>
      <c r="M45" s="231" t="s">
        <v>191</v>
      </c>
      <c r="N45" s="231" t="s">
        <v>191</v>
      </c>
      <c r="O45" s="319"/>
      <c r="P45" s="62"/>
    </row>
    <row r="46" customFormat="false" ht="18" hidden="false" customHeight="true" outlineLevel="0" collapsed="false">
      <c r="A46" s="234" t="s">
        <v>249</v>
      </c>
      <c r="B46" s="230" t="s">
        <v>250</v>
      </c>
      <c r="C46" s="231" t="s">
        <v>191</v>
      </c>
      <c r="D46" s="231" t="s">
        <v>191</v>
      </c>
      <c r="E46" s="231" t="s">
        <v>191</v>
      </c>
      <c r="F46" s="231" t="s">
        <v>191</v>
      </c>
      <c r="G46" s="231" t="n">
        <v>233</v>
      </c>
      <c r="H46" s="231" t="n">
        <v>1</v>
      </c>
      <c r="I46" s="231" t="s">
        <v>191</v>
      </c>
      <c r="J46" s="231" t="s">
        <v>191</v>
      </c>
      <c r="K46" s="231" t="s">
        <v>191</v>
      </c>
      <c r="L46" s="231" t="s">
        <v>191</v>
      </c>
      <c r="M46" s="231" t="n">
        <v>233</v>
      </c>
      <c r="N46" s="231" t="n">
        <v>1</v>
      </c>
      <c r="O46" s="319"/>
      <c r="P46" s="62"/>
    </row>
    <row r="47" customFormat="false" ht="18" hidden="false" customHeight="true" outlineLevel="0" collapsed="false">
      <c r="A47" s="234" t="s">
        <v>251</v>
      </c>
      <c r="B47" s="230" t="s">
        <v>252</v>
      </c>
      <c r="C47" s="231" t="s">
        <v>191</v>
      </c>
      <c r="D47" s="231" t="s">
        <v>191</v>
      </c>
      <c r="E47" s="231" t="s">
        <v>191</v>
      </c>
      <c r="F47" s="231" t="s">
        <v>191</v>
      </c>
      <c r="G47" s="231" t="s">
        <v>191</v>
      </c>
      <c r="H47" s="231" t="s">
        <v>191</v>
      </c>
      <c r="I47" s="231" t="n">
        <v>2572</v>
      </c>
      <c r="J47" s="231" t="s">
        <v>191</v>
      </c>
      <c r="K47" s="231" t="s">
        <v>191</v>
      </c>
      <c r="L47" s="231" t="s">
        <v>191</v>
      </c>
      <c r="M47" s="231" t="n">
        <v>2572</v>
      </c>
      <c r="N47" s="231" t="s">
        <v>191</v>
      </c>
      <c r="O47" s="319"/>
      <c r="P47" s="62"/>
    </row>
    <row r="48" customFormat="false" ht="18" hidden="false" customHeight="true" outlineLevel="0" collapsed="false">
      <c r="A48" s="234" t="s">
        <v>253</v>
      </c>
      <c r="B48" s="230" t="s">
        <v>254</v>
      </c>
      <c r="C48" s="231" t="s">
        <v>191</v>
      </c>
      <c r="D48" s="231" t="s">
        <v>191</v>
      </c>
      <c r="E48" s="231" t="n">
        <v>100</v>
      </c>
      <c r="F48" s="231" t="n">
        <v>1163</v>
      </c>
      <c r="G48" s="231" t="s">
        <v>191</v>
      </c>
      <c r="H48" s="231" t="s">
        <v>191</v>
      </c>
      <c r="I48" s="231" t="s">
        <v>191</v>
      </c>
      <c r="J48" s="231" t="s">
        <v>191</v>
      </c>
      <c r="K48" s="231" t="s">
        <v>191</v>
      </c>
      <c r="L48" s="231" t="n">
        <v>4</v>
      </c>
      <c r="M48" s="231" t="n">
        <v>100</v>
      </c>
      <c r="N48" s="231" t="n">
        <v>1167</v>
      </c>
      <c r="O48" s="319"/>
      <c r="P48" s="62"/>
    </row>
    <row r="49" customFormat="false" ht="30" hidden="false" customHeight="true" outlineLevel="0" collapsed="false">
      <c r="A49" s="234" t="s">
        <v>255</v>
      </c>
      <c r="B49" s="230" t="s">
        <v>256</v>
      </c>
      <c r="C49" s="231" t="s">
        <v>191</v>
      </c>
      <c r="D49" s="231" t="s">
        <v>191</v>
      </c>
      <c r="E49" s="231" t="s">
        <v>191</v>
      </c>
      <c r="F49" s="231" t="s">
        <v>191</v>
      </c>
      <c r="G49" s="231" t="s">
        <v>191</v>
      </c>
      <c r="H49" s="231" t="s">
        <v>191</v>
      </c>
      <c r="I49" s="231" t="s">
        <v>191</v>
      </c>
      <c r="J49" s="231" t="s">
        <v>191</v>
      </c>
      <c r="K49" s="231" t="s">
        <v>191</v>
      </c>
      <c r="L49" s="231" t="s">
        <v>191</v>
      </c>
      <c r="M49" s="231" t="s">
        <v>191</v>
      </c>
      <c r="N49" s="231" t="s">
        <v>191</v>
      </c>
      <c r="O49" s="319"/>
      <c r="P49" s="62"/>
    </row>
    <row r="50" customFormat="false" ht="18" hidden="false" customHeight="true" outlineLevel="0" collapsed="false">
      <c r="A50" s="234" t="s">
        <v>257</v>
      </c>
      <c r="B50" s="230" t="s">
        <v>258</v>
      </c>
      <c r="C50" s="231" t="s">
        <v>191</v>
      </c>
      <c r="D50" s="231" t="s">
        <v>191</v>
      </c>
      <c r="E50" s="231" t="n">
        <v>3982</v>
      </c>
      <c r="F50" s="231" t="n">
        <v>27484</v>
      </c>
      <c r="G50" s="231" t="n">
        <v>27</v>
      </c>
      <c r="H50" s="231" t="s">
        <v>191</v>
      </c>
      <c r="I50" s="231" t="s">
        <v>191</v>
      </c>
      <c r="J50" s="231" t="n">
        <v>4002</v>
      </c>
      <c r="K50" s="231" t="s">
        <v>191</v>
      </c>
      <c r="L50" s="231" t="s">
        <v>191</v>
      </c>
      <c r="M50" s="231" t="n">
        <v>4009</v>
      </c>
      <c r="N50" s="231" t="n">
        <v>31486</v>
      </c>
      <c r="O50" s="319"/>
      <c r="P50" s="62"/>
    </row>
    <row r="51" customFormat="false" ht="18" hidden="false" customHeight="true" outlineLevel="0" collapsed="false">
      <c r="A51" s="234" t="s">
        <v>259</v>
      </c>
      <c r="B51" s="230" t="s">
        <v>260</v>
      </c>
      <c r="C51" s="231" t="s">
        <v>191</v>
      </c>
      <c r="D51" s="231" t="s">
        <v>191</v>
      </c>
      <c r="E51" s="231" t="s">
        <v>191</v>
      </c>
      <c r="F51" s="231" t="s">
        <v>191</v>
      </c>
      <c r="G51" s="231" t="s">
        <v>191</v>
      </c>
      <c r="H51" s="231" t="n">
        <v>35</v>
      </c>
      <c r="I51" s="231" t="s">
        <v>191</v>
      </c>
      <c r="J51" s="231" t="n">
        <v>2</v>
      </c>
      <c r="K51" s="231" t="s">
        <v>191</v>
      </c>
      <c r="L51" s="231" t="s">
        <v>191</v>
      </c>
      <c r="M51" s="231" t="s">
        <v>191</v>
      </c>
      <c r="N51" s="231" t="n">
        <v>37</v>
      </c>
      <c r="O51" s="319"/>
      <c r="P51" s="62"/>
    </row>
    <row r="52" customFormat="false" ht="18" hidden="false" customHeight="true" outlineLevel="0" collapsed="false">
      <c r="A52" s="234" t="s">
        <v>261</v>
      </c>
      <c r="B52" s="230" t="s">
        <v>262</v>
      </c>
      <c r="C52" s="231" t="n">
        <v>9784</v>
      </c>
      <c r="D52" s="231" t="n">
        <v>93009</v>
      </c>
      <c r="E52" s="231" t="n">
        <v>914</v>
      </c>
      <c r="F52" s="231" t="n">
        <v>1052</v>
      </c>
      <c r="G52" s="231" t="n">
        <v>191</v>
      </c>
      <c r="H52" s="231" t="n">
        <v>499</v>
      </c>
      <c r="I52" s="231" t="s">
        <v>191</v>
      </c>
      <c r="J52" s="231" t="n">
        <v>232</v>
      </c>
      <c r="K52" s="231" t="s">
        <v>191</v>
      </c>
      <c r="L52" s="231" t="s">
        <v>191</v>
      </c>
      <c r="M52" s="231" t="n">
        <v>10889</v>
      </c>
      <c r="N52" s="231" t="n">
        <v>94792</v>
      </c>
      <c r="O52" s="319"/>
      <c r="P52" s="62"/>
    </row>
    <row r="53" customFormat="false" ht="18" hidden="false" customHeight="true" outlineLevel="0" collapsed="false">
      <c r="A53" s="234" t="s">
        <v>263</v>
      </c>
      <c r="B53" s="230"/>
      <c r="C53" s="231" t="s">
        <v>191</v>
      </c>
      <c r="D53" s="231" t="s">
        <v>191</v>
      </c>
      <c r="E53" s="231" t="s">
        <v>191</v>
      </c>
      <c r="F53" s="231" t="s">
        <v>191</v>
      </c>
      <c r="G53" s="231" t="s">
        <v>191</v>
      </c>
      <c r="H53" s="231" t="s">
        <v>191</v>
      </c>
      <c r="I53" s="231" t="s">
        <v>191</v>
      </c>
      <c r="J53" s="231" t="s">
        <v>191</v>
      </c>
      <c r="K53" s="231" t="s">
        <v>191</v>
      </c>
      <c r="L53" s="231" t="s">
        <v>191</v>
      </c>
      <c r="M53" s="231" t="s">
        <v>191</v>
      </c>
      <c r="N53" s="231" t="s">
        <v>191</v>
      </c>
      <c r="O53" s="319"/>
      <c r="P53" s="62"/>
    </row>
    <row r="54" customFormat="false" ht="30" hidden="false" customHeight="true" outlineLevel="0" collapsed="false">
      <c r="A54" s="234" t="s">
        <v>264</v>
      </c>
      <c r="B54" s="230"/>
      <c r="C54" s="231" t="s">
        <v>191</v>
      </c>
      <c r="D54" s="231" t="s">
        <v>191</v>
      </c>
      <c r="E54" s="231" t="s">
        <v>191</v>
      </c>
      <c r="F54" s="231" t="s">
        <v>191</v>
      </c>
      <c r="G54" s="231" t="s">
        <v>191</v>
      </c>
      <c r="H54" s="231" t="s">
        <v>191</v>
      </c>
      <c r="I54" s="231" t="s">
        <v>191</v>
      </c>
      <c r="J54" s="231" t="s">
        <v>191</v>
      </c>
      <c r="K54" s="231" t="s">
        <v>191</v>
      </c>
      <c r="L54" s="231" t="s">
        <v>191</v>
      </c>
      <c r="M54" s="231" t="s">
        <v>191</v>
      </c>
      <c r="N54" s="231" t="s">
        <v>191</v>
      </c>
      <c r="O54" s="319"/>
      <c r="P54" s="62"/>
    </row>
    <row r="55" customFormat="false" ht="18" hidden="false" customHeight="true" outlineLevel="0" collapsed="false">
      <c r="A55" s="234" t="s">
        <v>265</v>
      </c>
      <c r="B55" s="230"/>
      <c r="C55" s="231" t="s">
        <v>191</v>
      </c>
      <c r="D55" s="231" t="s">
        <v>191</v>
      </c>
      <c r="E55" s="231" t="s">
        <v>191</v>
      </c>
      <c r="F55" s="231" t="s">
        <v>191</v>
      </c>
      <c r="G55" s="231" t="s">
        <v>191</v>
      </c>
      <c r="H55" s="231" t="s">
        <v>191</v>
      </c>
      <c r="I55" s="231" t="s">
        <v>191</v>
      </c>
      <c r="J55" s="231" t="s">
        <v>191</v>
      </c>
      <c r="K55" s="231" t="s">
        <v>191</v>
      </c>
      <c r="L55" s="231" t="s">
        <v>191</v>
      </c>
      <c r="M55" s="231" t="s">
        <v>191</v>
      </c>
      <c r="N55" s="231" t="s">
        <v>191</v>
      </c>
      <c r="O55" s="319"/>
      <c r="P55" s="62"/>
    </row>
    <row r="56" customFormat="false" ht="18" hidden="false" customHeight="true" outlineLevel="0" collapsed="false">
      <c r="A56" s="234" t="s">
        <v>266</v>
      </c>
      <c r="B56" s="230" t="s">
        <v>267</v>
      </c>
      <c r="C56" s="231" t="s">
        <v>191</v>
      </c>
      <c r="D56" s="231" t="n">
        <v>19</v>
      </c>
      <c r="E56" s="231" t="s">
        <v>191</v>
      </c>
      <c r="F56" s="231" t="s">
        <v>191</v>
      </c>
      <c r="G56" s="231" t="s">
        <v>191</v>
      </c>
      <c r="H56" s="231" t="n">
        <v>96</v>
      </c>
      <c r="I56" s="231" t="s">
        <v>191</v>
      </c>
      <c r="J56" s="231" t="s">
        <v>191</v>
      </c>
      <c r="K56" s="231" t="s">
        <v>191</v>
      </c>
      <c r="L56" s="231" t="s">
        <v>191</v>
      </c>
      <c r="M56" s="231" t="s">
        <v>191</v>
      </c>
      <c r="N56" s="231" t="n">
        <v>115</v>
      </c>
      <c r="O56" s="319"/>
      <c r="P56" s="62"/>
    </row>
    <row r="57" customFormat="false" ht="18" hidden="false" customHeight="true" outlineLevel="0" collapsed="false">
      <c r="A57" s="234" t="s">
        <v>268</v>
      </c>
      <c r="B57" s="230"/>
      <c r="C57" s="231" t="s">
        <v>191</v>
      </c>
      <c r="D57" s="231" t="s">
        <v>191</v>
      </c>
      <c r="E57" s="231" t="s">
        <v>191</v>
      </c>
      <c r="F57" s="231" t="s">
        <v>191</v>
      </c>
      <c r="G57" s="231" t="s">
        <v>191</v>
      </c>
      <c r="H57" s="231" t="s">
        <v>191</v>
      </c>
      <c r="I57" s="231" t="s">
        <v>191</v>
      </c>
      <c r="J57" s="231" t="s">
        <v>191</v>
      </c>
      <c r="K57" s="231" t="s">
        <v>191</v>
      </c>
      <c r="L57" s="231" t="s">
        <v>191</v>
      </c>
      <c r="M57" s="231" t="s">
        <v>191</v>
      </c>
      <c r="N57" s="231" t="s">
        <v>191</v>
      </c>
      <c r="O57" s="319"/>
      <c r="P57" s="62"/>
    </row>
    <row r="58" customFormat="false" ht="18" hidden="false" customHeight="true" outlineLevel="0" collapsed="false">
      <c r="A58" s="234" t="s">
        <v>269</v>
      </c>
      <c r="B58" s="230" t="s">
        <v>270</v>
      </c>
      <c r="C58" s="231" t="s">
        <v>191</v>
      </c>
      <c r="D58" s="231" t="s">
        <v>191</v>
      </c>
      <c r="E58" s="231" t="s">
        <v>191</v>
      </c>
      <c r="F58" s="231" t="s">
        <v>191</v>
      </c>
      <c r="G58" s="231" t="s">
        <v>191</v>
      </c>
      <c r="H58" s="231" t="s">
        <v>191</v>
      </c>
      <c r="I58" s="231" t="s">
        <v>191</v>
      </c>
      <c r="J58" s="231" t="s">
        <v>191</v>
      </c>
      <c r="K58" s="231" t="s">
        <v>191</v>
      </c>
      <c r="L58" s="231" t="s">
        <v>191</v>
      </c>
      <c r="M58" s="231" t="s">
        <v>191</v>
      </c>
      <c r="N58" s="231" t="s">
        <v>191</v>
      </c>
      <c r="O58" s="319"/>
      <c r="P58" s="62"/>
    </row>
    <row r="59" customFormat="false" ht="30" hidden="false" customHeight="true" outlineLevel="0" collapsed="false">
      <c r="A59" s="234" t="s">
        <v>271</v>
      </c>
      <c r="B59" s="230"/>
      <c r="C59" s="231" t="s">
        <v>191</v>
      </c>
      <c r="D59" s="231" t="s">
        <v>191</v>
      </c>
      <c r="E59" s="231" t="s">
        <v>191</v>
      </c>
      <c r="F59" s="231" t="s">
        <v>191</v>
      </c>
      <c r="G59" s="231" t="s">
        <v>191</v>
      </c>
      <c r="H59" s="231" t="s">
        <v>191</v>
      </c>
      <c r="I59" s="231" t="s">
        <v>191</v>
      </c>
      <c r="J59" s="231" t="s">
        <v>191</v>
      </c>
      <c r="K59" s="231" t="s">
        <v>191</v>
      </c>
      <c r="L59" s="231" t="s">
        <v>191</v>
      </c>
      <c r="M59" s="231" t="s">
        <v>191</v>
      </c>
      <c r="N59" s="231" t="s">
        <v>191</v>
      </c>
      <c r="O59" s="319"/>
      <c r="P59" s="62"/>
    </row>
    <row r="60" customFormat="false" ht="18" hidden="false" customHeight="true" outlineLevel="0" collapsed="false">
      <c r="A60" s="234" t="s">
        <v>272</v>
      </c>
      <c r="B60" s="230" t="s">
        <v>273</v>
      </c>
      <c r="C60" s="231" t="s">
        <v>191</v>
      </c>
      <c r="D60" s="231" t="s">
        <v>191</v>
      </c>
      <c r="E60" s="231" t="s">
        <v>191</v>
      </c>
      <c r="F60" s="231" t="s">
        <v>191</v>
      </c>
      <c r="G60" s="231" t="s">
        <v>191</v>
      </c>
      <c r="H60" s="231" t="s">
        <v>191</v>
      </c>
      <c r="I60" s="231" t="s">
        <v>191</v>
      </c>
      <c r="J60" s="231" t="s">
        <v>191</v>
      </c>
      <c r="K60" s="231" t="s">
        <v>191</v>
      </c>
      <c r="L60" s="231" t="s">
        <v>191</v>
      </c>
      <c r="M60" s="231" t="s">
        <v>191</v>
      </c>
      <c r="N60" s="231" t="s">
        <v>191</v>
      </c>
      <c r="O60" s="319"/>
      <c r="P60" s="62"/>
    </row>
    <row r="61" customFormat="false" ht="18" hidden="false" customHeight="true" outlineLevel="0" collapsed="false">
      <c r="A61" s="234" t="s">
        <v>274</v>
      </c>
      <c r="B61" s="230" t="s">
        <v>275</v>
      </c>
      <c r="C61" s="231" t="n">
        <v>4152</v>
      </c>
      <c r="D61" s="231" t="n">
        <v>41058</v>
      </c>
      <c r="E61" s="231" t="n">
        <v>1431</v>
      </c>
      <c r="F61" s="231" t="n">
        <v>8043</v>
      </c>
      <c r="G61" s="231" t="n">
        <v>63</v>
      </c>
      <c r="H61" s="231" t="n">
        <v>389</v>
      </c>
      <c r="I61" s="231" t="s">
        <v>191</v>
      </c>
      <c r="J61" s="231" t="n">
        <v>69</v>
      </c>
      <c r="K61" s="231" t="s">
        <v>191</v>
      </c>
      <c r="L61" s="231" t="s">
        <v>191</v>
      </c>
      <c r="M61" s="231" t="n">
        <v>5646</v>
      </c>
      <c r="N61" s="231" t="n">
        <v>49559</v>
      </c>
      <c r="O61" s="319"/>
      <c r="P61" s="62"/>
    </row>
    <row r="62" customFormat="false" ht="18" hidden="false" customHeight="true" outlineLevel="0" collapsed="false">
      <c r="A62" s="234" t="s">
        <v>276</v>
      </c>
      <c r="B62" s="230" t="s">
        <v>277</v>
      </c>
      <c r="C62" s="231" t="s">
        <v>191</v>
      </c>
      <c r="D62" s="231" t="s">
        <v>191</v>
      </c>
      <c r="E62" s="231" t="s">
        <v>191</v>
      </c>
      <c r="F62" s="231" t="s">
        <v>191</v>
      </c>
      <c r="G62" s="231" t="n">
        <v>76</v>
      </c>
      <c r="H62" s="231" t="s">
        <v>191</v>
      </c>
      <c r="I62" s="231" t="s">
        <v>191</v>
      </c>
      <c r="J62" s="231" t="s">
        <v>191</v>
      </c>
      <c r="K62" s="231" t="s">
        <v>191</v>
      </c>
      <c r="L62" s="231" t="s">
        <v>191</v>
      </c>
      <c r="M62" s="231" t="n">
        <v>76</v>
      </c>
      <c r="N62" s="231" t="s">
        <v>191</v>
      </c>
      <c r="O62" s="319"/>
      <c r="P62" s="62"/>
    </row>
    <row r="63" customFormat="false" ht="18" hidden="false" customHeight="true" outlineLevel="0" collapsed="false">
      <c r="A63" s="245" t="s">
        <v>278</v>
      </c>
      <c r="B63" s="246"/>
      <c r="C63" s="240" t="s">
        <v>191</v>
      </c>
      <c r="D63" s="240" t="s">
        <v>191</v>
      </c>
      <c r="E63" s="240" t="s">
        <v>191</v>
      </c>
      <c r="F63" s="240" t="s">
        <v>191</v>
      </c>
      <c r="G63" s="240" t="s">
        <v>191</v>
      </c>
      <c r="H63" s="240" t="s">
        <v>191</v>
      </c>
      <c r="I63" s="240" t="s">
        <v>191</v>
      </c>
      <c r="J63" s="240" t="s">
        <v>191</v>
      </c>
      <c r="K63" s="240" t="s">
        <v>191</v>
      </c>
      <c r="L63" s="240" t="s">
        <v>191</v>
      </c>
      <c r="M63" s="240" t="s">
        <v>191</v>
      </c>
      <c r="N63" s="240" t="s">
        <v>191</v>
      </c>
      <c r="O63" s="319"/>
      <c r="P63" s="62"/>
    </row>
    <row r="64" customFormat="false" ht="30" hidden="false" customHeight="true" outlineLevel="0" collapsed="false">
      <c r="A64" s="223" t="s">
        <v>279</v>
      </c>
      <c r="B64" s="273"/>
      <c r="C64" s="226" t="s">
        <v>191</v>
      </c>
      <c r="D64" s="226" t="s">
        <v>191</v>
      </c>
      <c r="E64" s="226" t="s">
        <v>191</v>
      </c>
      <c r="F64" s="226" t="s">
        <v>191</v>
      </c>
      <c r="G64" s="226" t="s">
        <v>191</v>
      </c>
      <c r="H64" s="226" t="s">
        <v>191</v>
      </c>
      <c r="I64" s="226" t="s">
        <v>191</v>
      </c>
      <c r="J64" s="226" t="s">
        <v>191</v>
      </c>
      <c r="K64" s="226" t="s">
        <v>191</v>
      </c>
      <c r="L64" s="226" t="s">
        <v>191</v>
      </c>
      <c r="M64" s="226" t="s">
        <v>191</v>
      </c>
      <c r="N64" s="226" t="s">
        <v>191</v>
      </c>
      <c r="O64" s="235"/>
      <c r="P64" s="62"/>
    </row>
    <row r="65" customFormat="false" ht="18" hidden="false" customHeight="true" outlineLevel="0" collapsed="false">
      <c r="A65" s="234" t="s">
        <v>280</v>
      </c>
      <c r="B65" s="230"/>
      <c r="C65" s="233" t="s">
        <v>191</v>
      </c>
      <c r="D65" s="233" t="s">
        <v>191</v>
      </c>
      <c r="E65" s="233" t="s">
        <v>191</v>
      </c>
      <c r="F65" s="233" t="s">
        <v>191</v>
      </c>
      <c r="G65" s="233" t="s">
        <v>191</v>
      </c>
      <c r="H65" s="233" t="s">
        <v>191</v>
      </c>
      <c r="I65" s="233" t="s">
        <v>191</v>
      </c>
      <c r="J65" s="233" t="s">
        <v>191</v>
      </c>
      <c r="K65" s="233" t="s">
        <v>191</v>
      </c>
      <c r="L65" s="233" t="s">
        <v>191</v>
      </c>
      <c r="M65" s="233" t="s">
        <v>191</v>
      </c>
      <c r="N65" s="233" t="s">
        <v>191</v>
      </c>
      <c r="O65" s="235"/>
      <c r="P65" s="62"/>
    </row>
    <row r="66" customFormat="false" ht="18" hidden="false" customHeight="true" outlineLevel="0" collapsed="false">
      <c r="A66" s="234" t="s">
        <v>281</v>
      </c>
      <c r="B66" s="230" t="s">
        <v>282</v>
      </c>
      <c r="C66" s="231" t="s">
        <v>191</v>
      </c>
      <c r="D66" s="231" t="s">
        <v>191</v>
      </c>
      <c r="E66" s="231" t="s">
        <v>191</v>
      </c>
      <c r="F66" s="231" t="s">
        <v>191</v>
      </c>
      <c r="G66" s="231" t="s">
        <v>191</v>
      </c>
      <c r="H66" s="231" t="s">
        <v>191</v>
      </c>
      <c r="I66" s="231" t="s">
        <v>191</v>
      </c>
      <c r="J66" s="231" t="s">
        <v>191</v>
      </c>
      <c r="K66" s="231" t="s">
        <v>191</v>
      </c>
      <c r="L66" s="231" t="s">
        <v>191</v>
      </c>
      <c r="M66" s="231" t="s">
        <v>191</v>
      </c>
      <c r="N66" s="231" t="s">
        <v>191</v>
      </c>
      <c r="O66" s="319"/>
      <c r="P66" s="62"/>
    </row>
    <row r="67" customFormat="false" ht="18" hidden="false" customHeight="true" outlineLevel="0" collapsed="false">
      <c r="A67" s="234" t="s">
        <v>283</v>
      </c>
      <c r="B67" s="230"/>
      <c r="C67" s="231" t="s">
        <v>191</v>
      </c>
      <c r="D67" s="231" t="s">
        <v>191</v>
      </c>
      <c r="E67" s="231" t="s">
        <v>191</v>
      </c>
      <c r="F67" s="231" t="s">
        <v>191</v>
      </c>
      <c r="G67" s="231" t="s">
        <v>191</v>
      </c>
      <c r="H67" s="231" t="s">
        <v>191</v>
      </c>
      <c r="I67" s="231" t="s">
        <v>191</v>
      </c>
      <c r="J67" s="231" t="s">
        <v>191</v>
      </c>
      <c r="K67" s="231" t="s">
        <v>191</v>
      </c>
      <c r="L67" s="231" t="s">
        <v>191</v>
      </c>
      <c r="M67" s="231" t="s">
        <v>191</v>
      </c>
      <c r="N67" s="231" t="s">
        <v>191</v>
      </c>
      <c r="O67" s="319"/>
      <c r="P67" s="62"/>
    </row>
    <row r="68" customFormat="false" ht="18" hidden="false" customHeight="true" outlineLevel="0" collapsed="false">
      <c r="A68" s="234" t="s">
        <v>284</v>
      </c>
      <c r="B68" s="230" t="s">
        <v>285</v>
      </c>
      <c r="C68" s="231" t="s">
        <v>191</v>
      </c>
      <c r="D68" s="231" t="s">
        <v>191</v>
      </c>
      <c r="E68" s="231" t="s">
        <v>191</v>
      </c>
      <c r="F68" s="231" t="s">
        <v>191</v>
      </c>
      <c r="G68" s="231" t="s">
        <v>191</v>
      </c>
      <c r="H68" s="231" t="s">
        <v>191</v>
      </c>
      <c r="I68" s="231" t="s">
        <v>191</v>
      </c>
      <c r="J68" s="231" t="s">
        <v>191</v>
      </c>
      <c r="K68" s="231" t="s">
        <v>191</v>
      </c>
      <c r="L68" s="231" t="s">
        <v>191</v>
      </c>
      <c r="M68" s="231" t="s">
        <v>191</v>
      </c>
      <c r="N68" s="231" t="s">
        <v>191</v>
      </c>
      <c r="O68" s="319"/>
      <c r="P68" s="62"/>
    </row>
    <row r="69" customFormat="false" ht="30" hidden="false" customHeight="true" outlineLevel="0" collapsed="false">
      <c r="A69" s="229" t="s">
        <v>286</v>
      </c>
      <c r="B69" s="236"/>
      <c r="C69" s="231" t="s">
        <v>191</v>
      </c>
      <c r="D69" s="231" t="s">
        <v>191</v>
      </c>
      <c r="E69" s="231" t="s">
        <v>191</v>
      </c>
      <c r="F69" s="231" t="s">
        <v>191</v>
      </c>
      <c r="G69" s="231" t="n">
        <v>164</v>
      </c>
      <c r="H69" s="231" t="s">
        <v>191</v>
      </c>
      <c r="I69" s="231" t="s">
        <v>191</v>
      </c>
      <c r="J69" s="231" t="s">
        <v>191</v>
      </c>
      <c r="K69" s="231" t="s">
        <v>191</v>
      </c>
      <c r="L69" s="231" t="s">
        <v>191</v>
      </c>
      <c r="M69" s="231" t="n">
        <v>164</v>
      </c>
      <c r="N69" s="231" t="s">
        <v>191</v>
      </c>
      <c r="O69" s="319"/>
      <c r="P69" s="62"/>
    </row>
    <row r="70" customFormat="false" ht="18" hidden="false" customHeight="true" outlineLevel="0" collapsed="false">
      <c r="A70" s="234" t="s">
        <v>287</v>
      </c>
      <c r="B70" s="230" t="s">
        <v>288</v>
      </c>
      <c r="C70" s="231" t="n">
        <v>2003</v>
      </c>
      <c r="D70" s="231" t="n">
        <v>26801</v>
      </c>
      <c r="E70" s="231" t="s">
        <v>191</v>
      </c>
      <c r="F70" s="231" t="s">
        <v>191</v>
      </c>
      <c r="G70" s="231" t="n">
        <v>165</v>
      </c>
      <c r="H70" s="231" t="n">
        <v>1750</v>
      </c>
      <c r="I70" s="231" t="s">
        <v>191</v>
      </c>
      <c r="J70" s="231" t="s">
        <v>191</v>
      </c>
      <c r="K70" s="231" t="s">
        <v>191</v>
      </c>
      <c r="L70" s="231" t="s">
        <v>191</v>
      </c>
      <c r="M70" s="231" t="n">
        <v>2168</v>
      </c>
      <c r="N70" s="231" t="n">
        <v>28551</v>
      </c>
      <c r="O70" s="319"/>
      <c r="P70" s="62"/>
    </row>
    <row r="71" customFormat="false" ht="18" hidden="false" customHeight="true" outlineLevel="0" collapsed="false">
      <c r="A71" s="234" t="s">
        <v>289</v>
      </c>
      <c r="B71" s="230" t="s">
        <v>290</v>
      </c>
      <c r="C71" s="231" t="s">
        <v>191</v>
      </c>
      <c r="D71" s="231" t="s">
        <v>191</v>
      </c>
      <c r="E71" s="231" t="s">
        <v>191</v>
      </c>
      <c r="F71" s="231" t="s">
        <v>191</v>
      </c>
      <c r="G71" s="231" t="s">
        <v>191</v>
      </c>
      <c r="H71" s="231" t="s">
        <v>191</v>
      </c>
      <c r="I71" s="231" t="s">
        <v>191</v>
      </c>
      <c r="J71" s="231" t="s">
        <v>191</v>
      </c>
      <c r="K71" s="231" t="s">
        <v>191</v>
      </c>
      <c r="L71" s="231" t="s">
        <v>191</v>
      </c>
      <c r="M71" s="231" t="s">
        <v>191</v>
      </c>
      <c r="N71" s="231" t="s">
        <v>191</v>
      </c>
      <c r="O71" s="319"/>
      <c r="P71" s="62"/>
    </row>
    <row r="72" customFormat="false" ht="18" hidden="false" customHeight="true" outlineLevel="0" collapsed="false">
      <c r="A72" s="234" t="s">
        <v>291</v>
      </c>
      <c r="B72" s="230" t="s">
        <v>292</v>
      </c>
      <c r="C72" s="231" t="s">
        <v>191</v>
      </c>
      <c r="D72" s="231" t="s">
        <v>191</v>
      </c>
      <c r="E72" s="231" t="s">
        <v>191</v>
      </c>
      <c r="F72" s="231" t="n">
        <v>-2</v>
      </c>
      <c r="G72" s="231" t="s">
        <v>191</v>
      </c>
      <c r="H72" s="231" t="s">
        <v>191</v>
      </c>
      <c r="I72" s="231" t="s">
        <v>191</v>
      </c>
      <c r="J72" s="231" t="s">
        <v>191</v>
      </c>
      <c r="K72" s="231" t="s">
        <v>191</v>
      </c>
      <c r="L72" s="231" t="s">
        <v>191</v>
      </c>
      <c r="M72" s="231" t="s">
        <v>191</v>
      </c>
      <c r="N72" s="231" t="n">
        <v>-2</v>
      </c>
      <c r="O72" s="319"/>
      <c r="P72" s="62"/>
    </row>
    <row r="73" customFormat="false" ht="18" hidden="false" customHeight="true" outlineLevel="0" collapsed="false">
      <c r="A73" s="234" t="s">
        <v>293</v>
      </c>
      <c r="B73" s="230" t="s">
        <v>294</v>
      </c>
      <c r="C73" s="231" t="s">
        <v>191</v>
      </c>
      <c r="D73" s="231" t="s">
        <v>191</v>
      </c>
      <c r="E73" s="231" t="s">
        <v>191</v>
      </c>
      <c r="F73" s="231" t="s">
        <v>191</v>
      </c>
      <c r="G73" s="231" t="s">
        <v>191</v>
      </c>
      <c r="H73" s="231" t="s">
        <v>191</v>
      </c>
      <c r="I73" s="231" t="s">
        <v>191</v>
      </c>
      <c r="J73" s="231" t="s">
        <v>191</v>
      </c>
      <c r="K73" s="231" t="s">
        <v>191</v>
      </c>
      <c r="L73" s="231" t="s">
        <v>191</v>
      </c>
      <c r="M73" s="231" t="s">
        <v>191</v>
      </c>
      <c r="N73" s="231" t="s">
        <v>191</v>
      </c>
      <c r="O73" s="319"/>
      <c r="P73" s="62"/>
    </row>
    <row r="74" customFormat="false" ht="30" hidden="false" customHeight="true" outlineLevel="0" collapsed="false">
      <c r="A74" s="234" t="s">
        <v>295</v>
      </c>
      <c r="B74" s="230" t="s">
        <v>296</v>
      </c>
      <c r="C74" s="231" t="s">
        <v>191</v>
      </c>
      <c r="D74" s="231" t="s">
        <v>191</v>
      </c>
      <c r="E74" s="231" t="s">
        <v>191</v>
      </c>
      <c r="F74" s="231" t="s">
        <v>191</v>
      </c>
      <c r="G74" s="231" t="n">
        <v>5</v>
      </c>
      <c r="H74" s="231" t="n">
        <v>106</v>
      </c>
      <c r="I74" s="231" t="s">
        <v>191</v>
      </c>
      <c r="J74" s="231" t="s">
        <v>191</v>
      </c>
      <c r="K74" s="231" t="s">
        <v>191</v>
      </c>
      <c r="L74" s="231" t="s">
        <v>191</v>
      </c>
      <c r="M74" s="231" t="n">
        <v>5</v>
      </c>
      <c r="N74" s="231" t="n">
        <v>106</v>
      </c>
      <c r="O74" s="319"/>
      <c r="P74" s="62"/>
    </row>
    <row r="75" customFormat="false" ht="18" hidden="false" customHeight="true" outlineLevel="0" collapsed="false">
      <c r="A75" s="234" t="s">
        <v>297</v>
      </c>
      <c r="B75" s="230"/>
      <c r="C75" s="231" t="s">
        <v>191</v>
      </c>
      <c r="D75" s="231" t="s">
        <v>191</v>
      </c>
      <c r="E75" s="231" t="s">
        <v>191</v>
      </c>
      <c r="F75" s="231" t="s">
        <v>191</v>
      </c>
      <c r="G75" s="231" t="s">
        <v>191</v>
      </c>
      <c r="H75" s="231" t="s">
        <v>191</v>
      </c>
      <c r="I75" s="231" t="s">
        <v>191</v>
      </c>
      <c r="J75" s="231" t="s">
        <v>191</v>
      </c>
      <c r="K75" s="231" t="s">
        <v>191</v>
      </c>
      <c r="L75" s="231" t="s">
        <v>191</v>
      </c>
      <c r="M75" s="231" t="s">
        <v>191</v>
      </c>
      <c r="N75" s="231" t="s">
        <v>191</v>
      </c>
      <c r="O75" s="319"/>
      <c r="P75" s="62"/>
    </row>
    <row r="76" customFormat="false" ht="18" hidden="false" customHeight="true" outlineLevel="0" collapsed="false">
      <c r="A76" s="234" t="s">
        <v>298</v>
      </c>
      <c r="B76" s="230" t="s">
        <v>299</v>
      </c>
      <c r="C76" s="231" t="n">
        <v>179</v>
      </c>
      <c r="D76" s="231" t="n">
        <v>149</v>
      </c>
      <c r="E76" s="231" t="s">
        <v>191</v>
      </c>
      <c r="F76" s="231" t="s">
        <v>191</v>
      </c>
      <c r="G76" s="231" t="n">
        <v>194</v>
      </c>
      <c r="H76" s="231" t="n">
        <v>112</v>
      </c>
      <c r="I76" s="231" t="n">
        <v>109</v>
      </c>
      <c r="J76" s="231" t="n">
        <v>198</v>
      </c>
      <c r="K76" s="231" t="s">
        <v>191</v>
      </c>
      <c r="L76" s="231" t="s">
        <v>191</v>
      </c>
      <c r="M76" s="231" t="n">
        <v>482</v>
      </c>
      <c r="N76" s="231" t="n">
        <v>459</v>
      </c>
      <c r="O76" s="319"/>
      <c r="P76" s="62"/>
    </row>
    <row r="77" customFormat="false" ht="18" hidden="false" customHeight="true" outlineLevel="0" collapsed="false">
      <c r="A77" s="234" t="s">
        <v>300</v>
      </c>
      <c r="B77" s="230" t="s">
        <v>301</v>
      </c>
      <c r="C77" s="231" t="n">
        <v>730</v>
      </c>
      <c r="D77" s="231" t="n">
        <v>12322</v>
      </c>
      <c r="E77" s="231" t="s">
        <v>191</v>
      </c>
      <c r="F77" s="231" t="s">
        <v>191</v>
      </c>
      <c r="G77" s="231" t="n">
        <v>9</v>
      </c>
      <c r="H77" s="231" t="n">
        <v>868</v>
      </c>
      <c r="I77" s="231" t="s">
        <v>191</v>
      </c>
      <c r="J77" s="231" t="s">
        <v>191</v>
      </c>
      <c r="K77" s="231" t="s">
        <v>191</v>
      </c>
      <c r="L77" s="231" t="s">
        <v>191</v>
      </c>
      <c r="M77" s="231" t="n">
        <v>739</v>
      </c>
      <c r="N77" s="231" t="n">
        <v>13190</v>
      </c>
      <c r="O77" s="319"/>
      <c r="P77" s="62"/>
    </row>
    <row r="78" customFormat="false" ht="18" hidden="false" customHeight="true" outlineLevel="0" collapsed="false">
      <c r="A78" s="234" t="s">
        <v>302</v>
      </c>
      <c r="B78" s="230" t="s">
        <v>303</v>
      </c>
      <c r="C78" s="231" t="s">
        <v>191</v>
      </c>
      <c r="D78" s="231" t="s">
        <v>191</v>
      </c>
      <c r="E78" s="231" t="n">
        <v>4568</v>
      </c>
      <c r="F78" s="231" t="n">
        <v>3372</v>
      </c>
      <c r="G78" s="231" t="s">
        <v>191</v>
      </c>
      <c r="H78" s="231" t="s">
        <v>191</v>
      </c>
      <c r="I78" s="231" t="s">
        <v>191</v>
      </c>
      <c r="J78" s="231" t="n">
        <v>1115</v>
      </c>
      <c r="K78" s="231" t="s">
        <v>191</v>
      </c>
      <c r="L78" s="231" t="s">
        <v>191</v>
      </c>
      <c r="M78" s="231" t="n">
        <v>4568</v>
      </c>
      <c r="N78" s="231" t="n">
        <v>4487</v>
      </c>
      <c r="O78" s="319"/>
      <c r="P78" s="62"/>
    </row>
    <row r="79" customFormat="false" ht="30" hidden="false" customHeight="true" outlineLevel="0" collapsed="false">
      <c r="A79" s="234" t="s">
        <v>304</v>
      </c>
      <c r="B79" s="230"/>
      <c r="C79" s="231" t="s">
        <v>191</v>
      </c>
      <c r="D79" s="231" t="s">
        <v>191</v>
      </c>
      <c r="E79" s="231" t="s">
        <v>191</v>
      </c>
      <c r="F79" s="231" t="s">
        <v>191</v>
      </c>
      <c r="G79" s="231" t="s">
        <v>191</v>
      </c>
      <c r="H79" s="231" t="s">
        <v>191</v>
      </c>
      <c r="I79" s="231" t="s">
        <v>191</v>
      </c>
      <c r="J79" s="231" t="s">
        <v>191</v>
      </c>
      <c r="K79" s="231" t="s">
        <v>191</v>
      </c>
      <c r="L79" s="231" t="s">
        <v>191</v>
      </c>
      <c r="M79" s="231" t="s">
        <v>191</v>
      </c>
      <c r="N79" s="231" t="s">
        <v>191</v>
      </c>
      <c r="O79" s="319"/>
      <c r="P79" s="62"/>
    </row>
    <row r="80" customFormat="false" ht="18" hidden="false" customHeight="true" outlineLevel="0" collapsed="false">
      <c r="A80" s="229" t="s">
        <v>305</v>
      </c>
      <c r="B80" s="236"/>
      <c r="C80" s="231" t="s">
        <v>191</v>
      </c>
      <c r="D80" s="231" t="s">
        <v>191</v>
      </c>
      <c r="E80" s="231" t="s">
        <v>191</v>
      </c>
      <c r="F80" s="231" t="s">
        <v>191</v>
      </c>
      <c r="G80" s="231" t="s">
        <v>191</v>
      </c>
      <c r="H80" s="231" t="s">
        <v>191</v>
      </c>
      <c r="I80" s="231" t="s">
        <v>191</v>
      </c>
      <c r="J80" s="231" t="s">
        <v>191</v>
      </c>
      <c r="K80" s="231" t="s">
        <v>191</v>
      </c>
      <c r="L80" s="231" t="s">
        <v>191</v>
      </c>
      <c r="M80" s="231" t="s">
        <v>191</v>
      </c>
      <c r="N80" s="231" t="s">
        <v>191</v>
      </c>
      <c r="O80" s="319"/>
      <c r="P80" s="62"/>
    </row>
    <row r="81" customFormat="false" ht="18" hidden="false" customHeight="true" outlineLevel="0" collapsed="false">
      <c r="A81" s="234" t="s">
        <v>306</v>
      </c>
      <c r="B81" s="230" t="s">
        <v>307</v>
      </c>
      <c r="C81" s="231" t="s">
        <v>191</v>
      </c>
      <c r="D81" s="231" t="s">
        <v>191</v>
      </c>
      <c r="E81" s="231" t="s">
        <v>191</v>
      </c>
      <c r="F81" s="231" t="s">
        <v>191</v>
      </c>
      <c r="G81" s="231" t="s">
        <v>191</v>
      </c>
      <c r="H81" s="231" t="n">
        <v>1004</v>
      </c>
      <c r="I81" s="231" t="s">
        <v>191</v>
      </c>
      <c r="J81" s="231" t="s">
        <v>191</v>
      </c>
      <c r="K81" s="231" t="s">
        <v>191</v>
      </c>
      <c r="L81" s="231" t="s">
        <v>191</v>
      </c>
      <c r="M81" s="231" t="s">
        <v>191</v>
      </c>
      <c r="N81" s="231" t="n">
        <v>1004</v>
      </c>
      <c r="O81" s="319"/>
      <c r="P81" s="62"/>
    </row>
    <row r="82" customFormat="false" ht="18" hidden="false" customHeight="true" outlineLevel="0" collapsed="false">
      <c r="A82" s="234"/>
      <c r="B82" s="256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29"/>
      <c r="P82" s="62"/>
    </row>
    <row r="83" customFormat="false" ht="18" hidden="false" customHeight="true" outlineLevel="0" collapsed="false">
      <c r="A83" s="258" t="s">
        <v>308</v>
      </c>
      <c r="B83" s="249" t="s">
        <v>309</v>
      </c>
      <c r="C83" s="259" t="n">
        <v>33758</v>
      </c>
      <c r="D83" s="259" t="n">
        <v>378922</v>
      </c>
      <c r="E83" s="259" t="n">
        <v>23498</v>
      </c>
      <c r="F83" s="259" t="n">
        <v>81286</v>
      </c>
      <c r="G83" s="259" t="n">
        <v>2764</v>
      </c>
      <c r="H83" s="259" t="n">
        <v>28629</v>
      </c>
      <c r="I83" s="259" t="n">
        <v>9274</v>
      </c>
      <c r="J83" s="259" t="n">
        <v>48397</v>
      </c>
      <c r="K83" s="251" t="n">
        <v>0</v>
      </c>
      <c r="L83" s="259" t="n">
        <v>4</v>
      </c>
      <c r="M83" s="259" t="n">
        <v>69294</v>
      </c>
      <c r="N83" s="259" t="n">
        <v>537238</v>
      </c>
      <c r="O83" s="229"/>
    </row>
    <row r="84" customFormat="false" ht="11.25" hidden="false" customHeight="true" outlineLevel="0" collapsed="false">
      <c r="A84" s="1"/>
      <c r="B84" s="1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2"/>
      <c r="P84" s="2"/>
    </row>
    <row r="85" customFormat="false" ht="11.25" hidden="false" customHeight="true" outlineLevel="0" collapsed="false">
      <c r="A85" s="68"/>
      <c r="B85" s="1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264"/>
      <c r="O85" s="2"/>
      <c r="P85" s="2"/>
    </row>
    <row r="86" s="72" customFormat="true" ht="27" hidden="false" customHeight="true" outlineLevel="0" collapsed="false">
      <c r="A86" s="265" t="s">
        <v>359</v>
      </c>
      <c r="B86" s="1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266"/>
      <c r="O86" s="1"/>
      <c r="P86" s="1"/>
    </row>
    <row r="87" s="72" customFormat="true" ht="27" hidden="false" customHeight="true" outlineLevel="0" collapsed="false">
      <c r="A87" s="269" t="s">
        <v>360</v>
      </c>
      <c r="B87" s="269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90"/>
      <c r="O87" s="1"/>
      <c r="P87" s="1"/>
    </row>
    <row r="88" s="72" customFormat="true" ht="13" hidden="false" customHeight="false" outlineLevel="0" collapsed="false">
      <c r="A88" s="1"/>
      <c r="B88" s="1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1"/>
      <c r="P88" s="1"/>
    </row>
    <row r="89" s="72" customFormat="true" ht="13" hidden="false" customHeight="false" outlineLevel="0" collapsed="false">
      <c r="A89" s="1"/>
      <c r="B89" s="1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1"/>
      <c r="P89" s="1"/>
    </row>
  </sheetData>
  <mergeCells count="24">
    <mergeCell ref="A1:M1"/>
    <mergeCell ref="A2:M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C23" activeCellId="0" sqref="C23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6" min="3" style="2" width="26.63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192" t="s">
        <v>384</v>
      </c>
      <c r="B1" s="192"/>
      <c r="C1" s="192"/>
      <c r="D1" s="192"/>
      <c r="E1" s="192"/>
      <c r="F1" s="326" t="s">
        <v>385</v>
      </c>
    </row>
    <row r="2" customFormat="false" ht="45.75" hidden="false" customHeight="true" outlineLevel="0" collapsed="false">
      <c r="A2" s="192" t="s">
        <v>171</v>
      </c>
      <c r="B2" s="192"/>
      <c r="C2" s="192"/>
      <c r="D2" s="192"/>
      <c r="E2" s="192"/>
      <c r="F2" s="192"/>
    </row>
    <row r="3" customFormat="false" ht="8.25" hidden="false" customHeight="true" outlineLevel="0" collapsed="false">
      <c r="A3" s="254"/>
      <c r="B3" s="254"/>
    </row>
    <row r="4" customFormat="false" ht="38.25" hidden="false" customHeight="true" outlineLevel="0" collapsed="false">
      <c r="A4" s="327" t="s">
        <v>172</v>
      </c>
      <c r="B4" s="327"/>
    </row>
    <row r="5" customFormat="false" ht="38.25" hidden="false" customHeight="true" outlineLevel="0" collapsed="false">
      <c r="A5" s="197" t="s">
        <v>386</v>
      </c>
      <c r="B5" s="197"/>
      <c r="C5" s="197"/>
    </row>
    <row r="6" customFormat="false" ht="12.75" hidden="false" customHeight="true" outlineLevel="0" collapsed="false">
      <c r="A6" s="254"/>
      <c r="B6" s="254"/>
    </row>
    <row r="7" customFormat="false" ht="33.75" hidden="false" customHeight="true" outlineLevel="0" collapsed="false">
      <c r="A7" s="199"/>
      <c r="B7" s="328"/>
      <c r="C7" s="329" t="s">
        <v>363</v>
      </c>
      <c r="D7" s="329" t="s">
        <v>387</v>
      </c>
      <c r="E7" s="329" t="s">
        <v>181</v>
      </c>
      <c r="F7" s="330" t="s">
        <v>388</v>
      </c>
    </row>
    <row r="8" customFormat="false" ht="17.25" hidden="false" customHeight="true" outlineLevel="0" collapsed="false">
      <c r="A8" s="202"/>
      <c r="B8" s="210"/>
      <c r="C8" s="331" t="s">
        <v>364</v>
      </c>
      <c r="D8" s="331" t="s">
        <v>389</v>
      </c>
      <c r="E8" s="331" t="s">
        <v>390</v>
      </c>
      <c r="F8" s="332" t="s">
        <v>185</v>
      </c>
    </row>
    <row r="9" customFormat="false" ht="33.75" hidden="false" customHeight="true" outlineLevel="0" collapsed="false">
      <c r="A9" s="217" t="s">
        <v>186</v>
      </c>
      <c r="B9" s="218" t="s">
        <v>187</v>
      </c>
      <c r="C9" s="333"/>
      <c r="D9" s="333"/>
      <c r="E9" s="334" t="s">
        <v>188</v>
      </c>
      <c r="F9" s="335" t="s">
        <v>188</v>
      </c>
    </row>
    <row r="10" customFormat="false" ht="30" hidden="false" customHeight="true" outlineLevel="0" collapsed="false">
      <c r="A10" s="223" t="s">
        <v>189</v>
      </c>
      <c r="B10" s="242" t="s">
        <v>190</v>
      </c>
      <c r="C10" s="336" t="s">
        <v>191</v>
      </c>
      <c r="D10" s="337" t="s">
        <v>191</v>
      </c>
      <c r="E10" s="337" t="s">
        <v>191</v>
      </c>
      <c r="F10" s="337" t="s">
        <v>191</v>
      </c>
    </row>
    <row r="11" customFormat="false" ht="18" hidden="false" customHeight="true" outlineLevel="0" collapsed="false">
      <c r="A11" s="229" t="s">
        <v>192</v>
      </c>
      <c r="B11" s="230" t="s">
        <v>193</v>
      </c>
      <c r="C11" s="337" t="s">
        <v>191</v>
      </c>
      <c r="D11" s="337" t="s">
        <v>191</v>
      </c>
      <c r="E11" s="337" t="s">
        <v>191</v>
      </c>
      <c r="F11" s="337" t="s">
        <v>191</v>
      </c>
    </row>
    <row r="12" customFormat="false" ht="18" hidden="false" customHeight="true" outlineLevel="0" collapsed="false">
      <c r="A12" s="234" t="s">
        <v>194</v>
      </c>
      <c r="B12" s="230" t="s">
        <v>195</v>
      </c>
      <c r="C12" s="337" t="n">
        <v>282</v>
      </c>
      <c r="D12" s="337" t="n">
        <v>19544</v>
      </c>
      <c r="E12" s="337" t="s">
        <v>191</v>
      </c>
      <c r="F12" s="337" t="n">
        <v>61681</v>
      </c>
    </row>
    <row r="13" customFormat="false" ht="18" hidden="false" customHeight="true" outlineLevel="0" collapsed="false">
      <c r="A13" s="234" t="s">
        <v>196</v>
      </c>
      <c r="B13" s="230"/>
      <c r="C13" s="337" t="s">
        <v>191</v>
      </c>
      <c r="D13" s="337" t="s">
        <v>191</v>
      </c>
      <c r="E13" s="337" t="s">
        <v>191</v>
      </c>
      <c r="F13" s="337" t="s">
        <v>191</v>
      </c>
    </row>
    <row r="14" customFormat="false" ht="18" hidden="false" customHeight="true" outlineLevel="0" collapsed="false">
      <c r="A14" s="234" t="s">
        <v>197</v>
      </c>
      <c r="B14" s="230" t="s">
        <v>198</v>
      </c>
      <c r="C14" s="337" t="n">
        <v>38</v>
      </c>
      <c r="D14" s="337" t="n">
        <v>1597</v>
      </c>
      <c r="E14" s="337" t="s">
        <v>191</v>
      </c>
      <c r="F14" s="337" t="n">
        <v>1623</v>
      </c>
    </row>
    <row r="15" customFormat="false" ht="30" hidden="false" customHeight="true" outlineLevel="0" collapsed="false">
      <c r="A15" s="234" t="s">
        <v>199</v>
      </c>
      <c r="B15" s="230" t="s">
        <v>200</v>
      </c>
      <c r="C15" s="337" t="n">
        <v>4</v>
      </c>
      <c r="D15" s="337" t="n">
        <v>199</v>
      </c>
      <c r="E15" s="337" t="s">
        <v>191</v>
      </c>
      <c r="F15" s="337" t="n">
        <v>511</v>
      </c>
    </row>
    <row r="16" customFormat="false" ht="18" hidden="false" customHeight="true" outlineLevel="0" collapsed="false">
      <c r="A16" s="234" t="s">
        <v>201</v>
      </c>
      <c r="B16" s="230" t="s">
        <v>202</v>
      </c>
      <c r="C16" s="337" t="s">
        <v>191</v>
      </c>
      <c r="D16" s="337" t="s">
        <v>191</v>
      </c>
      <c r="E16" s="337" t="s">
        <v>191</v>
      </c>
      <c r="F16" s="337" t="s">
        <v>191</v>
      </c>
    </row>
    <row r="17" customFormat="false" ht="18" hidden="false" customHeight="true" outlineLevel="0" collapsed="false">
      <c r="A17" s="234" t="s">
        <v>203</v>
      </c>
      <c r="B17" s="230" t="s">
        <v>204</v>
      </c>
      <c r="C17" s="337" t="n">
        <v>64</v>
      </c>
      <c r="D17" s="337" t="n">
        <v>11404</v>
      </c>
      <c r="E17" s="337" t="s">
        <v>191</v>
      </c>
      <c r="F17" s="337" t="n">
        <v>16843</v>
      </c>
    </row>
    <row r="18" customFormat="false" ht="18" hidden="false" customHeight="true" outlineLevel="0" collapsed="false">
      <c r="A18" s="234" t="s">
        <v>205</v>
      </c>
      <c r="B18" s="230"/>
      <c r="C18" s="337" t="s">
        <v>191</v>
      </c>
      <c r="D18" s="337" t="s">
        <v>191</v>
      </c>
      <c r="E18" s="337" t="s">
        <v>191</v>
      </c>
      <c r="F18" s="337" t="s">
        <v>191</v>
      </c>
    </row>
    <row r="19" customFormat="false" ht="18" hidden="false" customHeight="true" outlineLevel="0" collapsed="false">
      <c r="A19" s="234" t="s">
        <v>206</v>
      </c>
      <c r="B19" s="230" t="s">
        <v>207</v>
      </c>
      <c r="C19" s="337" t="s">
        <v>191</v>
      </c>
      <c r="D19" s="337" t="s">
        <v>191</v>
      </c>
      <c r="E19" s="337" t="s">
        <v>191</v>
      </c>
      <c r="F19" s="337" t="s">
        <v>191</v>
      </c>
    </row>
    <row r="20" customFormat="false" ht="30" hidden="false" customHeight="true" outlineLevel="0" collapsed="false">
      <c r="A20" s="234" t="s">
        <v>208</v>
      </c>
      <c r="B20" s="230" t="s">
        <v>209</v>
      </c>
      <c r="C20" s="337" t="s">
        <v>191</v>
      </c>
      <c r="D20" s="337" t="s">
        <v>191</v>
      </c>
      <c r="E20" s="337" t="s">
        <v>191</v>
      </c>
      <c r="F20" s="337" t="s">
        <v>191</v>
      </c>
    </row>
    <row r="21" customFormat="false" ht="18" hidden="false" customHeight="true" outlineLevel="0" collapsed="false">
      <c r="A21" s="234" t="s">
        <v>210</v>
      </c>
      <c r="B21" s="230" t="s">
        <v>211</v>
      </c>
      <c r="C21" s="337" t="n">
        <v>7</v>
      </c>
      <c r="D21" s="337" t="n">
        <v>34</v>
      </c>
      <c r="E21" s="337" t="s">
        <v>191</v>
      </c>
      <c r="F21" s="337" t="n">
        <v>7</v>
      </c>
    </row>
    <row r="22" customFormat="false" ht="18" hidden="false" customHeight="true" outlineLevel="0" collapsed="false">
      <c r="A22" s="234" t="s">
        <v>212</v>
      </c>
      <c r="B22" s="230" t="s">
        <v>213</v>
      </c>
      <c r="C22" s="337" t="n">
        <v>3</v>
      </c>
      <c r="D22" s="337" t="n">
        <v>169</v>
      </c>
      <c r="E22" s="337" t="s">
        <v>191</v>
      </c>
      <c r="F22" s="337" t="n">
        <v>22</v>
      </c>
    </row>
    <row r="23" customFormat="false" ht="18" hidden="false" customHeight="true" outlineLevel="0" collapsed="false">
      <c r="A23" s="234" t="s">
        <v>214</v>
      </c>
      <c r="B23" s="230" t="s">
        <v>215</v>
      </c>
      <c r="C23" s="337" t="n">
        <v>177</v>
      </c>
      <c r="D23" s="337" t="n">
        <v>3670</v>
      </c>
      <c r="E23" s="337" t="s">
        <v>191</v>
      </c>
      <c r="F23" s="337" t="n">
        <v>12579</v>
      </c>
    </row>
    <row r="24" customFormat="false" ht="18" hidden="false" customHeight="true" outlineLevel="0" collapsed="false">
      <c r="A24" s="229" t="s">
        <v>216</v>
      </c>
      <c r="B24" s="236"/>
      <c r="C24" s="337" t="s">
        <v>191</v>
      </c>
      <c r="D24" s="337" t="s">
        <v>191</v>
      </c>
      <c r="E24" s="337" t="s">
        <v>191</v>
      </c>
      <c r="F24" s="337" t="s">
        <v>191</v>
      </c>
    </row>
    <row r="25" customFormat="false" ht="30" hidden="false" customHeight="true" outlineLevel="0" collapsed="false">
      <c r="A25" s="234" t="s">
        <v>217</v>
      </c>
      <c r="B25" s="230" t="s">
        <v>218</v>
      </c>
      <c r="C25" s="337" t="n">
        <v>74</v>
      </c>
      <c r="D25" s="337" t="n">
        <v>21939</v>
      </c>
      <c r="E25" s="337" t="s">
        <v>191</v>
      </c>
      <c r="F25" s="337" t="n">
        <v>8232</v>
      </c>
    </row>
    <row r="26" customFormat="false" ht="18" hidden="false" customHeight="true" outlineLevel="0" collapsed="false">
      <c r="A26" s="234" t="s">
        <v>219</v>
      </c>
      <c r="B26" s="230" t="s">
        <v>220</v>
      </c>
      <c r="C26" s="337" t="s">
        <v>191</v>
      </c>
      <c r="D26" s="337" t="s">
        <v>191</v>
      </c>
      <c r="E26" s="337" t="s">
        <v>191</v>
      </c>
      <c r="F26" s="337" t="s">
        <v>191</v>
      </c>
    </row>
    <row r="27" customFormat="false" ht="18" hidden="false" customHeight="true" outlineLevel="0" collapsed="false">
      <c r="A27" s="234" t="s">
        <v>221</v>
      </c>
      <c r="B27" s="230" t="s">
        <v>222</v>
      </c>
      <c r="C27" s="337" t="s">
        <v>191</v>
      </c>
      <c r="D27" s="337" t="s">
        <v>191</v>
      </c>
      <c r="E27" s="337" t="s">
        <v>191</v>
      </c>
      <c r="F27" s="337" t="s">
        <v>191</v>
      </c>
    </row>
    <row r="28" customFormat="false" ht="18" hidden="false" customHeight="true" outlineLevel="0" collapsed="false">
      <c r="A28" s="234" t="s">
        <v>223</v>
      </c>
      <c r="B28" s="230" t="s">
        <v>224</v>
      </c>
      <c r="C28" s="337" t="n">
        <v>5</v>
      </c>
      <c r="D28" s="337" t="n">
        <v>27142</v>
      </c>
      <c r="E28" s="337" t="s">
        <v>191</v>
      </c>
      <c r="F28" s="337" t="n">
        <v>16270</v>
      </c>
    </row>
    <row r="29" customFormat="false" ht="18" hidden="false" customHeight="true" outlineLevel="0" collapsed="false">
      <c r="A29" s="234" t="s">
        <v>225</v>
      </c>
      <c r="B29" s="230" t="s">
        <v>226</v>
      </c>
      <c r="C29" s="337" t="s">
        <v>191</v>
      </c>
      <c r="D29" s="337" t="s">
        <v>191</v>
      </c>
      <c r="E29" s="337" t="s">
        <v>191</v>
      </c>
      <c r="F29" s="337" t="s">
        <v>191</v>
      </c>
    </row>
    <row r="30" customFormat="false" ht="30" hidden="false" customHeight="true" outlineLevel="0" collapsed="false">
      <c r="A30" s="229" t="s">
        <v>227</v>
      </c>
      <c r="B30" s="237" t="s">
        <v>228</v>
      </c>
      <c r="C30" s="337" t="n">
        <v>18</v>
      </c>
      <c r="D30" s="337" t="n">
        <v>371</v>
      </c>
      <c r="E30" s="337" t="s">
        <v>191</v>
      </c>
      <c r="F30" s="337" t="n">
        <v>369</v>
      </c>
    </row>
    <row r="31" customFormat="false" ht="18" hidden="false" customHeight="true" outlineLevel="0" collapsed="false">
      <c r="A31" s="229" t="s">
        <v>229</v>
      </c>
      <c r="B31" s="236"/>
      <c r="C31" s="337" t="s">
        <v>191</v>
      </c>
      <c r="D31" s="337" t="s">
        <v>191</v>
      </c>
      <c r="E31" s="337" t="s">
        <v>191</v>
      </c>
      <c r="F31" s="337" t="s">
        <v>191</v>
      </c>
    </row>
    <row r="32" customFormat="false" ht="18" hidden="false" customHeight="true" outlineLevel="0" collapsed="false">
      <c r="A32" s="229" t="s">
        <v>230</v>
      </c>
      <c r="B32" s="237" t="s">
        <v>231</v>
      </c>
      <c r="C32" s="337" t="s">
        <v>191</v>
      </c>
      <c r="D32" s="337" t="s">
        <v>191</v>
      </c>
      <c r="E32" s="337" t="s">
        <v>191</v>
      </c>
      <c r="F32" s="337" t="s">
        <v>191</v>
      </c>
    </row>
    <row r="33" s="191" customFormat="true" ht="18" hidden="false" customHeight="true" outlineLevel="0" collapsed="false">
      <c r="A33" s="234" t="s">
        <v>232</v>
      </c>
      <c r="B33" s="230" t="s">
        <v>233</v>
      </c>
      <c r="C33" s="337" t="n">
        <v>2</v>
      </c>
      <c r="D33" s="337" t="n">
        <v>5</v>
      </c>
      <c r="E33" s="337" t="s">
        <v>191</v>
      </c>
      <c r="F33" s="337" t="n">
        <v>2638</v>
      </c>
      <c r="H33" s="2"/>
    </row>
    <row r="34" s="191" customFormat="true" ht="18" hidden="false" customHeight="true" outlineLevel="0" collapsed="false">
      <c r="A34" s="238" t="s">
        <v>234</v>
      </c>
      <c r="B34" s="239" t="s">
        <v>235</v>
      </c>
      <c r="C34" s="338" t="s">
        <v>191</v>
      </c>
      <c r="D34" s="338" t="s">
        <v>191</v>
      </c>
      <c r="E34" s="338" t="s">
        <v>191</v>
      </c>
      <c r="F34" s="338" t="s">
        <v>191</v>
      </c>
      <c r="H34" s="2"/>
    </row>
    <row r="35" customFormat="false" ht="30" hidden="false" customHeight="true" outlineLevel="0" collapsed="false">
      <c r="A35" s="241" t="s">
        <v>236</v>
      </c>
      <c r="B35" s="242" t="s">
        <v>237</v>
      </c>
      <c r="C35" s="339" t="s">
        <v>191</v>
      </c>
      <c r="D35" s="339" t="s">
        <v>191</v>
      </c>
      <c r="E35" s="339" t="s">
        <v>191</v>
      </c>
      <c r="F35" s="339" t="s">
        <v>191</v>
      </c>
    </row>
    <row r="36" s="191" customFormat="true" ht="18" hidden="false" customHeight="true" outlineLevel="0" collapsed="false">
      <c r="A36" s="229" t="s">
        <v>238</v>
      </c>
      <c r="B36" s="243" t="s">
        <v>239</v>
      </c>
      <c r="C36" s="340" t="n">
        <v>110</v>
      </c>
      <c r="D36" s="340" t="n">
        <v>24967</v>
      </c>
      <c r="E36" s="340" t="s">
        <v>191</v>
      </c>
      <c r="F36" s="337" t="n">
        <v>194160</v>
      </c>
      <c r="G36" s="229"/>
      <c r="H36" s="2"/>
    </row>
    <row r="37" customFormat="false" ht="18" hidden="false" customHeight="true" outlineLevel="0" collapsed="false">
      <c r="A37" s="234" t="s">
        <v>240</v>
      </c>
      <c r="B37" s="230" t="s">
        <v>241</v>
      </c>
      <c r="C37" s="341" t="s">
        <v>191</v>
      </c>
      <c r="D37" s="341" t="s">
        <v>191</v>
      </c>
      <c r="E37" s="341" t="s">
        <v>191</v>
      </c>
      <c r="F37" s="341" t="s">
        <v>191</v>
      </c>
    </row>
    <row r="38" s="191" customFormat="true" ht="18" hidden="false" customHeight="true" outlineLevel="0" collapsed="false">
      <c r="A38" s="234" t="s">
        <v>242</v>
      </c>
      <c r="B38" s="230" t="s">
        <v>243</v>
      </c>
      <c r="C38" s="337" t="s">
        <v>191</v>
      </c>
      <c r="D38" s="337" t="s">
        <v>191</v>
      </c>
      <c r="E38" s="337" t="s">
        <v>191</v>
      </c>
      <c r="F38" s="337" t="s">
        <v>191</v>
      </c>
      <c r="H38" s="2"/>
    </row>
    <row r="39" s="191" customFormat="true" ht="18" hidden="false" customHeight="true" outlineLevel="0" collapsed="false">
      <c r="A39" s="234" t="s">
        <v>244</v>
      </c>
      <c r="B39" s="230" t="s">
        <v>245</v>
      </c>
      <c r="C39" s="337" t="s">
        <v>191</v>
      </c>
      <c r="D39" s="337" t="s">
        <v>191</v>
      </c>
      <c r="E39" s="337" t="s">
        <v>191</v>
      </c>
      <c r="F39" s="337" t="s">
        <v>191</v>
      </c>
      <c r="H39" s="2"/>
    </row>
    <row r="40" s="191" customFormat="true" ht="30" hidden="false" customHeight="true" outlineLevel="0" collapsed="false">
      <c r="A40" s="234" t="s">
        <v>246</v>
      </c>
      <c r="B40" s="230" t="s">
        <v>247</v>
      </c>
      <c r="C40" s="337" t="s">
        <v>191</v>
      </c>
      <c r="D40" s="337" t="s">
        <v>191</v>
      </c>
      <c r="E40" s="337" t="s">
        <v>191</v>
      </c>
      <c r="F40" s="337" t="s">
        <v>191</v>
      </c>
      <c r="H40" s="2"/>
    </row>
    <row r="41" customFormat="false" ht="18" hidden="false" customHeight="true" outlineLevel="0" collapsed="false">
      <c r="A41" s="234" t="s">
        <v>248</v>
      </c>
      <c r="B41" s="230"/>
      <c r="C41" s="337" t="s">
        <v>191</v>
      </c>
      <c r="D41" s="337" t="s">
        <v>191</v>
      </c>
      <c r="E41" s="337" t="s">
        <v>191</v>
      </c>
      <c r="F41" s="337" t="s">
        <v>191</v>
      </c>
    </row>
    <row r="42" customFormat="false" ht="18" hidden="false" customHeight="true" outlineLevel="0" collapsed="false">
      <c r="A42" s="234" t="s">
        <v>249</v>
      </c>
      <c r="B42" s="230" t="s">
        <v>250</v>
      </c>
      <c r="C42" s="337" t="s">
        <v>191</v>
      </c>
      <c r="D42" s="337" t="s">
        <v>191</v>
      </c>
      <c r="E42" s="337" t="s">
        <v>191</v>
      </c>
      <c r="F42" s="337" t="s">
        <v>191</v>
      </c>
    </row>
    <row r="43" customFormat="false" ht="18" hidden="false" customHeight="true" outlineLevel="0" collapsed="false">
      <c r="A43" s="234" t="s">
        <v>251</v>
      </c>
      <c r="B43" s="230" t="s">
        <v>252</v>
      </c>
      <c r="C43" s="337" t="s">
        <v>191</v>
      </c>
      <c r="D43" s="337" t="s">
        <v>191</v>
      </c>
      <c r="E43" s="337" t="s">
        <v>191</v>
      </c>
      <c r="F43" s="337" t="s">
        <v>191</v>
      </c>
    </row>
    <row r="44" customFormat="false" ht="18" hidden="false" customHeight="true" outlineLevel="0" collapsed="false">
      <c r="A44" s="234" t="s">
        <v>253</v>
      </c>
      <c r="B44" s="230" t="s">
        <v>254</v>
      </c>
      <c r="C44" s="337" t="s">
        <v>191</v>
      </c>
      <c r="D44" s="337" t="s">
        <v>191</v>
      </c>
      <c r="E44" s="337" t="s">
        <v>191</v>
      </c>
      <c r="F44" s="337" t="s">
        <v>191</v>
      </c>
    </row>
    <row r="45" customFormat="false" ht="30" hidden="false" customHeight="true" outlineLevel="0" collapsed="false">
      <c r="A45" s="234" t="s">
        <v>255</v>
      </c>
      <c r="B45" s="230" t="s">
        <v>256</v>
      </c>
      <c r="C45" s="337" t="s">
        <v>191</v>
      </c>
      <c r="D45" s="337" t="s">
        <v>191</v>
      </c>
      <c r="E45" s="337" t="s">
        <v>191</v>
      </c>
      <c r="F45" s="337" t="s">
        <v>191</v>
      </c>
    </row>
    <row r="46" customFormat="false" ht="18" hidden="false" customHeight="true" outlineLevel="0" collapsed="false">
      <c r="A46" s="234" t="s">
        <v>257</v>
      </c>
      <c r="B46" s="230" t="s">
        <v>258</v>
      </c>
      <c r="C46" s="337" t="n">
        <v>65</v>
      </c>
      <c r="D46" s="337" t="n">
        <v>7058</v>
      </c>
      <c r="E46" s="337" t="s">
        <v>191</v>
      </c>
      <c r="F46" s="337" t="n">
        <v>3740</v>
      </c>
    </row>
    <row r="47" customFormat="false" ht="18" hidden="false" customHeight="true" outlineLevel="0" collapsed="false">
      <c r="A47" s="234" t="s">
        <v>259</v>
      </c>
      <c r="B47" s="230" t="s">
        <v>260</v>
      </c>
      <c r="C47" s="337" t="n">
        <v>45</v>
      </c>
      <c r="D47" s="337" t="n">
        <v>1299</v>
      </c>
      <c r="E47" s="337" t="s">
        <v>191</v>
      </c>
      <c r="F47" s="337" t="n">
        <v>1576</v>
      </c>
    </row>
    <row r="48" customFormat="false" ht="18" hidden="false" customHeight="true" outlineLevel="0" collapsed="false">
      <c r="A48" s="234" t="s">
        <v>261</v>
      </c>
      <c r="B48" s="230" t="s">
        <v>262</v>
      </c>
      <c r="C48" s="337" t="n">
        <v>490</v>
      </c>
      <c r="D48" s="337" t="n">
        <v>12944</v>
      </c>
      <c r="E48" s="337" t="s">
        <v>191</v>
      </c>
      <c r="F48" s="337" t="n">
        <v>48391</v>
      </c>
    </row>
    <row r="49" customFormat="false" ht="18" hidden="false" customHeight="true" outlineLevel="0" collapsed="false">
      <c r="A49" s="234" t="s">
        <v>263</v>
      </c>
      <c r="B49" s="230"/>
      <c r="C49" s="337" t="s">
        <v>191</v>
      </c>
      <c r="D49" s="337" t="s">
        <v>191</v>
      </c>
      <c r="E49" s="337" t="s">
        <v>191</v>
      </c>
      <c r="F49" s="337" t="s">
        <v>191</v>
      </c>
    </row>
    <row r="50" customFormat="false" ht="30" hidden="false" customHeight="true" outlineLevel="0" collapsed="false">
      <c r="A50" s="234" t="s">
        <v>264</v>
      </c>
      <c r="B50" s="230"/>
      <c r="C50" s="337" t="s">
        <v>191</v>
      </c>
      <c r="D50" s="337" t="s">
        <v>191</v>
      </c>
      <c r="E50" s="337" t="s">
        <v>191</v>
      </c>
      <c r="F50" s="337" t="s">
        <v>191</v>
      </c>
    </row>
    <row r="51" customFormat="false" ht="18" hidden="false" customHeight="true" outlineLevel="0" collapsed="false">
      <c r="A51" s="234" t="s">
        <v>265</v>
      </c>
      <c r="B51" s="230"/>
      <c r="C51" s="337" t="s">
        <v>191</v>
      </c>
      <c r="D51" s="337" t="s">
        <v>191</v>
      </c>
      <c r="E51" s="337" t="s">
        <v>191</v>
      </c>
      <c r="F51" s="337" t="s">
        <v>191</v>
      </c>
    </row>
    <row r="52" customFormat="false" ht="18" hidden="false" customHeight="true" outlineLevel="0" collapsed="false">
      <c r="A52" s="234" t="s">
        <v>266</v>
      </c>
      <c r="B52" s="230" t="s">
        <v>267</v>
      </c>
      <c r="C52" s="337" t="s">
        <v>191</v>
      </c>
      <c r="D52" s="337" t="s">
        <v>191</v>
      </c>
      <c r="E52" s="337" t="s">
        <v>191</v>
      </c>
      <c r="F52" s="337" t="s">
        <v>191</v>
      </c>
    </row>
    <row r="53" customFormat="false" ht="18" hidden="false" customHeight="true" outlineLevel="0" collapsed="false">
      <c r="A53" s="234" t="s">
        <v>268</v>
      </c>
      <c r="B53" s="230"/>
      <c r="C53" s="337" t="s">
        <v>191</v>
      </c>
      <c r="D53" s="337" t="s">
        <v>191</v>
      </c>
      <c r="E53" s="337" t="s">
        <v>191</v>
      </c>
      <c r="F53" s="337" t="s">
        <v>191</v>
      </c>
    </row>
    <row r="54" customFormat="false" ht="18" hidden="false" customHeight="true" outlineLevel="0" collapsed="false">
      <c r="A54" s="234" t="s">
        <v>269</v>
      </c>
      <c r="B54" s="230" t="s">
        <v>270</v>
      </c>
      <c r="C54" s="337" t="s">
        <v>191</v>
      </c>
      <c r="D54" s="337" t="s">
        <v>191</v>
      </c>
      <c r="E54" s="337" t="s">
        <v>191</v>
      </c>
      <c r="F54" s="337" t="s">
        <v>191</v>
      </c>
    </row>
    <row r="55" customFormat="false" ht="30" hidden="false" customHeight="true" outlineLevel="0" collapsed="false">
      <c r="A55" s="234" t="s">
        <v>271</v>
      </c>
      <c r="B55" s="230"/>
      <c r="C55" s="337" t="s">
        <v>191</v>
      </c>
      <c r="D55" s="337" t="s">
        <v>191</v>
      </c>
      <c r="E55" s="337" t="s">
        <v>191</v>
      </c>
      <c r="F55" s="337" t="s">
        <v>191</v>
      </c>
    </row>
    <row r="56" customFormat="false" ht="18" hidden="false" customHeight="true" outlineLevel="0" collapsed="false">
      <c r="A56" s="234" t="s">
        <v>272</v>
      </c>
      <c r="B56" s="230" t="s">
        <v>273</v>
      </c>
      <c r="C56" s="337" t="s">
        <v>191</v>
      </c>
      <c r="D56" s="337" t="s">
        <v>191</v>
      </c>
      <c r="E56" s="337" t="s">
        <v>191</v>
      </c>
      <c r="F56" s="337" t="s">
        <v>191</v>
      </c>
    </row>
    <row r="57" customFormat="false" ht="18" hidden="false" customHeight="true" outlineLevel="0" collapsed="false">
      <c r="A57" s="234" t="s">
        <v>274</v>
      </c>
      <c r="B57" s="230" t="s">
        <v>275</v>
      </c>
      <c r="C57" s="337" t="n">
        <v>19</v>
      </c>
      <c r="D57" s="337" t="n">
        <v>330</v>
      </c>
      <c r="E57" s="337" t="s">
        <v>191</v>
      </c>
      <c r="F57" s="337" t="n">
        <v>581</v>
      </c>
    </row>
    <row r="58" customFormat="false" ht="18" hidden="false" customHeight="true" outlineLevel="0" collapsed="false">
      <c r="A58" s="234" t="s">
        <v>276</v>
      </c>
      <c r="B58" s="230" t="s">
        <v>277</v>
      </c>
      <c r="C58" s="337" t="s">
        <v>191</v>
      </c>
      <c r="D58" s="337" t="s">
        <v>191</v>
      </c>
      <c r="E58" s="337" t="s">
        <v>191</v>
      </c>
      <c r="F58" s="337" t="s">
        <v>191</v>
      </c>
    </row>
    <row r="59" customFormat="false" ht="18" hidden="false" customHeight="true" outlineLevel="0" collapsed="false">
      <c r="A59" s="238" t="s">
        <v>278</v>
      </c>
      <c r="B59" s="239"/>
      <c r="C59" s="338" t="s">
        <v>191</v>
      </c>
      <c r="D59" s="338" t="s">
        <v>191</v>
      </c>
      <c r="E59" s="338" t="s">
        <v>191</v>
      </c>
      <c r="F59" s="338" t="s">
        <v>191</v>
      </c>
    </row>
    <row r="60" s="191" customFormat="true" ht="30" hidden="false" customHeight="true" outlineLevel="0" collapsed="false">
      <c r="A60" s="223" t="s">
        <v>279</v>
      </c>
      <c r="B60" s="273"/>
      <c r="C60" s="339" t="s">
        <v>191</v>
      </c>
      <c r="D60" s="339" t="s">
        <v>191</v>
      </c>
      <c r="E60" s="339" t="s">
        <v>191</v>
      </c>
      <c r="F60" s="339" t="s">
        <v>191</v>
      </c>
      <c r="H60" s="2"/>
    </row>
    <row r="61" s="191" customFormat="true" ht="18" hidden="false" customHeight="true" outlineLevel="0" collapsed="false">
      <c r="A61" s="234" t="s">
        <v>280</v>
      </c>
      <c r="B61" s="230"/>
      <c r="C61" s="341" t="s">
        <v>191</v>
      </c>
      <c r="D61" s="341" t="s">
        <v>191</v>
      </c>
      <c r="E61" s="341" t="s">
        <v>191</v>
      </c>
      <c r="F61" s="341" t="s">
        <v>191</v>
      </c>
      <c r="H61" s="2"/>
    </row>
    <row r="62" customFormat="false" ht="18" hidden="false" customHeight="true" outlineLevel="0" collapsed="false">
      <c r="A62" s="234" t="s">
        <v>281</v>
      </c>
      <c r="B62" s="230" t="s">
        <v>282</v>
      </c>
      <c r="C62" s="337" t="s">
        <v>191</v>
      </c>
      <c r="D62" s="337" t="s">
        <v>191</v>
      </c>
      <c r="E62" s="337" t="s">
        <v>191</v>
      </c>
      <c r="F62" s="337" t="s">
        <v>191</v>
      </c>
    </row>
    <row r="63" customFormat="false" ht="18" hidden="false" customHeight="true" outlineLevel="0" collapsed="false">
      <c r="A63" s="234" t="s">
        <v>283</v>
      </c>
      <c r="B63" s="230"/>
      <c r="C63" s="337" t="s">
        <v>191</v>
      </c>
      <c r="D63" s="337" t="s">
        <v>191</v>
      </c>
      <c r="E63" s="337" t="s">
        <v>191</v>
      </c>
      <c r="F63" s="337" t="s">
        <v>191</v>
      </c>
    </row>
    <row r="64" customFormat="false" ht="18" hidden="false" customHeight="true" outlineLevel="0" collapsed="false">
      <c r="A64" s="234" t="s">
        <v>284</v>
      </c>
      <c r="B64" s="230" t="s">
        <v>285</v>
      </c>
      <c r="C64" s="337" t="s">
        <v>191</v>
      </c>
      <c r="D64" s="337" t="s">
        <v>191</v>
      </c>
      <c r="E64" s="337" t="s">
        <v>191</v>
      </c>
      <c r="F64" s="337" t="s">
        <v>191</v>
      </c>
    </row>
    <row r="65" customFormat="false" ht="30" hidden="false" customHeight="true" outlineLevel="0" collapsed="false">
      <c r="A65" s="229" t="s">
        <v>286</v>
      </c>
      <c r="B65" s="236"/>
      <c r="C65" s="337" t="s">
        <v>191</v>
      </c>
      <c r="D65" s="337" t="s">
        <v>191</v>
      </c>
      <c r="E65" s="337" t="s">
        <v>191</v>
      </c>
      <c r="F65" s="337" t="s">
        <v>191</v>
      </c>
    </row>
    <row r="66" customFormat="false" ht="18" hidden="false" customHeight="true" outlineLevel="0" collapsed="false">
      <c r="A66" s="234" t="s">
        <v>287</v>
      </c>
      <c r="B66" s="230" t="s">
        <v>288</v>
      </c>
      <c r="C66" s="337" t="n">
        <v>123</v>
      </c>
      <c r="D66" s="337" t="n">
        <v>3791</v>
      </c>
      <c r="E66" s="337" t="s">
        <v>191</v>
      </c>
      <c r="F66" s="337" t="n">
        <v>13544</v>
      </c>
    </row>
    <row r="67" customFormat="false" ht="18" hidden="false" customHeight="true" outlineLevel="0" collapsed="false">
      <c r="A67" s="234" t="s">
        <v>289</v>
      </c>
      <c r="B67" s="230" t="s">
        <v>290</v>
      </c>
      <c r="C67" s="337" t="s">
        <v>191</v>
      </c>
      <c r="D67" s="337" t="s">
        <v>191</v>
      </c>
      <c r="E67" s="337" t="s">
        <v>191</v>
      </c>
      <c r="F67" s="337" t="s">
        <v>191</v>
      </c>
    </row>
    <row r="68" customFormat="false" ht="18" hidden="false" customHeight="true" outlineLevel="0" collapsed="false">
      <c r="A68" s="234" t="s">
        <v>291</v>
      </c>
      <c r="B68" s="230" t="s">
        <v>292</v>
      </c>
      <c r="C68" s="337" t="s">
        <v>191</v>
      </c>
      <c r="D68" s="337" t="s">
        <v>191</v>
      </c>
      <c r="E68" s="337" t="s">
        <v>191</v>
      </c>
      <c r="F68" s="337" t="s">
        <v>191</v>
      </c>
    </row>
    <row r="69" s="191" customFormat="true" ht="18" hidden="false" customHeight="true" outlineLevel="0" collapsed="false">
      <c r="A69" s="234" t="s">
        <v>293</v>
      </c>
      <c r="B69" s="230" t="s">
        <v>294</v>
      </c>
      <c r="C69" s="337" t="s">
        <v>191</v>
      </c>
      <c r="D69" s="337" t="s">
        <v>191</v>
      </c>
      <c r="E69" s="337" t="s">
        <v>191</v>
      </c>
      <c r="F69" s="337" t="s">
        <v>191</v>
      </c>
      <c r="H69" s="2"/>
    </row>
    <row r="70" customFormat="false" ht="30" hidden="false" customHeight="true" outlineLevel="0" collapsed="false">
      <c r="A70" s="234" t="s">
        <v>295</v>
      </c>
      <c r="B70" s="230" t="s">
        <v>296</v>
      </c>
      <c r="C70" s="337" t="s">
        <v>191</v>
      </c>
      <c r="D70" s="337" t="s">
        <v>191</v>
      </c>
      <c r="E70" s="337" t="s">
        <v>191</v>
      </c>
      <c r="F70" s="341" t="s">
        <v>191</v>
      </c>
    </row>
    <row r="71" customFormat="false" ht="18" hidden="false" customHeight="true" outlineLevel="0" collapsed="false">
      <c r="A71" s="234" t="s">
        <v>297</v>
      </c>
      <c r="B71" s="230"/>
      <c r="C71" s="337" t="s">
        <v>191</v>
      </c>
      <c r="D71" s="337" t="s">
        <v>191</v>
      </c>
      <c r="E71" s="337" t="s">
        <v>191</v>
      </c>
      <c r="F71" s="341" t="s">
        <v>191</v>
      </c>
    </row>
    <row r="72" customFormat="false" ht="18" hidden="false" customHeight="true" outlineLevel="0" collapsed="false">
      <c r="A72" s="234" t="s">
        <v>298</v>
      </c>
      <c r="B72" s="230" t="s">
        <v>299</v>
      </c>
      <c r="C72" s="337" t="s">
        <v>191</v>
      </c>
      <c r="D72" s="337" t="s">
        <v>191</v>
      </c>
      <c r="E72" s="337" t="s">
        <v>191</v>
      </c>
      <c r="F72" s="341" t="s">
        <v>191</v>
      </c>
    </row>
    <row r="73" customFormat="false" ht="18" hidden="false" customHeight="true" outlineLevel="0" collapsed="false">
      <c r="A73" s="234" t="s">
        <v>300</v>
      </c>
      <c r="B73" s="230" t="s">
        <v>301</v>
      </c>
      <c r="C73" s="337" t="n">
        <v>115</v>
      </c>
      <c r="D73" s="337" t="n">
        <v>1655</v>
      </c>
      <c r="E73" s="337" t="s">
        <v>191</v>
      </c>
      <c r="F73" s="341" t="n">
        <v>5931</v>
      </c>
    </row>
    <row r="74" customFormat="false" ht="18" hidden="false" customHeight="true" outlineLevel="0" collapsed="false">
      <c r="A74" s="234" t="s">
        <v>302</v>
      </c>
      <c r="B74" s="230" t="s">
        <v>303</v>
      </c>
      <c r="C74" s="337" t="s">
        <v>191</v>
      </c>
      <c r="D74" s="337" t="s">
        <v>191</v>
      </c>
      <c r="E74" s="337" t="s">
        <v>191</v>
      </c>
      <c r="F74" s="341" t="s">
        <v>191</v>
      </c>
    </row>
    <row r="75" customFormat="false" ht="30" hidden="false" customHeight="true" outlineLevel="0" collapsed="false">
      <c r="A75" s="234" t="s">
        <v>304</v>
      </c>
      <c r="B75" s="230"/>
      <c r="C75" s="337" t="s">
        <v>191</v>
      </c>
      <c r="D75" s="337" t="s">
        <v>191</v>
      </c>
      <c r="E75" s="337" t="s">
        <v>191</v>
      </c>
      <c r="F75" s="341" t="s">
        <v>191</v>
      </c>
    </row>
    <row r="76" customFormat="false" ht="18" hidden="false" customHeight="true" outlineLevel="0" collapsed="false">
      <c r="A76" s="234" t="s">
        <v>305</v>
      </c>
      <c r="B76" s="230"/>
      <c r="C76" s="337" t="n">
        <v>18</v>
      </c>
      <c r="D76" s="337" t="n">
        <v>6046</v>
      </c>
      <c r="E76" s="337" t="s">
        <v>191</v>
      </c>
      <c r="F76" s="341" t="n">
        <v>6676</v>
      </c>
    </row>
    <row r="77" customFormat="false" ht="18" hidden="false" customHeight="true" outlineLevel="0" collapsed="false">
      <c r="A77" s="234" t="s">
        <v>306</v>
      </c>
      <c r="B77" s="230" t="s">
        <v>307</v>
      </c>
      <c r="C77" s="337" t="s">
        <v>191</v>
      </c>
      <c r="D77" s="337" t="s">
        <v>191</v>
      </c>
      <c r="E77" s="337" t="s">
        <v>191</v>
      </c>
      <c r="F77" s="341" t="s">
        <v>191</v>
      </c>
    </row>
    <row r="78" customFormat="false" ht="18" hidden="false" customHeight="true" outlineLevel="0" collapsed="false">
      <c r="A78" s="234"/>
      <c r="B78" s="256"/>
      <c r="C78" s="342"/>
      <c r="D78" s="342"/>
      <c r="E78" s="342"/>
      <c r="F78" s="343"/>
    </row>
    <row r="79" customFormat="false" ht="18" hidden="false" customHeight="true" outlineLevel="0" collapsed="false">
      <c r="A79" s="258" t="s">
        <v>308</v>
      </c>
      <c r="B79" s="249" t="s">
        <v>309</v>
      </c>
      <c r="C79" s="344" t="n">
        <v>1659</v>
      </c>
      <c r="D79" s="344" t="n">
        <v>144164</v>
      </c>
      <c r="E79" s="251" t="n">
        <v>0</v>
      </c>
      <c r="F79" s="344" t="n">
        <v>395374</v>
      </c>
    </row>
    <row r="81" customFormat="false" ht="15.5" hidden="false" customHeight="false" outlineLevel="0" collapsed="false">
      <c r="C81" s="227"/>
    </row>
    <row r="83" customFormat="false" ht="15.5" hidden="false" customHeight="false" outlineLevel="0" collapsed="false">
      <c r="C83" s="227"/>
    </row>
  </sheetData>
  <mergeCells count="3">
    <mergeCell ref="A1:E1"/>
    <mergeCell ref="A2:F2"/>
    <mergeCell ref="A5:C5"/>
  </mergeCells>
  <printOptions headings="false" gridLines="false" gridLinesSet="true" horizontalCentered="false" verticalCentered="tru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80" zoomScalePageLayoutView="90" workbookViewId="0">
      <selection pane="topLeft" activeCell="K28" activeCellId="0" sqref="K28"/>
    </sheetView>
  </sheetViews>
  <sheetFormatPr defaultColWidth="8.8984375" defaultRowHeight="17" zeroHeight="false" outlineLevelRow="0" outlineLevelCol="0"/>
  <cols>
    <col collapsed="false" customWidth="true" hidden="false" outlineLevel="0" max="1" min="1" style="2" width="32.26"/>
    <col collapsed="false" customWidth="true" hidden="false" outlineLevel="0" max="2" min="2" style="2" width="21.63"/>
    <col collapsed="false" customWidth="true" hidden="false" outlineLevel="0" max="4" min="3" style="2" width="16.63"/>
    <col collapsed="false" customWidth="true" hidden="false" outlineLevel="0" max="6" min="5" style="2" width="18.08"/>
    <col collapsed="false" customWidth="true" hidden="false" outlineLevel="0" max="8" min="7" style="2" width="16.63"/>
    <col collapsed="false" customWidth="true" hidden="false" outlineLevel="0" max="9" min="9" style="2" width="19.9"/>
    <col collapsed="false" customWidth="true" hidden="false" outlineLevel="0" max="10" min="10" style="2" width="20.36"/>
  </cols>
  <sheetData>
    <row r="1" s="236" customFormat="true" ht="42" hidden="false" customHeight="true" outlineLevel="0" collapsed="false">
      <c r="A1" s="192" t="s">
        <v>382</v>
      </c>
      <c r="B1" s="192"/>
      <c r="C1" s="192"/>
      <c r="D1" s="192"/>
      <c r="E1" s="192"/>
      <c r="F1" s="192"/>
      <c r="G1" s="192"/>
      <c r="H1" s="192"/>
      <c r="I1" s="192"/>
      <c r="J1" s="326" t="s">
        <v>391</v>
      </c>
    </row>
    <row r="2" s="236" customFormat="true" ht="45.75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192"/>
      <c r="J2" s="345"/>
    </row>
    <row r="3" customFormat="false" ht="3" hidden="false" customHeight="true" outlineLevel="0" collapsed="false"/>
    <row r="4" customFormat="false" ht="3" hidden="false" customHeight="true" outlineLevel="0" collapsed="false">
      <c r="A4" s="254"/>
      <c r="B4" s="254"/>
      <c r="C4" s="254"/>
    </row>
    <row r="5" customFormat="false" ht="31.5" hidden="false" customHeight="true" outlineLevel="0" collapsed="false">
      <c r="A5" s="197" t="s">
        <v>392</v>
      </c>
      <c r="B5" s="197"/>
      <c r="C5" s="254"/>
    </row>
    <row r="6" customFormat="false" ht="33.7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</row>
    <row r="7" customFormat="false" ht="8.25" hidden="false" customHeight="true" outlineLevel="0" collapsed="false">
      <c r="A7" s="254"/>
      <c r="B7" s="254"/>
      <c r="K7" s="2"/>
      <c r="L7" s="2"/>
    </row>
    <row r="8" customFormat="false" ht="31.5" hidden="false" customHeight="true" outlineLevel="0" collapsed="false">
      <c r="A8" s="199"/>
      <c r="B8" s="328"/>
      <c r="C8" s="346" t="s">
        <v>393</v>
      </c>
      <c r="D8" s="346"/>
      <c r="E8" s="346"/>
      <c r="F8" s="346"/>
      <c r="G8" s="347" t="s">
        <v>394</v>
      </c>
      <c r="H8" s="347"/>
      <c r="I8" s="347"/>
      <c r="J8" s="347"/>
    </row>
    <row r="9" customFormat="false" ht="31.5" hidden="false" customHeight="true" outlineLevel="0" collapsed="false">
      <c r="A9" s="202"/>
      <c r="B9" s="210"/>
      <c r="C9" s="329" t="s">
        <v>363</v>
      </c>
      <c r="D9" s="348" t="s">
        <v>395</v>
      </c>
      <c r="E9" s="329" t="s">
        <v>396</v>
      </c>
      <c r="F9" s="348" t="s">
        <v>397</v>
      </c>
      <c r="G9" s="329" t="s">
        <v>363</v>
      </c>
      <c r="H9" s="329" t="s">
        <v>395</v>
      </c>
      <c r="I9" s="330" t="s">
        <v>181</v>
      </c>
      <c r="J9" s="330" t="s">
        <v>397</v>
      </c>
    </row>
    <row r="10" s="350" customFormat="true" ht="16" hidden="false" customHeight="true" outlineLevel="0" collapsed="false">
      <c r="A10" s="202"/>
      <c r="B10" s="210"/>
      <c r="C10" s="331" t="s">
        <v>364</v>
      </c>
      <c r="D10" s="349" t="s">
        <v>398</v>
      </c>
      <c r="E10" s="331" t="s">
        <v>390</v>
      </c>
      <c r="F10" s="332" t="s">
        <v>390</v>
      </c>
      <c r="G10" s="331" t="s">
        <v>364</v>
      </c>
      <c r="H10" s="331" t="s">
        <v>398</v>
      </c>
      <c r="I10" s="332" t="s">
        <v>390</v>
      </c>
      <c r="J10" s="331" t="s">
        <v>390</v>
      </c>
    </row>
    <row r="11" customFormat="false" ht="31.5" hidden="false" customHeight="true" outlineLevel="0" collapsed="false">
      <c r="A11" s="217" t="s">
        <v>186</v>
      </c>
      <c r="B11" s="218" t="s">
        <v>187</v>
      </c>
      <c r="C11" s="333"/>
      <c r="D11" s="334" t="s">
        <v>188</v>
      </c>
      <c r="E11" s="334" t="s">
        <v>188</v>
      </c>
      <c r="F11" s="335" t="s">
        <v>188</v>
      </c>
      <c r="G11" s="333"/>
      <c r="H11" s="334" t="s">
        <v>188</v>
      </c>
      <c r="I11" s="335" t="s">
        <v>188</v>
      </c>
      <c r="J11" s="334" t="s">
        <v>188</v>
      </c>
    </row>
    <row r="12" customFormat="false" ht="30" hidden="false" customHeight="true" outlineLevel="0" collapsed="false">
      <c r="A12" s="223" t="s">
        <v>189</v>
      </c>
      <c r="B12" s="242" t="s">
        <v>190</v>
      </c>
      <c r="C12" s="336" t="n">
        <v>131284</v>
      </c>
      <c r="D12" s="337" t="n">
        <v>335280</v>
      </c>
      <c r="E12" s="337" t="s">
        <v>191</v>
      </c>
      <c r="F12" s="337" t="n">
        <v>144121</v>
      </c>
      <c r="G12" s="337" t="s">
        <v>191</v>
      </c>
      <c r="H12" s="337" t="s">
        <v>191</v>
      </c>
      <c r="I12" s="337" t="s">
        <v>191</v>
      </c>
      <c r="J12" s="337" t="s">
        <v>191</v>
      </c>
    </row>
    <row r="13" customFormat="false" ht="18" hidden="false" customHeight="true" outlineLevel="0" collapsed="false">
      <c r="A13" s="229" t="s">
        <v>192</v>
      </c>
      <c r="B13" s="230" t="s">
        <v>193</v>
      </c>
      <c r="C13" s="337" t="n">
        <v>47996</v>
      </c>
      <c r="D13" s="337" t="n">
        <v>22274618</v>
      </c>
      <c r="E13" s="337" t="s">
        <v>191</v>
      </c>
      <c r="F13" s="337" t="n">
        <v>2017508</v>
      </c>
      <c r="G13" s="337" t="s">
        <v>191</v>
      </c>
      <c r="H13" s="337" t="s">
        <v>191</v>
      </c>
      <c r="I13" s="337" t="s">
        <v>191</v>
      </c>
      <c r="J13" s="337" t="n">
        <v>106</v>
      </c>
    </row>
    <row r="14" customFormat="false" ht="18" hidden="false" customHeight="true" outlineLevel="0" collapsed="false">
      <c r="A14" s="234" t="s">
        <v>194</v>
      </c>
      <c r="B14" s="230" t="s">
        <v>195</v>
      </c>
      <c r="C14" s="337" t="n">
        <v>3525851</v>
      </c>
      <c r="D14" s="337" t="n">
        <v>2056204994</v>
      </c>
      <c r="E14" s="337" t="n">
        <v>6565357</v>
      </c>
      <c r="F14" s="337" t="n">
        <v>49533629</v>
      </c>
      <c r="G14" s="337" t="n">
        <v>323145</v>
      </c>
      <c r="H14" s="337" t="n">
        <v>161553910</v>
      </c>
      <c r="I14" s="337" t="n">
        <v>3402693</v>
      </c>
      <c r="J14" s="337" t="n">
        <v>1890086</v>
      </c>
    </row>
    <row r="15" customFormat="false" ht="18" hidden="false" customHeight="true" outlineLevel="0" collapsed="false">
      <c r="A15" s="234" t="s">
        <v>196</v>
      </c>
      <c r="B15" s="230"/>
      <c r="C15" s="337" t="s">
        <v>191</v>
      </c>
      <c r="D15" s="337" t="s">
        <v>191</v>
      </c>
      <c r="E15" s="337" t="s">
        <v>191</v>
      </c>
      <c r="F15" s="337" t="s">
        <v>191</v>
      </c>
      <c r="G15" s="337" t="s">
        <v>191</v>
      </c>
      <c r="H15" s="337" t="s">
        <v>191</v>
      </c>
      <c r="I15" s="337" t="s">
        <v>191</v>
      </c>
      <c r="J15" s="337" t="s">
        <v>191</v>
      </c>
    </row>
    <row r="16" customFormat="false" ht="18" hidden="false" customHeight="true" outlineLevel="0" collapsed="false">
      <c r="A16" s="234" t="s">
        <v>197</v>
      </c>
      <c r="B16" s="230" t="s">
        <v>198</v>
      </c>
      <c r="C16" s="337" t="n">
        <v>4</v>
      </c>
      <c r="D16" s="337" t="n">
        <v>1252</v>
      </c>
      <c r="E16" s="337" t="s">
        <v>191</v>
      </c>
      <c r="F16" s="337" t="n">
        <v>5</v>
      </c>
      <c r="G16" s="337" t="s">
        <v>191</v>
      </c>
      <c r="H16" s="337" t="s">
        <v>191</v>
      </c>
      <c r="I16" s="337" t="s">
        <v>191</v>
      </c>
      <c r="J16" s="337" t="s">
        <v>191</v>
      </c>
    </row>
    <row r="17" customFormat="false" ht="30" hidden="false" customHeight="true" outlineLevel="0" collapsed="false">
      <c r="A17" s="234" t="s">
        <v>199</v>
      </c>
      <c r="B17" s="230" t="s">
        <v>200</v>
      </c>
      <c r="C17" s="337" t="n">
        <v>1814</v>
      </c>
      <c r="D17" s="337" t="n">
        <v>12758338</v>
      </c>
      <c r="E17" s="337" t="n">
        <v>23</v>
      </c>
      <c r="F17" s="337" t="n">
        <v>5064</v>
      </c>
      <c r="G17" s="337" t="s">
        <v>191</v>
      </c>
      <c r="H17" s="337" t="s">
        <v>191</v>
      </c>
      <c r="I17" s="337" t="s">
        <v>191</v>
      </c>
      <c r="J17" s="337" t="s">
        <v>191</v>
      </c>
    </row>
    <row r="18" customFormat="false" ht="18" hidden="false" customHeight="true" outlineLevel="0" collapsed="false">
      <c r="A18" s="234" t="s">
        <v>201</v>
      </c>
      <c r="B18" s="230" t="s">
        <v>202</v>
      </c>
      <c r="C18" s="337" t="n">
        <v>895022</v>
      </c>
      <c r="D18" s="337" t="n">
        <v>564754918</v>
      </c>
      <c r="E18" s="337" t="n">
        <v>667313</v>
      </c>
      <c r="F18" s="337" t="n">
        <v>13966475</v>
      </c>
      <c r="G18" s="337" t="n">
        <v>115551</v>
      </c>
      <c r="H18" s="337" t="n">
        <v>42166427</v>
      </c>
      <c r="I18" s="337" t="n">
        <v>916427</v>
      </c>
      <c r="J18" s="337" t="n">
        <v>897151</v>
      </c>
    </row>
    <row r="19" customFormat="false" ht="18" hidden="false" customHeight="true" outlineLevel="0" collapsed="false">
      <c r="A19" s="234" t="s">
        <v>203</v>
      </c>
      <c r="B19" s="230" t="s">
        <v>204</v>
      </c>
      <c r="C19" s="337" t="n">
        <v>329606</v>
      </c>
      <c r="D19" s="337" t="n">
        <v>137748850</v>
      </c>
      <c r="E19" s="337" t="s">
        <v>191</v>
      </c>
      <c r="F19" s="337" t="n">
        <v>2084951</v>
      </c>
      <c r="G19" s="337" t="s">
        <v>191</v>
      </c>
      <c r="H19" s="337" t="s">
        <v>191</v>
      </c>
      <c r="I19" s="337" t="s">
        <v>191</v>
      </c>
      <c r="J19" s="337" t="s">
        <v>191</v>
      </c>
    </row>
    <row r="20" customFormat="false" ht="18" hidden="false" customHeight="true" outlineLevel="0" collapsed="false">
      <c r="A20" s="234" t="s">
        <v>205</v>
      </c>
      <c r="B20" s="230"/>
      <c r="C20" s="337" t="n">
        <v>3</v>
      </c>
      <c r="D20" s="337" t="n">
        <v>410</v>
      </c>
      <c r="E20" s="337" t="s">
        <v>191</v>
      </c>
      <c r="F20" s="337" t="s">
        <v>191</v>
      </c>
      <c r="G20" s="337" t="s">
        <v>191</v>
      </c>
      <c r="H20" s="337" t="s">
        <v>191</v>
      </c>
      <c r="I20" s="337" t="s">
        <v>191</v>
      </c>
      <c r="J20" s="337" t="s">
        <v>191</v>
      </c>
    </row>
    <row r="21" customFormat="false" ht="18" hidden="false" customHeight="true" outlineLevel="0" collapsed="false">
      <c r="A21" s="234" t="s">
        <v>206</v>
      </c>
      <c r="B21" s="230" t="s">
        <v>207</v>
      </c>
      <c r="C21" s="337" t="n">
        <v>688</v>
      </c>
      <c r="D21" s="337" t="n">
        <v>619941</v>
      </c>
      <c r="E21" s="337" t="s">
        <v>191</v>
      </c>
      <c r="F21" s="337" t="n">
        <v>3987</v>
      </c>
      <c r="G21" s="337" t="n">
        <v>25103</v>
      </c>
      <c r="H21" s="337" t="n">
        <v>13900028</v>
      </c>
      <c r="I21" s="337" t="n">
        <v>3150</v>
      </c>
      <c r="J21" s="337" t="n">
        <v>352526</v>
      </c>
    </row>
    <row r="22" customFormat="false" ht="30" hidden="false" customHeight="true" outlineLevel="0" collapsed="false">
      <c r="A22" s="234" t="s">
        <v>208</v>
      </c>
      <c r="B22" s="230" t="s">
        <v>209</v>
      </c>
      <c r="C22" s="337" t="n">
        <v>5311</v>
      </c>
      <c r="D22" s="337" t="n">
        <v>1015080</v>
      </c>
      <c r="E22" s="337" t="s">
        <v>191</v>
      </c>
      <c r="F22" s="337" t="n">
        <v>10174</v>
      </c>
      <c r="G22" s="337" t="s">
        <v>191</v>
      </c>
      <c r="H22" s="337" t="s">
        <v>191</v>
      </c>
      <c r="I22" s="337" t="s">
        <v>191</v>
      </c>
      <c r="J22" s="337" t="s">
        <v>191</v>
      </c>
    </row>
    <row r="23" customFormat="false" ht="18" hidden="false" customHeight="true" outlineLevel="0" collapsed="false">
      <c r="A23" s="234" t="s">
        <v>210</v>
      </c>
      <c r="B23" s="230" t="s">
        <v>211</v>
      </c>
      <c r="C23" s="337" t="n">
        <v>21450</v>
      </c>
      <c r="D23" s="337" t="n">
        <v>8115215</v>
      </c>
      <c r="E23" s="337" t="n">
        <v>184106</v>
      </c>
      <c r="F23" s="337" t="n">
        <v>60666</v>
      </c>
      <c r="G23" s="337" t="n">
        <v>12083</v>
      </c>
      <c r="H23" s="337" t="n">
        <v>2224022</v>
      </c>
      <c r="I23" s="337" t="s">
        <v>191</v>
      </c>
      <c r="J23" s="337" t="n">
        <v>76471</v>
      </c>
    </row>
    <row r="24" customFormat="false" ht="18" hidden="false" customHeight="true" outlineLevel="0" collapsed="false">
      <c r="A24" s="234" t="s">
        <v>212</v>
      </c>
      <c r="B24" s="230" t="s">
        <v>213</v>
      </c>
      <c r="C24" s="337" t="n">
        <v>427711</v>
      </c>
      <c r="D24" s="337" t="n">
        <v>194815277</v>
      </c>
      <c r="E24" s="337" t="n">
        <v>113879</v>
      </c>
      <c r="F24" s="337" t="n">
        <v>19815374</v>
      </c>
      <c r="G24" s="337" t="n">
        <v>1034</v>
      </c>
      <c r="H24" s="337" t="n">
        <v>574190</v>
      </c>
      <c r="I24" s="337" t="s">
        <v>191</v>
      </c>
      <c r="J24" s="337" t="n">
        <v>6383</v>
      </c>
    </row>
    <row r="25" customFormat="false" ht="18" hidden="false" customHeight="true" outlineLevel="0" collapsed="false">
      <c r="A25" s="234" t="s">
        <v>214</v>
      </c>
      <c r="B25" s="230" t="s">
        <v>215</v>
      </c>
      <c r="C25" s="337" t="n">
        <v>22077</v>
      </c>
      <c r="D25" s="337" t="n">
        <v>32426903</v>
      </c>
      <c r="E25" s="337" t="s">
        <v>191</v>
      </c>
      <c r="F25" s="337" t="n">
        <v>32762</v>
      </c>
      <c r="G25" s="337" t="s">
        <v>191</v>
      </c>
      <c r="H25" s="337" t="s">
        <v>191</v>
      </c>
      <c r="I25" s="337" t="s">
        <v>191</v>
      </c>
      <c r="J25" s="337" t="s">
        <v>191</v>
      </c>
    </row>
    <row r="26" customFormat="false" ht="18" hidden="false" customHeight="true" outlineLevel="0" collapsed="false">
      <c r="A26" s="229" t="s">
        <v>216</v>
      </c>
      <c r="B26" s="236"/>
      <c r="C26" s="337" t="n">
        <v>10645</v>
      </c>
      <c r="D26" s="337" t="n">
        <v>8412264</v>
      </c>
      <c r="E26" s="337" t="n">
        <v>32085</v>
      </c>
      <c r="F26" s="337" t="n">
        <v>46354</v>
      </c>
      <c r="G26" s="337" t="s">
        <v>191</v>
      </c>
      <c r="H26" s="337" t="s">
        <v>191</v>
      </c>
      <c r="I26" s="337" t="s">
        <v>191</v>
      </c>
      <c r="J26" s="337" t="s">
        <v>191</v>
      </c>
    </row>
    <row r="27" customFormat="false" ht="30" hidden="false" customHeight="true" outlineLevel="0" collapsed="false">
      <c r="A27" s="234" t="s">
        <v>217</v>
      </c>
      <c r="B27" s="230" t="s">
        <v>218</v>
      </c>
      <c r="C27" s="337" t="n">
        <v>569678</v>
      </c>
      <c r="D27" s="337" t="n">
        <v>293061879</v>
      </c>
      <c r="E27" s="337" t="s">
        <v>191</v>
      </c>
      <c r="F27" s="337" t="n">
        <v>28482174</v>
      </c>
      <c r="G27" s="337" t="n">
        <v>77</v>
      </c>
      <c r="H27" s="337" t="n">
        <v>39084</v>
      </c>
      <c r="I27" s="337" t="s">
        <v>191</v>
      </c>
      <c r="J27" s="337" t="n">
        <v>56</v>
      </c>
    </row>
    <row r="28" customFormat="false" ht="18" hidden="false" customHeight="true" outlineLevel="0" collapsed="false">
      <c r="A28" s="234" t="s">
        <v>219</v>
      </c>
      <c r="B28" s="230" t="s">
        <v>220</v>
      </c>
      <c r="C28" s="337" t="n">
        <v>126</v>
      </c>
      <c r="D28" s="337" t="n">
        <v>55155</v>
      </c>
      <c r="E28" s="337" t="s">
        <v>191</v>
      </c>
      <c r="F28" s="337" t="n">
        <v>10967</v>
      </c>
      <c r="G28" s="337" t="s">
        <v>191</v>
      </c>
      <c r="H28" s="337" t="s">
        <v>191</v>
      </c>
      <c r="I28" s="337" t="s">
        <v>191</v>
      </c>
      <c r="J28" s="337" t="s">
        <v>191</v>
      </c>
    </row>
    <row r="29" customFormat="false" ht="18" hidden="false" customHeight="true" outlineLevel="0" collapsed="false">
      <c r="A29" s="234" t="s">
        <v>221</v>
      </c>
      <c r="B29" s="230" t="s">
        <v>222</v>
      </c>
      <c r="C29" s="337" t="s">
        <v>191</v>
      </c>
      <c r="D29" s="337" t="s">
        <v>191</v>
      </c>
      <c r="E29" s="337" t="s">
        <v>191</v>
      </c>
      <c r="F29" s="337" t="s">
        <v>191</v>
      </c>
      <c r="G29" s="337" t="s">
        <v>191</v>
      </c>
      <c r="H29" s="337" t="s">
        <v>191</v>
      </c>
      <c r="I29" s="337" t="s">
        <v>191</v>
      </c>
      <c r="J29" s="337" t="s">
        <v>191</v>
      </c>
    </row>
    <row r="30" customFormat="false" ht="18" hidden="false" customHeight="true" outlineLevel="0" collapsed="false">
      <c r="A30" s="234" t="s">
        <v>223</v>
      </c>
      <c r="B30" s="230" t="s">
        <v>224</v>
      </c>
      <c r="C30" s="337" t="n">
        <v>27969</v>
      </c>
      <c r="D30" s="337" t="n">
        <v>53635822</v>
      </c>
      <c r="E30" s="337" t="s">
        <v>191</v>
      </c>
      <c r="F30" s="337" t="n">
        <v>12667349</v>
      </c>
      <c r="G30" s="337" t="s">
        <v>191</v>
      </c>
      <c r="H30" s="337" t="s">
        <v>191</v>
      </c>
      <c r="I30" s="337" t="s">
        <v>191</v>
      </c>
      <c r="J30" s="337" t="s">
        <v>191</v>
      </c>
    </row>
    <row r="31" customFormat="false" ht="18" hidden="false" customHeight="true" outlineLevel="0" collapsed="false">
      <c r="A31" s="234" t="s">
        <v>225</v>
      </c>
      <c r="B31" s="230" t="s">
        <v>226</v>
      </c>
      <c r="C31" s="337" t="n">
        <v>177639</v>
      </c>
      <c r="D31" s="337" t="n">
        <v>82456473</v>
      </c>
      <c r="E31" s="337" t="n">
        <v>96296</v>
      </c>
      <c r="F31" s="337" t="n">
        <v>1934809</v>
      </c>
      <c r="G31" s="337" t="n">
        <v>15075</v>
      </c>
      <c r="H31" s="337" t="n">
        <v>6032699</v>
      </c>
      <c r="I31" s="337" t="n">
        <v>11321</v>
      </c>
      <c r="J31" s="337" t="n">
        <v>148746</v>
      </c>
    </row>
    <row r="32" customFormat="false" ht="30" hidden="false" customHeight="true" outlineLevel="0" collapsed="false">
      <c r="A32" s="229" t="s">
        <v>227</v>
      </c>
      <c r="B32" s="237" t="s">
        <v>228</v>
      </c>
      <c r="C32" s="337" t="n">
        <v>47184</v>
      </c>
      <c r="D32" s="337" t="n">
        <v>2705755</v>
      </c>
      <c r="E32" s="337" t="n">
        <v>7080</v>
      </c>
      <c r="F32" s="337" t="n">
        <v>298142</v>
      </c>
      <c r="G32" s="337" t="n">
        <v>24561</v>
      </c>
      <c r="H32" s="337" t="n">
        <v>20549170</v>
      </c>
      <c r="I32" s="337" t="n">
        <v>76</v>
      </c>
      <c r="J32" s="337" t="n">
        <v>285766</v>
      </c>
    </row>
    <row r="33" customFormat="false" ht="18" hidden="false" customHeight="true" outlineLevel="0" collapsed="false">
      <c r="A33" s="229" t="s">
        <v>229</v>
      </c>
      <c r="B33" s="236"/>
      <c r="C33" s="337" t="n">
        <v>2504</v>
      </c>
      <c r="D33" s="337" t="n">
        <v>1446618</v>
      </c>
      <c r="E33" s="337" t="s">
        <v>191</v>
      </c>
      <c r="F33" s="337" t="n">
        <v>14974</v>
      </c>
      <c r="G33" s="337" t="s">
        <v>191</v>
      </c>
      <c r="H33" s="337" t="s">
        <v>191</v>
      </c>
      <c r="I33" s="337" t="s">
        <v>191</v>
      </c>
      <c r="J33" s="337" t="s">
        <v>191</v>
      </c>
    </row>
    <row r="34" customFormat="false" ht="18" hidden="false" customHeight="true" outlineLevel="0" collapsed="false">
      <c r="A34" s="229" t="s">
        <v>230</v>
      </c>
      <c r="B34" s="237" t="s">
        <v>231</v>
      </c>
      <c r="C34" s="337" t="n">
        <v>3855</v>
      </c>
      <c r="D34" s="337" t="n">
        <v>11027732</v>
      </c>
      <c r="E34" s="337" t="s">
        <v>191</v>
      </c>
      <c r="F34" s="337" t="n">
        <v>29849</v>
      </c>
      <c r="G34" s="337" t="n">
        <v>41057</v>
      </c>
      <c r="H34" s="337" t="n">
        <v>16337127</v>
      </c>
      <c r="I34" s="337" t="n">
        <v>48351</v>
      </c>
      <c r="J34" s="337" t="n">
        <v>373503</v>
      </c>
    </row>
    <row r="35" s="114" customFormat="true" ht="18" hidden="false" customHeight="true" outlineLevel="0" collapsed="false">
      <c r="A35" s="234" t="s">
        <v>232</v>
      </c>
      <c r="B35" s="230" t="s">
        <v>233</v>
      </c>
      <c r="C35" s="337" t="n">
        <v>494370</v>
      </c>
      <c r="D35" s="337" t="n">
        <v>216704792</v>
      </c>
      <c r="E35" s="337" t="n">
        <v>3012750</v>
      </c>
      <c r="F35" s="337" t="n">
        <v>5327478</v>
      </c>
      <c r="G35" s="337" t="n">
        <v>53455</v>
      </c>
      <c r="H35" s="337" t="n">
        <v>20482512</v>
      </c>
      <c r="I35" s="337" t="n">
        <v>307068</v>
      </c>
      <c r="J35" s="337" t="n">
        <v>840867</v>
      </c>
      <c r="L35" s="0"/>
    </row>
    <row r="36" s="114" customFormat="true" ht="18" hidden="false" customHeight="true" outlineLevel="0" collapsed="false">
      <c r="A36" s="238" t="s">
        <v>234</v>
      </c>
      <c r="B36" s="239" t="s">
        <v>235</v>
      </c>
      <c r="C36" s="338" t="n">
        <v>8547</v>
      </c>
      <c r="D36" s="338" t="n">
        <v>11742947</v>
      </c>
      <c r="E36" s="338" t="s">
        <v>191</v>
      </c>
      <c r="F36" s="338" t="n">
        <v>3030942</v>
      </c>
      <c r="G36" s="338" t="s">
        <v>191</v>
      </c>
      <c r="H36" s="338" t="s">
        <v>191</v>
      </c>
      <c r="I36" s="338" t="s">
        <v>191</v>
      </c>
      <c r="J36" s="338" t="s">
        <v>191</v>
      </c>
      <c r="L36" s="0"/>
    </row>
    <row r="37" customFormat="false" ht="30" hidden="false" customHeight="true" outlineLevel="0" collapsed="false">
      <c r="A37" s="241" t="s">
        <v>236</v>
      </c>
      <c r="B37" s="242" t="s">
        <v>237</v>
      </c>
      <c r="C37" s="339" t="n">
        <v>25551</v>
      </c>
      <c r="D37" s="339" t="n">
        <v>4262744</v>
      </c>
      <c r="E37" s="339" t="n">
        <v>131</v>
      </c>
      <c r="F37" s="339" t="n">
        <v>65299</v>
      </c>
      <c r="G37" s="339" t="s">
        <v>191</v>
      </c>
      <c r="H37" s="339" t="s">
        <v>191</v>
      </c>
      <c r="I37" s="339" t="s">
        <v>191</v>
      </c>
      <c r="J37" s="339" t="s">
        <v>191</v>
      </c>
    </row>
    <row r="38" s="114" customFormat="true" ht="18" hidden="false" customHeight="true" outlineLevel="0" collapsed="false">
      <c r="A38" s="229" t="s">
        <v>238</v>
      </c>
      <c r="B38" s="243" t="s">
        <v>239</v>
      </c>
      <c r="C38" s="340" t="n">
        <v>442698</v>
      </c>
      <c r="D38" s="340" t="n">
        <v>273635765</v>
      </c>
      <c r="E38" s="340" t="n">
        <v>7383641</v>
      </c>
      <c r="F38" s="340" t="n">
        <v>6391114</v>
      </c>
      <c r="G38" s="340" t="n">
        <v>15581</v>
      </c>
      <c r="H38" s="340" t="n">
        <v>6483258</v>
      </c>
      <c r="I38" s="340" t="n">
        <v>43212</v>
      </c>
      <c r="J38" s="337" t="n">
        <v>211123</v>
      </c>
      <c r="L38" s="0"/>
    </row>
    <row r="39" customFormat="false" ht="18" hidden="false" customHeight="true" outlineLevel="0" collapsed="false">
      <c r="A39" s="234" t="s">
        <v>240</v>
      </c>
      <c r="B39" s="230" t="s">
        <v>241</v>
      </c>
      <c r="C39" s="341" t="n">
        <v>66314</v>
      </c>
      <c r="D39" s="341" t="n">
        <v>29638441</v>
      </c>
      <c r="E39" s="341" t="s">
        <v>191</v>
      </c>
      <c r="F39" s="341" t="n">
        <v>747633</v>
      </c>
      <c r="G39" s="341" t="n">
        <v>1230</v>
      </c>
      <c r="H39" s="341" t="n">
        <v>1330631</v>
      </c>
      <c r="I39" s="341" t="n">
        <v>39</v>
      </c>
      <c r="J39" s="341" t="n">
        <v>14722</v>
      </c>
    </row>
    <row r="40" s="114" customFormat="true" ht="18" hidden="false" customHeight="true" outlineLevel="0" collapsed="false">
      <c r="A40" s="234" t="s">
        <v>242</v>
      </c>
      <c r="B40" s="230" t="s">
        <v>243</v>
      </c>
      <c r="C40" s="337" t="s">
        <v>191</v>
      </c>
      <c r="D40" s="337" t="s">
        <v>191</v>
      </c>
      <c r="E40" s="337" t="s">
        <v>191</v>
      </c>
      <c r="F40" s="337" t="s">
        <v>191</v>
      </c>
      <c r="G40" s="337" t="s">
        <v>191</v>
      </c>
      <c r="H40" s="337" t="s">
        <v>191</v>
      </c>
      <c r="I40" s="337" t="s">
        <v>191</v>
      </c>
      <c r="J40" s="337" t="s">
        <v>191</v>
      </c>
      <c r="L40" s="0"/>
    </row>
    <row r="41" customFormat="false" ht="18" hidden="false" customHeight="true" outlineLevel="0" collapsed="false">
      <c r="A41" s="234" t="s">
        <v>244</v>
      </c>
      <c r="B41" s="230" t="s">
        <v>245</v>
      </c>
      <c r="C41" s="337" t="n">
        <v>12592</v>
      </c>
      <c r="D41" s="337" t="n">
        <v>33190641</v>
      </c>
      <c r="E41" s="337" t="s">
        <v>191</v>
      </c>
      <c r="F41" s="337" t="n">
        <v>458143</v>
      </c>
      <c r="G41" s="337" t="s">
        <v>191</v>
      </c>
      <c r="H41" s="337" t="s">
        <v>191</v>
      </c>
      <c r="I41" s="337" t="s">
        <v>191</v>
      </c>
      <c r="J41" s="337" t="s">
        <v>191</v>
      </c>
    </row>
    <row r="42" customFormat="false" ht="30" hidden="false" customHeight="true" outlineLevel="0" collapsed="false">
      <c r="A42" s="234" t="s">
        <v>246</v>
      </c>
      <c r="B42" s="230" t="s">
        <v>247</v>
      </c>
      <c r="C42" s="337" t="n">
        <v>687299</v>
      </c>
      <c r="D42" s="337" t="n">
        <v>192675188</v>
      </c>
      <c r="E42" s="337" t="n">
        <v>10137558</v>
      </c>
      <c r="F42" s="337" t="n">
        <v>7850192</v>
      </c>
      <c r="G42" s="337" t="n">
        <v>261</v>
      </c>
      <c r="H42" s="337" t="n">
        <v>93147</v>
      </c>
      <c r="I42" s="337" t="s">
        <v>191</v>
      </c>
      <c r="J42" s="337" t="n">
        <v>1746</v>
      </c>
    </row>
    <row r="43" customFormat="false" ht="18" hidden="false" customHeight="true" outlineLevel="0" collapsed="false">
      <c r="A43" s="234" t="s">
        <v>248</v>
      </c>
      <c r="B43" s="230"/>
      <c r="C43" s="337" t="s">
        <v>191</v>
      </c>
      <c r="D43" s="337" t="s">
        <v>191</v>
      </c>
      <c r="E43" s="337" t="s">
        <v>191</v>
      </c>
      <c r="F43" s="337" t="s">
        <v>191</v>
      </c>
      <c r="G43" s="337" t="s">
        <v>191</v>
      </c>
      <c r="H43" s="337" t="s">
        <v>191</v>
      </c>
      <c r="I43" s="337" t="s">
        <v>191</v>
      </c>
      <c r="J43" s="337" t="s">
        <v>191</v>
      </c>
    </row>
    <row r="44" customFormat="false" ht="18" hidden="false" customHeight="true" outlineLevel="0" collapsed="false">
      <c r="A44" s="234" t="s">
        <v>249</v>
      </c>
      <c r="B44" s="230" t="s">
        <v>250</v>
      </c>
      <c r="C44" s="337" t="n">
        <v>1529</v>
      </c>
      <c r="D44" s="337" t="n">
        <v>1532724</v>
      </c>
      <c r="E44" s="337" t="s">
        <v>191</v>
      </c>
      <c r="F44" s="337" t="n">
        <v>6440</v>
      </c>
      <c r="G44" s="337" t="n">
        <v>36276</v>
      </c>
      <c r="H44" s="337" t="n">
        <v>9446901</v>
      </c>
      <c r="I44" s="337" t="n">
        <v>228370</v>
      </c>
      <c r="J44" s="337" t="n">
        <v>320776</v>
      </c>
    </row>
    <row r="45" customFormat="false" ht="18" hidden="false" customHeight="true" outlineLevel="0" collapsed="false">
      <c r="A45" s="234" t="s">
        <v>251</v>
      </c>
      <c r="B45" s="230" t="s">
        <v>252</v>
      </c>
      <c r="C45" s="337" t="n">
        <v>16635</v>
      </c>
      <c r="D45" s="337" t="n">
        <v>821892</v>
      </c>
      <c r="E45" s="337" t="n">
        <v>1968572</v>
      </c>
      <c r="F45" s="337" t="s">
        <v>191</v>
      </c>
      <c r="G45" s="337" t="s">
        <v>191</v>
      </c>
      <c r="H45" s="337" t="s">
        <v>191</v>
      </c>
      <c r="I45" s="337" t="s">
        <v>191</v>
      </c>
      <c r="J45" s="337" t="s">
        <v>191</v>
      </c>
    </row>
    <row r="46" customFormat="false" ht="18" hidden="false" customHeight="true" outlineLevel="0" collapsed="false">
      <c r="A46" s="234" t="s">
        <v>253</v>
      </c>
      <c r="B46" s="230" t="s">
        <v>254</v>
      </c>
      <c r="C46" s="337" t="n">
        <v>63136</v>
      </c>
      <c r="D46" s="337" t="n">
        <v>24002880</v>
      </c>
      <c r="E46" s="337" t="n">
        <v>71180</v>
      </c>
      <c r="F46" s="337" t="n">
        <v>841909</v>
      </c>
      <c r="G46" s="337" t="n">
        <v>3</v>
      </c>
      <c r="H46" s="337" t="n">
        <v>384</v>
      </c>
      <c r="I46" s="337" t="s">
        <v>191</v>
      </c>
      <c r="J46" s="337" t="n">
        <v>14</v>
      </c>
    </row>
    <row r="47" customFormat="false" ht="30" hidden="false" customHeight="true" outlineLevel="0" collapsed="false">
      <c r="A47" s="234" t="s">
        <v>255</v>
      </c>
      <c r="B47" s="230" t="s">
        <v>256</v>
      </c>
      <c r="C47" s="337" t="n">
        <v>649</v>
      </c>
      <c r="D47" s="337" t="n">
        <v>480600</v>
      </c>
      <c r="E47" s="337" t="s">
        <v>191</v>
      </c>
      <c r="F47" s="337" t="n">
        <v>4193</v>
      </c>
      <c r="G47" s="337" t="s">
        <v>191</v>
      </c>
      <c r="H47" s="337" t="s">
        <v>191</v>
      </c>
      <c r="I47" s="337" t="s">
        <v>191</v>
      </c>
      <c r="J47" s="337" t="s">
        <v>191</v>
      </c>
    </row>
    <row r="48" customFormat="false" ht="18" hidden="false" customHeight="true" outlineLevel="0" collapsed="false">
      <c r="A48" s="234" t="s">
        <v>257</v>
      </c>
      <c r="B48" s="230" t="s">
        <v>258</v>
      </c>
      <c r="C48" s="337" t="n">
        <v>625397</v>
      </c>
      <c r="D48" s="337" t="n">
        <v>526725869</v>
      </c>
      <c r="E48" s="337" t="n">
        <v>21015127</v>
      </c>
      <c r="F48" s="337" t="n">
        <v>24008505</v>
      </c>
      <c r="G48" s="337" t="n">
        <v>28833</v>
      </c>
      <c r="H48" s="337" t="n">
        <v>18567581</v>
      </c>
      <c r="I48" s="337" t="n">
        <v>15028</v>
      </c>
      <c r="J48" s="337" t="n">
        <v>53072</v>
      </c>
    </row>
    <row r="49" customFormat="false" ht="18" hidden="false" customHeight="true" outlineLevel="0" collapsed="false">
      <c r="A49" s="234" t="s">
        <v>259</v>
      </c>
      <c r="B49" s="230" t="s">
        <v>260</v>
      </c>
      <c r="C49" s="337" t="n">
        <v>1518</v>
      </c>
      <c r="D49" s="337" t="n">
        <v>3870228</v>
      </c>
      <c r="E49" s="337" t="s">
        <v>191</v>
      </c>
      <c r="F49" s="337" t="n">
        <v>9472</v>
      </c>
      <c r="G49" s="337" t="s">
        <v>191</v>
      </c>
      <c r="H49" s="337" t="s">
        <v>191</v>
      </c>
      <c r="I49" s="337" t="s">
        <v>191</v>
      </c>
      <c r="J49" s="337" t="s">
        <v>191</v>
      </c>
    </row>
    <row r="50" customFormat="false" ht="18" hidden="false" customHeight="true" outlineLevel="0" collapsed="false">
      <c r="A50" s="234" t="s">
        <v>261</v>
      </c>
      <c r="B50" s="230" t="s">
        <v>262</v>
      </c>
      <c r="C50" s="337" t="n">
        <v>1645080</v>
      </c>
      <c r="D50" s="337" t="n">
        <v>732298482</v>
      </c>
      <c r="E50" s="337" t="n">
        <v>7651579</v>
      </c>
      <c r="F50" s="337" t="n">
        <v>19421839</v>
      </c>
      <c r="G50" s="337" t="n">
        <v>217217</v>
      </c>
      <c r="H50" s="337" t="n">
        <v>89018783</v>
      </c>
      <c r="I50" s="337" t="n">
        <v>4118609</v>
      </c>
      <c r="J50" s="337" t="n">
        <v>1499731</v>
      </c>
    </row>
    <row r="51" customFormat="false" ht="18" hidden="false" customHeight="true" outlineLevel="0" collapsed="false">
      <c r="A51" s="234" t="s">
        <v>263</v>
      </c>
      <c r="B51" s="230"/>
      <c r="C51" s="337" t="n">
        <v>124</v>
      </c>
      <c r="D51" s="337" t="n">
        <v>146760</v>
      </c>
      <c r="E51" s="337" t="s">
        <v>191</v>
      </c>
      <c r="F51" s="337" t="n">
        <v>2912</v>
      </c>
      <c r="G51" s="337" t="s">
        <v>191</v>
      </c>
      <c r="H51" s="337" t="s">
        <v>191</v>
      </c>
      <c r="I51" s="337" t="s">
        <v>191</v>
      </c>
      <c r="J51" s="337" t="s">
        <v>191</v>
      </c>
    </row>
    <row r="52" customFormat="false" ht="30" hidden="false" customHeight="true" outlineLevel="0" collapsed="false">
      <c r="A52" s="234" t="s">
        <v>264</v>
      </c>
      <c r="B52" s="230"/>
      <c r="C52" s="337" t="s">
        <v>191</v>
      </c>
      <c r="D52" s="337" t="s">
        <v>191</v>
      </c>
      <c r="E52" s="337" t="s">
        <v>191</v>
      </c>
      <c r="F52" s="337" t="s">
        <v>191</v>
      </c>
      <c r="G52" s="337" t="s">
        <v>191</v>
      </c>
      <c r="H52" s="337" t="s">
        <v>191</v>
      </c>
      <c r="I52" s="337" t="s">
        <v>191</v>
      </c>
      <c r="J52" s="337" t="s">
        <v>191</v>
      </c>
    </row>
    <row r="53" customFormat="false" ht="18" hidden="false" customHeight="true" outlineLevel="0" collapsed="false">
      <c r="A53" s="234" t="s">
        <v>265</v>
      </c>
      <c r="B53" s="230"/>
      <c r="C53" s="337" t="s">
        <v>191</v>
      </c>
      <c r="D53" s="337" t="s">
        <v>191</v>
      </c>
      <c r="E53" s="337" t="s">
        <v>191</v>
      </c>
      <c r="F53" s="337" t="s">
        <v>191</v>
      </c>
      <c r="G53" s="337" t="n">
        <v>45</v>
      </c>
      <c r="H53" s="337" t="s">
        <v>191</v>
      </c>
      <c r="I53" s="337" t="s">
        <v>191</v>
      </c>
      <c r="J53" s="337" t="n">
        <v>3</v>
      </c>
    </row>
    <row r="54" customFormat="false" ht="18" hidden="false" customHeight="true" outlineLevel="0" collapsed="false">
      <c r="A54" s="234" t="s">
        <v>266</v>
      </c>
      <c r="B54" s="230" t="s">
        <v>267</v>
      </c>
      <c r="C54" s="337" t="n">
        <v>5630</v>
      </c>
      <c r="D54" s="337" t="n">
        <v>7912302</v>
      </c>
      <c r="E54" s="337" t="s">
        <v>191</v>
      </c>
      <c r="F54" s="337" t="n">
        <v>24511</v>
      </c>
      <c r="G54" s="337" t="s">
        <v>191</v>
      </c>
      <c r="H54" s="337" t="s">
        <v>191</v>
      </c>
      <c r="I54" s="337" t="s">
        <v>191</v>
      </c>
      <c r="J54" s="337" t="s">
        <v>191</v>
      </c>
    </row>
    <row r="55" customFormat="false" ht="18" hidden="false" customHeight="true" outlineLevel="0" collapsed="false">
      <c r="A55" s="234" t="s">
        <v>268</v>
      </c>
      <c r="B55" s="230"/>
      <c r="C55" s="337" t="s">
        <v>191</v>
      </c>
      <c r="D55" s="337" t="s">
        <v>191</v>
      </c>
      <c r="E55" s="337" t="s">
        <v>191</v>
      </c>
      <c r="F55" s="337" t="s">
        <v>191</v>
      </c>
      <c r="G55" s="337" t="s">
        <v>191</v>
      </c>
      <c r="H55" s="337" t="s">
        <v>191</v>
      </c>
      <c r="I55" s="337" t="s">
        <v>191</v>
      </c>
      <c r="J55" s="337" t="s">
        <v>191</v>
      </c>
    </row>
    <row r="56" customFormat="false" ht="18" hidden="false" customHeight="true" outlineLevel="0" collapsed="false">
      <c r="A56" s="234" t="s">
        <v>269</v>
      </c>
      <c r="B56" s="230" t="s">
        <v>270</v>
      </c>
      <c r="C56" s="337" t="s">
        <v>191</v>
      </c>
      <c r="D56" s="337" t="s">
        <v>191</v>
      </c>
      <c r="E56" s="337" t="s">
        <v>191</v>
      </c>
      <c r="F56" s="337" t="s">
        <v>191</v>
      </c>
      <c r="G56" s="337" t="s">
        <v>191</v>
      </c>
      <c r="H56" s="337" t="s">
        <v>191</v>
      </c>
      <c r="I56" s="337" t="s">
        <v>191</v>
      </c>
      <c r="J56" s="337" t="s">
        <v>191</v>
      </c>
    </row>
    <row r="57" customFormat="false" ht="30" hidden="false" customHeight="true" outlineLevel="0" collapsed="false">
      <c r="A57" s="234" t="s">
        <v>271</v>
      </c>
      <c r="B57" s="230"/>
      <c r="C57" s="337" t="n">
        <v>14</v>
      </c>
      <c r="D57" s="337" t="n">
        <v>4936</v>
      </c>
      <c r="E57" s="337" t="s">
        <v>191</v>
      </c>
      <c r="F57" s="337" t="n">
        <v>20</v>
      </c>
      <c r="G57" s="337" t="s">
        <v>191</v>
      </c>
      <c r="H57" s="337" t="s">
        <v>191</v>
      </c>
      <c r="I57" s="337" t="s">
        <v>191</v>
      </c>
      <c r="J57" s="337" t="s">
        <v>191</v>
      </c>
    </row>
    <row r="58" customFormat="false" ht="18" hidden="false" customHeight="true" outlineLevel="0" collapsed="false">
      <c r="A58" s="234" t="s">
        <v>272</v>
      </c>
      <c r="B58" s="230" t="s">
        <v>273</v>
      </c>
      <c r="C58" s="337" t="s">
        <v>191</v>
      </c>
      <c r="D58" s="337" t="s">
        <v>191</v>
      </c>
      <c r="E58" s="337" t="s">
        <v>191</v>
      </c>
      <c r="F58" s="337" t="s">
        <v>191</v>
      </c>
      <c r="G58" s="337" t="s">
        <v>191</v>
      </c>
      <c r="H58" s="337" t="s">
        <v>191</v>
      </c>
      <c r="I58" s="337" t="s">
        <v>191</v>
      </c>
      <c r="J58" s="337" t="s">
        <v>191</v>
      </c>
    </row>
    <row r="59" customFormat="false" ht="18" hidden="false" customHeight="true" outlineLevel="0" collapsed="false">
      <c r="A59" s="234" t="s">
        <v>274</v>
      </c>
      <c r="B59" s="230" t="s">
        <v>275</v>
      </c>
      <c r="C59" s="337" t="n">
        <v>2487009</v>
      </c>
      <c r="D59" s="337" t="n">
        <v>1968380171</v>
      </c>
      <c r="E59" s="337" t="n">
        <v>5128999</v>
      </c>
      <c r="F59" s="337" t="n">
        <v>44552441</v>
      </c>
      <c r="G59" s="337" t="n">
        <v>138871</v>
      </c>
      <c r="H59" s="337" t="n">
        <v>69054381</v>
      </c>
      <c r="I59" s="337" t="n">
        <v>879999</v>
      </c>
      <c r="J59" s="337" t="n">
        <v>1162287</v>
      </c>
    </row>
    <row r="60" customFormat="false" ht="18" hidden="false" customHeight="true" outlineLevel="0" collapsed="false">
      <c r="A60" s="234" t="s">
        <v>276</v>
      </c>
      <c r="B60" s="230" t="s">
        <v>277</v>
      </c>
      <c r="C60" s="337" t="s">
        <v>191</v>
      </c>
      <c r="D60" s="337" t="s">
        <v>191</v>
      </c>
      <c r="E60" s="337" t="s">
        <v>191</v>
      </c>
      <c r="F60" s="337" t="s">
        <v>191</v>
      </c>
      <c r="G60" s="337" t="n">
        <v>8562</v>
      </c>
      <c r="H60" s="337" t="n">
        <v>13101813</v>
      </c>
      <c r="I60" s="337" t="n">
        <v>487602</v>
      </c>
      <c r="J60" s="337" t="n">
        <v>104766</v>
      </c>
    </row>
    <row r="61" customFormat="false" ht="18" hidden="false" customHeight="true" outlineLevel="0" collapsed="false">
      <c r="A61" s="245" t="s">
        <v>278</v>
      </c>
      <c r="B61" s="246"/>
      <c r="C61" s="338" t="s">
        <v>191</v>
      </c>
      <c r="D61" s="338" t="s">
        <v>191</v>
      </c>
      <c r="E61" s="338" t="s">
        <v>191</v>
      </c>
      <c r="F61" s="338" t="s">
        <v>191</v>
      </c>
      <c r="G61" s="338" t="s">
        <v>191</v>
      </c>
      <c r="H61" s="338" t="s">
        <v>191</v>
      </c>
      <c r="I61" s="338" t="s">
        <v>191</v>
      </c>
      <c r="J61" s="338" t="s">
        <v>191</v>
      </c>
    </row>
    <row r="62" s="114" customFormat="true" ht="30" hidden="false" customHeight="true" outlineLevel="0" collapsed="false">
      <c r="A62" s="223" t="s">
        <v>279</v>
      </c>
      <c r="B62" s="273"/>
      <c r="C62" s="339" t="s">
        <v>191</v>
      </c>
      <c r="D62" s="339" t="s">
        <v>191</v>
      </c>
      <c r="E62" s="339" t="s">
        <v>191</v>
      </c>
      <c r="F62" s="339" t="s">
        <v>191</v>
      </c>
      <c r="G62" s="339" t="n">
        <v>502</v>
      </c>
      <c r="H62" s="339" t="n">
        <v>167483</v>
      </c>
      <c r="I62" s="339" t="s">
        <v>191</v>
      </c>
      <c r="J62" s="339" t="n">
        <v>958</v>
      </c>
      <c r="L62" s="0"/>
    </row>
    <row r="63" s="114" customFormat="true" ht="18" hidden="false" customHeight="true" outlineLevel="0" collapsed="false">
      <c r="A63" s="234" t="s">
        <v>280</v>
      </c>
      <c r="B63" s="230"/>
      <c r="C63" s="341" t="n">
        <v>1</v>
      </c>
      <c r="D63" s="341" t="n">
        <v>5</v>
      </c>
      <c r="E63" s="341" t="s">
        <v>191</v>
      </c>
      <c r="F63" s="341" t="s">
        <v>191</v>
      </c>
      <c r="G63" s="341" t="n">
        <v>1586</v>
      </c>
      <c r="H63" s="341" t="n">
        <v>1587944</v>
      </c>
      <c r="I63" s="341" t="n">
        <v>2046</v>
      </c>
      <c r="J63" s="337" t="n">
        <v>4784</v>
      </c>
      <c r="L63" s="0"/>
    </row>
    <row r="64" customFormat="false" ht="18" hidden="false" customHeight="true" outlineLevel="0" collapsed="false">
      <c r="A64" s="234" t="s">
        <v>281</v>
      </c>
      <c r="B64" s="230" t="s">
        <v>282</v>
      </c>
      <c r="C64" s="337" t="s">
        <v>191</v>
      </c>
      <c r="D64" s="337" t="s">
        <v>191</v>
      </c>
      <c r="E64" s="337" t="s">
        <v>191</v>
      </c>
      <c r="F64" s="337" t="s">
        <v>191</v>
      </c>
      <c r="G64" s="337" t="s">
        <v>191</v>
      </c>
      <c r="H64" s="337" t="s">
        <v>191</v>
      </c>
      <c r="I64" s="337" t="s">
        <v>191</v>
      </c>
      <c r="J64" s="337" t="s">
        <v>191</v>
      </c>
    </row>
    <row r="65" customFormat="false" ht="18" hidden="false" customHeight="true" outlineLevel="0" collapsed="false">
      <c r="A65" s="234" t="s">
        <v>283</v>
      </c>
      <c r="B65" s="230"/>
      <c r="C65" s="337" t="n">
        <v>62</v>
      </c>
      <c r="D65" s="337" t="n">
        <v>22053</v>
      </c>
      <c r="E65" s="337" t="s">
        <v>191</v>
      </c>
      <c r="F65" s="337" t="n">
        <v>345</v>
      </c>
      <c r="G65" s="337" t="n">
        <v>186</v>
      </c>
      <c r="H65" s="337" t="n">
        <v>46376</v>
      </c>
      <c r="I65" s="337" t="s">
        <v>191</v>
      </c>
      <c r="J65" s="337" t="s">
        <v>191</v>
      </c>
    </row>
    <row r="66" customFormat="false" ht="18" hidden="false" customHeight="true" outlineLevel="0" collapsed="false">
      <c r="A66" s="234" t="s">
        <v>284</v>
      </c>
      <c r="B66" s="230" t="s">
        <v>285</v>
      </c>
      <c r="C66" s="337" t="n">
        <v>28</v>
      </c>
      <c r="D66" s="337" t="n">
        <v>83</v>
      </c>
      <c r="E66" s="337" t="s">
        <v>191</v>
      </c>
      <c r="F66" s="337" t="s">
        <v>191</v>
      </c>
      <c r="G66" s="337" t="s">
        <v>191</v>
      </c>
      <c r="H66" s="337" t="s">
        <v>191</v>
      </c>
      <c r="I66" s="337" t="s">
        <v>191</v>
      </c>
      <c r="J66" s="337" t="s">
        <v>191</v>
      </c>
    </row>
    <row r="67" customFormat="false" ht="30" hidden="false" customHeight="true" outlineLevel="0" collapsed="false">
      <c r="A67" s="229" t="s">
        <v>286</v>
      </c>
      <c r="B67" s="236"/>
      <c r="C67" s="337" t="s">
        <v>191</v>
      </c>
      <c r="D67" s="337" t="s">
        <v>191</v>
      </c>
      <c r="E67" s="337" t="s">
        <v>191</v>
      </c>
      <c r="F67" s="337" t="s">
        <v>191</v>
      </c>
      <c r="G67" s="337" t="n">
        <v>1520</v>
      </c>
      <c r="H67" s="337" t="n">
        <v>2271684</v>
      </c>
      <c r="I67" s="337" t="n">
        <v>302657</v>
      </c>
      <c r="J67" s="337" t="s">
        <v>191</v>
      </c>
    </row>
    <row r="68" customFormat="false" ht="18" hidden="false" customHeight="true" outlineLevel="0" collapsed="false">
      <c r="A68" s="234" t="s">
        <v>287</v>
      </c>
      <c r="B68" s="230" t="s">
        <v>288</v>
      </c>
      <c r="C68" s="337" t="n">
        <v>420342</v>
      </c>
      <c r="D68" s="337" t="n">
        <v>229553210</v>
      </c>
      <c r="E68" s="337" t="n">
        <v>927466</v>
      </c>
      <c r="F68" s="337" t="n">
        <v>4377319</v>
      </c>
      <c r="G68" s="337" t="n">
        <v>61645</v>
      </c>
      <c r="H68" s="337" t="n">
        <v>15972974</v>
      </c>
      <c r="I68" s="337" t="n">
        <v>724133</v>
      </c>
      <c r="J68" s="337" t="n">
        <v>435526</v>
      </c>
    </row>
    <row r="69" customFormat="false" ht="18" hidden="false" customHeight="true" outlineLevel="0" collapsed="false">
      <c r="A69" s="234" t="s">
        <v>289</v>
      </c>
      <c r="B69" s="230" t="s">
        <v>290</v>
      </c>
      <c r="C69" s="337" t="s">
        <v>191</v>
      </c>
      <c r="D69" s="337" t="s">
        <v>191</v>
      </c>
      <c r="E69" s="337" t="s">
        <v>191</v>
      </c>
      <c r="F69" s="337" t="s">
        <v>191</v>
      </c>
      <c r="G69" s="337" t="s">
        <v>191</v>
      </c>
      <c r="H69" s="337" t="s">
        <v>191</v>
      </c>
      <c r="I69" s="337" t="s">
        <v>191</v>
      </c>
      <c r="J69" s="337" t="s">
        <v>191</v>
      </c>
    </row>
    <row r="70" customFormat="false" ht="18" hidden="false" customHeight="true" outlineLevel="0" collapsed="false">
      <c r="A70" s="234" t="s">
        <v>291</v>
      </c>
      <c r="B70" s="230" t="s">
        <v>292</v>
      </c>
      <c r="C70" s="337" t="n">
        <v>103834</v>
      </c>
      <c r="D70" s="337" t="n">
        <v>34699414</v>
      </c>
      <c r="E70" s="337" t="s">
        <v>191</v>
      </c>
      <c r="F70" s="337" t="n">
        <v>955998</v>
      </c>
      <c r="G70" s="337" t="n">
        <v>345</v>
      </c>
      <c r="H70" s="337" t="n">
        <v>341763</v>
      </c>
      <c r="I70" s="337" t="n">
        <v>308</v>
      </c>
      <c r="J70" s="337" t="n">
        <v>2568</v>
      </c>
    </row>
    <row r="71" s="114" customFormat="true" ht="18" hidden="false" customHeight="true" outlineLevel="0" collapsed="false">
      <c r="A71" s="234" t="s">
        <v>293</v>
      </c>
      <c r="B71" s="230" t="s">
        <v>294</v>
      </c>
      <c r="C71" s="337" t="s">
        <v>191</v>
      </c>
      <c r="D71" s="337" t="s">
        <v>191</v>
      </c>
      <c r="E71" s="337" t="s">
        <v>191</v>
      </c>
      <c r="F71" s="337" t="s">
        <v>191</v>
      </c>
      <c r="G71" s="337" t="s">
        <v>191</v>
      </c>
      <c r="H71" s="337" t="s">
        <v>191</v>
      </c>
      <c r="I71" s="337" t="s">
        <v>191</v>
      </c>
      <c r="J71" s="337" t="s">
        <v>191</v>
      </c>
      <c r="L71" s="0"/>
    </row>
    <row r="72" customFormat="false" ht="30" hidden="false" customHeight="true" outlineLevel="0" collapsed="false">
      <c r="A72" s="234" t="s">
        <v>295</v>
      </c>
      <c r="B72" s="230" t="s">
        <v>296</v>
      </c>
      <c r="C72" s="340" t="n">
        <v>25068</v>
      </c>
      <c r="D72" s="340" t="n">
        <v>178456472</v>
      </c>
      <c r="E72" s="340" t="n">
        <v>12687</v>
      </c>
      <c r="F72" s="340" t="n">
        <v>246490</v>
      </c>
      <c r="G72" s="340" t="n">
        <v>38</v>
      </c>
      <c r="H72" s="340" t="n">
        <v>48710</v>
      </c>
      <c r="I72" s="340" t="s">
        <v>191</v>
      </c>
      <c r="J72" s="337" t="n">
        <v>153</v>
      </c>
    </row>
    <row r="73" customFormat="false" ht="18" hidden="false" customHeight="true" outlineLevel="0" collapsed="false">
      <c r="A73" s="234" t="s">
        <v>297</v>
      </c>
      <c r="B73" s="230"/>
      <c r="C73" s="340" t="s">
        <v>191</v>
      </c>
      <c r="D73" s="340" t="s">
        <v>191</v>
      </c>
      <c r="E73" s="340" t="s">
        <v>191</v>
      </c>
      <c r="F73" s="340" t="s">
        <v>191</v>
      </c>
      <c r="G73" s="340" t="n">
        <v>16371</v>
      </c>
      <c r="H73" s="340" t="n">
        <v>7779914</v>
      </c>
      <c r="I73" s="340" t="n">
        <v>7108</v>
      </c>
      <c r="J73" s="337" t="n">
        <v>310929</v>
      </c>
    </row>
    <row r="74" customFormat="false" ht="18" hidden="false" customHeight="true" outlineLevel="0" collapsed="false">
      <c r="A74" s="234" t="s">
        <v>298</v>
      </c>
      <c r="B74" s="230" t="s">
        <v>299</v>
      </c>
      <c r="C74" s="340" t="n">
        <v>3539</v>
      </c>
      <c r="D74" s="340" t="n">
        <v>1245728</v>
      </c>
      <c r="E74" s="340" t="n">
        <v>209879</v>
      </c>
      <c r="F74" s="340" t="n">
        <v>105888</v>
      </c>
      <c r="G74" s="340" t="s">
        <v>191</v>
      </c>
      <c r="H74" s="340" t="s">
        <v>191</v>
      </c>
      <c r="I74" s="340" t="s">
        <v>191</v>
      </c>
      <c r="J74" s="337" t="s">
        <v>191</v>
      </c>
    </row>
    <row r="75" customFormat="false" ht="18" hidden="false" customHeight="true" outlineLevel="0" collapsed="false">
      <c r="A75" s="234" t="s">
        <v>300</v>
      </c>
      <c r="B75" s="230" t="s">
        <v>301</v>
      </c>
      <c r="C75" s="340" t="n">
        <v>374118</v>
      </c>
      <c r="D75" s="340" t="n">
        <v>163712668</v>
      </c>
      <c r="E75" s="340" t="n">
        <v>160574</v>
      </c>
      <c r="F75" s="340" t="n">
        <v>4504799</v>
      </c>
      <c r="G75" s="340" t="n">
        <v>26029</v>
      </c>
      <c r="H75" s="340" t="n">
        <v>7200793</v>
      </c>
      <c r="I75" s="340" t="n">
        <v>219224</v>
      </c>
      <c r="J75" s="337" t="n">
        <v>216508</v>
      </c>
    </row>
    <row r="76" customFormat="false" ht="18" hidden="false" customHeight="true" outlineLevel="0" collapsed="false">
      <c r="A76" s="234" t="s">
        <v>302</v>
      </c>
      <c r="B76" s="230" t="s">
        <v>303</v>
      </c>
      <c r="C76" s="340" t="n">
        <v>20147</v>
      </c>
      <c r="D76" s="340" t="n">
        <v>11729654</v>
      </c>
      <c r="E76" s="340" t="n">
        <v>377783</v>
      </c>
      <c r="F76" s="340" t="n">
        <v>13736</v>
      </c>
      <c r="G76" s="340" t="s">
        <v>191</v>
      </c>
      <c r="H76" s="340" t="s">
        <v>191</v>
      </c>
      <c r="I76" s="340" t="s">
        <v>191</v>
      </c>
      <c r="J76" s="337" t="s">
        <v>191</v>
      </c>
    </row>
    <row r="77" customFormat="false" ht="30" hidden="false" customHeight="true" outlineLevel="0" collapsed="false">
      <c r="A77" s="234" t="s">
        <v>304</v>
      </c>
      <c r="B77" s="230"/>
      <c r="C77" s="340" t="n">
        <v>31567</v>
      </c>
      <c r="D77" s="340" t="n">
        <v>17185110</v>
      </c>
      <c r="E77" s="340" t="s">
        <v>191</v>
      </c>
      <c r="F77" s="340" t="n">
        <v>144336</v>
      </c>
      <c r="G77" s="340" t="n">
        <v>1126</v>
      </c>
      <c r="H77" s="340" t="n">
        <v>444357</v>
      </c>
      <c r="I77" s="340" t="s">
        <v>191</v>
      </c>
      <c r="J77" s="337" t="n">
        <v>5125</v>
      </c>
    </row>
    <row r="78" customFormat="false" ht="18" hidden="false" customHeight="true" outlineLevel="0" collapsed="false">
      <c r="A78" s="234" t="s">
        <v>305</v>
      </c>
      <c r="B78" s="230"/>
      <c r="C78" s="340" t="n">
        <v>4735</v>
      </c>
      <c r="D78" s="340" t="n">
        <v>17342855</v>
      </c>
      <c r="E78" s="340" t="s">
        <v>191</v>
      </c>
      <c r="F78" s="340" t="n">
        <v>40867</v>
      </c>
      <c r="G78" s="340" t="n">
        <v>47895</v>
      </c>
      <c r="H78" s="340" t="n">
        <v>23278421</v>
      </c>
      <c r="I78" s="340" t="n">
        <v>2086</v>
      </c>
      <c r="J78" s="337" t="n">
        <v>807109</v>
      </c>
    </row>
    <row r="79" customFormat="false" ht="18" hidden="false" customHeight="true" outlineLevel="0" collapsed="false">
      <c r="A79" s="234" t="s">
        <v>306</v>
      </c>
      <c r="B79" s="230" t="s">
        <v>307</v>
      </c>
      <c r="C79" s="340" t="n">
        <v>23477</v>
      </c>
      <c r="D79" s="340" t="n">
        <v>8170694</v>
      </c>
      <c r="E79" s="340" t="n">
        <v>154</v>
      </c>
      <c r="F79" s="340" t="n">
        <v>122187</v>
      </c>
      <c r="G79" s="340" t="n">
        <v>13426</v>
      </c>
      <c r="H79" s="340" t="n">
        <v>4096164</v>
      </c>
      <c r="I79" s="340" t="s">
        <v>191</v>
      </c>
      <c r="J79" s="337" t="n">
        <v>143632</v>
      </c>
    </row>
    <row r="80" s="114" customFormat="true" ht="18" hidden="false" customHeight="true" outlineLevel="0" collapsed="false">
      <c r="A80" s="234"/>
      <c r="B80" s="256"/>
      <c r="C80" s="351"/>
      <c r="D80" s="351"/>
      <c r="E80" s="351"/>
      <c r="F80" s="351"/>
      <c r="G80" s="351"/>
      <c r="H80" s="351"/>
      <c r="I80" s="351"/>
      <c r="J80" s="352"/>
      <c r="L80" s="0"/>
    </row>
    <row r="81" customFormat="false" ht="18" hidden="false" customHeight="true" outlineLevel="0" collapsed="false">
      <c r="A81" s="258" t="s">
        <v>308</v>
      </c>
      <c r="B81" s="249" t="s">
        <v>309</v>
      </c>
      <c r="C81" s="353" t="n">
        <v>13839427</v>
      </c>
      <c r="D81" s="353" t="n">
        <v>8174018082</v>
      </c>
      <c r="E81" s="353" t="n">
        <v>65724219</v>
      </c>
      <c r="F81" s="353" t="n">
        <v>254414342</v>
      </c>
      <c r="G81" s="353" t="n">
        <v>1228689</v>
      </c>
      <c r="H81" s="353" t="n">
        <v>554192631</v>
      </c>
      <c r="I81" s="353" t="n">
        <v>11719507</v>
      </c>
      <c r="J81" s="353" t="n">
        <v>10167193</v>
      </c>
    </row>
    <row r="82" customFormat="false" ht="14.15" hidden="false" customHeight="true" outlineLevel="0" collapsed="false">
      <c r="C82" s="354"/>
      <c r="D82" s="354"/>
      <c r="E82" s="354"/>
      <c r="F82" s="354"/>
      <c r="G82" s="354"/>
      <c r="H82" s="354"/>
      <c r="I82" s="354"/>
      <c r="J82" s="354"/>
    </row>
    <row r="83" customFormat="false" ht="14.15" hidden="false" customHeight="true" outlineLevel="0" collapsed="false">
      <c r="C83" s="355"/>
      <c r="D83" s="354"/>
      <c r="E83" s="354"/>
      <c r="F83" s="354"/>
      <c r="G83" s="354"/>
      <c r="H83" s="354"/>
      <c r="I83" s="354"/>
      <c r="J83" s="354"/>
    </row>
    <row r="84" customFormat="false" ht="14.15" hidden="false" customHeight="true" outlineLevel="0" collapsed="false">
      <c r="C84" s="355"/>
      <c r="D84" s="354"/>
      <c r="E84" s="354"/>
      <c r="F84" s="354"/>
      <c r="G84" s="354"/>
      <c r="H84" s="354"/>
      <c r="I84" s="354"/>
      <c r="J84" s="354"/>
    </row>
    <row r="85" customFormat="false" ht="14.15" hidden="false" customHeight="true" outlineLevel="0" collapsed="false">
      <c r="C85" s="227"/>
      <c r="D85" s="227"/>
      <c r="E85" s="227"/>
      <c r="F85" s="227"/>
      <c r="G85" s="227"/>
      <c r="H85" s="227"/>
      <c r="I85" s="227"/>
      <c r="J85" s="227"/>
    </row>
    <row r="86" customFormat="false" ht="14.15" hidden="false" customHeight="true" outlineLevel="0" collapsed="false"/>
    <row r="87" customFormat="false" ht="14.15" hidden="false" customHeight="true" outlineLevel="0" collapsed="false"/>
    <row r="88" customFormat="false" ht="14.15" hidden="false" customHeight="true" outlineLevel="0" collapsed="false"/>
    <row r="89" customFormat="false" ht="14.15" hidden="false" customHeight="true" outlineLevel="0" collapsed="false"/>
    <row r="90" customFormat="false" ht="14.15" hidden="false" customHeight="true" outlineLevel="0" collapsed="false"/>
    <row r="91" customFormat="false" ht="14.15" hidden="false" customHeight="true" outlineLevel="0" collapsed="false"/>
    <row r="92" customFormat="false" ht="14.15" hidden="false" customHeight="true" outlineLevel="0" collapsed="false"/>
    <row r="93" customFormat="false" ht="14.15" hidden="false" customHeight="true" outlineLevel="0" collapsed="false"/>
    <row r="94" customFormat="false" ht="14.15" hidden="false" customHeight="true" outlineLevel="0" collapsed="false"/>
    <row r="95" customFormat="false" ht="14.15" hidden="false" customHeight="true" outlineLevel="0" collapsed="false"/>
    <row r="96" customFormat="false" ht="14.15" hidden="false" customHeight="true" outlineLevel="0" collapsed="false"/>
    <row r="97" customFormat="false" ht="14.15" hidden="false" customHeight="true" outlineLevel="0" collapsed="false"/>
    <row r="98" customFormat="false" ht="14.15" hidden="false" customHeight="true" outlineLevel="0" collapsed="false"/>
  </sheetData>
  <mergeCells count="5">
    <mergeCell ref="A1:I1"/>
    <mergeCell ref="A2:I2"/>
    <mergeCell ref="A5:B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H43" activeCellId="0" sqref="H43"/>
    </sheetView>
  </sheetViews>
  <sheetFormatPr defaultColWidth="8.8984375" defaultRowHeight="17" zeroHeight="false" outlineLevelRow="0" outlineLevelCol="0"/>
  <cols>
    <col collapsed="false" customWidth="true" hidden="false" outlineLevel="0" max="1" min="1" style="2" width="32.26"/>
    <col collapsed="false" customWidth="true" hidden="false" outlineLevel="0" max="2" min="2" style="2" width="21.63"/>
    <col collapsed="false" customWidth="true" hidden="false" outlineLevel="0" max="6" min="3" style="2" width="18.08"/>
    <col collapsed="false" customWidth="true" hidden="false" outlineLevel="0" max="7" min="7" style="2" width="19.26"/>
    <col collapsed="false" customWidth="true" hidden="false" outlineLevel="0" max="9" min="8" style="2" width="18.08"/>
  </cols>
  <sheetData>
    <row r="1" s="236" customFormat="true" ht="42" hidden="false" customHeight="true" outlineLevel="0" collapsed="false">
      <c r="A1" s="192" t="s">
        <v>399</v>
      </c>
      <c r="B1" s="192"/>
      <c r="C1" s="192"/>
      <c r="D1" s="192"/>
      <c r="E1" s="192"/>
      <c r="F1" s="192"/>
      <c r="G1" s="192"/>
      <c r="H1" s="192"/>
      <c r="I1" s="326" t="s">
        <v>400</v>
      </c>
    </row>
    <row r="2" s="236" customFormat="true" ht="36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192"/>
    </row>
    <row r="3" customFormat="false" ht="3" hidden="false" customHeight="true" outlineLevel="0" collapsed="false"/>
    <row r="4" customFormat="false" ht="3" hidden="false" customHeight="true" outlineLevel="0" collapsed="false">
      <c r="A4" s="254"/>
      <c r="B4" s="254"/>
      <c r="C4" s="254"/>
      <c r="D4" s="254"/>
      <c r="E4" s="254"/>
    </row>
    <row r="5" customFormat="false" ht="31.5" hidden="false" customHeight="true" outlineLevel="0" collapsed="false">
      <c r="A5" s="197" t="s">
        <v>392</v>
      </c>
      <c r="B5" s="197"/>
      <c r="C5" s="197"/>
      <c r="D5" s="197"/>
      <c r="E5" s="254"/>
    </row>
    <row r="6" customFormat="false" ht="33.7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</row>
    <row r="7" customFormat="false" ht="3" hidden="false" customHeight="true" outlineLevel="0" collapsed="false">
      <c r="J7" s="2"/>
      <c r="K7" s="2"/>
    </row>
    <row r="8" customFormat="false" ht="31.5" hidden="false" customHeight="true" outlineLevel="0" collapsed="false">
      <c r="A8" s="199"/>
      <c r="B8" s="328"/>
      <c r="C8" s="347" t="s">
        <v>401</v>
      </c>
      <c r="D8" s="347"/>
      <c r="E8" s="347"/>
      <c r="F8" s="356" t="s">
        <v>402</v>
      </c>
      <c r="G8" s="356"/>
      <c r="H8" s="356"/>
      <c r="I8" s="356"/>
    </row>
    <row r="9" customFormat="false" ht="31.5" hidden="false" customHeight="true" outlineLevel="0" collapsed="false">
      <c r="A9" s="202"/>
      <c r="B9" s="210"/>
      <c r="C9" s="357" t="s">
        <v>363</v>
      </c>
      <c r="D9" s="357" t="s">
        <v>181</v>
      </c>
      <c r="E9" s="357" t="s">
        <v>397</v>
      </c>
      <c r="F9" s="357" t="s">
        <v>363</v>
      </c>
      <c r="G9" s="357" t="s">
        <v>395</v>
      </c>
      <c r="H9" s="357" t="s">
        <v>181</v>
      </c>
      <c r="I9" s="357" t="s">
        <v>397</v>
      </c>
    </row>
    <row r="10" s="350" customFormat="true" ht="16" hidden="false" customHeight="true" outlineLevel="0" collapsed="false">
      <c r="A10" s="358"/>
      <c r="B10" s="210"/>
      <c r="C10" s="359" t="s">
        <v>364</v>
      </c>
      <c r="D10" s="359" t="s">
        <v>390</v>
      </c>
      <c r="E10" s="359" t="s">
        <v>390</v>
      </c>
      <c r="F10" s="359" t="s">
        <v>364</v>
      </c>
      <c r="G10" s="359" t="s">
        <v>398</v>
      </c>
      <c r="H10" s="359" t="s">
        <v>390</v>
      </c>
      <c r="I10" s="359" t="s">
        <v>390</v>
      </c>
    </row>
    <row r="11" customFormat="false" ht="31.5" hidden="false" customHeight="true" outlineLevel="0" collapsed="false">
      <c r="A11" s="217" t="s">
        <v>186</v>
      </c>
      <c r="B11" s="218" t="s">
        <v>187</v>
      </c>
      <c r="C11" s="333"/>
      <c r="D11" s="334" t="s">
        <v>188</v>
      </c>
      <c r="E11" s="334" t="s">
        <v>188</v>
      </c>
      <c r="F11" s="333"/>
      <c r="G11" s="334" t="s">
        <v>188</v>
      </c>
      <c r="H11" s="334" t="s">
        <v>188</v>
      </c>
      <c r="I11" s="334" t="s">
        <v>188</v>
      </c>
    </row>
    <row r="12" customFormat="false" ht="30" hidden="false" customHeight="true" outlineLevel="0" collapsed="false">
      <c r="A12" s="223" t="s">
        <v>189</v>
      </c>
      <c r="B12" s="242" t="s">
        <v>190</v>
      </c>
      <c r="C12" s="336" t="n">
        <v>13041</v>
      </c>
      <c r="D12" s="337" t="s">
        <v>191</v>
      </c>
      <c r="E12" s="337" t="n">
        <v>18446</v>
      </c>
      <c r="F12" s="337" t="n">
        <v>144325</v>
      </c>
      <c r="G12" s="337" t="n">
        <v>335280</v>
      </c>
      <c r="H12" s="337" t="s">
        <v>191</v>
      </c>
      <c r="I12" s="337" t="n">
        <v>162567</v>
      </c>
    </row>
    <row r="13" customFormat="false" ht="18" hidden="false" customHeight="true" outlineLevel="0" collapsed="false">
      <c r="A13" s="229" t="s">
        <v>192</v>
      </c>
      <c r="B13" s="230" t="s">
        <v>193</v>
      </c>
      <c r="C13" s="337" t="n">
        <v>3016</v>
      </c>
      <c r="D13" s="337" t="s">
        <v>191</v>
      </c>
      <c r="E13" s="337" t="n">
        <v>1818</v>
      </c>
      <c r="F13" s="337" t="n">
        <v>51012</v>
      </c>
      <c r="G13" s="337" t="n">
        <v>22274618</v>
      </c>
      <c r="H13" s="337" t="s">
        <v>191</v>
      </c>
      <c r="I13" s="337" t="n">
        <v>2019432</v>
      </c>
    </row>
    <row r="14" customFormat="false" ht="18" hidden="false" customHeight="true" outlineLevel="0" collapsed="false">
      <c r="A14" s="234" t="s">
        <v>194</v>
      </c>
      <c r="B14" s="230" t="s">
        <v>195</v>
      </c>
      <c r="C14" s="337" t="n">
        <v>15819</v>
      </c>
      <c r="D14" s="337" t="s">
        <v>191</v>
      </c>
      <c r="E14" s="337" t="n">
        <v>108682</v>
      </c>
      <c r="F14" s="337" t="n">
        <v>3864815</v>
      </c>
      <c r="G14" s="337" t="n">
        <v>2217758904</v>
      </c>
      <c r="H14" s="337" t="n">
        <v>9968050</v>
      </c>
      <c r="I14" s="337" t="n">
        <v>51532397</v>
      </c>
    </row>
    <row r="15" customFormat="false" ht="18" hidden="false" customHeight="true" outlineLevel="0" collapsed="false">
      <c r="A15" s="234" t="s">
        <v>196</v>
      </c>
      <c r="B15" s="230"/>
      <c r="C15" s="337" t="n">
        <v>655</v>
      </c>
      <c r="D15" s="337" t="s">
        <v>191</v>
      </c>
      <c r="E15" s="337" t="n">
        <v>324</v>
      </c>
      <c r="F15" s="337" t="n">
        <v>655</v>
      </c>
      <c r="G15" s="337" t="s">
        <v>191</v>
      </c>
      <c r="H15" s="337" t="s">
        <v>191</v>
      </c>
      <c r="I15" s="337" t="n">
        <v>324</v>
      </c>
    </row>
    <row r="16" customFormat="false" ht="18" hidden="false" customHeight="true" outlineLevel="0" collapsed="false">
      <c r="A16" s="234" t="s">
        <v>197</v>
      </c>
      <c r="B16" s="230" t="s">
        <v>198</v>
      </c>
      <c r="C16" s="337" t="s">
        <v>191</v>
      </c>
      <c r="D16" s="337" t="s">
        <v>191</v>
      </c>
      <c r="E16" s="337" t="s">
        <v>191</v>
      </c>
      <c r="F16" s="337" t="n">
        <v>4</v>
      </c>
      <c r="G16" s="337" t="n">
        <v>1252</v>
      </c>
      <c r="H16" s="337" t="s">
        <v>191</v>
      </c>
      <c r="I16" s="337" t="n">
        <v>5</v>
      </c>
    </row>
    <row r="17" customFormat="false" ht="30" hidden="false" customHeight="true" outlineLevel="0" collapsed="false">
      <c r="A17" s="234" t="s">
        <v>199</v>
      </c>
      <c r="B17" s="230" t="s">
        <v>200</v>
      </c>
      <c r="C17" s="337" t="s">
        <v>191</v>
      </c>
      <c r="D17" s="337" t="s">
        <v>191</v>
      </c>
      <c r="E17" s="337" t="s">
        <v>191</v>
      </c>
      <c r="F17" s="337" t="n">
        <v>1814</v>
      </c>
      <c r="G17" s="337" t="n">
        <v>12758338</v>
      </c>
      <c r="H17" s="337" t="n">
        <v>23</v>
      </c>
      <c r="I17" s="337" t="n">
        <v>5064</v>
      </c>
    </row>
    <row r="18" customFormat="false" ht="18" hidden="false" customHeight="true" outlineLevel="0" collapsed="false">
      <c r="A18" s="234" t="s">
        <v>201</v>
      </c>
      <c r="B18" s="230" t="s">
        <v>202</v>
      </c>
      <c r="C18" s="337" t="s">
        <v>191</v>
      </c>
      <c r="D18" s="337" t="s">
        <v>191</v>
      </c>
      <c r="E18" s="337" t="s">
        <v>191</v>
      </c>
      <c r="F18" s="337" t="n">
        <v>1010573</v>
      </c>
      <c r="G18" s="337" t="n">
        <v>606921345</v>
      </c>
      <c r="H18" s="337" t="n">
        <v>1583740</v>
      </c>
      <c r="I18" s="337" t="n">
        <v>14863626</v>
      </c>
    </row>
    <row r="19" customFormat="false" ht="18" hidden="false" customHeight="true" outlineLevel="0" collapsed="false">
      <c r="A19" s="234" t="s">
        <v>203</v>
      </c>
      <c r="B19" s="230" t="s">
        <v>204</v>
      </c>
      <c r="C19" s="337" t="s">
        <v>191</v>
      </c>
      <c r="D19" s="337" t="s">
        <v>191</v>
      </c>
      <c r="E19" s="337" t="s">
        <v>191</v>
      </c>
      <c r="F19" s="337" t="n">
        <v>329606</v>
      </c>
      <c r="G19" s="337" t="n">
        <v>137748850</v>
      </c>
      <c r="H19" s="337" t="s">
        <v>191</v>
      </c>
      <c r="I19" s="337" t="n">
        <v>2084951</v>
      </c>
    </row>
    <row r="20" customFormat="false" ht="18" hidden="false" customHeight="true" outlineLevel="0" collapsed="false">
      <c r="A20" s="234" t="s">
        <v>205</v>
      </c>
      <c r="B20" s="230"/>
      <c r="C20" s="337" t="s">
        <v>191</v>
      </c>
      <c r="D20" s="337" t="s">
        <v>191</v>
      </c>
      <c r="E20" s="337" t="s">
        <v>191</v>
      </c>
      <c r="F20" s="337" t="n">
        <v>3</v>
      </c>
      <c r="G20" s="337" t="n">
        <v>410</v>
      </c>
      <c r="H20" s="337" t="s">
        <v>191</v>
      </c>
      <c r="I20" s="337" t="s">
        <v>191</v>
      </c>
    </row>
    <row r="21" customFormat="false" ht="18" hidden="false" customHeight="true" outlineLevel="0" collapsed="false">
      <c r="A21" s="234" t="s">
        <v>206</v>
      </c>
      <c r="B21" s="230" t="s">
        <v>207</v>
      </c>
      <c r="C21" s="337" t="s">
        <v>191</v>
      </c>
      <c r="D21" s="337" t="s">
        <v>191</v>
      </c>
      <c r="E21" s="337" t="s">
        <v>191</v>
      </c>
      <c r="F21" s="337" t="n">
        <v>25791</v>
      </c>
      <c r="G21" s="337" t="n">
        <v>14519969</v>
      </c>
      <c r="H21" s="337" t="n">
        <v>3150</v>
      </c>
      <c r="I21" s="337" t="n">
        <v>356513</v>
      </c>
    </row>
    <row r="22" customFormat="false" ht="30" hidden="false" customHeight="true" outlineLevel="0" collapsed="false">
      <c r="A22" s="234" t="s">
        <v>208</v>
      </c>
      <c r="B22" s="230" t="s">
        <v>209</v>
      </c>
      <c r="C22" s="337" t="n">
        <v>1</v>
      </c>
      <c r="D22" s="337" t="s">
        <v>191</v>
      </c>
      <c r="E22" s="337" t="s">
        <v>191</v>
      </c>
      <c r="F22" s="337" t="n">
        <v>5312</v>
      </c>
      <c r="G22" s="337" t="n">
        <v>1015080</v>
      </c>
      <c r="H22" s="337" t="s">
        <v>191</v>
      </c>
      <c r="I22" s="337" t="n">
        <v>10174</v>
      </c>
    </row>
    <row r="23" customFormat="false" ht="18" hidden="false" customHeight="true" outlineLevel="0" collapsed="false">
      <c r="A23" s="234" t="s">
        <v>210</v>
      </c>
      <c r="B23" s="230" t="s">
        <v>211</v>
      </c>
      <c r="C23" s="337" t="s">
        <v>191</v>
      </c>
      <c r="D23" s="337" t="s">
        <v>191</v>
      </c>
      <c r="E23" s="337" t="s">
        <v>191</v>
      </c>
      <c r="F23" s="337" t="n">
        <v>33533</v>
      </c>
      <c r="G23" s="337" t="n">
        <v>10339237</v>
      </c>
      <c r="H23" s="337" t="n">
        <v>184106</v>
      </c>
      <c r="I23" s="337" t="n">
        <v>137137</v>
      </c>
    </row>
    <row r="24" customFormat="false" ht="18" hidden="false" customHeight="true" outlineLevel="0" collapsed="false">
      <c r="A24" s="234" t="s">
        <v>212</v>
      </c>
      <c r="B24" s="230" t="s">
        <v>213</v>
      </c>
      <c r="C24" s="337" t="n">
        <v>28790</v>
      </c>
      <c r="D24" s="337" t="s">
        <v>191</v>
      </c>
      <c r="E24" s="337" t="n">
        <v>257161</v>
      </c>
      <c r="F24" s="337" t="n">
        <v>457535</v>
      </c>
      <c r="G24" s="337" t="n">
        <v>195389467</v>
      </c>
      <c r="H24" s="337" t="n">
        <v>113879</v>
      </c>
      <c r="I24" s="337" t="n">
        <v>20078918</v>
      </c>
    </row>
    <row r="25" customFormat="false" ht="18" hidden="false" customHeight="true" outlineLevel="0" collapsed="false">
      <c r="A25" s="234" t="s">
        <v>214</v>
      </c>
      <c r="B25" s="230" t="s">
        <v>215</v>
      </c>
      <c r="C25" s="337" t="n">
        <v>15239</v>
      </c>
      <c r="D25" s="337" t="s">
        <v>191</v>
      </c>
      <c r="E25" s="337" t="n">
        <v>38772</v>
      </c>
      <c r="F25" s="337" t="n">
        <v>37316</v>
      </c>
      <c r="G25" s="337" t="n">
        <v>32426903</v>
      </c>
      <c r="H25" s="337" t="s">
        <v>191</v>
      </c>
      <c r="I25" s="337" t="n">
        <v>71534</v>
      </c>
    </row>
    <row r="26" customFormat="false" ht="18" hidden="false" customHeight="true" outlineLevel="0" collapsed="false">
      <c r="A26" s="229" t="s">
        <v>216</v>
      </c>
      <c r="B26" s="236"/>
      <c r="C26" s="337" t="s">
        <v>191</v>
      </c>
      <c r="D26" s="337" t="s">
        <v>191</v>
      </c>
      <c r="E26" s="337" t="s">
        <v>191</v>
      </c>
      <c r="F26" s="337" t="n">
        <v>10645</v>
      </c>
      <c r="G26" s="337" t="n">
        <v>8412264</v>
      </c>
      <c r="H26" s="337" t="n">
        <v>32085</v>
      </c>
      <c r="I26" s="337" t="n">
        <v>46354</v>
      </c>
    </row>
    <row r="27" customFormat="false" ht="30" hidden="false" customHeight="true" outlineLevel="0" collapsed="false">
      <c r="A27" s="234" t="s">
        <v>217</v>
      </c>
      <c r="B27" s="230" t="s">
        <v>218</v>
      </c>
      <c r="C27" s="337" t="s">
        <v>191</v>
      </c>
      <c r="D27" s="337" t="s">
        <v>191</v>
      </c>
      <c r="E27" s="337" t="s">
        <v>191</v>
      </c>
      <c r="F27" s="337" t="n">
        <v>569755</v>
      </c>
      <c r="G27" s="337" t="n">
        <v>293100963</v>
      </c>
      <c r="H27" s="337" t="s">
        <v>191</v>
      </c>
      <c r="I27" s="337" t="n">
        <v>28482230</v>
      </c>
    </row>
    <row r="28" customFormat="false" ht="18" hidden="false" customHeight="true" outlineLevel="0" collapsed="false">
      <c r="A28" s="234" t="s">
        <v>219</v>
      </c>
      <c r="B28" s="230" t="s">
        <v>220</v>
      </c>
      <c r="C28" s="337" t="s">
        <v>191</v>
      </c>
      <c r="D28" s="337" t="s">
        <v>191</v>
      </c>
      <c r="E28" s="337" t="s">
        <v>191</v>
      </c>
      <c r="F28" s="337" t="n">
        <v>126</v>
      </c>
      <c r="G28" s="337" t="n">
        <v>55155</v>
      </c>
      <c r="H28" s="337" t="s">
        <v>191</v>
      </c>
      <c r="I28" s="337" t="n">
        <v>10967</v>
      </c>
    </row>
    <row r="29" customFormat="false" ht="18" hidden="false" customHeight="true" outlineLevel="0" collapsed="false">
      <c r="A29" s="234" t="s">
        <v>221</v>
      </c>
      <c r="B29" s="230" t="s">
        <v>222</v>
      </c>
      <c r="C29" s="337" t="s">
        <v>191</v>
      </c>
      <c r="D29" s="337" t="s">
        <v>191</v>
      </c>
      <c r="E29" s="337" t="s">
        <v>191</v>
      </c>
      <c r="F29" s="337" t="s">
        <v>191</v>
      </c>
      <c r="G29" s="337" t="s">
        <v>191</v>
      </c>
      <c r="H29" s="337" t="s">
        <v>191</v>
      </c>
      <c r="I29" s="337" t="s">
        <v>191</v>
      </c>
    </row>
    <row r="30" customFormat="false" ht="18" hidden="false" customHeight="true" outlineLevel="0" collapsed="false">
      <c r="A30" s="234" t="s">
        <v>223</v>
      </c>
      <c r="B30" s="230" t="s">
        <v>224</v>
      </c>
      <c r="C30" s="337" t="s">
        <v>191</v>
      </c>
      <c r="D30" s="337" t="s">
        <v>191</v>
      </c>
      <c r="E30" s="337" t="s">
        <v>191</v>
      </c>
      <c r="F30" s="337" t="n">
        <v>27969</v>
      </c>
      <c r="G30" s="337" t="n">
        <v>53635822</v>
      </c>
      <c r="H30" s="337" t="s">
        <v>191</v>
      </c>
      <c r="I30" s="337" t="n">
        <v>12667349</v>
      </c>
    </row>
    <row r="31" customFormat="false" ht="18" hidden="false" customHeight="true" outlineLevel="0" collapsed="false">
      <c r="A31" s="234" t="s">
        <v>225</v>
      </c>
      <c r="B31" s="230" t="s">
        <v>226</v>
      </c>
      <c r="C31" s="337" t="n">
        <v>266</v>
      </c>
      <c r="D31" s="337" t="s">
        <v>191</v>
      </c>
      <c r="E31" s="337" t="n">
        <v>1121</v>
      </c>
      <c r="F31" s="337" t="n">
        <v>192980</v>
      </c>
      <c r="G31" s="337" t="n">
        <v>88489172</v>
      </c>
      <c r="H31" s="337" t="n">
        <v>107617</v>
      </c>
      <c r="I31" s="337" t="n">
        <v>2084676</v>
      </c>
    </row>
    <row r="32" customFormat="false" ht="30" hidden="false" customHeight="true" outlineLevel="0" collapsed="false">
      <c r="A32" s="229" t="s">
        <v>227</v>
      </c>
      <c r="B32" s="237" t="s">
        <v>228</v>
      </c>
      <c r="C32" s="337" t="n">
        <v>4819</v>
      </c>
      <c r="D32" s="337" t="s">
        <v>191</v>
      </c>
      <c r="E32" s="337" t="n">
        <v>17909</v>
      </c>
      <c r="F32" s="337" t="n">
        <v>76564</v>
      </c>
      <c r="G32" s="337" t="n">
        <v>23254925</v>
      </c>
      <c r="H32" s="337" t="n">
        <v>7156</v>
      </c>
      <c r="I32" s="337" t="n">
        <v>601817</v>
      </c>
    </row>
    <row r="33" customFormat="false" ht="18" hidden="false" customHeight="true" outlineLevel="0" collapsed="false">
      <c r="A33" s="229" t="s">
        <v>229</v>
      </c>
      <c r="B33" s="236"/>
      <c r="C33" s="337" t="s">
        <v>191</v>
      </c>
      <c r="D33" s="337" t="s">
        <v>191</v>
      </c>
      <c r="E33" s="337" t="s">
        <v>191</v>
      </c>
      <c r="F33" s="337" t="n">
        <v>2504</v>
      </c>
      <c r="G33" s="337" t="n">
        <v>1446618</v>
      </c>
      <c r="H33" s="337" t="s">
        <v>191</v>
      </c>
      <c r="I33" s="337" t="n">
        <v>14974</v>
      </c>
    </row>
    <row r="34" customFormat="false" ht="18" hidden="false" customHeight="true" outlineLevel="0" collapsed="false">
      <c r="A34" s="229" t="s">
        <v>230</v>
      </c>
      <c r="B34" s="237" t="s">
        <v>231</v>
      </c>
      <c r="C34" s="337" t="s">
        <v>191</v>
      </c>
      <c r="D34" s="337" t="s">
        <v>191</v>
      </c>
      <c r="E34" s="337" t="s">
        <v>191</v>
      </c>
      <c r="F34" s="337" t="n">
        <v>44912</v>
      </c>
      <c r="G34" s="337" t="n">
        <v>27364859</v>
      </c>
      <c r="H34" s="337" t="n">
        <v>48351</v>
      </c>
      <c r="I34" s="337" t="n">
        <v>403352</v>
      </c>
    </row>
    <row r="35" s="114" customFormat="true" ht="18" hidden="false" customHeight="true" outlineLevel="0" collapsed="false">
      <c r="A35" s="234" t="s">
        <v>232</v>
      </c>
      <c r="B35" s="230" t="s">
        <v>233</v>
      </c>
      <c r="C35" s="337" t="s">
        <v>191</v>
      </c>
      <c r="D35" s="337" t="s">
        <v>191</v>
      </c>
      <c r="E35" s="337" t="s">
        <v>191</v>
      </c>
      <c r="F35" s="337" t="n">
        <v>547825</v>
      </c>
      <c r="G35" s="337" t="n">
        <v>237187304</v>
      </c>
      <c r="H35" s="337" t="n">
        <v>3319818</v>
      </c>
      <c r="I35" s="337" t="n">
        <v>6168345</v>
      </c>
      <c r="K35" s="0"/>
    </row>
    <row r="36" s="114" customFormat="true" ht="18" hidden="false" customHeight="true" outlineLevel="0" collapsed="false">
      <c r="A36" s="238" t="s">
        <v>234</v>
      </c>
      <c r="B36" s="239" t="s">
        <v>235</v>
      </c>
      <c r="C36" s="338" t="s">
        <v>191</v>
      </c>
      <c r="D36" s="338" t="s">
        <v>191</v>
      </c>
      <c r="E36" s="338" t="s">
        <v>191</v>
      </c>
      <c r="F36" s="338" t="n">
        <v>8547</v>
      </c>
      <c r="G36" s="338" t="n">
        <v>11742947</v>
      </c>
      <c r="H36" s="338" t="s">
        <v>191</v>
      </c>
      <c r="I36" s="338" t="n">
        <v>3030942</v>
      </c>
      <c r="K36" s="0"/>
    </row>
    <row r="37" customFormat="false" ht="30" hidden="false" customHeight="true" outlineLevel="0" collapsed="false">
      <c r="A37" s="241" t="s">
        <v>236</v>
      </c>
      <c r="B37" s="242" t="s">
        <v>237</v>
      </c>
      <c r="C37" s="339" t="s">
        <v>191</v>
      </c>
      <c r="D37" s="339" t="s">
        <v>191</v>
      </c>
      <c r="E37" s="339" t="s">
        <v>191</v>
      </c>
      <c r="F37" s="339" t="n">
        <v>25551</v>
      </c>
      <c r="G37" s="339" t="n">
        <v>4262744</v>
      </c>
      <c r="H37" s="339" t="n">
        <v>131</v>
      </c>
      <c r="I37" s="339" t="n">
        <v>65299</v>
      </c>
    </row>
    <row r="38" s="114" customFormat="true" ht="18" hidden="false" customHeight="true" outlineLevel="0" collapsed="false">
      <c r="A38" s="229" t="s">
        <v>238</v>
      </c>
      <c r="B38" s="243" t="s">
        <v>239</v>
      </c>
      <c r="C38" s="340" t="n">
        <v>2096</v>
      </c>
      <c r="D38" s="232" t="n">
        <v>-11</v>
      </c>
      <c r="E38" s="340" t="n">
        <v>11306</v>
      </c>
      <c r="F38" s="340" t="n">
        <v>460375</v>
      </c>
      <c r="G38" s="340" t="n">
        <v>280119023</v>
      </c>
      <c r="H38" s="340" t="n">
        <v>7426842</v>
      </c>
      <c r="I38" s="337" t="n">
        <v>6613543</v>
      </c>
      <c r="K38" s="0"/>
    </row>
    <row r="39" customFormat="false" ht="18" hidden="false" customHeight="true" outlineLevel="0" collapsed="false">
      <c r="A39" s="234" t="s">
        <v>240</v>
      </c>
      <c r="B39" s="230" t="s">
        <v>241</v>
      </c>
      <c r="C39" s="341" t="n">
        <v>21265</v>
      </c>
      <c r="D39" s="341" t="s">
        <v>191</v>
      </c>
      <c r="E39" s="341" t="n">
        <v>122398</v>
      </c>
      <c r="F39" s="341" t="n">
        <v>88809</v>
      </c>
      <c r="G39" s="341" t="n">
        <v>30969072</v>
      </c>
      <c r="H39" s="341" t="n">
        <v>39</v>
      </c>
      <c r="I39" s="341" t="n">
        <v>884753</v>
      </c>
    </row>
    <row r="40" s="114" customFormat="true" ht="18" hidden="false" customHeight="true" outlineLevel="0" collapsed="false">
      <c r="A40" s="234" t="s">
        <v>242</v>
      </c>
      <c r="B40" s="230" t="s">
        <v>243</v>
      </c>
      <c r="C40" s="337" t="s">
        <v>191</v>
      </c>
      <c r="D40" s="337" t="s">
        <v>191</v>
      </c>
      <c r="E40" s="337" t="s">
        <v>191</v>
      </c>
      <c r="F40" s="337" t="s">
        <v>191</v>
      </c>
      <c r="G40" s="337" t="s">
        <v>191</v>
      </c>
      <c r="H40" s="337" t="s">
        <v>191</v>
      </c>
      <c r="I40" s="337" t="s">
        <v>191</v>
      </c>
      <c r="K40" s="0"/>
    </row>
    <row r="41" s="114" customFormat="true" ht="18" hidden="false" customHeight="true" outlineLevel="0" collapsed="false">
      <c r="A41" s="234" t="s">
        <v>244</v>
      </c>
      <c r="B41" s="230" t="s">
        <v>245</v>
      </c>
      <c r="C41" s="337" t="s">
        <v>191</v>
      </c>
      <c r="D41" s="337" t="s">
        <v>191</v>
      </c>
      <c r="E41" s="337" t="s">
        <v>191</v>
      </c>
      <c r="F41" s="337" t="n">
        <v>12592</v>
      </c>
      <c r="G41" s="337" t="n">
        <v>33190641</v>
      </c>
      <c r="H41" s="337" t="s">
        <v>191</v>
      </c>
      <c r="I41" s="337" t="n">
        <v>458143</v>
      </c>
      <c r="K41" s="0"/>
    </row>
    <row r="42" s="114" customFormat="true" ht="30" hidden="false" customHeight="true" outlineLevel="0" collapsed="false">
      <c r="A42" s="234" t="s">
        <v>246</v>
      </c>
      <c r="B42" s="230" t="s">
        <v>247</v>
      </c>
      <c r="C42" s="337" t="s">
        <v>191</v>
      </c>
      <c r="D42" s="337" t="s">
        <v>191</v>
      </c>
      <c r="E42" s="337" t="s">
        <v>191</v>
      </c>
      <c r="F42" s="337" t="n">
        <v>687560</v>
      </c>
      <c r="G42" s="337" t="n">
        <v>192768335</v>
      </c>
      <c r="H42" s="337" t="n">
        <v>10137558</v>
      </c>
      <c r="I42" s="337" t="n">
        <v>7851938</v>
      </c>
      <c r="K42" s="0"/>
    </row>
    <row r="43" customFormat="false" ht="18" hidden="false" customHeight="true" outlineLevel="0" collapsed="false">
      <c r="A43" s="234" t="s">
        <v>248</v>
      </c>
      <c r="B43" s="230"/>
      <c r="C43" s="337" t="s">
        <v>191</v>
      </c>
      <c r="D43" s="337" t="s">
        <v>191</v>
      </c>
      <c r="E43" s="337" t="s">
        <v>191</v>
      </c>
      <c r="F43" s="337" t="s">
        <v>191</v>
      </c>
      <c r="G43" s="337" t="s">
        <v>191</v>
      </c>
      <c r="H43" s="337" t="s">
        <v>191</v>
      </c>
      <c r="I43" s="337" t="s">
        <v>191</v>
      </c>
    </row>
    <row r="44" customFormat="false" ht="18" hidden="false" customHeight="true" outlineLevel="0" collapsed="false">
      <c r="A44" s="234" t="s">
        <v>249</v>
      </c>
      <c r="B44" s="230" t="s">
        <v>250</v>
      </c>
      <c r="C44" s="337" t="s">
        <v>191</v>
      </c>
      <c r="D44" s="337" t="s">
        <v>191</v>
      </c>
      <c r="E44" s="337" t="s">
        <v>191</v>
      </c>
      <c r="F44" s="337" t="n">
        <v>37805</v>
      </c>
      <c r="G44" s="337" t="n">
        <v>10979625</v>
      </c>
      <c r="H44" s="337" t="n">
        <v>228370</v>
      </c>
      <c r="I44" s="337" t="n">
        <v>327216</v>
      </c>
    </row>
    <row r="45" customFormat="false" ht="18" hidden="false" customHeight="true" outlineLevel="0" collapsed="false">
      <c r="A45" s="234" t="s">
        <v>251</v>
      </c>
      <c r="B45" s="230" t="s">
        <v>252</v>
      </c>
      <c r="C45" s="337" t="s">
        <v>191</v>
      </c>
      <c r="D45" s="337" t="s">
        <v>191</v>
      </c>
      <c r="E45" s="337" t="s">
        <v>191</v>
      </c>
      <c r="F45" s="337" t="n">
        <v>16635</v>
      </c>
      <c r="G45" s="337" t="n">
        <v>821892</v>
      </c>
      <c r="H45" s="337" t="n">
        <v>1968572</v>
      </c>
      <c r="I45" s="337" t="s">
        <v>191</v>
      </c>
    </row>
    <row r="46" customFormat="false" ht="18" hidden="false" customHeight="true" outlineLevel="0" collapsed="false">
      <c r="A46" s="234" t="s">
        <v>253</v>
      </c>
      <c r="B46" s="230" t="s">
        <v>254</v>
      </c>
      <c r="C46" s="337" t="s">
        <v>191</v>
      </c>
      <c r="D46" s="337" t="s">
        <v>191</v>
      </c>
      <c r="E46" s="337" t="s">
        <v>191</v>
      </c>
      <c r="F46" s="337" t="n">
        <v>63139</v>
      </c>
      <c r="G46" s="337" t="n">
        <v>24003264</v>
      </c>
      <c r="H46" s="337" t="n">
        <v>71180</v>
      </c>
      <c r="I46" s="337" t="n">
        <v>841923</v>
      </c>
    </row>
    <row r="47" customFormat="false" ht="30" hidden="false" customHeight="true" outlineLevel="0" collapsed="false">
      <c r="A47" s="234" t="s">
        <v>255</v>
      </c>
      <c r="B47" s="230" t="s">
        <v>256</v>
      </c>
      <c r="C47" s="337" t="s">
        <v>191</v>
      </c>
      <c r="D47" s="337" t="s">
        <v>191</v>
      </c>
      <c r="E47" s="337" t="s">
        <v>191</v>
      </c>
      <c r="F47" s="337" t="n">
        <v>649</v>
      </c>
      <c r="G47" s="337" t="n">
        <v>480600</v>
      </c>
      <c r="H47" s="337" t="s">
        <v>191</v>
      </c>
      <c r="I47" s="337" t="n">
        <v>4193</v>
      </c>
    </row>
    <row r="48" customFormat="false" ht="18" hidden="false" customHeight="true" outlineLevel="0" collapsed="false">
      <c r="A48" s="234" t="s">
        <v>257</v>
      </c>
      <c r="B48" s="230" t="s">
        <v>258</v>
      </c>
      <c r="C48" s="337" t="s">
        <v>191</v>
      </c>
      <c r="D48" s="337" t="s">
        <v>191</v>
      </c>
      <c r="E48" s="337" t="s">
        <v>191</v>
      </c>
      <c r="F48" s="337" t="n">
        <v>654230</v>
      </c>
      <c r="G48" s="337" t="n">
        <v>545293450</v>
      </c>
      <c r="H48" s="337" t="n">
        <v>21030155</v>
      </c>
      <c r="I48" s="337" t="n">
        <v>24061577</v>
      </c>
    </row>
    <row r="49" customFormat="false" ht="18" hidden="false" customHeight="true" outlineLevel="0" collapsed="false">
      <c r="A49" s="234" t="s">
        <v>259</v>
      </c>
      <c r="B49" s="230" t="s">
        <v>260</v>
      </c>
      <c r="C49" s="337" t="s">
        <v>191</v>
      </c>
      <c r="D49" s="337" t="s">
        <v>191</v>
      </c>
      <c r="E49" s="337" t="s">
        <v>191</v>
      </c>
      <c r="F49" s="337" t="n">
        <v>1518</v>
      </c>
      <c r="G49" s="337" t="n">
        <v>3870228</v>
      </c>
      <c r="H49" s="337" t="s">
        <v>191</v>
      </c>
      <c r="I49" s="337" t="n">
        <v>9472</v>
      </c>
    </row>
    <row r="50" customFormat="false" ht="18" hidden="false" customHeight="true" outlineLevel="0" collapsed="false">
      <c r="A50" s="234" t="s">
        <v>261</v>
      </c>
      <c r="B50" s="230" t="s">
        <v>262</v>
      </c>
      <c r="C50" s="337" t="n">
        <v>276</v>
      </c>
      <c r="D50" s="337" t="s">
        <v>191</v>
      </c>
      <c r="E50" s="337" t="n">
        <v>2395</v>
      </c>
      <c r="F50" s="337" t="n">
        <v>1862573</v>
      </c>
      <c r="G50" s="337" t="n">
        <v>821317265</v>
      </c>
      <c r="H50" s="337" t="n">
        <v>11770188</v>
      </c>
      <c r="I50" s="337" t="n">
        <v>20923965</v>
      </c>
    </row>
    <row r="51" customFormat="false" ht="18" hidden="false" customHeight="true" outlineLevel="0" collapsed="false">
      <c r="A51" s="234" t="s">
        <v>263</v>
      </c>
      <c r="B51" s="230"/>
      <c r="C51" s="337" t="s">
        <v>191</v>
      </c>
      <c r="D51" s="337" t="s">
        <v>191</v>
      </c>
      <c r="E51" s="337" t="s">
        <v>191</v>
      </c>
      <c r="F51" s="337" t="n">
        <v>124</v>
      </c>
      <c r="G51" s="337" t="n">
        <v>146760</v>
      </c>
      <c r="H51" s="337" t="s">
        <v>191</v>
      </c>
      <c r="I51" s="337" t="n">
        <v>2912</v>
      </c>
    </row>
    <row r="52" customFormat="false" ht="30" hidden="false" customHeight="true" outlineLevel="0" collapsed="false">
      <c r="A52" s="234" t="s">
        <v>264</v>
      </c>
      <c r="B52" s="230"/>
      <c r="C52" s="337" t="s">
        <v>191</v>
      </c>
      <c r="D52" s="337" t="s">
        <v>191</v>
      </c>
      <c r="E52" s="337" t="s">
        <v>191</v>
      </c>
      <c r="F52" s="337" t="s">
        <v>191</v>
      </c>
      <c r="G52" s="337" t="s">
        <v>191</v>
      </c>
      <c r="H52" s="337" t="s">
        <v>191</v>
      </c>
      <c r="I52" s="337" t="s">
        <v>191</v>
      </c>
    </row>
    <row r="53" customFormat="false" ht="18" hidden="false" customHeight="true" outlineLevel="0" collapsed="false">
      <c r="A53" s="234" t="s">
        <v>265</v>
      </c>
      <c r="B53" s="230"/>
      <c r="C53" s="337" t="s">
        <v>191</v>
      </c>
      <c r="D53" s="337" t="s">
        <v>191</v>
      </c>
      <c r="E53" s="337" t="s">
        <v>191</v>
      </c>
      <c r="F53" s="337" t="n">
        <v>45</v>
      </c>
      <c r="G53" s="337" t="s">
        <v>191</v>
      </c>
      <c r="H53" s="337" t="s">
        <v>191</v>
      </c>
      <c r="I53" s="337" t="n">
        <v>3</v>
      </c>
    </row>
    <row r="54" customFormat="false" ht="18" hidden="false" customHeight="true" outlineLevel="0" collapsed="false">
      <c r="A54" s="234" t="s">
        <v>266</v>
      </c>
      <c r="B54" s="230" t="s">
        <v>267</v>
      </c>
      <c r="C54" s="337" t="s">
        <v>191</v>
      </c>
      <c r="D54" s="337" t="s">
        <v>191</v>
      </c>
      <c r="E54" s="337" t="s">
        <v>191</v>
      </c>
      <c r="F54" s="337" t="n">
        <v>5630</v>
      </c>
      <c r="G54" s="337" t="n">
        <v>7912302</v>
      </c>
      <c r="H54" s="337" t="s">
        <v>191</v>
      </c>
      <c r="I54" s="337" t="n">
        <v>24511</v>
      </c>
    </row>
    <row r="55" customFormat="false" ht="18" hidden="false" customHeight="true" outlineLevel="0" collapsed="false">
      <c r="A55" s="234" t="s">
        <v>268</v>
      </c>
      <c r="B55" s="230"/>
      <c r="C55" s="337" t="s">
        <v>191</v>
      </c>
      <c r="D55" s="337" t="s">
        <v>191</v>
      </c>
      <c r="E55" s="337" t="s">
        <v>191</v>
      </c>
      <c r="F55" s="337" t="s">
        <v>191</v>
      </c>
      <c r="G55" s="337" t="s">
        <v>191</v>
      </c>
      <c r="H55" s="337" t="s">
        <v>191</v>
      </c>
      <c r="I55" s="337" t="s">
        <v>191</v>
      </c>
    </row>
    <row r="56" customFormat="false" ht="18" hidden="false" customHeight="true" outlineLevel="0" collapsed="false">
      <c r="A56" s="234" t="s">
        <v>269</v>
      </c>
      <c r="B56" s="230" t="s">
        <v>270</v>
      </c>
      <c r="C56" s="337" t="s">
        <v>191</v>
      </c>
      <c r="D56" s="337" t="s">
        <v>191</v>
      </c>
      <c r="E56" s="337" t="s">
        <v>191</v>
      </c>
      <c r="F56" s="337" t="s">
        <v>191</v>
      </c>
      <c r="G56" s="337" t="s">
        <v>191</v>
      </c>
      <c r="H56" s="337" t="s">
        <v>191</v>
      </c>
      <c r="I56" s="337" t="s">
        <v>191</v>
      </c>
    </row>
    <row r="57" customFormat="false" ht="30" hidden="false" customHeight="true" outlineLevel="0" collapsed="false">
      <c r="A57" s="234" t="s">
        <v>271</v>
      </c>
      <c r="B57" s="230"/>
      <c r="C57" s="337" t="s">
        <v>191</v>
      </c>
      <c r="D57" s="337" t="s">
        <v>191</v>
      </c>
      <c r="E57" s="337" t="s">
        <v>191</v>
      </c>
      <c r="F57" s="337" t="n">
        <v>14</v>
      </c>
      <c r="G57" s="337" t="n">
        <v>4936</v>
      </c>
      <c r="H57" s="337" t="s">
        <v>191</v>
      </c>
      <c r="I57" s="337" t="n">
        <v>20</v>
      </c>
    </row>
    <row r="58" customFormat="false" ht="18" hidden="false" customHeight="true" outlineLevel="0" collapsed="false">
      <c r="A58" s="234" t="s">
        <v>272</v>
      </c>
      <c r="B58" s="230" t="s">
        <v>273</v>
      </c>
      <c r="C58" s="337" t="s">
        <v>191</v>
      </c>
      <c r="D58" s="337" t="s">
        <v>191</v>
      </c>
      <c r="E58" s="337" t="s">
        <v>191</v>
      </c>
      <c r="F58" s="337" t="s">
        <v>191</v>
      </c>
      <c r="G58" s="337" t="s">
        <v>191</v>
      </c>
      <c r="H58" s="337" t="s">
        <v>191</v>
      </c>
      <c r="I58" s="337" t="s">
        <v>191</v>
      </c>
    </row>
    <row r="59" customFormat="false" ht="18" hidden="false" customHeight="true" outlineLevel="0" collapsed="false">
      <c r="A59" s="234" t="s">
        <v>274</v>
      </c>
      <c r="B59" s="230" t="s">
        <v>275</v>
      </c>
      <c r="C59" s="337" t="n">
        <v>476</v>
      </c>
      <c r="D59" s="337" t="s">
        <v>191</v>
      </c>
      <c r="E59" s="337" t="n">
        <v>2249</v>
      </c>
      <c r="F59" s="337" t="n">
        <v>2626356</v>
      </c>
      <c r="G59" s="337" t="n">
        <v>2037434552</v>
      </c>
      <c r="H59" s="337" t="n">
        <v>6008998</v>
      </c>
      <c r="I59" s="337" t="n">
        <v>45716977</v>
      </c>
    </row>
    <row r="60" customFormat="false" ht="18" hidden="false" customHeight="true" outlineLevel="0" collapsed="false">
      <c r="A60" s="234" t="s">
        <v>276</v>
      </c>
      <c r="B60" s="230" t="s">
        <v>277</v>
      </c>
      <c r="C60" s="337" t="s">
        <v>191</v>
      </c>
      <c r="D60" s="337" t="s">
        <v>191</v>
      </c>
      <c r="E60" s="337" t="s">
        <v>191</v>
      </c>
      <c r="F60" s="337" t="n">
        <v>8562</v>
      </c>
      <c r="G60" s="337" t="n">
        <v>13101813</v>
      </c>
      <c r="H60" s="337" t="n">
        <v>487602</v>
      </c>
      <c r="I60" s="337" t="n">
        <v>104766</v>
      </c>
    </row>
    <row r="61" customFormat="false" ht="18" hidden="false" customHeight="true" outlineLevel="0" collapsed="false">
      <c r="A61" s="245" t="s">
        <v>278</v>
      </c>
      <c r="B61" s="246"/>
      <c r="C61" s="338" t="s">
        <v>191</v>
      </c>
      <c r="D61" s="338" t="s">
        <v>191</v>
      </c>
      <c r="E61" s="338" t="s">
        <v>191</v>
      </c>
      <c r="F61" s="338" t="s">
        <v>191</v>
      </c>
      <c r="G61" s="338" t="s">
        <v>191</v>
      </c>
      <c r="H61" s="338" t="s">
        <v>191</v>
      </c>
      <c r="I61" s="338" t="s">
        <v>191</v>
      </c>
    </row>
    <row r="62" s="114" customFormat="true" ht="30" hidden="false" customHeight="true" outlineLevel="0" collapsed="false">
      <c r="A62" s="223" t="s">
        <v>279</v>
      </c>
      <c r="B62" s="273"/>
      <c r="C62" s="339" t="s">
        <v>191</v>
      </c>
      <c r="D62" s="339" t="s">
        <v>191</v>
      </c>
      <c r="E62" s="339" t="s">
        <v>191</v>
      </c>
      <c r="F62" s="339" t="n">
        <v>502</v>
      </c>
      <c r="G62" s="339" t="n">
        <v>167483</v>
      </c>
      <c r="H62" s="339" t="s">
        <v>191</v>
      </c>
      <c r="I62" s="339" t="n">
        <v>958</v>
      </c>
      <c r="K62" s="0"/>
    </row>
    <row r="63" s="114" customFormat="true" ht="18" hidden="false" customHeight="true" outlineLevel="0" collapsed="false">
      <c r="A63" s="234" t="s">
        <v>280</v>
      </c>
      <c r="B63" s="230"/>
      <c r="C63" s="341" t="s">
        <v>191</v>
      </c>
      <c r="D63" s="341" t="s">
        <v>191</v>
      </c>
      <c r="E63" s="341" t="s">
        <v>191</v>
      </c>
      <c r="F63" s="341" t="n">
        <v>1587</v>
      </c>
      <c r="G63" s="341" t="n">
        <v>1587949</v>
      </c>
      <c r="H63" s="341" t="n">
        <v>2046</v>
      </c>
      <c r="I63" s="341" t="n">
        <v>4784</v>
      </c>
      <c r="K63" s="0"/>
    </row>
    <row r="64" customFormat="false" ht="18" hidden="false" customHeight="true" outlineLevel="0" collapsed="false">
      <c r="A64" s="234" t="s">
        <v>281</v>
      </c>
      <c r="B64" s="230" t="s">
        <v>282</v>
      </c>
      <c r="C64" s="337" t="s">
        <v>191</v>
      </c>
      <c r="D64" s="337" t="s">
        <v>191</v>
      </c>
      <c r="E64" s="337" t="s">
        <v>191</v>
      </c>
      <c r="F64" s="337" t="s">
        <v>191</v>
      </c>
      <c r="G64" s="337" t="s">
        <v>191</v>
      </c>
      <c r="H64" s="337" t="s">
        <v>191</v>
      </c>
      <c r="I64" s="337" t="s">
        <v>191</v>
      </c>
    </row>
    <row r="65" customFormat="false" ht="18" hidden="false" customHeight="true" outlineLevel="0" collapsed="false">
      <c r="A65" s="234" t="s">
        <v>283</v>
      </c>
      <c r="B65" s="230"/>
      <c r="C65" s="337" t="s">
        <v>191</v>
      </c>
      <c r="D65" s="337" t="s">
        <v>191</v>
      </c>
      <c r="E65" s="337" t="s">
        <v>191</v>
      </c>
      <c r="F65" s="337" t="n">
        <v>248</v>
      </c>
      <c r="G65" s="337" t="n">
        <v>68429</v>
      </c>
      <c r="H65" s="337" t="s">
        <v>191</v>
      </c>
      <c r="I65" s="337" t="n">
        <v>345</v>
      </c>
    </row>
    <row r="66" customFormat="false" ht="18" hidden="false" customHeight="true" outlineLevel="0" collapsed="false">
      <c r="A66" s="234" t="s">
        <v>284</v>
      </c>
      <c r="B66" s="230" t="s">
        <v>285</v>
      </c>
      <c r="C66" s="337" t="s">
        <v>191</v>
      </c>
      <c r="D66" s="337" t="s">
        <v>191</v>
      </c>
      <c r="E66" s="337" t="s">
        <v>191</v>
      </c>
      <c r="F66" s="337" t="n">
        <v>28</v>
      </c>
      <c r="G66" s="337" t="n">
        <v>83</v>
      </c>
      <c r="H66" s="337" t="s">
        <v>191</v>
      </c>
      <c r="I66" s="337" t="s">
        <v>191</v>
      </c>
    </row>
    <row r="67" customFormat="false" ht="30" hidden="false" customHeight="true" outlineLevel="0" collapsed="false">
      <c r="A67" s="229" t="s">
        <v>286</v>
      </c>
      <c r="B67" s="236"/>
      <c r="C67" s="337" t="s">
        <v>191</v>
      </c>
      <c r="D67" s="337" t="s">
        <v>191</v>
      </c>
      <c r="E67" s="337" t="s">
        <v>191</v>
      </c>
      <c r="F67" s="337" t="n">
        <v>1520</v>
      </c>
      <c r="G67" s="337" t="n">
        <v>2271684</v>
      </c>
      <c r="H67" s="337" t="n">
        <v>302657</v>
      </c>
      <c r="I67" s="337" t="s">
        <v>191</v>
      </c>
    </row>
    <row r="68" customFormat="false" ht="18" hidden="false" customHeight="true" outlineLevel="0" collapsed="false">
      <c r="A68" s="234" t="s">
        <v>287</v>
      </c>
      <c r="B68" s="230" t="s">
        <v>288</v>
      </c>
      <c r="C68" s="337" t="s">
        <v>191</v>
      </c>
      <c r="D68" s="337" t="s">
        <v>191</v>
      </c>
      <c r="E68" s="337" t="s">
        <v>191</v>
      </c>
      <c r="F68" s="337" t="n">
        <v>481987</v>
      </c>
      <c r="G68" s="337" t="n">
        <v>245526184</v>
      </c>
      <c r="H68" s="337" t="n">
        <v>1651599</v>
      </c>
      <c r="I68" s="337" t="n">
        <v>4812845</v>
      </c>
    </row>
    <row r="69" customFormat="false" ht="18" hidden="false" customHeight="true" outlineLevel="0" collapsed="false">
      <c r="A69" s="234" t="s">
        <v>289</v>
      </c>
      <c r="B69" s="230" t="s">
        <v>290</v>
      </c>
      <c r="C69" s="337" t="s">
        <v>191</v>
      </c>
      <c r="D69" s="337" t="s">
        <v>191</v>
      </c>
      <c r="E69" s="337" t="s">
        <v>191</v>
      </c>
      <c r="F69" s="337" t="s">
        <v>191</v>
      </c>
      <c r="G69" s="337" t="s">
        <v>191</v>
      </c>
      <c r="H69" s="337" t="s">
        <v>191</v>
      </c>
      <c r="I69" s="337" t="s">
        <v>191</v>
      </c>
    </row>
    <row r="70" customFormat="false" ht="18" hidden="false" customHeight="true" outlineLevel="0" collapsed="false">
      <c r="A70" s="234" t="s">
        <v>291</v>
      </c>
      <c r="B70" s="230" t="s">
        <v>292</v>
      </c>
      <c r="C70" s="337" t="s">
        <v>191</v>
      </c>
      <c r="D70" s="337" t="s">
        <v>191</v>
      </c>
      <c r="E70" s="337" t="s">
        <v>191</v>
      </c>
      <c r="F70" s="337" t="n">
        <v>104179</v>
      </c>
      <c r="G70" s="337" t="n">
        <v>35041177</v>
      </c>
      <c r="H70" s="337" t="n">
        <v>308</v>
      </c>
      <c r="I70" s="337" t="n">
        <v>958566</v>
      </c>
    </row>
    <row r="71" s="114" customFormat="true" ht="18" hidden="false" customHeight="true" outlineLevel="0" collapsed="false">
      <c r="A71" s="234" t="s">
        <v>293</v>
      </c>
      <c r="B71" s="230" t="s">
        <v>294</v>
      </c>
      <c r="C71" s="337" t="s">
        <v>191</v>
      </c>
      <c r="D71" s="337" t="s">
        <v>191</v>
      </c>
      <c r="E71" s="337" t="s">
        <v>191</v>
      </c>
      <c r="F71" s="337" t="s">
        <v>191</v>
      </c>
      <c r="G71" s="337" t="s">
        <v>191</v>
      </c>
      <c r="H71" s="337" t="s">
        <v>191</v>
      </c>
      <c r="I71" s="337" t="s">
        <v>191</v>
      </c>
      <c r="K71" s="0"/>
    </row>
    <row r="72" customFormat="false" ht="30" hidden="false" customHeight="true" outlineLevel="0" collapsed="false">
      <c r="A72" s="234" t="s">
        <v>295</v>
      </c>
      <c r="B72" s="230" t="s">
        <v>296</v>
      </c>
      <c r="C72" s="337" t="s">
        <v>191</v>
      </c>
      <c r="D72" s="337" t="s">
        <v>191</v>
      </c>
      <c r="E72" s="337" t="s">
        <v>191</v>
      </c>
      <c r="F72" s="337" t="n">
        <v>25106</v>
      </c>
      <c r="G72" s="337" t="n">
        <v>178505182</v>
      </c>
      <c r="H72" s="337" t="n">
        <v>12687</v>
      </c>
      <c r="I72" s="337" t="n">
        <v>246643</v>
      </c>
    </row>
    <row r="73" customFormat="false" ht="18" hidden="false" customHeight="true" outlineLevel="0" collapsed="false">
      <c r="A73" s="234" t="s">
        <v>297</v>
      </c>
      <c r="B73" s="230"/>
      <c r="C73" s="337" t="s">
        <v>191</v>
      </c>
      <c r="D73" s="337" t="s">
        <v>191</v>
      </c>
      <c r="E73" s="337" t="s">
        <v>191</v>
      </c>
      <c r="F73" s="337" t="n">
        <v>16371</v>
      </c>
      <c r="G73" s="337" t="n">
        <v>7779914</v>
      </c>
      <c r="H73" s="337" t="n">
        <v>7108</v>
      </c>
      <c r="I73" s="337" t="n">
        <v>310929</v>
      </c>
    </row>
    <row r="74" customFormat="false" ht="18" hidden="false" customHeight="true" outlineLevel="0" collapsed="false">
      <c r="A74" s="234" t="s">
        <v>298</v>
      </c>
      <c r="B74" s="230" t="s">
        <v>299</v>
      </c>
      <c r="C74" s="337" t="s">
        <v>191</v>
      </c>
      <c r="D74" s="337" t="s">
        <v>191</v>
      </c>
      <c r="E74" s="337" t="s">
        <v>191</v>
      </c>
      <c r="F74" s="337" t="n">
        <v>3539</v>
      </c>
      <c r="G74" s="337" t="n">
        <v>1245728</v>
      </c>
      <c r="H74" s="337" t="n">
        <v>209879</v>
      </c>
      <c r="I74" s="337" t="n">
        <v>105888</v>
      </c>
    </row>
    <row r="75" customFormat="false" ht="18" hidden="false" customHeight="true" outlineLevel="0" collapsed="false">
      <c r="A75" s="234" t="s">
        <v>300</v>
      </c>
      <c r="B75" s="230" t="s">
        <v>301</v>
      </c>
      <c r="C75" s="337" t="n">
        <v>11391</v>
      </c>
      <c r="D75" s="337" t="s">
        <v>191</v>
      </c>
      <c r="E75" s="337" t="n">
        <v>16021</v>
      </c>
      <c r="F75" s="337" t="n">
        <v>411538</v>
      </c>
      <c r="G75" s="337" t="n">
        <v>170913461</v>
      </c>
      <c r="H75" s="337" t="n">
        <v>379798</v>
      </c>
      <c r="I75" s="337" t="n">
        <v>4737328</v>
      </c>
    </row>
    <row r="76" customFormat="false" ht="18" hidden="false" customHeight="true" outlineLevel="0" collapsed="false">
      <c r="A76" s="234" t="s">
        <v>302</v>
      </c>
      <c r="B76" s="230" t="s">
        <v>303</v>
      </c>
      <c r="C76" s="337" t="n">
        <v>243</v>
      </c>
      <c r="D76" s="337" t="s">
        <v>191</v>
      </c>
      <c r="E76" s="337" t="n">
        <v>480</v>
      </c>
      <c r="F76" s="337" t="n">
        <v>20390</v>
      </c>
      <c r="G76" s="337" t="n">
        <v>11729654</v>
      </c>
      <c r="H76" s="337" t="n">
        <v>377783</v>
      </c>
      <c r="I76" s="337" t="n">
        <v>14216</v>
      </c>
    </row>
    <row r="77" customFormat="false" ht="30" hidden="false" customHeight="true" outlineLevel="0" collapsed="false">
      <c r="A77" s="234" t="s">
        <v>304</v>
      </c>
      <c r="B77" s="230"/>
      <c r="C77" s="337" t="s">
        <v>191</v>
      </c>
      <c r="D77" s="337" t="s">
        <v>191</v>
      </c>
      <c r="E77" s="337" t="s">
        <v>191</v>
      </c>
      <c r="F77" s="337" t="n">
        <v>32693</v>
      </c>
      <c r="G77" s="337" t="n">
        <v>17629467</v>
      </c>
      <c r="H77" s="337" t="s">
        <v>191</v>
      </c>
      <c r="I77" s="337" t="n">
        <v>149461</v>
      </c>
    </row>
    <row r="78" customFormat="false" ht="18" hidden="false" customHeight="true" outlineLevel="0" collapsed="false">
      <c r="A78" s="229" t="s">
        <v>305</v>
      </c>
      <c r="B78" s="236"/>
      <c r="C78" s="337" t="s">
        <v>191</v>
      </c>
      <c r="D78" s="337" t="s">
        <v>191</v>
      </c>
      <c r="E78" s="337" t="s">
        <v>191</v>
      </c>
      <c r="F78" s="337" t="n">
        <v>52630</v>
      </c>
      <c r="G78" s="337" t="n">
        <v>40621276</v>
      </c>
      <c r="H78" s="337" t="n">
        <v>2086</v>
      </c>
      <c r="I78" s="337" t="n">
        <v>847976</v>
      </c>
    </row>
    <row r="79" customFormat="false" ht="18" hidden="false" customHeight="true" outlineLevel="0" collapsed="false">
      <c r="A79" s="234" t="s">
        <v>306</v>
      </c>
      <c r="B79" s="230" t="s">
        <v>307</v>
      </c>
      <c r="C79" s="337" t="s">
        <v>191</v>
      </c>
      <c r="D79" s="337" t="s">
        <v>191</v>
      </c>
      <c r="E79" s="337" t="s">
        <v>191</v>
      </c>
      <c r="F79" s="337" t="n">
        <v>36903</v>
      </c>
      <c r="G79" s="337" t="n">
        <v>12266858</v>
      </c>
      <c r="H79" s="337" t="n">
        <v>154</v>
      </c>
      <c r="I79" s="337" t="n">
        <v>265819</v>
      </c>
    </row>
    <row r="80" s="114" customFormat="true" ht="18" hidden="false" customHeight="true" outlineLevel="0" collapsed="false">
      <c r="A80" s="234"/>
      <c r="B80" s="256"/>
      <c r="C80" s="360"/>
      <c r="D80" s="360"/>
      <c r="E80" s="360"/>
      <c r="F80" s="360"/>
      <c r="G80" s="360"/>
      <c r="H80" s="360"/>
      <c r="I80" s="360"/>
      <c r="K80" s="0"/>
    </row>
    <row r="81" customFormat="false" ht="16" hidden="false" customHeight="true" outlineLevel="0" collapsed="false">
      <c r="A81" s="258" t="s">
        <v>308</v>
      </c>
      <c r="B81" s="249" t="s">
        <v>309</v>
      </c>
      <c r="C81" s="344" t="n">
        <v>117393</v>
      </c>
      <c r="D81" s="259" t="n">
        <v>-11</v>
      </c>
      <c r="E81" s="344" t="n">
        <v>599082</v>
      </c>
      <c r="F81" s="344" t="n">
        <v>15185509</v>
      </c>
      <c r="G81" s="344" t="n">
        <v>8728210713</v>
      </c>
      <c r="H81" s="344" t="n">
        <v>77443715</v>
      </c>
      <c r="I81" s="344" t="n">
        <v>265180617</v>
      </c>
      <c r="J81" s="361"/>
    </row>
    <row r="82" customFormat="false" ht="16" hidden="false" customHeight="true" outlineLevel="0" collapsed="false">
      <c r="A82" s="191"/>
    </row>
    <row r="83" customFormat="false" ht="16" hidden="false" customHeight="true" outlineLevel="0" collapsed="false">
      <c r="A83" s="191"/>
      <c r="C83" s="227"/>
    </row>
  </sheetData>
  <mergeCells count="5">
    <mergeCell ref="A1:H1"/>
    <mergeCell ref="A2:I2"/>
    <mergeCell ref="A5:D5"/>
    <mergeCell ref="C8:E8"/>
    <mergeCell ref="F8:I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6" activeCellId="0" sqref="F4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4.63"/>
    <col collapsed="false" customWidth="true" hidden="false" outlineLevel="0" max="5" min="5" style="1" width="15.63"/>
    <col collapsed="false" customWidth="true" hidden="false" outlineLevel="0" max="6" min="6" style="1" width="14.63"/>
    <col collapsed="false" customWidth="true" hidden="false" outlineLevel="0" max="7" min="7" style="1" width="15.63"/>
    <col collapsed="false" customWidth="true" hidden="false" outlineLevel="0" max="8" min="8" style="1" width="14.63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45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6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70" t="s">
        <v>47</v>
      </c>
      <c r="D10" s="70"/>
      <c r="E10" s="64" t="s">
        <v>48</v>
      </c>
      <c r="F10" s="64"/>
      <c r="G10" s="25" t="s">
        <v>49</v>
      </c>
      <c r="H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</row>
    <row r="13" s="3" customFormat="true" ht="21" hidden="false" customHeight="true" outlineLevel="0" collapsed="false">
      <c r="A13" s="36"/>
      <c r="B13" s="37" t="s">
        <v>17</v>
      </c>
      <c r="C13" s="38" t="n">
        <v>56050644</v>
      </c>
      <c r="D13" s="38" t="n">
        <v>28029357</v>
      </c>
      <c r="E13" s="38" t="n">
        <v>7502709</v>
      </c>
      <c r="F13" s="38" t="n">
        <v>1646820</v>
      </c>
      <c r="G13" s="38" t="n">
        <v>63553353</v>
      </c>
      <c r="H13" s="40" t="n">
        <v>29676177</v>
      </c>
      <c r="I13" s="41"/>
      <c r="J13" s="41"/>
    </row>
    <row r="14" s="3" customFormat="true" ht="44.15" hidden="false" customHeight="true" outlineLevel="0" collapsed="false">
      <c r="A14" s="36"/>
      <c r="B14" s="42" t="s">
        <v>18</v>
      </c>
      <c r="C14" s="38" t="n">
        <v>0</v>
      </c>
      <c r="D14" s="38" t="n">
        <v>317218</v>
      </c>
      <c r="E14" s="38" t="n">
        <v>0</v>
      </c>
      <c r="F14" s="38" t="n">
        <v>3922</v>
      </c>
      <c r="G14" s="38" t="n">
        <v>0</v>
      </c>
      <c r="H14" s="38" t="n">
        <v>321140</v>
      </c>
      <c r="I14" s="41"/>
      <c r="J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74816</v>
      </c>
      <c r="E15" s="38" t="n">
        <v>0</v>
      </c>
      <c r="F15" s="38" t="n">
        <v>679</v>
      </c>
      <c r="G15" s="38" t="n">
        <v>0</v>
      </c>
      <c r="H15" s="40" t="n">
        <v>75495</v>
      </c>
      <c r="I15" s="41"/>
      <c r="J15" s="41"/>
    </row>
    <row r="16" s="3" customFormat="true" ht="21" hidden="false" customHeight="true" outlineLevel="0" collapsed="false">
      <c r="A16" s="36"/>
      <c r="B16" s="42" t="s">
        <v>21</v>
      </c>
      <c r="C16" s="38" t="n">
        <v>4333</v>
      </c>
      <c r="D16" s="38" t="n">
        <v>156943</v>
      </c>
      <c r="E16" s="38" t="n">
        <v>141</v>
      </c>
      <c r="F16" s="38" t="n">
        <v>11178</v>
      </c>
      <c r="G16" s="38" t="n">
        <v>4474</v>
      </c>
      <c r="H16" s="40" t="n">
        <v>168121</v>
      </c>
      <c r="I16" s="41"/>
      <c r="J16" s="41"/>
    </row>
    <row r="17" s="3" customFormat="true" ht="21" hidden="false" customHeight="true" outlineLevel="0" collapsed="false">
      <c r="A17" s="36"/>
      <c r="B17" s="46" t="s">
        <v>22</v>
      </c>
      <c r="C17" s="38" t="n">
        <v>2102886</v>
      </c>
      <c r="D17" s="38" t="n">
        <v>3850432</v>
      </c>
      <c r="E17" s="38" t="n">
        <v>6097</v>
      </c>
      <c r="F17" s="38" t="n">
        <v>127386</v>
      </c>
      <c r="G17" s="38" t="n">
        <v>2108983</v>
      </c>
      <c r="H17" s="38" t="n">
        <v>3977818</v>
      </c>
      <c r="I17" s="41"/>
      <c r="J17" s="41"/>
    </row>
    <row r="18" s="3" customFormat="true" ht="21" hidden="false" customHeight="true" outlineLevel="0" collapsed="false">
      <c r="A18" s="47"/>
      <c r="B18" s="48" t="s">
        <v>23</v>
      </c>
      <c r="C18" s="38" t="n">
        <v>58157863</v>
      </c>
      <c r="D18" s="38" t="n">
        <v>32428766</v>
      </c>
      <c r="E18" s="38" t="n">
        <v>7508947</v>
      </c>
      <c r="F18" s="38" t="n">
        <v>1789985</v>
      </c>
      <c r="G18" s="38" t="n">
        <v>65666810</v>
      </c>
      <c r="H18" s="38" t="n">
        <v>34218751</v>
      </c>
      <c r="I18" s="41"/>
      <c r="J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/>
      <c r="J19" s="41"/>
    </row>
    <row r="20" s="3" customFormat="true" ht="44.15" hidden="false" customHeight="true" outlineLevel="0" collapsed="false">
      <c r="A20" s="51" t="s">
        <v>26</v>
      </c>
      <c r="B20" s="50" t="s">
        <v>27</v>
      </c>
      <c r="C20" s="38" t="n">
        <v>11164314</v>
      </c>
      <c r="D20" s="38" t="n">
        <v>532987</v>
      </c>
      <c r="E20" s="38" t="n">
        <v>139148</v>
      </c>
      <c r="F20" s="38" t="n">
        <v>1572</v>
      </c>
      <c r="G20" s="38" t="n">
        <v>11303462</v>
      </c>
      <c r="H20" s="38" t="n">
        <v>534559</v>
      </c>
      <c r="I20" s="41"/>
      <c r="J20" s="41"/>
    </row>
    <row r="21" s="3" customFormat="true" ht="44.15" hidden="false" customHeight="true" outlineLevel="0" collapsed="false">
      <c r="A21" s="36"/>
      <c r="B21" s="42" t="s">
        <v>28</v>
      </c>
      <c r="C21" s="38" t="n">
        <v>0</v>
      </c>
      <c r="D21" s="38" t="n">
        <v>12795</v>
      </c>
      <c r="E21" s="38" t="n">
        <v>0</v>
      </c>
      <c r="F21" s="38" t="n">
        <v>11</v>
      </c>
      <c r="G21" s="38" t="n">
        <v>0</v>
      </c>
      <c r="H21" s="38" t="n">
        <v>12806</v>
      </c>
      <c r="I21" s="41"/>
      <c r="J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2414</v>
      </c>
      <c r="E22" s="38" t="n">
        <v>0</v>
      </c>
      <c r="F22" s="38" t="n">
        <v>1</v>
      </c>
      <c r="G22" s="38" t="n">
        <v>0</v>
      </c>
      <c r="H22" s="38" t="n">
        <v>2415</v>
      </c>
      <c r="I22" s="41"/>
      <c r="J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722</v>
      </c>
      <c r="E23" s="38" t="n">
        <v>0</v>
      </c>
      <c r="F23" s="38" t="n">
        <v>4</v>
      </c>
      <c r="G23" s="38" t="n">
        <v>0</v>
      </c>
      <c r="H23" s="38" t="n">
        <v>5726</v>
      </c>
      <c r="I23" s="41"/>
      <c r="J23" s="41"/>
    </row>
    <row r="24" s="3" customFormat="true" ht="21" hidden="false" customHeight="true" outlineLevel="0" collapsed="false">
      <c r="A24" s="47"/>
      <c r="B24" s="48" t="s">
        <v>29</v>
      </c>
      <c r="C24" s="38" t="n">
        <v>11164314</v>
      </c>
      <c r="D24" s="38" t="n">
        <v>553918</v>
      </c>
      <c r="E24" s="38" t="n">
        <v>139148</v>
      </c>
      <c r="F24" s="38" t="n">
        <v>1588</v>
      </c>
      <c r="G24" s="38" t="n">
        <v>11303462</v>
      </c>
      <c r="H24" s="38" t="n">
        <v>555506</v>
      </c>
      <c r="I24" s="41"/>
      <c r="J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-11</v>
      </c>
      <c r="D25" s="38" t="n">
        <v>31759</v>
      </c>
      <c r="E25" s="38" t="n">
        <v>0</v>
      </c>
      <c r="F25" s="38" t="n">
        <v>13</v>
      </c>
      <c r="G25" s="38" t="n">
        <v>-11</v>
      </c>
      <c r="H25" s="38" t="n">
        <v>31772</v>
      </c>
      <c r="I25" s="41"/>
      <c r="J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41"/>
      <c r="J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41"/>
      <c r="J27" s="41"/>
    </row>
    <row r="28" s="3" customFormat="true" ht="21" hidden="false" customHeight="true" outlineLevel="0" collapsed="false">
      <c r="A28" s="52"/>
      <c r="B28" s="48" t="s">
        <v>36</v>
      </c>
      <c r="C28" s="53" t="n">
        <v>69322166</v>
      </c>
      <c r="D28" s="53" t="n">
        <v>33014443</v>
      </c>
      <c r="E28" s="53" t="n">
        <v>7648095</v>
      </c>
      <c r="F28" s="53" t="n">
        <v>1791586</v>
      </c>
      <c r="G28" s="53" t="n">
        <v>76970261</v>
      </c>
      <c r="H28" s="53" t="n">
        <v>34806029</v>
      </c>
      <c r="I28" s="41"/>
      <c r="J28" s="41"/>
    </row>
    <row r="29" customFormat="false" ht="11.25" hidden="false" customHeight="true" outlineLevel="0" collapsed="false">
      <c r="I29" s="41"/>
      <c r="J29" s="41"/>
    </row>
    <row r="30" customFormat="false" ht="11.25" hidden="false" customHeight="true" outlineLevel="0" collapsed="false">
      <c r="A30" s="68"/>
      <c r="C30" s="55"/>
      <c r="H30" s="69"/>
    </row>
    <row r="31" customFormat="false" ht="22.5" hidden="false" customHeight="false" outlineLevel="0" collapsed="false">
      <c r="A31" s="71" t="s">
        <v>50</v>
      </c>
      <c r="H31" s="72"/>
    </row>
    <row r="32" customFormat="false" ht="22.5" hidden="false" customHeight="true" outlineLevel="0" collapsed="false">
      <c r="A32" s="73" t="s">
        <v>51</v>
      </c>
      <c r="B32" s="73"/>
      <c r="H32" s="61"/>
    </row>
    <row r="33" customFormat="false" ht="11.25" hidden="false" customHeight="true" outlineLevel="0" collapsed="false"/>
    <row r="34" customFormat="false" ht="22.5" hidden="false" customHeight="true" outlineLevel="0" collapsed="false">
      <c r="A34" s="74" t="s">
        <v>52</v>
      </c>
      <c r="B34" s="74"/>
    </row>
    <row r="35" customFormat="false" ht="22.5" hidden="false" customHeight="true" outlineLevel="0" collapsed="false">
      <c r="A35" s="75" t="s">
        <v>53</v>
      </c>
      <c r="B35" s="75"/>
      <c r="C35" s="75"/>
    </row>
    <row r="36" customFormat="false" ht="11.25" hidden="false" customHeight="true" outlineLevel="0" collapsed="false"/>
    <row r="37" customFormat="false" ht="22.5" hidden="false" customHeight="true" outlineLevel="0" collapsed="false">
      <c r="A37" s="74" t="s">
        <v>54</v>
      </c>
      <c r="B37" s="74"/>
    </row>
    <row r="38" customFormat="false" ht="22.5" hidden="false" customHeight="true" outlineLevel="0" collapsed="false">
      <c r="A38" s="75" t="s">
        <v>55</v>
      </c>
      <c r="B38" s="75"/>
      <c r="C38" s="75"/>
      <c r="D38" s="75"/>
    </row>
  </sheetData>
  <mergeCells count="13">
    <mergeCell ref="A2:G2"/>
    <mergeCell ref="A3:G3"/>
    <mergeCell ref="A6:B6"/>
    <mergeCell ref="A7:F7"/>
    <mergeCell ref="C9:H9"/>
    <mergeCell ref="C10:D10"/>
    <mergeCell ref="E10:F10"/>
    <mergeCell ref="G10:H10"/>
    <mergeCell ref="A32:B32"/>
    <mergeCell ref="A34:B34"/>
    <mergeCell ref="A35:C35"/>
    <mergeCell ref="A37:B37"/>
    <mergeCell ref="A38:D38"/>
  </mergeCells>
  <dataValidations count="2"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  <dataValidation allowBlank="true" errorStyle="stop" operator="between" showDropDown="false" showErrorMessage="false" showInputMessage="false" sqref="C14:H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95" activeCellId="0" sqref="E95"/>
    </sheetView>
  </sheetViews>
  <sheetFormatPr defaultColWidth="8.8984375" defaultRowHeight="17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21.63"/>
    <col collapsed="false" customWidth="true" hidden="false" outlineLevel="0" max="10" min="3" style="2" width="18.08"/>
    <col collapsed="false" customWidth="true" hidden="false" outlineLevel="0" max="11" min="11" style="0" width="9.99"/>
  </cols>
  <sheetData>
    <row r="1" s="236" customFormat="true" ht="42" hidden="false" customHeight="true" outlineLevel="0" collapsed="false">
      <c r="A1" s="362" t="s">
        <v>403</v>
      </c>
      <c r="B1" s="362"/>
      <c r="C1" s="362"/>
      <c r="D1" s="362"/>
      <c r="E1" s="362"/>
      <c r="F1" s="362"/>
      <c r="G1" s="362"/>
      <c r="H1" s="362"/>
      <c r="I1" s="362"/>
      <c r="J1" s="326" t="s">
        <v>404</v>
      </c>
    </row>
    <row r="2" s="236" customFormat="true" ht="36" hidden="false" customHeight="true" outlineLevel="0" collapsed="false">
      <c r="A2" s="192" t="s">
        <v>171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3" hidden="false" customHeight="true" outlineLevel="0" collapsed="false"/>
    <row r="4" customFormat="false" ht="3" hidden="false" customHeight="true" outlineLevel="0" collapsed="false">
      <c r="A4" s="254"/>
      <c r="B4" s="254"/>
      <c r="C4" s="254"/>
    </row>
    <row r="5" customFormat="false" ht="32.25" hidden="false" customHeight="true" outlineLevel="0" collapsed="false">
      <c r="A5" s="197" t="s">
        <v>392</v>
      </c>
      <c r="B5" s="197"/>
      <c r="C5" s="197"/>
    </row>
    <row r="6" customFormat="false" ht="33.7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</row>
    <row r="7" customFormat="false" ht="3" hidden="false" customHeight="true" outlineLevel="0" collapsed="false">
      <c r="K7" s="2"/>
      <c r="L7" s="2"/>
    </row>
    <row r="8" customFormat="false" ht="32.25" hidden="false" customHeight="true" outlineLevel="0" collapsed="false">
      <c r="A8" s="199"/>
      <c r="B8" s="328"/>
      <c r="C8" s="356" t="s">
        <v>405</v>
      </c>
      <c r="D8" s="356"/>
      <c r="E8" s="356"/>
      <c r="F8" s="356"/>
      <c r="G8" s="356" t="s">
        <v>406</v>
      </c>
      <c r="H8" s="356"/>
      <c r="I8" s="356"/>
      <c r="J8" s="356"/>
    </row>
    <row r="9" customFormat="false" ht="32.25" hidden="false" customHeight="true" outlineLevel="0" collapsed="false">
      <c r="A9" s="202"/>
      <c r="B9" s="210"/>
      <c r="C9" s="329" t="s">
        <v>363</v>
      </c>
      <c r="D9" s="329" t="s">
        <v>387</v>
      </c>
      <c r="E9" s="329" t="s">
        <v>407</v>
      </c>
      <c r="F9" s="329" t="s">
        <v>397</v>
      </c>
      <c r="G9" s="329" t="s">
        <v>408</v>
      </c>
      <c r="H9" s="329" t="s">
        <v>409</v>
      </c>
      <c r="I9" s="329" t="s">
        <v>410</v>
      </c>
      <c r="J9" s="329" t="s">
        <v>411</v>
      </c>
    </row>
    <row r="10" s="350" customFormat="true" ht="15.75" hidden="false" customHeight="true" outlineLevel="0" collapsed="false">
      <c r="A10" s="358"/>
      <c r="B10" s="210"/>
      <c r="C10" s="359" t="s">
        <v>364</v>
      </c>
      <c r="D10" s="359" t="s">
        <v>389</v>
      </c>
      <c r="E10" s="359" t="s">
        <v>185</v>
      </c>
      <c r="F10" s="359" t="s">
        <v>183</v>
      </c>
      <c r="G10" s="359" t="s">
        <v>412</v>
      </c>
      <c r="H10" s="359" t="s">
        <v>413</v>
      </c>
      <c r="I10" s="359" t="s">
        <v>414</v>
      </c>
      <c r="J10" s="359" t="s">
        <v>183</v>
      </c>
    </row>
    <row r="11" s="350" customFormat="true" ht="15.75" hidden="false" customHeight="true" outlineLevel="0" collapsed="false">
      <c r="A11" s="358"/>
      <c r="B11" s="210"/>
      <c r="C11" s="359"/>
      <c r="D11" s="359"/>
      <c r="E11" s="359"/>
      <c r="F11" s="359" t="s">
        <v>185</v>
      </c>
      <c r="G11" s="359"/>
      <c r="H11" s="359"/>
      <c r="I11" s="359"/>
      <c r="J11" s="359" t="s">
        <v>414</v>
      </c>
    </row>
    <row r="12" customFormat="false" ht="32.25" hidden="false" customHeight="true" outlineLevel="0" collapsed="false">
      <c r="A12" s="217" t="s">
        <v>186</v>
      </c>
      <c r="B12" s="218" t="s">
        <v>187</v>
      </c>
      <c r="C12" s="333"/>
      <c r="D12" s="333"/>
      <c r="E12" s="334" t="s">
        <v>188</v>
      </c>
      <c r="F12" s="334" t="s">
        <v>188</v>
      </c>
      <c r="G12" s="333"/>
      <c r="H12" s="334" t="s">
        <v>415</v>
      </c>
      <c r="I12" s="334" t="s">
        <v>188</v>
      </c>
      <c r="J12" s="334" t="s">
        <v>188</v>
      </c>
    </row>
    <row r="13" customFormat="false" ht="30" hidden="false" customHeight="true" outlineLevel="0" collapsed="false">
      <c r="A13" s="223" t="s">
        <v>189</v>
      </c>
      <c r="B13" s="242" t="s">
        <v>190</v>
      </c>
      <c r="C13" s="336" t="n">
        <v>2</v>
      </c>
      <c r="D13" s="337" t="s">
        <v>191</v>
      </c>
      <c r="E13" s="337" t="s">
        <v>191</v>
      </c>
      <c r="F13" s="337" t="s">
        <v>191</v>
      </c>
      <c r="G13" s="337" t="n">
        <v>65</v>
      </c>
      <c r="H13" s="337" t="n">
        <v>10150920</v>
      </c>
      <c r="I13" s="337" t="n">
        <v>995671</v>
      </c>
      <c r="J13" s="337" t="n">
        <v>565820</v>
      </c>
      <c r="K13" s="361"/>
    </row>
    <row r="14" customFormat="false" ht="18" hidden="false" customHeight="true" outlineLevel="0" collapsed="false">
      <c r="A14" s="229" t="s">
        <v>192</v>
      </c>
      <c r="B14" s="230" t="s">
        <v>193</v>
      </c>
      <c r="C14" s="337" t="s">
        <v>191</v>
      </c>
      <c r="D14" s="337" t="s">
        <v>191</v>
      </c>
      <c r="E14" s="337" t="s">
        <v>191</v>
      </c>
      <c r="F14" s="231" t="n">
        <v>-183</v>
      </c>
      <c r="G14" s="337" t="s">
        <v>191</v>
      </c>
      <c r="H14" s="337" t="s">
        <v>191</v>
      </c>
      <c r="I14" s="337" t="s">
        <v>191</v>
      </c>
      <c r="J14" s="337" t="s">
        <v>191</v>
      </c>
      <c r="K14" s="361"/>
    </row>
    <row r="15" customFormat="false" ht="18" hidden="false" customHeight="true" outlineLevel="0" collapsed="false">
      <c r="A15" s="234" t="s">
        <v>194</v>
      </c>
      <c r="B15" s="230" t="s">
        <v>195</v>
      </c>
      <c r="C15" s="337" t="n">
        <v>4239</v>
      </c>
      <c r="D15" s="337" t="n">
        <v>327692</v>
      </c>
      <c r="E15" s="337" t="s">
        <v>191</v>
      </c>
      <c r="F15" s="337" t="n">
        <v>1352413</v>
      </c>
      <c r="G15" s="337" t="n">
        <v>6</v>
      </c>
      <c r="H15" s="337" t="n">
        <v>281666</v>
      </c>
      <c r="I15" s="337" t="s">
        <v>191</v>
      </c>
      <c r="J15" s="337" t="n">
        <v>92526</v>
      </c>
    </row>
    <row r="16" customFormat="false" ht="18" hidden="false" customHeight="true" outlineLevel="0" collapsed="false">
      <c r="A16" s="234" t="s">
        <v>196</v>
      </c>
      <c r="B16" s="230"/>
      <c r="C16" s="337" t="s">
        <v>191</v>
      </c>
      <c r="D16" s="337" t="s">
        <v>191</v>
      </c>
      <c r="E16" s="337" t="s">
        <v>191</v>
      </c>
      <c r="F16" s="337" t="s">
        <v>191</v>
      </c>
      <c r="G16" s="337" t="s">
        <v>191</v>
      </c>
      <c r="H16" s="337" t="s">
        <v>191</v>
      </c>
      <c r="I16" s="337" t="s">
        <v>191</v>
      </c>
      <c r="J16" s="337" t="s">
        <v>191</v>
      </c>
    </row>
    <row r="17" customFormat="false" ht="18" hidden="false" customHeight="true" outlineLevel="0" collapsed="false">
      <c r="A17" s="234" t="s">
        <v>197</v>
      </c>
      <c r="B17" s="230" t="s">
        <v>198</v>
      </c>
      <c r="C17" s="337" t="n">
        <v>352</v>
      </c>
      <c r="D17" s="337" t="n">
        <v>30696</v>
      </c>
      <c r="E17" s="337" t="s">
        <v>191</v>
      </c>
      <c r="F17" s="337" t="n">
        <v>34310</v>
      </c>
      <c r="G17" s="337" t="s">
        <v>191</v>
      </c>
      <c r="H17" s="337" t="s">
        <v>191</v>
      </c>
      <c r="I17" s="337" t="s">
        <v>191</v>
      </c>
      <c r="J17" s="337" t="s">
        <v>191</v>
      </c>
    </row>
    <row r="18" customFormat="false" ht="30" hidden="false" customHeight="true" outlineLevel="0" collapsed="false">
      <c r="A18" s="234" t="s">
        <v>199</v>
      </c>
      <c r="B18" s="230" t="s">
        <v>200</v>
      </c>
      <c r="C18" s="337" t="n">
        <v>273</v>
      </c>
      <c r="D18" s="337" t="n">
        <v>196917</v>
      </c>
      <c r="E18" s="337" t="s">
        <v>191</v>
      </c>
      <c r="F18" s="337" t="n">
        <v>129418</v>
      </c>
      <c r="G18" s="337" t="s">
        <v>191</v>
      </c>
      <c r="H18" s="337" t="s">
        <v>191</v>
      </c>
      <c r="I18" s="337" t="s">
        <v>191</v>
      </c>
      <c r="J18" s="337" t="s">
        <v>191</v>
      </c>
    </row>
    <row r="19" customFormat="false" ht="18" hidden="false" customHeight="true" outlineLevel="0" collapsed="false">
      <c r="A19" s="234" t="s">
        <v>201</v>
      </c>
      <c r="B19" s="230" t="s">
        <v>202</v>
      </c>
      <c r="C19" s="337" t="s">
        <v>191</v>
      </c>
      <c r="D19" s="337" t="s">
        <v>191</v>
      </c>
      <c r="E19" s="337" t="s">
        <v>191</v>
      </c>
      <c r="F19" s="337" t="s">
        <v>191</v>
      </c>
      <c r="G19" s="337" t="s">
        <v>191</v>
      </c>
      <c r="H19" s="337" t="s">
        <v>191</v>
      </c>
      <c r="I19" s="337" t="s">
        <v>191</v>
      </c>
      <c r="J19" s="337" t="s">
        <v>191</v>
      </c>
    </row>
    <row r="20" customFormat="false" ht="18" hidden="false" customHeight="true" outlineLevel="0" collapsed="false">
      <c r="A20" s="234" t="s">
        <v>203</v>
      </c>
      <c r="B20" s="230" t="s">
        <v>204</v>
      </c>
      <c r="C20" s="337" t="n">
        <v>836</v>
      </c>
      <c r="D20" s="337" t="n">
        <v>114588</v>
      </c>
      <c r="E20" s="337" t="s">
        <v>191</v>
      </c>
      <c r="F20" s="337" t="n">
        <v>183128</v>
      </c>
      <c r="G20" s="337" t="s">
        <v>191</v>
      </c>
      <c r="H20" s="337" t="s">
        <v>191</v>
      </c>
      <c r="I20" s="337" t="s">
        <v>191</v>
      </c>
      <c r="J20" s="337" t="s">
        <v>191</v>
      </c>
    </row>
    <row r="21" customFormat="false" ht="18" hidden="false" customHeight="true" outlineLevel="0" collapsed="false">
      <c r="A21" s="234" t="s">
        <v>205</v>
      </c>
      <c r="B21" s="230"/>
      <c r="C21" s="337" t="s">
        <v>191</v>
      </c>
      <c r="D21" s="337" t="s">
        <v>191</v>
      </c>
      <c r="E21" s="337" t="s">
        <v>191</v>
      </c>
      <c r="F21" s="337" t="s">
        <v>191</v>
      </c>
      <c r="G21" s="337" t="s">
        <v>191</v>
      </c>
      <c r="H21" s="337" t="s">
        <v>191</v>
      </c>
      <c r="I21" s="337" t="s">
        <v>191</v>
      </c>
      <c r="J21" s="337" t="s">
        <v>191</v>
      </c>
    </row>
    <row r="22" customFormat="false" ht="18" hidden="false" customHeight="true" outlineLevel="0" collapsed="false">
      <c r="A22" s="234" t="s">
        <v>206</v>
      </c>
      <c r="B22" s="230" t="s">
        <v>207</v>
      </c>
      <c r="C22" s="337" t="s">
        <v>191</v>
      </c>
      <c r="D22" s="337" t="s">
        <v>191</v>
      </c>
      <c r="E22" s="337" t="s">
        <v>191</v>
      </c>
      <c r="F22" s="337" t="s">
        <v>191</v>
      </c>
      <c r="G22" s="337" t="s">
        <v>191</v>
      </c>
      <c r="H22" s="337" t="s">
        <v>191</v>
      </c>
      <c r="I22" s="337" t="s">
        <v>191</v>
      </c>
      <c r="J22" s="337" t="s">
        <v>191</v>
      </c>
    </row>
    <row r="23" customFormat="false" ht="30" hidden="false" customHeight="true" outlineLevel="0" collapsed="false">
      <c r="A23" s="234" t="s">
        <v>208</v>
      </c>
      <c r="B23" s="230" t="s">
        <v>209</v>
      </c>
      <c r="C23" s="337" t="s">
        <v>191</v>
      </c>
      <c r="D23" s="337" t="s">
        <v>191</v>
      </c>
      <c r="E23" s="337" t="s">
        <v>191</v>
      </c>
      <c r="F23" s="337" t="s">
        <v>191</v>
      </c>
      <c r="G23" s="337" t="s">
        <v>191</v>
      </c>
      <c r="H23" s="337" t="s">
        <v>191</v>
      </c>
      <c r="I23" s="337" t="s">
        <v>191</v>
      </c>
      <c r="J23" s="337" t="s">
        <v>191</v>
      </c>
    </row>
    <row r="24" customFormat="false" ht="18" hidden="false" customHeight="true" outlineLevel="0" collapsed="false">
      <c r="A24" s="234" t="s">
        <v>210</v>
      </c>
      <c r="B24" s="230" t="s">
        <v>211</v>
      </c>
      <c r="C24" s="337" t="n">
        <v>7</v>
      </c>
      <c r="D24" s="337" t="n">
        <v>34</v>
      </c>
      <c r="E24" s="337" t="s">
        <v>191</v>
      </c>
      <c r="F24" s="337" t="n">
        <v>5</v>
      </c>
      <c r="G24" s="337" t="s">
        <v>191</v>
      </c>
      <c r="H24" s="337" t="s">
        <v>191</v>
      </c>
      <c r="I24" s="337" t="s">
        <v>191</v>
      </c>
      <c r="J24" s="337" t="s">
        <v>191</v>
      </c>
    </row>
    <row r="25" customFormat="false" ht="18" hidden="false" customHeight="true" outlineLevel="0" collapsed="false">
      <c r="A25" s="234" t="s">
        <v>212</v>
      </c>
      <c r="B25" s="230" t="s">
        <v>213</v>
      </c>
      <c r="C25" s="337" t="n">
        <v>29</v>
      </c>
      <c r="D25" s="337" t="n">
        <v>14757</v>
      </c>
      <c r="E25" s="337" t="s">
        <v>191</v>
      </c>
      <c r="F25" s="337" t="n">
        <v>24384</v>
      </c>
      <c r="G25" s="337" t="s">
        <v>191</v>
      </c>
      <c r="H25" s="337" t="n">
        <v>85175</v>
      </c>
      <c r="I25" s="337" t="n">
        <v>6644</v>
      </c>
      <c r="J25" s="337" t="n">
        <v>6388</v>
      </c>
    </row>
    <row r="26" customFormat="false" ht="18" hidden="false" customHeight="true" outlineLevel="0" collapsed="false">
      <c r="A26" s="234" t="s">
        <v>214</v>
      </c>
      <c r="B26" s="230" t="s">
        <v>215</v>
      </c>
      <c r="C26" s="337" t="n">
        <v>363</v>
      </c>
      <c r="D26" s="337" t="n">
        <v>4748</v>
      </c>
      <c r="E26" s="337" t="s">
        <v>191</v>
      </c>
      <c r="F26" s="337" t="n">
        <v>17572</v>
      </c>
      <c r="G26" s="337" t="s">
        <v>191</v>
      </c>
      <c r="H26" s="337" t="s">
        <v>191</v>
      </c>
      <c r="I26" s="337" t="s">
        <v>191</v>
      </c>
      <c r="J26" s="337" t="s">
        <v>191</v>
      </c>
    </row>
    <row r="27" customFormat="false" ht="18" hidden="false" customHeight="true" outlineLevel="0" collapsed="false">
      <c r="A27" s="229" t="s">
        <v>216</v>
      </c>
      <c r="B27" s="236"/>
      <c r="C27" s="337" t="s">
        <v>191</v>
      </c>
      <c r="D27" s="337" t="s">
        <v>191</v>
      </c>
      <c r="E27" s="337" t="s">
        <v>191</v>
      </c>
      <c r="F27" s="337" t="s">
        <v>191</v>
      </c>
      <c r="G27" s="337" t="s">
        <v>191</v>
      </c>
      <c r="H27" s="337" t="s">
        <v>191</v>
      </c>
      <c r="I27" s="337" t="s">
        <v>191</v>
      </c>
      <c r="J27" s="337" t="s">
        <v>191</v>
      </c>
    </row>
    <row r="28" customFormat="false" ht="30" hidden="false" customHeight="true" outlineLevel="0" collapsed="false">
      <c r="A28" s="234" t="s">
        <v>217</v>
      </c>
      <c r="B28" s="230" t="s">
        <v>218</v>
      </c>
      <c r="C28" s="337" t="n">
        <v>219</v>
      </c>
      <c r="D28" s="337" t="n">
        <v>23000</v>
      </c>
      <c r="E28" s="337" t="s">
        <v>191</v>
      </c>
      <c r="F28" s="337" t="n">
        <v>77483</v>
      </c>
      <c r="G28" s="337" t="n">
        <v>6533</v>
      </c>
      <c r="H28" s="337" t="n">
        <v>6725768</v>
      </c>
      <c r="I28" s="337" t="n">
        <v>3404997</v>
      </c>
      <c r="J28" s="337" t="n">
        <v>555535</v>
      </c>
    </row>
    <row r="29" customFormat="false" ht="18" hidden="false" customHeight="true" outlineLevel="0" collapsed="false">
      <c r="A29" s="234" t="s">
        <v>219</v>
      </c>
      <c r="B29" s="230" t="s">
        <v>220</v>
      </c>
      <c r="C29" s="337" t="s">
        <v>191</v>
      </c>
      <c r="D29" s="337" t="s">
        <v>191</v>
      </c>
      <c r="E29" s="337" t="s">
        <v>191</v>
      </c>
      <c r="F29" s="337" t="s">
        <v>191</v>
      </c>
      <c r="G29" s="337" t="s">
        <v>191</v>
      </c>
      <c r="H29" s="337" t="s">
        <v>191</v>
      </c>
      <c r="I29" s="337" t="s">
        <v>191</v>
      </c>
      <c r="J29" s="337" t="s">
        <v>191</v>
      </c>
    </row>
    <row r="30" customFormat="false" ht="18" hidden="false" customHeight="true" outlineLevel="0" collapsed="false">
      <c r="A30" s="234" t="s">
        <v>221</v>
      </c>
      <c r="B30" s="230" t="s">
        <v>222</v>
      </c>
      <c r="C30" s="337" t="s">
        <v>191</v>
      </c>
      <c r="D30" s="337" t="s">
        <v>191</v>
      </c>
      <c r="E30" s="337" t="s">
        <v>191</v>
      </c>
      <c r="F30" s="337" t="s">
        <v>191</v>
      </c>
      <c r="G30" s="337" t="s">
        <v>191</v>
      </c>
      <c r="H30" s="337" t="s">
        <v>191</v>
      </c>
      <c r="I30" s="337" t="s">
        <v>191</v>
      </c>
      <c r="J30" s="337" t="s">
        <v>191</v>
      </c>
    </row>
    <row r="31" customFormat="false" ht="18" hidden="false" customHeight="true" outlineLevel="0" collapsed="false">
      <c r="A31" s="234" t="s">
        <v>223</v>
      </c>
      <c r="B31" s="230" t="s">
        <v>224</v>
      </c>
      <c r="C31" s="337" t="n">
        <v>17</v>
      </c>
      <c r="D31" s="337" t="n">
        <v>33879</v>
      </c>
      <c r="E31" s="337" t="s">
        <v>191</v>
      </c>
      <c r="F31" s="337" t="n">
        <v>10427</v>
      </c>
      <c r="G31" s="337" t="s">
        <v>191</v>
      </c>
      <c r="H31" s="337" t="s">
        <v>191</v>
      </c>
      <c r="I31" s="337" t="s">
        <v>191</v>
      </c>
      <c r="J31" s="337" t="s">
        <v>191</v>
      </c>
    </row>
    <row r="32" customFormat="false" ht="18" hidden="false" customHeight="true" outlineLevel="0" collapsed="false">
      <c r="A32" s="234" t="s">
        <v>225</v>
      </c>
      <c r="B32" s="230" t="s">
        <v>226</v>
      </c>
      <c r="C32" s="337" t="s">
        <v>191</v>
      </c>
      <c r="D32" s="337" t="s">
        <v>191</v>
      </c>
      <c r="E32" s="337" t="s">
        <v>191</v>
      </c>
      <c r="F32" s="337" t="s">
        <v>191</v>
      </c>
      <c r="G32" s="337" t="s">
        <v>191</v>
      </c>
      <c r="H32" s="337" t="s">
        <v>191</v>
      </c>
      <c r="I32" s="337" t="s">
        <v>191</v>
      </c>
      <c r="J32" s="337" t="s">
        <v>191</v>
      </c>
    </row>
    <row r="33" customFormat="false" ht="30" hidden="false" customHeight="true" outlineLevel="0" collapsed="false">
      <c r="A33" s="229" t="s">
        <v>227</v>
      </c>
      <c r="B33" s="237" t="s">
        <v>228</v>
      </c>
      <c r="C33" s="337" t="n">
        <v>105</v>
      </c>
      <c r="D33" s="337" t="n">
        <v>11487</v>
      </c>
      <c r="E33" s="337" t="s">
        <v>191</v>
      </c>
      <c r="F33" s="337" t="n">
        <v>54990</v>
      </c>
      <c r="G33" s="337" t="s">
        <v>191</v>
      </c>
      <c r="H33" s="337" t="s">
        <v>191</v>
      </c>
      <c r="I33" s="337" t="s">
        <v>191</v>
      </c>
      <c r="J33" s="337" t="s">
        <v>191</v>
      </c>
    </row>
    <row r="34" customFormat="false" ht="18" hidden="false" customHeight="true" outlineLevel="0" collapsed="false">
      <c r="A34" s="229" t="s">
        <v>229</v>
      </c>
      <c r="B34" s="236"/>
      <c r="C34" s="337" t="s">
        <v>191</v>
      </c>
      <c r="D34" s="337" t="s">
        <v>191</v>
      </c>
      <c r="E34" s="337" t="s">
        <v>191</v>
      </c>
      <c r="F34" s="337" t="s">
        <v>191</v>
      </c>
      <c r="G34" s="337" t="s">
        <v>191</v>
      </c>
      <c r="H34" s="337" t="s">
        <v>191</v>
      </c>
      <c r="I34" s="337" t="s">
        <v>191</v>
      </c>
      <c r="J34" s="337" t="s">
        <v>191</v>
      </c>
    </row>
    <row r="35" customFormat="false" ht="18" hidden="false" customHeight="true" outlineLevel="0" collapsed="false">
      <c r="A35" s="229" t="s">
        <v>230</v>
      </c>
      <c r="B35" s="237" t="s">
        <v>231</v>
      </c>
      <c r="C35" s="337" t="s">
        <v>191</v>
      </c>
      <c r="D35" s="337" t="s">
        <v>191</v>
      </c>
      <c r="E35" s="337" t="s">
        <v>191</v>
      </c>
      <c r="F35" s="337" t="s">
        <v>191</v>
      </c>
      <c r="G35" s="337" t="s">
        <v>191</v>
      </c>
      <c r="H35" s="337" t="s">
        <v>191</v>
      </c>
      <c r="I35" s="337" t="s">
        <v>191</v>
      </c>
      <c r="J35" s="337" t="s">
        <v>191</v>
      </c>
    </row>
    <row r="36" s="114" customFormat="true" ht="18" hidden="false" customHeight="true" outlineLevel="0" collapsed="false">
      <c r="A36" s="234" t="s">
        <v>232</v>
      </c>
      <c r="B36" s="230" t="s">
        <v>233</v>
      </c>
      <c r="C36" s="337" t="n">
        <v>34</v>
      </c>
      <c r="D36" s="337" t="n">
        <v>2362</v>
      </c>
      <c r="E36" s="337" t="s">
        <v>191</v>
      </c>
      <c r="F36" s="337" t="n">
        <v>7272</v>
      </c>
      <c r="G36" s="337" t="s">
        <v>191</v>
      </c>
      <c r="H36" s="337" t="s">
        <v>191</v>
      </c>
      <c r="I36" s="337" t="s">
        <v>191</v>
      </c>
      <c r="J36" s="337" t="s">
        <v>191</v>
      </c>
      <c r="L36" s="0"/>
    </row>
    <row r="37" s="114" customFormat="true" ht="18" hidden="false" customHeight="true" outlineLevel="0" collapsed="false">
      <c r="A37" s="238" t="s">
        <v>234</v>
      </c>
      <c r="B37" s="239" t="s">
        <v>235</v>
      </c>
      <c r="C37" s="338" t="s">
        <v>191</v>
      </c>
      <c r="D37" s="338" t="s">
        <v>191</v>
      </c>
      <c r="E37" s="338" t="s">
        <v>191</v>
      </c>
      <c r="F37" s="338" t="s">
        <v>191</v>
      </c>
      <c r="G37" s="338" t="s">
        <v>191</v>
      </c>
      <c r="H37" s="338" t="s">
        <v>191</v>
      </c>
      <c r="I37" s="338" t="s">
        <v>191</v>
      </c>
      <c r="J37" s="338" t="s">
        <v>191</v>
      </c>
      <c r="L37" s="0"/>
    </row>
    <row r="38" customFormat="false" ht="30" hidden="false" customHeight="true" outlineLevel="0" collapsed="false">
      <c r="A38" s="241" t="s">
        <v>236</v>
      </c>
      <c r="B38" s="242" t="s">
        <v>237</v>
      </c>
      <c r="C38" s="339" t="s">
        <v>191</v>
      </c>
      <c r="D38" s="339" t="s">
        <v>191</v>
      </c>
      <c r="E38" s="339" t="s">
        <v>191</v>
      </c>
      <c r="F38" s="339" t="s">
        <v>191</v>
      </c>
      <c r="G38" s="339" t="s">
        <v>191</v>
      </c>
      <c r="H38" s="339" t="s">
        <v>191</v>
      </c>
      <c r="I38" s="339" t="s">
        <v>191</v>
      </c>
      <c r="J38" s="339" t="s">
        <v>191</v>
      </c>
    </row>
    <row r="39" s="114" customFormat="true" ht="18" hidden="false" customHeight="true" outlineLevel="0" collapsed="false">
      <c r="A39" s="229" t="s">
        <v>238</v>
      </c>
      <c r="B39" s="243" t="s">
        <v>239</v>
      </c>
      <c r="C39" s="340" t="n">
        <v>415</v>
      </c>
      <c r="D39" s="340" t="n">
        <v>86154</v>
      </c>
      <c r="E39" s="337" t="s">
        <v>191</v>
      </c>
      <c r="F39" s="263" t="n">
        <v>281729</v>
      </c>
      <c r="G39" s="340" t="s">
        <v>191</v>
      </c>
      <c r="H39" s="340" t="s">
        <v>191</v>
      </c>
      <c r="I39" s="340" t="s">
        <v>191</v>
      </c>
      <c r="J39" s="337" t="s">
        <v>191</v>
      </c>
      <c r="L39" s="0"/>
    </row>
    <row r="40" customFormat="false" ht="18" hidden="false" customHeight="true" outlineLevel="0" collapsed="false">
      <c r="A40" s="234" t="s">
        <v>240</v>
      </c>
      <c r="B40" s="230" t="s">
        <v>241</v>
      </c>
      <c r="C40" s="341" t="s">
        <v>191</v>
      </c>
      <c r="D40" s="341" t="s">
        <v>191</v>
      </c>
      <c r="E40" s="341" t="s">
        <v>191</v>
      </c>
      <c r="F40" s="341" t="s">
        <v>191</v>
      </c>
      <c r="G40" s="341" t="s">
        <v>191</v>
      </c>
      <c r="H40" s="341" t="s">
        <v>191</v>
      </c>
      <c r="I40" s="341" t="s">
        <v>191</v>
      </c>
      <c r="J40" s="337" t="s">
        <v>191</v>
      </c>
    </row>
    <row r="41" s="114" customFormat="true" ht="18" hidden="false" customHeight="true" outlineLevel="0" collapsed="false">
      <c r="A41" s="234" t="s">
        <v>242</v>
      </c>
      <c r="B41" s="230" t="s">
        <v>243</v>
      </c>
      <c r="C41" s="337" t="s">
        <v>191</v>
      </c>
      <c r="D41" s="337" t="s">
        <v>191</v>
      </c>
      <c r="E41" s="337" t="s">
        <v>191</v>
      </c>
      <c r="F41" s="337" t="s">
        <v>191</v>
      </c>
      <c r="G41" s="337" t="s">
        <v>191</v>
      </c>
      <c r="H41" s="337" t="s">
        <v>191</v>
      </c>
      <c r="I41" s="337" t="s">
        <v>191</v>
      </c>
      <c r="J41" s="337" t="s">
        <v>191</v>
      </c>
      <c r="L41" s="0"/>
    </row>
    <row r="42" customFormat="false" ht="18" hidden="false" customHeight="true" outlineLevel="0" collapsed="false">
      <c r="A42" s="234" t="s">
        <v>244</v>
      </c>
      <c r="B42" s="230" t="s">
        <v>245</v>
      </c>
      <c r="C42" s="337" t="s">
        <v>191</v>
      </c>
      <c r="D42" s="337" t="s">
        <v>191</v>
      </c>
      <c r="E42" s="337" t="s">
        <v>191</v>
      </c>
      <c r="F42" s="337" t="s">
        <v>191</v>
      </c>
      <c r="G42" s="337" t="s">
        <v>191</v>
      </c>
      <c r="H42" s="337" t="s">
        <v>191</v>
      </c>
      <c r="I42" s="337" t="s">
        <v>191</v>
      </c>
      <c r="J42" s="337" t="s">
        <v>191</v>
      </c>
    </row>
    <row r="43" customFormat="false" ht="30" hidden="false" customHeight="true" outlineLevel="0" collapsed="false">
      <c r="A43" s="234" t="s">
        <v>246</v>
      </c>
      <c r="B43" s="230" t="s">
        <v>247</v>
      </c>
      <c r="C43" s="337" t="n">
        <v>3</v>
      </c>
      <c r="D43" s="337" t="n">
        <v>1071</v>
      </c>
      <c r="E43" s="337" t="s">
        <v>191</v>
      </c>
      <c r="F43" s="337" t="n">
        <v>859</v>
      </c>
      <c r="G43" s="337" t="n">
        <v>47</v>
      </c>
      <c r="H43" s="337" t="n">
        <v>322853</v>
      </c>
      <c r="I43" s="337" t="s">
        <v>191</v>
      </c>
      <c r="J43" s="337" t="n">
        <v>10052</v>
      </c>
    </row>
    <row r="44" customFormat="false" ht="18" hidden="false" customHeight="true" outlineLevel="0" collapsed="false">
      <c r="A44" s="234" t="s">
        <v>248</v>
      </c>
      <c r="B44" s="230"/>
      <c r="C44" s="337" t="s">
        <v>191</v>
      </c>
      <c r="D44" s="337" t="s">
        <v>191</v>
      </c>
      <c r="E44" s="337" t="s">
        <v>191</v>
      </c>
      <c r="F44" s="337" t="s">
        <v>191</v>
      </c>
      <c r="G44" s="337" t="s">
        <v>191</v>
      </c>
      <c r="H44" s="337" t="s">
        <v>191</v>
      </c>
      <c r="I44" s="337" t="s">
        <v>191</v>
      </c>
      <c r="J44" s="337" t="s">
        <v>191</v>
      </c>
    </row>
    <row r="45" customFormat="false" ht="18" hidden="false" customHeight="true" outlineLevel="0" collapsed="false">
      <c r="A45" s="234" t="s">
        <v>249</v>
      </c>
      <c r="B45" s="230" t="s">
        <v>250</v>
      </c>
      <c r="C45" s="337" t="s">
        <v>191</v>
      </c>
      <c r="D45" s="337" t="s">
        <v>191</v>
      </c>
      <c r="E45" s="337" t="s">
        <v>191</v>
      </c>
      <c r="F45" s="337" t="s">
        <v>191</v>
      </c>
      <c r="G45" s="337" t="s">
        <v>191</v>
      </c>
      <c r="H45" s="337" t="s">
        <v>191</v>
      </c>
      <c r="I45" s="337" t="s">
        <v>191</v>
      </c>
      <c r="J45" s="337" t="s">
        <v>191</v>
      </c>
    </row>
    <row r="46" customFormat="false" ht="18" hidden="false" customHeight="true" outlineLevel="0" collapsed="false">
      <c r="A46" s="234" t="s">
        <v>251</v>
      </c>
      <c r="B46" s="230" t="s">
        <v>252</v>
      </c>
      <c r="C46" s="337" t="s">
        <v>191</v>
      </c>
      <c r="D46" s="337" t="s">
        <v>191</v>
      </c>
      <c r="E46" s="337" t="s">
        <v>191</v>
      </c>
      <c r="F46" s="337" t="s">
        <v>191</v>
      </c>
      <c r="G46" s="337" t="s">
        <v>191</v>
      </c>
      <c r="H46" s="337" t="s">
        <v>191</v>
      </c>
      <c r="I46" s="337" t="s">
        <v>191</v>
      </c>
      <c r="J46" s="337" t="s">
        <v>191</v>
      </c>
    </row>
    <row r="47" customFormat="false" ht="18" hidden="false" customHeight="true" outlineLevel="0" collapsed="false">
      <c r="A47" s="234" t="s">
        <v>253</v>
      </c>
      <c r="B47" s="230" t="s">
        <v>254</v>
      </c>
      <c r="C47" s="337" t="n">
        <v>28</v>
      </c>
      <c r="D47" s="337" t="n">
        <v>6328</v>
      </c>
      <c r="E47" s="337" t="s">
        <v>191</v>
      </c>
      <c r="F47" s="337" t="n">
        <v>27429</v>
      </c>
      <c r="G47" s="337" t="s">
        <v>191</v>
      </c>
      <c r="H47" s="337" t="s">
        <v>191</v>
      </c>
      <c r="I47" s="337" t="s">
        <v>191</v>
      </c>
      <c r="J47" s="337" t="s">
        <v>191</v>
      </c>
    </row>
    <row r="48" customFormat="false" ht="30" hidden="false" customHeight="true" outlineLevel="0" collapsed="false">
      <c r="A48" s="234" t="s">
        <v>255</v>
      </c>
      <c r="B48" s="230" t="s">
        <v>256</v>
      </c>
      <c r="C48" s="337" t="s">
        <v>191</v>
      </c>
      <c r="D48" s="337" t="s">
        <v>191</v>
      </c>
      <c r="E48" s="337" t="s">
        <v>191</v>
      </c>
      <c r="F48" s="337" t="s">
        <v>191</v>
      </c>
      <c r="G48" s="337" t="s">
        <v>191</v>
      </c>
      <c r="H48" s="337" t="s">
        <v>191</v>
      </c>
      <c r="I48" s="337" t="s">
        <v>191</v>
      </c>
      <c r="J48" s="337" t="s">
        <v>191</v>
      </c>
    </row>
    <row r="49" customFormat="false" ht="18" hidden="false" customHeight="true" outlineLevel="0" collapsed="false">
      <c r="A49" s="234" t="s">
        <v>257</v>
      </c>
      <c r="B49" s="230" t="s">
        <v>258</v>
      </c>
      <c r="C49" s="337" t="n">
        <v>205</v>
      </c>
      <c r="D49" s="337" t="n">
        <v>44973</v>
      </c>
      <c r="E49" s="337" t="s">
        <v>191</v>
      </c>
      <c r="F49" s="337" t="n">
        <v>953521</v>
      </c>
      <c r="G49" s="337" t="n">
        <v>152930</v>
      </c>
      <c r="H49" s="337" t="n">
        <v>29356485</v>
      </c>
      <c r="I49" s="337" t="n">
        <v>3646135</v>
      </c>
      <c r="J49" s="337" t="n">
        <v>1305895</v>
      </c>
    </row>
    <row r="50" customFormat="false" ht="18" hidden="false" customHeight="true" outlineLevel="0" collapsed="false">
      <c r="A50" s="234" t="s">
        <v>259</v>
      </c>
      <c r="B50" s="230" t="s">
        <v>260</v>
      </c>
      <c r="C50" s="337" t="n">
        <v>656</v>
      </c>
      <c r="D50" s="337" t="n">
        <v>19657</v>
      </c>
      <c r="E50" s="337" t="s">
        <v>191</v>
      </c>
      <c r="F50" s="337" t="n">
        <v>38772</v>
      </c>
      <c r="G50" s="337" t="s">
        <v>191</v>
      </c>
      <c r="H50" s="337" t="s">
        <v>191</v>
      </c>
      <c r="I50" s="337" t="s">
        <v>191</v>
      </c>
      <c r="J50" s="337" t="s">
        <v>191</v>
      </c>
    </row>
    <row r="51" customFormat="false" ht="18" hidden="false" customHeight="true" outlineLevel="0" collapsed="false">
      <c r="A51" s="234" t="s">
        <v>261</v>
      </c>
      <c r="B51" s="230" t="s">
        <v>262</v>
      </c>
      <c r="C51" s="337" t="n">
        <v>6891</v>
      </c>
      <c r="D51" s="337" t="n">
        <v>176234</v>
      </c>
      <c r="E51" s="337" t="s">
        <v>191</v>
      </c>
      <c r="F51" s="337" t="n">
        <v>720990</v>
      </c>
      <c r="G51" s="337" t="n">
        <v>190597</v>
      </c>
      <c r="H51" s="337" t="n">
        <v>54451438</v>
      </c>
      <c r="I51" s="337" t="n">
        <v>19076655</v>
      </c>
      <c r="J51" s="337" t="n">
        <v>2418272</v>
      </c>
    </row>
    <row r="52" customFormat="false" ht="18" hidden="false" customHeight="true" outlineLevel="0" collapsed="false">
      <c r="A52" s="234" t="s">
        <v>263</v>
      </c>
      <c r="B52" s="230"/>
      <c r="C52" s="337" t="s">
        <v>191</v>
      </c>
      <c r="D52" s="337" t="s">
        <v>191</v>
      </c>
      <c r="E52" s="337" t="s">
        <v>191</v>
      </c>
      <c r="F52" s="337" t="s">
        <v>191</v>
      </c>
      <c r="G52" s="337" t="s">
        <v>191</v>
      </c>
      <c r="H52" s="337" t="s">
        <v>191</v>
      </c>
      <c r="I52" s="337" t="s">
        <v>191</v>
      </c>
      <c r="J52" s="337" t="s">
        <v>191</v>
      </c>
    </row>
    <row r="53" customFormat="false" ht="30" hidden="false" customHeight="true" outlineLevel="0" collapsed="false">
      <c r="A53" s="234" t="s">
        <v>264</v>
      </c>
      <c r="B53" s="230"/>
      <c r="C53" s="337" t="s">
        <v>191</v>
      </c>
      <c r="D53" s="337" t="s">
        <v>191</v>
      </c>
      <c r="E53" s="337" t="s">
        <v>191</v>
      </c>
      <c r="F53" s="337" t="s">
        <v>191</v>
      </c>
      <c r="G53" s="337" t="s">
        <v>191</v>
      </c>
      <c r="H53" s="337" t="s">
        <v>191</v>
      </c>
      <c r="I53" s="337" t="s">
        <v>191</v>
      </c>
      <c r="J53" s="337" t="s">
        <v>191</v>
      </c>
    </row>
    <row r="54" customFormat="false" ht="18" hidden="false" customHeight="true" outlineLevel="0" collapsed="false">
      <c r="A54" s="234" t="s">
        <v>265</v>
      </c>
      <c r="B54" s="230"/>
      <c r="C54" s="337" t="s">
        <v>191</v>
      </c>
      <c r="D54" s="337" t="s">
        <v>191</v>
      </c>
      <c r="E54" s="337" t="s">
        <v>191</v>
      </c>
      <c r="F54" s="337" t="s">
        <v>191</v>
      </c>
      <c r="G54" s="337" t="s">
        <v>191</v>
      </c>
      <c r="H54" s="337" t="s">
        <v>191</v>
      </c>
      <c r="I54" s="337" t="s">
        <v>191</v>
      </c>
      <c r="J54" s="337" t="s">
        <v>191</v>
      </c>
    </row>
    <row r="55" customFormat="false" ht="18" hidden="false" customHeight="true" outlineLevel="0" collapsed="false">
      <c r="A55" s="234" t="s">
        <v>266</v>
      </c>
      <c r="B55" s="230" t="s">
        <v>267</v>
      </c>
      <c r="C55" s="337" t="n">
        <v>5</v>
      </c>
      <c r="D55" s="337" t="n">
        <v>107</v>
      </c>
      <c r="E55" s="337" t="s">
        <v>191</v>
      </c>
      <c r="F55" s="337" t="n">
        <v>497</v>
      </c>
      <c r="G55" s="337" t="s">
        <v>191</v>
      </c>
      <c r="H55" s="337" t="s">
        <v>191</v>
      </c>
      <c r="I55" s="337" t="s">
        <v>191</v>
      </c>
      <c r="J55" s="337" t="s">
        <v>191</v>
      </c>
    </row>
    <row r="56" customFormat="false" ht="18" hidden="false" customHeight="true" outlineLevel="0" collapsed="false">
      <c r="A56" s="234" t="s">
        <v>268</v>
      </c>
      <c r="B56" s="230"/>
      <c r="C56" s="337" t="s">
        <v>191</v>
      </c>
      <c r="D56" s="337" t="s">
        <v>191</v>
      </c>
      <c r="E56" s="337" t="s">
        <v>191</v>
      </c>
      <c r="F56" s="337" t="s">
        <v>191</v>
      </c>
      <c r="G56" s="337" t="s">
        <v>191</v>
      </c>
      <c r="H56" s="337" t="s">
        <v>191</v>
      </c>
      <c r="I56" s="337" t="s">
        <v>191</v>
      </c>
      <c r="J56" s="337" t="s">
        <v>191</v>
      </c>
    </row>
    <row r="57" customFormat="false" ht="18" hidden="false" customHeight="true" outlineLevel="0" collapsed="false">
      <c r="A57" s="234" t="s">
        <v>269</v>
      </c>
      <c r="B57" s="230" t="s">
        <v>270</v>
      </c>
      <c r="C57" s="337" t="s">
        <v>191</v>
      </c>
      <c r="D57" s="337" t="s">
        <v>191</v>
      </c>
      <c r="E57" s="337" t="s">
        <v>191</v>
      </c>
      <c r="F57" s="337" t="s">
        <v>191</v>
      </c>
      <c r="G57" s="337" t="s">
        <v>191</v>
      </c>
      <c r="H57" s="337" t="s">
        <v>191</v>
      </c>
      <c r="I57" s="337" t="s">
        <v>191</v>
      </c>
      <c r="J57" s="337" t="s">
        <v>191</v>
      </c>
    </row>
    <row r="58" customFormat="false" ht="30" hidden="false" customHeight="true" outlineLevel="0" collapsed="false">
      <c r="A58" s="234" t="s">
        <v>271</v>
      </c>
      <c r="B58" s="230"/>
      <c r="C58" s="337" t="s">
        <v>191</v>
      </c>
      <c r="D58" s="337" t="s">
        <v>191</v>
      </c>
      <c r="E58" s="337" t="s">
        <v>191</v>
      </c>
      <c r="F58" s="337" t="s">
        <v>191</v>
      </c>
      <c r="G58" s="337" t="s">
        <v>191</v>
      </c>
      <c r="H58" s="337" t="s">
        <v>191</v>
      </c>
      <c r="I58" s="337" t="s">
        <v>191</v>
      </c>
      <c r="J58" s="337" t="s">
        <v>191</v>
      </c>
    </row>
    <row r="59" customFormat="false" ht="18" hidden="false" customHeight="true" outlineLevel="0" collapsed="false">
      <c r="A59" s="234" t="s">
        <v>272</v>
      </c>
      <c r="B59" s="230" t="s">
        <v>273</v>
      </c>
      <c r="C59" s="337" t="s">
        <v>191</v>
      </c>
      <c r="D59" s="337" t="s">
        <v>191</v>
      </c>
      <c r="E59" s="337" t="s">
        <v>191</v>
      </c>
      <c r="F59" s="337" t="s">
        <v>191</v>
      </c>
      <c r="G59" s="337" t="n">
        <v>66960</v>
      </c>
      <c r="H59" s="337" t="n">
        <v>11332686</v>
      </c>
      <c r="I59" s="337" t="n">
        <v>1358814</v>
      </c>
      <c r="J59" s="337" t="n">
        <v>626756</v>
      </c>
    </row>
    <row r="60" customFormat="false" ht="18" hidden="false" customHeight="true" outlineLevel="0" collapsed="false">
      <c r="A60" s="234" t="s">
        <v>274</v>
      </c>
      <c r="B60" s="230" t="s">
        <v>275</v>
      </c>
      <c r="C60" s="337" t="n">
        <v>207</v>
      </c>
      <c r="D60" s="337" t="n">
        <v>20778</v>
      </c>
      <c r="E60" s="337" t="s">
        <v>191</v>
      </c>
      <c r="F60" s="337" t="n">
        <v>26190</v>
      </c>
      <c r="G60" s="337" t="n">
        <v>11</v>
      </c>
      <c r="H60" s="337" t="n">
        <v>3876276</v>
      </c>
      <c r="I60" s="337" t="s">
        <v>191</v>
      </c>
      <c r="J60" s="337" t="n">
        <v>145062</v>
      </c>
    </row>
    <row r="61" customFormat="false" ht="18" hidden="false" customHeight="true" outlineLevel="0" collapsed="false">
      <c r="A61" s="234" t="s">
        <v>276</v>
      </c>
      <c r="B61" s="230" t="s">
        <v>277</v>
      </c>
      <c r="C61" s="337" t="s">
        <v>191</v>
      </c>
      <c r="D61" s="337" t="s">
        <v>191</v>
      </c>
      <c r="E61" s="337" t="s">
        <v>191</v>
      </c>
      <c r="F61" s="337" t="s">
        <v>191</v>
      </c>
      <c r="G61" s="337" t="s">
        <v>191</v>
      </c>
      <c r="H61" s="337" t="s">
        <v>191</v>
      </c>
      <c r="I61" s="337" t="s">
        <v>191</v>
      </c>
      <c r="J61" s="337" t="s">
        <v>191</v>
      </c>
    </row>
    <row r="62" customFormat="false" ht="18" hidden="false" customHeight="true" outlineLevel="0" collapsed="false">
      <c r="A62" s="245" t="s">
        <v>278</v>
      </c>
      <c r="B62" s="246"/>
      <c r="C62" s="338" t="s">
        <v>191</v>
      </c>
      <c r="D62" s="338" t="s">
        <v>191</v>
      </c>
      <c r="E62" s="338" t="s">
        <v>191</v>
      </c>
      <c r="F62" s="338" t="s">
        <v>191</v>
      </c>
      <c r="G62" s="338" t="s">
        <v>191</v>
      </c>
      <c r="H62" s="338" t="s">
        <v>191</v>
      </c>
      <c r="I62" s="338" t="s">
        <v>191</v>
      </c>
      <c r="J62" s="338" t="s">
        <v>191</v>
      </c>
    </row>
    <row r="63" customFormat="false" ht="30" hidden="false" customHeight="true" outlineLevel="0" collapsed="false">
      <c r="A63" s="241" t="s">
        <v>279</v>
      </c>
      <c r="B63" s="242"/>
      <c r="C63" s="339" t="s">
        <v>191</v>
      </c>
      <c r="D63" s="339" t="s">
        <v>191</v>
      </c>
      <c r="E63" s="339" t="s">
        <v>191</v>
      </c>
      <c r="F63" s="339" t="s">
        <v>191</v>
      </c>
      <c r="G63" s="339" t="s">
        <v>191</v>
      </c>
      <c r="H63" s="339" t="s">
        <v>191</v>
      </c>
      <c r="I63" s="339" t="s">
        <v>191</v>
      </c>
      <c r="J63" s="339" t="s">
        <v>191</v>
      </c>
    </row>
    <row r="64" s="114" customFormat="true" ht="18" hidden="false" customHeight="true" outlineLevel="0" collapsed="false">
      <c r="A64" s="234" t="s">
        <v>280</v>
      </c>
      <c r="B64" s="230"/>
      <c r="C64" s="341" t="s">
        <v>191</v>
      </c>
      <c r="D64" s="337" t="s">
        <v>191</v>
      </c>
      <c r="E64" s="341" t="s">
        <v>191</v>
      </c>
      <c r="F64" s="341" t="s">
        <v>191</v>
      </c>
      <c r="G64" s="341" t="s">
        <v>191</v>
      </c>
      <c r="H64" s="341" t="s">
        <v>191</v>
      </c>
      <c r="I64" s="341" t="s">
        <v>191</v>
      </c>
      <c r="J64" s="337" t="s">
        <v>191</v>
      </c>
      <c r="L64" s="0"/>
    </row>
    <row r="65" customFormat="false" ht="18" hidden="false" customHeight="true" outlineLevel="0" collapsed="false">
      <c r="A65" s="234" t="s">
        <v>281</v>
      </c>
      <c r="B65" s="230" t="s">
        <v>282</v>
      </c>
      <c r="C65" s="337" t="s">
        <v>191</v>
      </c>
      <c r="D65" s="337" t="s">
        <v>191</v>
      </c>
      <c r="E65" s="337" t="s">
        <v>191</v>
      </c>
      <c r="F65" s="337" t="s">
        <v>191</v>
      </c>
      <c r="G65" s="337" t="s">
        <v>191</v>
      </c>
      <c r="H65" s="337" t="s">
        <v>191</v>
      </c>
      <c r="I65" s="337" t="s">
        <v>191</v>
      </c>
      <c r="J65" s="337" t="s">
        <v>191</v>
      </c>
    </row>
    <row r="66" customFormat="false" ht="18" hidden="false" customHeight="true" outlineLevel="0" collapsed="false">
      <c r="A66" s="234" t="s">
        <v>283</v>
      </c>
      <c r="B66" s="230"/>
      <c r="C66" s="337" t="s">
        <v>191</v>
      </c>
      <c r="D66" s="337" t="s">
        <v>191</v>
      </c>
      <c r="E66" s="337" t="s">
        <v>191</v>
      </c>
      <c r="F66" s="337" t="s">
        <v>191</v>
      </c>
      <c r="G66" s="337" t="s">
        <v>191</v>
      </c>
      <c r="H66" s="337" t="s">
        <v>191</v>
      </c>
      <c r="I66" s="337" t="s">
        <v>191</v>
      </c>
      <c r="J66" s="337" t="s">
        <v>191</v>
      </c>
    </row>
    <row r="67" customFormat="false" ht="18" hidden="false" customHeight="true" outlineLevel="0" collapsed="false">
      <c r="A67" s="234" t="s">
        <v>284</v>
      </c>
      <c r="B67" s="230" t="s">
        <v>285</v>
      </c>
      <c r="C67" s="337" t="s">
        <v>191</v>
      </c>
      <c r="D67" s="337" t="s">
        <v>191</v>
      </c>
      <c r="E67" s="337" t="s">
        <v>191</v>
      </c>
      <c r="F67" s="337" t="s">
        <v>191</v>
      </c>
      <c r="G67" s="337" t="s">
        <v>191</v>
      </c>
      <c r="H67" s="337" t="s">
        <v>191</v>
      </c>
      <c r="I67" s="337" t="s">
        <v>191</v>
      </c>
      <c r="J67" s="337" t="s">
        <v>191</v>
      </c>
    </row>
    <row r="68" customFormat="false" ht="30" hidden="false" customHeight="true" outlineLevel="0" collapsed="false">
      <c r="A68" s="229" t="s">
        <v>286</v>
      </c>
      <c r="B68" s="236"/>
      <c r="C68" s="337" t="s">
        <v>191</v>
      </c>
      <c r="D68" s="337" t="s">
        <v>191</v>
      </c>
      <c r="E68" s="337" t="s">
        <v>191</v>
      </c>
      <c r="F68" s="337" t="s">
        <v>191</v>
      </c>
      <c r="G68" s="337" t="s">
        <v>191</v>
      </c>
      <c r="H68" s="337" t="s">
        <v>191</v>
      </c>
      <c r="I68" s="337" t="s">
        <v>191</v>
      </c>
      <c r="J68" s="337" t="s">
        <v>191</v>
      </c>
    </row>
    <row r="69" customFormat="false" ht="18" hidden="false" customHeight="true" outlineLevel="0" collapsed="false">
      <c r="A69" s="234" t="s">
        <v>287</v>
      </c>
      <c r="B69" s="230" t="s">
        <v>288</v>
      </c>
      <c r="C69" s="337" t="n">
        <v>974</v>
      </c>
      <c r="D69" s="337" t="n">
        <v>52930</v>
      </c>
      <c r="E69" s="337" t="s">
        <v>191</v>
      </c>
      <c r="F69" s="337" t="n">
        <v>156455</v>
      </c>
      <c r="G69" s="337" t="n">
        <v>1899</v>
      </c>
      <c r="H69" s="337" t="n">
        <v>3376979</v>
      </c>
      <c r="I69" s="337" t="s">
        <v>191</v>
      </c>
      <c r="J69" s="337" t="n">
        <v>139493</v>
      </c>
    </row>
    <row r="70" customFormat="false" ht="18" hidden="false" customHeight="true" outlineLevel="0" collapsed="false">
      <c r="A70" s="234" t="s">
        <v>289</v>
      </c>
      <c r="B70" s="230" t="s">
        <v>290</v>
      </c>
      <c r="C70" s="337" t="s">
        <v>191</v>
      </c>
      <c r="D70" s="337" t="s">
        <v>191</v>
      </c>
      <c r="E70" s="337" t="s">
        <v>191</v>
      </c>
      <c r="F70" s="337" t="s">
        <v>191</v>
      </c>
      <c r="G70" s="337" t="s">
        <v>191</v>
      </c>
      <c r="H70" s="337" t="s">
        <v>191</v>
      </c>
      <c r="I70" s="337" t="s">
        <v>191</v>
      </c>
      <c r="J70" s="337" t="s">
        <v>191</v>
      </c>
    </row>
    <row r="71" customFormat="false" ht="18" hidden="false" customHeight="true" outlineLevel="0" collapsed="false">
      <c r="A71" s="234" t="s">
        <v>291</v>
      </c>
      <c r="B71" s="230" t="s">
        <v>292</v>
      </c>
      <c r="C71" s="337" t="n">
        <v>8</v>
      </c>
      <c r="D71" s="337" t="n">
        <v>6856</v>
      </c>
      <c r="E71" s="337" t="s">
        <v>191</v>
      </c>
      <c r="F71" s="337" t="n">
        <v>590</v>
      </c>
      <c r="G71" s="337" t="s">
        <v>191</v>
      </c>
      <c r="H71" s="337" t="s">
        <v>191</v>
      </c>
      <c r="I71" s="337" t="s">
        <v>191</v>
      </c>
      <c r="J71" s="337" t="s">
        <v>191</v>
      </c>
    </row>
    <row r="72" s="114" customFormat="true" ht="18" hidden="false" customHeight="true" outlineLevel="0" collapsed="false">
      <c r="A72" s="234" t="s">
        <v>293</v>
      </c>
      <c r="B72" s="230" t="s">
        <v>294</v>
      </c>
      <c r="C72" s="337" t="s">
        <v>191</v>
      </c>
      <c r="D72" s="337" t="s">
        <v>191</v>
      </c>
      <c r="E72" s="337" t="s">
        <v>191</v>
      </c>
      <c r="F72" s="337" t="s">
        <v>191</v>
      </c>
      <c r="G72" s="337" t="s">
        <v>191</v>
      </c>
      <c r="H72" s="337" t="s">
        <v>191</v>
      </c>
      <c r="I72" s="337" t="s">
        <v>191</v>
      </c>
      <c r="J72" s="337" t="s">
        <v>191</v>
      </c>
      <c r="L72" s="0"/>
    </row>
    <row r="73" customFormat="false" ht="30" hidden="false" customHeight="true" outlineLevel="0" collapsed="false">
      <c r="A73" s="234" t="s">
        <v>295</v>
      </c>
      <c r="B73" s="230" t="s">
        <v>296</v>
      </c>
      <c r="C73" s="337" t="s">
        <v>191</v>
      </c>
      <c r="D73" s="337" t="s">
        <v>191</v>
      </c>
      <c r="E73" s="337" t="s">
        <v>191</v>
      </c>
      <c r="F73" s="337" t="s">
        <v>191</v>
      </c>
      <c r="G73" s="337" t="s">
        <v>191</v>
      </c>
      <c r="H73" s="337" t="s">
        <v>191</v>
      </c>
      <c r="I73" s="337" t="s">
        <v>191</v>
      </c>
      <c r="J73" s="337" t="s">
        <v>191</v>
      </c>
    </row>
    <row r="74" customFormat="false" ht="18" hidden="false" customHeight="true" outlineLevel="0" collapsed="false">
      <c r="A74" s="234" t="s">
        <v>297</v>
      </c>
      <c r="B74" s="230"/>
      <c r="C74" s="337" t="s">
        <v>191</v>
      </c>
      <c r="D74" s="337" t="s">
        <v>191</v>
      </c>
      <c r="E74" s="337" t="s">
        <v>191</v>
      </c>
      <c r="F74" s="337" t="s">
        <v>191</v>
      </c>
      <c r="G74" s="337" t="s">
        <v>191</v>
      </c>
      <c r="H74" s="337" t="s">
        <v>191</v>
      </c>
      <c r="I74" s="337" t="s">
        <v>191</v>
      </c>
      <c r="J74" s="337" t="s">
        <v>191</v>
      </c>
    </row>
    <row r="75" customFormat="false" ht="18" hidden="false" customHeight="true" outlineLevel="0" collapsed="false">
      <c r="A75" s="234" t="s">
        <v>298</v>
      </c>
      <c r="B75" s="230" t="s">
        <v>299</v>
      </c>
      <c r="C75" s="337" t="s">
        <v>191</v>
      </c>
      <c r="D75" s="337" t="s">
        <v>191</v>
      </c>
      <c r="E75" s="337" t="s">
        <v>191</v>
      </c>
      <c r="F75" s="337" t="s">
        <v>191</v>
      </c>
      <c r="G75" s="337" t="s">
        <v>191</v>
      </c>
      <c r="H75" s="337" t="s">
        <v>191</v>
      </c>
      <c r="I75" s="337" t="s">
        <v>191</v>
      </c>
      <c r="J75" s="337" t="s">
        <v>191</v>
      </c>
    </row>
    <row r="76" customFormat="false" ht="18" hidden="false" customHeight="true" outlineLevel="0" collapsed="false">
      <c r="A76" s="234" t="s">
        <v>300</v>
      </c>
      <c r="B76" s="230" t="s">
        <v>301</v>
      </c>
      <c r="C76" s="337" t="n">
        <v>977</v>
      </c>
      <c r="D76" s="337" t="n">
        <v>20383</v>
      </c>
      <c r="E76" s="337" t="s">
        <v>191</v>
      </c>
      <c r="F76" s="337" t="n">
        <v>41007</v>
      </c>
      <c r="G76" s="337" t="n">
        <v>2257</v>
      </c>
      <c r="H76" s="337" t="n">
        <v>174135</v>
      </c>
      <c r="I76" s="337" t="n">
        <v>35021</v>
      </c>
      <c r="J76" s="337" t="n">
        <v>23860</v>
      </c>
    </row>
    <row r="77" customFormat="false" ht="18" hidden="false" customHeight="true" outlineLevel="0" collapsed="false">
      <c r="A77" s="234" t="s">
        <v>302</v>
      </c>
      <c r="B77" s="230" t="s">
        <v>303</v>
      </c>
      <c r="C77" s="337" t="s">
        <v>191</v>
      </c>
      <c r="D77" s="337" t="s">
        <v>191</v>
      </c>
      <c r="E77" s="337" t="s">
        <v>191</v>
      </c>
      <c r="F77" s="337" t="s">
        <v>191</v>
      </c>
      <c r="G77" s="337" t="s">
        <v>191</v>
      </c>
      <c r="H77" s="337" t="s">
        <v>191</v>
      </c>
      <c r="I77" s="337" t="s">
        <v>191</v>
      </c>
      <c r="J77" s="337" t="s">
        <v>191</v>
      </c>
    </row>
    <row r="78" customFormat="false" ht="30" hidden="false" customHeight="true" outlineLevel="0" collapsed="false">
      <c r="A78" s="234" t="s">
        <v>304</v>
      </c>
      <c r="B78" s="230"/>
      <c r="C78" s="337" t="s">
        <v>191</v>
      </c>
      <c r="D78" s="337" t="s">
        <v>191</v>
      </c>
      <c r="E78" s="337" t="s">
        <v>191</v>
      </c>
      <c r="F78" s="337" t="s">
        <v>191</v>
      </c>
      <c r="G78" s="337" t="s">
        <v>191</v>
      </c>
      <c r="H78" s="337" t="s">
        <v>191</v>
      </c>
      <c r="I78" s="337" t="s">
        <v>191</v>
      </c>
      <c r="J78" s="337" t="s">
        <v>191</v>
      </c>
    </row>
    <row r="79" customFormat="false" ht="18" hidden="false" customHeight="true" outlineLevel="0" collapsed="false">
      <c r="A79" s="234" t="s">
        <v>305</v>
      </c>
      <c r="B79" s="230"/>
      <c r="C79" s="337" t="n">
        <v>320</v>
      </c>
      <c r="D79" s="337" t="n">
        <v>83200</v>
      </c>
      <c r="E79" s="337" t="s">
        <v>191</v>
      </c>
      <c r="F79" s="337" t="n">
        <v>182923</v>
      </c>
      <c r="G79" s="337" t="n">
        <v>18</v>
      </c>
      <c r="H79" s="337" t="n">
        <v>18180</v>
      </c>
      <c r="I79" s="337" t="s">
        <v>191</v>
      </c>
      <c r="J79" s="337" t="n">
        <v>160</v>
      </c>
    </row>
    <row r="80" customFormat="false" ht="18" hidden="false" customHeight="true" outlineLevel="0" collapsed="false">
      <c r="A80" s="234" t="s">
        <v>306</v>
      </c>
      <c r="B80" s="230" t="s">
        <v>307</v>
      </c>
      <c r="C80" s="337" t="s">
        <v>191</v>
      </c>
      <c r="D80" s="337" t="s">
        <v>191</v>
      </c>
      <c r="E80" s="337" t="s">
        <v>191</v>
      </c>
      <c r="F80" s="337" t="s">
        <v>191</v>
      </c>
      <c r="G80" s="337" t="s">
        <v>191</v>
      </c>
      <c r="H80" s="337" t="s">
        <v>191</v>
      </c>
      <c r="I80" s="337" t="s">
        <v>191</v>
      </c>
      <c r="J80" s="337" t="s">
        <v>191</v>
      </c>
    </row>
    <row r="81" customFormat="false" ht="18" hidden="false" customHeight="true" outlineLevel="0" collapsed="false">
      <c r="A81" s="234"/>
      <c r="B81" s="256"/>
      <c r="C81" s="363"/>
      <c r="D81" s="363"/>
      <c r="E81" s="363"/>
      <c r="F81" s="363"/>
      <c r="G81" s="363"/>
      <c r="H81" s="363"/>
      <c r="I81" s="363"/>
      <c r="J81" s="363"/>
    </row>
    <row r="82" customFormat="false" ht="18" hidden="false" customHeight="true" outlineLevel="0" collapsed="false">
      <c r="A82" s="258" t="s">
        <v>308</v>
      </c>
      <c r="B82" s="249" t="s">
        <v>309</v>
      </c>
      <c r="C82" s="364" t="n">
        <v>17165</v>
      </c>
      <c r="D82" s="364" t="n">
        <v>1278831</v>
      </c>
      <c r="E82" s="251" t="n">
        <v>0</v>
      </c>
      <c r="F82" s="364" t="n">
        <v>4322181</v>
      </c>
      <c r="G82" s="364" t="n">
        <v>421323</v>
      </c>
      <c r="H82" s="364" t="n">
        <v>120152561</v>
      </c>
      <c r="I82" s="364" t="n">
        <v>28523937</v>
      </c>
      <c r="J82" s="344" t="n">
        <v>5889819</v>
      </c>
    </row>
    <row r="83" customFormat="false" ht="16" hidden="false" customHeight="true" outlineLevel="0" collapsed="false"/>
    <row r="84" customFormat="false" ht="16" hidden="false" customHeight="true" outlineLevel="0" collapsed="false">
      <c r="C84" s="227"/>
    </row>
    <row r="85" customFormat="false" ht="16" hidden="false" customHeight="true" outlineLevel="0" collapsed="false"/>
  </sheetData>
  <mergeCells count="5">
    <mergeCell ref="A1:I1"/>
    <mergeCell ref="A2:J2"/>
    <mergeCell ref="A5:C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75" activeCellId="0" sqref="B7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5.63"/>
    <col collapsed="false" customWidth="true" hidden="false" outlineLevel="0" max="2" min="2" style="0" width="23.9"/>
    <col collapsed="false" customWidth="true" hidden="false" outlineLevel="0" max="3" min="3" style="0" width="2.63"/>
    <col collapsed="false" customWidth="true" hidden="false" outlineLevel="0" max="4" min="4" style="0" width="29.63"/>
    <col collapsed="false" customWidth="true" hidden="false" outlineLevel="0" max="5" min="5" style="0" width="16.9"/>
    <col collapsed="false" customWidth="true" hidden="false" outlineLevel="0" max="6" min="6" style="0" width="2.63"/>
    <col collapsed="false" customWidth="true" hidden="false" outlineLevel="0" max="7" min="7" style="0" width="15.63"/>
    <col collapsed="false" customWidth="true" hidden="false" outlineLevel="0" max="8" min="8" style="0" width="12.08"/>
  </cols>
  <sheetData>
    <row r="1" customFormat="false" ht="20" hidden="false" customHeight="false" outlineLevel="0" collapsed="false">
      <c r="A1" s="365" t="s">
        <v>416</v>
      </c>
      <c r="B1" s="365"/>
      <c r="C1" s="365"/>
      <c r="D1" s="365"/>
      <c r="E1" s="365"/>
      <c r="F1" s="365"/>
      <c r="G1" s="365"/>
      <c r="H1" s="365"/>
    </row>
    <row r="2" customFormat="false" ht="21.5" hidden="false" customHeight="true" outlineLevel="0" collapsed="false">
      <c r="A2" s="366" t="s">
        <v>417</v>
      </c>
      <c r="B2" s="366"/>
      <c r="C2" s="366"/>
      <c r="D2" s="366"/>
      <c r="E2" s="366"/>
      <c r="F2" s="366"/>
      <c r="G2" s="366"/>
      <c r="H2" s="366"/>
    </row>
    <row r="4" customFormat="false" ht="17" hidden="false" customHeight="false" outlineLevel="0" collapsed="false">
      <c r="A4" s="367"/>
      <c r="B4" s="368"/>
      <c r="D4" s="367"/>
      <c r="E4" s="368"/>
      <c r="G4" s="367"/>
      <c r="H4" s="368"/>
    </row>
    <row r="5" customFormat="false" ht="17" hidden="false" customHeight="false" outlineLevel="0" collapsed="false">
      <c r="A5" s="369" t="s">
        <v>186</v>
      </c>
      <c r="B5" s="370" t="s">
        <v>187</v>
      </c>
      <c r="D5" s="369" t="s">
        <v>418</v>
      </c>
      <c r="E5" s="370" t="s">
        <v>419</v>
      </c>
      <c r="G5" s="369" t="s">
        <v>420</v>
      </c>
      <c r="H5" s="370" t="s">
        <v>421</v>
      </c>
    </row>
    <row r="6" customFormat="false" ht="17" hidden="false" customHeight="false" outlineLevel="0" collapsed="false">
      <c r="A6" s="371"/>
      <c r="B6" s="372"/>
      <c r="D6" s="371"/>
      <c r="E6" s="372"/>
      <c r="G6" s="373" t="s">
        <v>422</v>
      </c>
      <c r="H6" s="374" t="s">
        <v>423</v>
      </c>
    </row>
    <row r="8" customFormat="false" ht="15" hidden="false" customHeight="true" outlineLevel="0" collapsed="false">
      <c r="A8" s="195" t="s">
        <v>424</v>
      </c>
      <c r="B8" s="375" t="s">
        <v>425</v>
      </c>
      <c r="D8" s="376" t="s">
        <v>189</v>
      </c>
      <c r="E8" s="375" t="s">
        <v>426</v>
      </c>
      <c r="G8" s="376" t="s">
        <v>427</v>
      </c>
      <c r="H8" s="375" t="s">
        <v>428</v>
      </c>
    </row>
    <row r="9" customFormat="false" ht="15" hidden="false" customHeight="true" outlineLevel="0" collapsed="false">
      <c r="A9" s="132" t="s">
        <v>429</v>
      </c>
      <c r="B9" s="375" t="s">
        <v>430</v>
      </c>
      <c r="D9" s="376" t="s">
        <v>192</v>
      </c>
      <c r="E9" s="375" t="s">
        <v>193</v>
      </c>
      <c r="G9" s="376" t="s">
        <v>431</v>
      </c>
      <c r="H9" s="375" t="s">
        <v>432</v>
      </c>
    </row>
    <row r="10" customFormat="false" ht="15" hidden="false" customHeight="true" outlineLevel="0" collapsed="false">
      <c r="A10" s="376" t="s">
        <v>433</v>
      </c>
      <c r="B10" s="375" t="s">
        <v>434</v>
      </c>
      <c r="D10" s="377" t="s">
        <v>194</v>
      </c>
      <c r="E10" s="378" t="s">
        <v>435</v>
      </c>
      <c r="G10" s="377" t="s">
        <v>427</v>
      </c>
      <c r="H10" s="378" t="s">
        <v>428</v>
      </c>
    </row>
    <row r="11" customFormat="false" ht="15" hidden="false" customHeight="true" outlineLevel="0" collapsed="false">
      <c r="A11" s="376" t="s">
        <v>436</v>
      </c>
      <c r="D11" s="376" t="s">
        <v>196</v>
      </c>
      <c r="G11" s="376" t="s">
        <v>431</v>
      </c>
      <c r="H11" s="375" t="s">
        <v>432</v>
      </c>
    </row>
    <row r="12" customFormat="false" ht="15" hidden="false" customHeight="true" outlineLevel="0" collapsed="false">
      <c r="A12" s="376" t="s">
        <v>437</v>
      </c>
      <c r="B12" s="375" t="s">
        <v>438</v>
      </c>
      <c r="D12" s="376" t="s">
        <v>197</v>
      </c>
      <c r="E12" s="375" t="s">
        <v>198</v>
      </c>
      <c r="G12" s="376" t="s">
        <v>427</v>
      </c>
      <c r="H12" s="375" t="s">
        <v>428</v>
      </c>
    </row>
    <row r="13" customFormat="false" ht="15" hidden="false" customHeight="true" outlineLevel="0" collapsed="false">
      <c r="A13" s="376" t="s">
        <v>439</v>
      </c>
      <c r="D13" s="376" t="s">
        <v>199</v>
      </c>
      <c r="E13" s="375" t="s">
        <v>200</v>
      </c>
      <c r="G13" s="376" t="s">
        <v>427</v>
      </c>
      <c r="H13" s="375" t="s">
        <v>428</v>
      </c>
    </row>
    <row r="14" customFormat="false" ht="15" hidden="false" customHeight="true" outlineLevel="0" collapsed="false">
      <c r="A14" s="376" t="s">
        <v>440</v>
      </c>
      <c r="B14" s="375" t="s">
        <v>441</v>
      </c>
      <c r="D14" s="376" t="s">
        <v>201</v>
      </c>
      <c r="E14" s="375" t="s">
        <v>442</v>
      </c>
      <c r="G14" s="376" t="s">
        <v>427</v>
      </c>
      <c r="H14" s="375" t="s">
        <v>428</v>
      </c>
    </row>
    <row r="15" customFormat="false" ht="15" hidden="false" customHeight="true" outlineLevel="0" collapsed="false">
      <c r="A15" s="376" t="s">
        <v>443</v>
      </c>
      <c r="B15" s="375" t="s">
        <v>444</v>
      </c>
      <c r="D15" s="376" t="s">
        <v>203</v>
      </c>
      <c r="E15" s="375" t="s">
        <v>445</v>
      </c>
      <c r="G15" s="376" t="s">
        <v>427</v>
      </c>
      <c r="H15" s="375" t="s">
        <v>428</v>
      </c>
    </row>
    <row r="16" customFormat="false" ht="15" hidden="false" customHeight="true" outlineLevel="0" collapsed="false">
      <c r="A16" s="376" t="s">
        <v>446</v>
      </c>
      <c r="B16" s="379"/>
      <c r="D16" s="377" t="s">
        <v>205</v>
      </c>
      <c r="E16" s="375"/>
      <c r="G16" s="376" t="s">
        <v>427</v>
      </c>
      <c r="H16" s="375" t="s">
        <v>428</v>
      </c>
    </row>
    <row r="17" customFormat="false" ht="15" hidden="false" customHeight="true" outlineLevel="0" collapsed="false">
      <c r="A17" s="376" t="s">
        <v>447</v>
      </c>
      <c r="B17" s="375" t="s">
        <v>448</v>
      </c>
      <c r="D17" s="377" t="s">
        <v>206</v>
      </c>
      <c r="E17" s="375" t="s">
        <v>449</v>
      </c>
      <c r="G17" s="376" t="s">
        <v>431</v>
      </c>
      <c r="H17" s="375" t="s">
        <v>432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80" t="s">
        <v>450</v>
      </c>
      <c r="B19" s="375" t="s">
        <v>451</v>
      </c>
      <c r="D19" s="376" t="s">
        <v>208</v>
      </c>
      <c r="E19" s="375" t="s">
        <v>209</v>
      </c>
      <c r="G19" s="376" t="s">
        <v>427</v>
      </c>
      <c r="H19" s="375" t="s">
        <v>428</v>
      </c>
    </row>
    <row r="20" customFormat="false" ht="15" hidden="false" customHeight="true" outlineLevel="0" collapsed="false">
      <c r="A20" s="376" t="s">
        <v>452</v>
      </c>
      <c r="B20" s="375" t="s">
        <v>453</v>
      </c>
      <c r="D20" s="376" t="s">
        <v>454</v>
      </c>
      <c r="E20" s="375" t="s">
        <v>211</v>
      </c>
      <c r="G20" s="376" t="s">
        <v>431</v>
      </c>
      <c r="H20" s="375" t="s">
        <v>432</v>
      </c>
    </row>
    <row r="21" customFormat="false" ht="15" hidden="false" customHeight="true" outlineLevel="0" collapsed="false">
      <c r="A21" s="376" t="s">
        <v>455</v>
      </c>
      <c r="B21" s="375" t="s">
        <v>456</v>
      </c>
      <c r="D21" s="376" t="s">
        <v>212</v>
      </c>
      <c r="E21" s="375" t="s">
        <v>213</v>
      </c>
      <c r="G21" s="376" t="s">
        <v>431</v>
      </c>
      <c r="H21" s="375" t="s">
        <v>432</v>
      </c>
    </row>
    <row r="22" customFormat="false" ht="15" hidden="false" customHeight="true" outlineLevel="0" collapsed="false">
      <c r="A22" s="376" t="s">
        <v>457</v>
      </c>
      <c r="B22" s="375" t="s">
        <v>458</v>
      </c>
      <c r="D22" s="376" t="s">
        <v>214</v>
      </c>
      <c r="E22" s="375" t="s">
        <v>215</v>
      </c>
      <c r="G22" s="376" t="s">
        <v>431</v>
      </c>
      <c r="H22" s="375" t="s">
        <v>432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380" t="s">
        <v>459</v>
      </c>
      <c r="D24" s="376" t="s">
        <v>216</v>
      </c>
      <c r="G24" s="376" t="s">
        <v>431</v>
      </c>
      <c r="H24" s="375" t="s">
        <v>432</v>
      </c>
    </row>
    <row r="25" customFormat="false" ht="15" hidden="false" customHeight="true" outlineLevel="0" collapsed="false">
      <c r="A25" s="376" t="s">
        <v>460</v>
      </c>
      <c r="B25" s="375" t="s">
        <v>461</v>
      </c>
      <c r="D25" s="376" t="s">
        <v>217</v>
      </c>
      <c r="E25" s="375" t="s">
        <v>218</v>
      </c>
      <c r="G25" s="376" t="s">
        <v>431</v>
      </c>
      <c r="H25" s="375" t="s">
        <v>432</v>
      </c>
    </row>
    <row r="26" s="383" customFormat="true" ht="15" hidden="false" customHeight="true" outlineLevel="0" collapsed="false">
      <c r="A26" s="381" t="s">
        <v>462</v>
      </c>
      <c r="B26" s="382" t="s">
        <v>463</v>
      </c>
      <c r="D26" s="381" t="s">
        <v>219</v>
      </c>
      <c r="E26" s="382" t="s">
        <v>220</v>
      </c>
      <c r="G26" s="381" t="s">
        <v>431</v>
      </c>
      <c r="H26" s="382" t="s">
        <v>432</v>
      </c>
    </row>
    <row r="27" customFormat="false" ht="15" hidden="false" customHeight="true" outlineLevel="0" collapsed="false">
      <c r="A27" s="376" t="s">
        <v>464</v>
      </c>
      <c r="B27" s="375" t="s">
        <v>465</v>
      </c>
      <c r="D27" s="376" t="s">
        <v>221</v>
      </c>
      <c r="E27" s="375" t="s">
        <v>222</v>
      </c>
      <c r="G27" s="376" t="s">
        <v>431</v>
      </c>
      <c r="H27" s="375" t="s">
        <v>432</v>
      </c>
    </row>
    <row r="28" customFormat="false" ht="15" hidden="false" customHeight="true" outlineLevel="0" collapsed="false">
      <c r="A28" s="376" t="s">
        <v>466</v>
      </c>
      <c r="B28" s="375" t="s">
        <v>467</v>
      </c>
      <c r="D28" s="376" t="s">
        <v>223</v>
      </c>
      <c r="E28" s="375" t="s">
        <v>224</v>
      </c>
      <c r="G28" s="376" t="s">
        <v>431</v>
      </c>
      <c r="H28" s="375" t="s">
        <v>432</v>
      </c>
    </row>
    <row r="29" customFormat="false" ht="15" hidden="false" customHeight="true" outlineLevel="0" collapsed="false">
      <c r="A29" s="376" t="s">
        <v>468</v>
      </c>
      <c r="B29" s="375" t="s">
        <v>469</v>
      </c>
      <c r="D29" s="376" t="s">
        <v>225</v>
      </c>
      <c r="E29" s="375" t="s">
        <v>226</v>
      </c>
      <c r="G29" s="384" t="s">
        <v>431</v>
      </c>
      <c r="H29" s="385" t="s">
        <v>432</v>
      </c>
    </row>
    <row r="30" customFormat="false" ht="15" hidden="false" customHeight="true" outlineLevel="0" collapsed="false">
      <c r="A30" s="376" t="s">
        <v>470</v>
      </c>
      <c r="B30" s="375" t="s">
        <v>471</v>
      </c>
      <c r="D30" s="376" t="s">
        <v>227</v>
      </c>
      <c r="E30" s="375" t="s">
        <v>228</v>
      </c>
      <c r="G30" s="376" t="s">
        <v>431</v>
      </c>
      <c r="H30" s="375" t="s">
        <v>432</v>
      </c>
    </row>
    <row r="31" customFormat="false" ht="15" hidden="false" customHeight="true" outlineLevel="0" collapsed="false"/>
    <row r="32" customFormat="false" ht="27" hidden="false" customHeight="true" outlineLevel="0" collapsed="false">
      <c r="A32" s="386" t="s">
        <v>472</v>
      </c>
      <c r="D32" s="384" t="s">
        <v>229</v>
      </c>
      <c r="E32" s="375"/>
      <c r="G32" s="384" t="s">
        <v>431</v>
      </c>
      <c r="H32" s="385" t="s">
        <v>432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80" t="s">
        <v>473</v>
      </c>
      <c r="B34" s="375" t="s">
        <v>474</v>
      </c>
      <c r="D34" s="376" t="s">
        <v>230</v>
      </c>
      <c r="E34" s="375" t="s">
        <v>231</v>
      </c>
      <c r="G34" s="376" t="s">
        <v>431</v>
      </c>
      <c r="H34" s="375" t="s">
        <v>432</v>
      </c>
    </row>
    <row r="35" customFormat="false" ht="15" hidden="false" customHeight="true" outlineLevel="0" collapsed="false">
      <c r="A35" s="376" t="s">
        <v>475</v>
      </c>
      <c r="B35" s="375" t="s">
        <v>476</v>
      </c>
      <c r="D35" s="376" t="s">
        <v>232</v>
      </c>
      <c r="E35" s="375" t="s">
        <v>233</v>
      </c>
      <c r="G35" s="384" t="s">
        <v>431</v>
      </c>
      <c r="H35" s="385" t="s">
        <v>432</v>
      </c>
    </row>
    <row r="36" customFormat="false" ht="15" hidden="false" customHeight="true" outlineLevel="0" collapsed="false">
      <c r="A36" s="376" t="s">
        <v>477</v>
      </c>
      <c r="B36" s="375" t="s">
        <v>478</v>
      </c>
      <c r="D36" s="376" t="s">
        <v>234</v>
      </c>
      <c r="E36" s="375" t="s">
        <v>235</v>
      </c>
      <c r="G36" s="384" t="s">
        <v>431</v>
      </c>
      <c r="H36" s="385" t="s">
        <v>432</v>
      </c>
    </row>
    <row r="37" customFormat="false" ht="15" hidden="false" customHeight="true" outlineLevel="0" collapsed="false">
      <c r="A37" s="376" t="s">
        <v>479</v>
      </c>
      <c r="B37" s="375" t="s">
        <v>480</v>
      </c>
      <c r="D37" s="376" t="s">
        <v>236</v>
      </c>
      <c r="E37" s="375" t="s">
        <v>237</v>
      </c>
      <c r="G37" s="376" t="s">
        <v>431</v>
      </c>
      <c r="H37" s="375" t="s">
        <v>432</v>
      </c>
    </row>
    <row r="38" customFormat="false" ht="15" hidden="false" customHeight="true" outlineLevel="0" collapsed="false">
      <c r="A38" s="376" t="s">
        <v>481</v>
      </c>
      <c r="B38" s="375" t="s">
        <v>482</v>
      </c>
      <c r="D38" s="376" t="s">
        <v>238</v>
      </c>
      <c r="E38" s="375" t="s">
        <v>483</v>
      </c>
      <c r="G38" s="376" t="s">
        <v>431</v>
      </c>
      <c r="H38" s="375" t="s">
        <v>432</v>
      </c>
    </row>
    <row r="39" customFormat="false" ht="15" hidden="false" customHeight="true" outlineLevel="0" collapsed="false">
      <c r="A39" s="376" t="s">
        <v>484</v>
      </c>
      <c r="B39" s="375" t="s">
        <v>485</v>
      </c>
      <c r="D39" s="376" t="s">
        <v>240</v>
      </c>
      <c r="E39" s="375" t="s">
        <v>486</v>
      </c>
      <c r="G39" s="376" t="s">
        <v>431</v>
      </c>
      <c r="H39" s="375" t="s">
        <v>43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80" t="s">
        <v>487</v>
      </c>
      <c r="D41" s="376" t="s">
        <v>242</v>
      </c>
      <c r="E41" s="375" t="s">
        <v>243</v>
      </c>
      <c r="G41" s="376" t="s">
        <v>427</v>
      </c>
      <c r="H41" s="375" t="s">
        <v>428</v>
      </c>
    </row>
    <row r="42" customFormat="false" ht="15" hidden="false" customHeight="true" outlineLevel="0" collapsed="false">
      <c r="A42" s="376" t="s">
        <v>488</v>
      </c>
      <c r="B42" s="375" t="s">
        <v>489</v>
      </c>
      <c r="D42" s="376" t="s">
        <v>244</v>
      </c>
      <c r="E42" s="375" t="s">
        <v>245</v>
      </c>
      <c r="G42" s="376" t="s">
        <v>431</v>
      </c>
      <c r="H42" s="375" t="s">
        <v>432</v>
      </c>
    </row>
    <row r="43" customFormat="false" ht="15" hidden="false" customHeight="true" outlineLevel="0" collapsed="false">
      <c r="A43" s="377"/>
      <c r="D43" s="376"/>
      <c r="E43" s="376"/>
      <c r="G43" s="384"/>
      <c r="H43" s="385"/>
    </row>
    <row r="44" customFormat="false" ht="15" hidden="false" customHeight="true" outlineLevel="0" collapsed="false">
      <c r="A44" s="380" t="s">
        <v>490</v>
      </c>
      <c r="B44" s="375" t="s">
        <v>491</v>
      </c>
      <c r="D44" s="376" t="s">
        <v>246</v>
      </c>
      <c r="E44" s="375" t="s">
        <v>247</v>
      </c>
      <c r="G44" s="376" t="s">
        <v>431</v>
      </c>
      <c r="H44" s="375" t="s">
        <v>432</v>
      </c>
    </row>
    <row r="45" customFormat="false" ht="15" hidden="false" customHeight="true" outlineLevel="0" collapsed="false">
      <c r="A45" s="376" t="s">
        <v>492</v>
      </c>
      <c r="D45" s="376" t="s">
        <v>248</v>
      </c>
      <c r="G45" s="376" t="s">
        <v>427</v>
      </c>
      <c r="H45" s="375" t="s">
        <v>428</v>
      </c>
    </row>
    <row r="46" customFormat="false" ht="15" hidden="false" customHeight="true" outlineLevel="0" collapsed="false">
      <c r="A46" s="376" t="s">
        <v>493</v>
      </c>
      <c r="B46" s="375" t="s">
        <v>494</v>
      </c>
      <c r="D46" s="376" t="s">
        <v>249</v>
      </c>
      <c r="E46" s="375" t="s">
        <v>250</v>
      </c>
      <c r="G46" s="376" t="s">
        <v>431</v>
      </c>
      <c r="H46" s="375" t="s">
        <v>432</v>
      </c>
    </row>
    <row r="47" customFormat="false" ht="15" hidden="false" customHeight="true" outlineLevel="0" collapsed="false">
      <c r="A47" s="376" t="s">
        <v>495</v>
      </c>
      <c r="B47" s="375" t="s">
        <v>496</v>
      </c>
      <c r="D47" s="376" t="s">
        <v>251</v>
      </c>
      <c r="E47" s="375" t="s">
        <v>252</v>
      </c>
      <c r="G47" s="376" t="s">
        <v>431</v>
      </c>
      <c r="H47" s="375" t="s">
        <v>432</v>
      </c>
    </row>
    <row r="48" customFormat="false" ht="15" hidden="false" customHeight="true" outlineLevel="0" collapsed="false">
      <c r="A48" s="376" t="s">
        <v>497</v>
      </c>
      <c r="B48" s="375" t="s">
        <v>498</v>
      </c>
      <c r="D48" s="376" t="s">
        <v>253</v>
      </c>
      <c r="E48" s="375" t="s">
        <v>254</v>
      </c>
      <c r="G48" s="376" t="s">
        <v>431</v>
      </c>
      <c r="H48" s="375" t="s">
        <v>432</v>
      </c>
    </row>
    <row r="49" customFormat="false" ht="15" hidden="false" customHeight="true" outlineLevel="0" collapsed="false">
      <c r="A49" s="376" t="s">
        <v>499</v>
      </c>
      <c r="B49" s="375" t="s">
        <v>500</v>
      </c>
      <c r="D49" s="376" t="s">
        <v>255</v>
      </c>
      <c r="E49" s="375" t="s">
        <v>256</v>
      </c>
      <c r="G49" s="376" t="s">
        <v>427</v>
      </c>
      <c r="H49" s="375" t="s">
        <v>428</v>
      </c>
    </row>
    <row r="50" customFormat="false" ht="15" hidden="false" customHeight="true" outlineLevel="0" collapsed="false">
      <c r="A50" s="376" t="s">
        <v>501</v>
      </c>
      <c r="D50" s="376" t="s">
        <v>257</v>
      </c>
      <c r="E50" s="375" t="s">
        <v>258</v>
      </c>
      <c r="G50" s="376" t="s">
        <v>431</v>
      </c>
      <c r="H50" s="375" t="s">
        <v>432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380" t="s">
        <v>502</v>
      </c>
      <c r="B52" s="375" t="s">
        <v>503</v>
      </c>
      <c r="D52" s="376" t="s">
        <v>259</v>
      </c>
      <c r="E52" s="375" t="s">
        <v>260</v>
      </c>
      <c r="G52" s="376" t="s">
        <v>427</v>
      </c>
      <c r="H52" s="375" t="s">
        <v>428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380" t="s">
        <v>504</v>
      </c>
      <c r="B54" s="375" t="s">
        <v>505</v>
      </c>
      <c r="D54" s="376" t="s">
        <v>261</v>
      </c>
      <c r="E54" s="375" t="s">
        <v>506</v>
      </c>
      <c r="G54" s="376" t="s">
        <v>431</v>
      </c>
      <c r="H54" s="375" t="s">
        <v>432</v>
      </c>
    </row>
    <row r="55" customFormat="false" ht="15" hidden="false" customHeight="true" outlineLevel="0" collapsed="false">
      <c r="A55" s="376" t="s">
        <v>507</v>
      </c>
      <c r="D55" s="376" t="s">
        <v>263</v>
      </c>
      <c r="G55" s="376" t="s">
        <v>431</v>
      </c>
      <c r="H55" s="375" t="s">
        <v>432</v>
      </c>
    </row>
    <row r="56" customFormat="false" ht="27" hidden="false" customHeight="true" outlineLevel="0" collapsed="false">
      <c r="A56" s="377" t="s">
        <v>508</v>
      </c>
      <c r="D56" s="384" t="s">
        <v>509</v>
      </c>
      <c r="G56" s="384" t="s">
        <v>427</v>
      </c>
      <c r="H56" s="385" t="s">
        <v>428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380" t="s">
        <v>510</v>
      </c>
      <c r="D58" s="376" t="s">
        <v>265</v>
      </c>
      <c r="G58" s="376" t="s">
        <v>431</v>
      </c>
      <c r="H58" s="375" t="s">
        <v>432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80" t="s">
        <v>511</v>
      </c>
      <c r="B60" s="375" t="s">
        <v>512</v>
      </c>
      <c r="D60" s="376" t="s">
        <v>266</v>
      </c>
      <c r="E60" s="375" t="s">
        <v>267</v>
      </c>
      <c r="G60" s="376" t="s">
        <v>431</v>
      </c>
      <c r="H60" s="375" t="s">
        <v>432</v>
      </c>
    </row>
    <row r="61" customFormat="false" ht="15" hidden="false" customHeight="true" outlineLevel="0" collapsed="false">
      <c r="A61" s="376" t="s">
        <v>513</v>
      </c>
      <c r="B61" s="375"/>
      <c r="D61" s="376" t="s">
        <v>268</v>
      </c>
      <c r="E61" s="375"/>
      <c r="G61" s="384" t="s">
        <v>427</v>
      </c>
      <c r="H61" s="385" t="s">
        <v>428</v>
      </c>
    </row>
    <row r="62" customFormat="false" ht="15" hidden="false" customHeight="true" outlineLevel="0" collapsed="false">
      <c r="A62" s="376" t="s">
        <v>514</v>
      </c>
      <c r="B62" s="375" t="s">
        <v>515</v>
      </c>
      <c r="D62" s="376" t="s">
        <v>269</v>
      </c>
      <c r="E62" s="375" t="s">
        <v>270</v>
      </c>
      <c r="G62" s="384" t="s">
        <v>427</v>
      </c>
      <c r="H62" s="385" t="s">
        <v>428</v>
      </c>
    </row>
    <row r="63" customFormat="false" ht="15" hidden="false" customHeight="true" outlineLevel="0" collapsed="false">
      <c r="A63" s="376" t="s">
        <v>516</v>
      </c>
      <c r="B63" s="375"/>
      <c r="D63" s="376" t="s">
        <v>271</v>
      </c>
      <c r="E63" s="376"/>
      <c r="G63" s="376" t="s">
        <v>431</v>
      </c>
      <c r="H63" s="375" t="s">
        <v>432</v>
      </c>
    </row>
    <row r="64" customFormat="false" ht="15" hidden="false" customHeight="true" outlineLevel="0" collapsed="false">
      <c r="A64" s="376" t="s">
        <v>517</v>
      </c>
      <c r="B64" s="375" t="s">
        <v>518</v>
      </c>
      <c r="D64" s="376" t="s">
        <v>272</v>
      </c>
      <c r="E64" s="375" t="s">
        <v>273</v>
      </c>
      <c r="G64" s="376" t="s">
        <v>431</v>
      </c>
      <c r="H64" s="375" t="s">
        <v>432</v>
      </c>
    </row>
    <row r="65" customFormat="false" ht="15" hidden="false" customHeight="true" outlineLevel="0" collapsed="false">
      <c r="A65" s="376" t="s">
        <v>519</v>
      </c>
      <c r="B65" s="375" t="s">
        <v>520</v>
      </c>
      <c r="D65" s="376" t="s">
        <v>274</v>
      </c>
      <c r="E65" s="375" t="s">
        <v>275</v>
      </c>
      <c r="G65" s="376" t="s">
        <v>431</v>
      </c>
      <c r="H65" s="375" t="s">
        <v>432</v>
      </c>
    </row>
    <row r="66" customFormat="false" ht="15" hidden="false" customHeight="true" outlineLevel="0" collapsed="false"/>
    <row r="67" customFormat="false" ht="15" hidden="false" customHeight="true" outlineLevel="0" collapsed="false">
      <c r="A67" s="380" t="s">
        <v>521</v>
      </c>
      <c r="D67" s="376" t="s">
        <v>276</v>
      </c>
      <c r="E67" s="375" t="s">
        <v>277</v>
      </c>
      <c r="G67" s="376" t="s">
        <v>431</v>
      </c>
      <c r="H67" s="375" t="s">
        <v>432</v>
      </c>
    </row>
    <row r="68" customFormat="false" ht="15" hidden="false" customHeight="true" outlineLevel="0" collapsed="false">
      <c r="A68" s="376"/>
      <c r="D68" s="376"/>
      <c r="G68" s="376"/>
      <c r="H68" s="375"/>
    </row>
    <row r="69" customFormat="false" ht="15" hidden="false" customHeight="true" outlineLevel="0" collapsed="false">
      <c r="A69" s="380" t="s">
        <v>522</v>
      </c>
      <c r="D69" s="376" t="s">
        <v>278</v>
      </c>
      <c r="G69" s="376" t="s">
        <v>431</v>
      </c>
      <c r="H69" s="375" t="s">
        <v>432</v>
      </c>
    </row>
    <row r="70" customFormat="false" ht="15" hidden="false" customHeight="true" outlineLevel="0" collapsed="false">
      <c r="A70" s="376" t="s">
        <v>523</v>
      </c>
      <c r="D70" s="376" t="s">
        <v>524</v>
      </c>
      <c r="G70" s="376" t="s">
        <v>431</v>
      </c>
      <c r="H70" s="375" t="s">
        <v>432</v>
      </c>
    </row>
    <row r="71" customFormat="false" ht="15" hidden="false" customHeight="true" outlineLevel="0" collapsed="false">
      <c r="A71" s="376" t="s">
        <v>525</v>
      </c>
      <c r="D71" s="376" t="s">
        <v>280</v>
      </c>
      <c r="G71" s="376" t="s">
        <v>431</v>
      </c>
      <c r="H71" s="375" t="s">
        <v>432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386" t="s">
        <v>526</v>
      </c>
      <c r="B73" s="375" t="s">
        <v>527</v>
      </c>
      <c r="D73" s="384" t="s">
        <v>281</v>
      </c>
      <c r="E73" s="385" t="s">
        <v>282</v>
      </c>
      <c r="G73" s="384" t="s">
        <v>427</v>
      </c>
      <c r="H73" s="385" t="s">
        <v>428</v>
      </c>
    </row>
    <row r="74" customFormat="false" ht="15" hidden="false" customHeight="true" outlineLevel="0" collapsed="false">
      <c r="A74" s="381" t="s">
        <v>283</v>
      </c>
      <c r="B74" s="383"/>
      <c r="C74" s="383"/>
      <c r="D74" s="381" t="s">
        <v>283</v>
      </c>
      <c r="E74" s="383"/>
      <c r="F74" s="383"/>
      <c r="G74" s="381" t="s">
        <v>431</v>
      </c>
      <c r="H74" s="382" t="s">
        <v>432</v>
      </c>
    </row>
    <row r="75" customFormat="false" ht="15" hidden="false" customHeight="true" outlineLevel="0" collapsed="false">
      <c r="A75" s="376" t="s">
        <v>528</v>
      </c>
      <c r="B75" s="375" t="s">
        <v>529</v>
      </c>
      <c r="D75" s="376" t="s">
        <v>284</v>
      </c>
      <c r="E75" s="375" t="s">
        <v>285</v>
      </c>
      <c r="G75" s="376" t="s">
        <v>431</v>
      </c>
      <c r="H75" s="375" t="s">
        <v>432</v>
      </c>
    </row>
    <row r="76" customFormat="false" ht="15" hidden="false" customHeight="true" outlineLevel="0" collapsed="false">
      <c r="A76" s="376" t="s">
        <v>530</v>
      </c>
      <c r="B76" s="375"/>
      <c r="D76" s="376" t="s">
        <v>286</v>
      </c>
      <c r="E76" s="375"/>
      <c r="G76" s="376" t="s">
        <v>431</v>
      </c>
      <c r="H76" s="375" t="s">
        <v>432</v>
      </c>
    </row>
    <row r="77" customFormat="false" ht="15" hidden="false" customHeight="true" outlineLevel="0" collapsed="false">
      <c r="A77" s="376" t="s">
        <v>531</v>
      </c>
      <c r="B77" s="375" t="s">
        <v>532</v>
      </c>
      <c r="D77" s="376" t="s">
        <v>287</v>
      </c>
      <c r="E77" s="375" t="s">
        <v>288</v>
      </c>
      <c r="G77" s="376" t="s">
        <v>431</v>
      </c>
      <c r="H77" s="375" t="s">
        <v>432</v>
      </c>
    </row>
    <row r="78" customFormat="false" ht="15" hidden="false" customHeight="true" outlineLevel="0" collapsed="false">
      <c r="A78" s="376" t="s">
        <v>533</v>
      </c>
      <c r="B78" s="375"/>
      <c r="D78" s="376" t="s">
        <v>289</v>
      </c>
      <c r="E78" s="385" t="s">
        <v>534</v>
      </c>
      <c r="G78" s="376" t="s">
        <v>535</v>
      </c>
      <c r="H78" s="375" t="s">
        <v>428</v>
      </c>
    </row>
    <row r="79" customFormat="false" ht="15" hidden="false" customHeight="true" outlineLevel="0" collapsed="false"/>
    <row r="80" customFormat="false" ht="15" hidden="false" customHeight="true" outlineLevel="0" collapsed="false">
      <c r="A80" s="380" t="s">
        <v>536</v>
      </c>
      <c r="B80" s="375" t="s">
        <v>537</v>
      </c>
      <c r="D80" s="376" t="s">
        <v>291</v>
      </c>
      <c r="E80" s="375" t="s">
        <v>292</v>
      </c>
      <c r="G80" s="376" t="s">
        <v>431</v>
      </c>
      <c r="H80" s="375" t="s">
        <v>432</v>
      </c>
    </row>
    <row r="81" customFormat="false" ht="15" hidden="false" customHeight="true" outlineLevel="0" collapsed="false">
      <c r="A81" s="376" t="s">
        <v>538</v>
      </c>
      <c r="B81" s="375" t="s">
        <v>539</v>
      </c>
      <c r="D81" s="376" t="s">
        <v>293</v>
      </c>
      <c r="E81" s="375" t="s">
        <v>294</v>
      </c>
      <c r="G81" s="376" t="s">
        <v>535</v>
      </c>
      <c r="H81" s="375" t="s">
        <v>428</v>
      </c>
    </row>
    <row r="82" customFormat="false" ht="15" hidden="false" customHeight="true" outlineLevel="0" collapsed="false">
      <c r="A82" s="376" t="s">
        <v>540</v>
      </c>
      <c r="D82" s="376" t="s">
        <v>295</v>
      </c>
      <c r="E82" s="375" t="s">
        <v>541</v>
      </c>
      <c r="G82" s="376" t="s">
        <v>431</v>
      </c>
      <c r="H82" s="375" t="s">
        <v>432</v>
      </c>
    </row>
    <row r="83" customFormat="false" ht="15" hidden="false" customHeight="true" outlineLevel="0" collapsed="false">
      <c r="A83" s="376"/>
      <c r="D83" s="376"/>
      <c r="E83" s="375"/>
      <c r="G83" s="376"/>
      <c r="H83" s="375"/>
    </row>
    <row r="84" customFormat="false" ht="15" hidden="false" customHeight="true" outlineLevel="0" collapsed="false">
      <c r="A84" s="380" t="s">
        <v>542</v>
      </c>
      <c r="D84" s="376" t="s">
        <v>297</v>
      </c>
      <c r="G84" s="376" t="s">
        <v>431</v>
      </c>
      <c r="H84" s="375" t="s">
        <v>432</v>
      </c>
    </row>
    <row r="85" customFormat="false" ht="15" hidden="false" customHeight="true" outlineLevel="0" collapsed="false">
      <c r="A85" s="376"/>
      <c r="D85" s="376"/>
      <c r="E85" s="375"/>
      <c r="G85" s="376"/>
      <c r="H85" s="375"/>
    </row>
    <row r="86" customFormat="false" ht="15" hidden="false" customHeight="true" outlineLevel="0" collapsed="false">
      <c r="A86" s="380" t="s">
        <v>543</v>
      </c>
      <c r="B86" s="375" t="s">
        <v>544</v>
      </c>
      <c r="D86" s="376" t="s">
        <v>298</v>
      </c>
      <c r="E86" s="375" t="s">
        <v>299</v>
      </c>
      <c r="G86" s="376" t="s">
        <v>431</v>
      </c>
      <c r="H86" s="375" t="s">
        <v>432</v>
      </c>
    </row>
    <row r="87" customFormat="false" ht="15" hidden="false" customHeight="true" outlineLevel="0" collapsed="false">
      <c r="A87" s="376"/>
      <c r="D87" s="376"/>
      <c r="E87" s="375"/>
      <c r="G87" s="376"/>
      <c r="H87" s="375"/>
    </row>
    <row r="88" customFormat="false" ht="15" hidden="false" customHeight="true" outlineLevel="0" collapsed="false">
      <c r="A88" s="380" t="s">
        <v>545</v>
      </c>
      <c r="B88" s="375" t="s">
        <v>546</v>
      </c>
      <c r="D88" s="376" t="s">
        <v>300</v>
      </c>
      <c r="E88" s="375" t="s">
        <v>301</v>
      </c>
      <c r="G88" s="376" t="s">
        <v>431</v>
      </c>
      <c r="H88" s="375" t="s">
        <v>432</v>
      </c>
    </row>
    <row r="89" customFormat="false" ht="15" hidden="false" customHeight="true" outlineLevel="0" collapsed="false"/>
    <row r="90" customFormat="false" ht="15" hidden="false" customHeight="true" outlineLevel="0" collapsed="false">
      <c r="A90" s="195" t="s">
        <v>547</v>
      </c>
      <c r="B90" s="387" t="s">
        <v>548</v>
      </c>
      <c r="D90" s="388" t="s">
        <v>302</v>
      </c>
      <c r="E90" s="387" t="s">
        <v>303</v>
      </c>
      <c r="G90" s="376" t="s">
        <v>431</v>
      </c>
      <c r="H90" s="375" t="s">
        <v>432</v>
      </c>
    </row>
    <row r="91" customFormat="false" ht="15" hidden="false" customHeight="true" outlineLevel="0" collapsed="false">
      <c r="A91" s="376" t="s">
        <v>549</v>
      </c>
      <c r="D91" s="376" t="s">
        <v>304</v>
      </c>
      <c r="G91" s="376" t="s">
        <v>431</v>
      </c>
      <c r="H91" s="375" t="s">
        <v>432</v>
      </c>
    </row>
    <row r="92" customFormat="false" ht="15" hidden="false" customHeight="true" outlineLevel="0" collapsed="false">
      <c r="A92" s="376" t="s">
        <v>550</v>
      </c>
      <c r="D92" s="376" t="s">
        <v>305</v>
      </c>
      <c r="G92" s="376" t="s">
        <v>431</v>
      </c>
      <c r="H92" s="375" t="s">
        <v>432</v>
      </c>
    </row>
    <row r="93" customFormat="false" ht="17" hidden="false" customHeight="false" outlineLevel="0" collapsed="false">
      <c r="A93" s="377" t="s">
        <v>551</v>
      </c>
      <c r="B93" s="387" t="s">
        <v>552</v>
      </c>
      <c r="D93" s="384" t="s">
        <v>306</v>
      </c>
      <c r="E93" s="385" t="s">
        <v>307</v>
      </c>
      <c r="G93" s="384" t="s">
        <v>431</v>
      </c>
      <c r="H93" s="385" t="s">
        <v>432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3" activeCellId="0" sqref="D2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20.08"/>
    <col collapsed="false" customWidth="true" hidden="false" outlineLevel="0" max="4" min="4" style="1" width="16.36"/>
    <col collapsed="false" customWidth="true" hidden="false" outlineLevel="0" max="5" min="5" style="1" width="16.26"/>
    <col collapsed="false" customWidth="true" hidden="false" outlineLevel="0" max="7" min="6" style="1" width="16.36"/>
    <col collapsed="false" customWidth="true" hidden="false" outlineLevel="0" max="8" min="8" style="1" width="19.36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56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7</v>
      </c>
      <c r="D9" s="22"/>
      <c r="E9" s="22"/>
      <c r="F9" s="22"/>
      <c r="G9" s="22"/>
      <c r="H9" s="22"/>
    </row>
    <row r="10" s="3" customFormat="true" ht="54" hidden="false" customHeight="true" outlineLevel="0" collapsed="false">
      <c r="A10" s="27" t="s">
        <v>7</v>
      </c>
      <c r="B10" s="28" t="s">
        <v>8</v>
      </c>
      <c r="C10" s="76" t="s">
        <v>58</v>
      </c>
      <c r="D10" s="76" t="s">
        <v>59</v>
      </c>
      <c r="E10" s="76" t="s">
        <v>60</v>
      </c>
      <c r="F10" s="76" t="s">
        <v>61</v>
      </c>
      <c r="G10" s="76" t="s">
        <v>62</v>
      </c>
      <c r="H10" s="28" t="s">
        <v>63</v>
      </c>
    </row>
    <row r="11" s="3" customFormat="true" ht="21" hidden="false" customHeight="true" outlineLevel="0" collapsed="false">
      <c r="A11" s="31" t="s">
        <v>14</v>
      </c>
      <c r="B11" s="32" t="s">
        <v>15</v>
      </c>
      <c r="C11" s="35" t="s">
        <v>16</v>
      </c>
      <c r="D11" s="35" t="s">
        <v>16</v>
      </c>
      <c r="E11" s="35" t="s">
        <v>16</v>
      </c>
      <c r="F11" s="35" t="s">
        <v>16</v>
      </c>
      <c r="G11" s="35" t="s">
        <v>16</v>
      </c>
      <c r="H11" s="35" t="s">
        <v>16</v>
      </c>
    </row>
    <row r="12" s="3" customFormat="true" ht="21" hidden="false" customHeight="true" outlineLevel="0" collapsed="false">
      <c r="A12" s="36"/>
      <c r="B12" s="37" t="s">
        <v>17</v>
      </c>
      <c r="C12" s="38" t="n">
        <v>63553353</v>
      </c>
      <c r="D12" s="38" t="n">
        <v>19323340</v>
      </c>
      <c r="E12" s="38" t="n">
        <v>6513344</v>
      </c>
      <c r="F12" s="38" t="n">
        <v>1987700</v>
      </c>
      <c r="G12" s="38" t="n">
        <v>1851793</v>
      </c>
      <c r="H12" s="40" t="n">
        <v>29676177</v>
      </c>
      <c r="I12" s="66"/>
      <c r="J12" s="66"/>
      <c r="K12" s="66"/>
    </row>
    <row r="13" s="3" customFormat="true" ht="44.15" hidden="false" customHeight="true" outlineLevel="0" collapsed="false">
      <c r="A13" s="36"/>
      <c r="B13" s="42" t="s">
        <v>18</v>
      </c>
      <c r="C13" s="38" t="n">
        <v>0</v>
      </c>
      <c r="D13" s="38" t="n">
        <v>22851</v>
      </c>
      <c r="E13" s="38" t="n">
        <v>82</v>
      </c>
      <c r="F13" s="38" t="n">
        <v>1938</v>
      </c>
      <c r="G13" s="38" t="n">
        <v>296269</v>
      </c>
      <c r="H13" s="38" t="n">
        <v>321140</v>
      </c>
      <c r="I13" s="66"/>
      <c r="J13" s="66"/>
      <c r="K13" s="66"/>
    </row>
    <row r="14" s="3" customFormat="true" ht="21" hidden="false" customHeight="true" outlineLevel="0" collapsed="false">
      <c r="A14" s="36"/>
      <c r="B14" s="42" t="s">
        <v>20</v>
      </c>
      <c r="C14" s="38" t="n">
        <v>0</v>
      </c>
      <c r="D14" s="38" t="n">
        <v>1036</v>
      </c>
      <c r="E14" s="38" t="n">
        <v>1589</v>
      </c>
      <c r="F14" s="38" t="n">
        <v>11191</v>
      </c>
      <c r="G14" s="38" t="n">
        <v>61679</v>
      </c>
      <c r="H14" s="40" t="n">
        <v>75495</v>
      </c>
      <c r="I14" s="66"/>
      <c r="J14" s="66"/>
      <c r="K14" s="66"/>
    </row>
    <row r="15" s="3" customFormat="true" ht="21" hidden="false" customHeight="true" outlineLevel="0" collapsed="false">
      <c r="A15" s="36"/>
      <c r="B15" s="42" t="s">
        <v>21</v>
      </c>
      <c r="C15" s="38" t="n">
        <v>4474</v>
      </c>
      <c r="D15" s="38" t="n">
        <v>37679</v>
      </c>
      <c r="E15" s="38" t="n">
        <v>8077</v>
      </c>
      <c r="F15" s="38" t="n">
        <v>91020</v>
      </c>
      <c r="G15" s="38" t="n">
        <v>31345</v>
      </c>
      <c r="H15" s="40" t="n">
        <v>168121</v>
      </c>
      <c r="I15" s="66"/>
      <c r="J15" s="66"/>
      <c r="K15" s="66"/>
    </row>
    <row r="16" s="3" customFormat="true" ht="21" hidden="false" customHeight="true" outlineLevel="0" collapsed="false">
      <c r="A16" s="36"/>
      <c r="B16" s="46" t="s">
        <v>22</v>
      </c>
      <c r="C16" s="38" t="n">
        <v>2108983</v>
      </c>
      <c r="D16" s="38" t="n">
        <v>2277838</v>
      </c>
      <c r="E16" s="38" t="n">
        <v>1331932</v>
      </c>
      <c r="F16" s="38" t="n">
        <v>358774</v>
      </c>
      <c r="G16" s="38" t="n">
        <v>9274</v>
      </c>
      <c r="H16" s="38" t="n">
        <v>3977818</v>
      </c>
      <c r="I16" s="66"/>
      <c r="J16" s="66"/>
      <c r="K16" s="66"/>
    </row>
    <row r="17" s="3" customFormat="true" ht="21" hidden="false" customHeight="true" outlineLevel="0" collapsed="false">
      <c r="A17" s="47"/>
      <c r="B17" s="48" t="s">
        <v>23</v>
      </c>
      <c r="C17" s="38" t="n">
        <v>65666810</v>
      </c>
      <c r="D17" s="38" t="n">
        <v>21662744</v>
      </c>
      <c r="E17" s="38" t="n">
        <v>7855024</v>
      </c>
      <c r="F17" s="38" t="n">
        <v>2450623</v>
      </c>
      <c r="G17" s="38" t="n">
        <v>2250360</v>
      </c>
      <c r="H17" s="38" t="n">
        <v>34218751</v>
      </c>
      <c r="I17" s="66"/>
      <c r="J17" s="66"/>
      <c r="K17" s="66"/>
    </row>
    <row r="18" s="3" customFormat="true" ht="21" hidden="false" customHeight="true" outlineLevel="0" collapsed="false">
      <c r="A18" s="49" t="s">
        <v>24</v>
      </c>
      <c r="B18" s="50" t="s">
        <v>2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66"/>
      <c r="J18" s="66"/>
      <c r="K18" s="66"/>
    </row>
    <row r="19" s="3" customFormat="true" ht="44.15" hidden="false" customHeight="true" outlineLevel="0" collapsed="false">
      <c r="A19" s="51" t="s">
        <v>26</v>
      </c>
      <c r="B19" s="50" t="s">
        <v>27</v>
      </c>
      <c r="C19" s="38" t="n">
        <v>11303462</v>
      </c>
      <c r="D19" s="38" t="n">
        <v>0</v>
      </c>
      <c r="E19" s="38" t="n">
        <v>42050</v>
      </c>
      <c r="F19" s="38" t="n">
        <v>164110</v>
      </c>
      <c r="G19" s="38" t="n">
        <v>328399</v>
      </c>
      <c r="H19" s="38" t="n">
        <v>534559</v>
      </c>
      <c r="I19" s="66"/>
      <c r="J19" s="66"/>
      <c r="K19" s="66"/>
    </row>
    <row r="20" s="3" customFormat="true" ht="44.15" hidden="false" customHeight="true" outlineLevel="0" collapsed="false">
      <c r="A20" s="36"/>
      <c r="B20" s="42" t="s">
        <v>28</v>
      </c>
      <c r="C20" s="38" t="n">
        <v>0</v>
      </c>
      <c r="D20" s="38" t="n">
        <v>73</v>
      </c>
      <c r="E20" s="38" t="n">
        <v>1</v>
      </c>
      <c r="F20" s="38" t="n">
        <v>260</v>
      </c>
      <c r="G20" s="38" t="n">
        <v>12472</v>
      </c>
      <c r="H20" s="38" t="n">
        <v>12806</v>
      </c>
      <c r="I20" s="66"/>
      <c r="J20" s="66"/>
      <c r="K20" s="66"/>
    </row>
    <row r="21" s="3" customFormat="true" ht="21" hidden="false" customHeight="true" outlineLevel="0" collapsed="false">
      <c r="A21" s="36"/>
      <c r="B21" s="42" t="s">
        <v>20</v>
      </c>
      <c r="C21" s="38" t="n">
        <v>0</v>
      </c>
      <c r="D21" s="38" t="n">
        <v>19</v>
      </c>
      <c r="E21" s="38" t="n">
        <v>8</v>
      </c>
      <c r="F21" s="38" t="n">
        <v>551</v>
      </c>
      <c r="G21" s="38" t="n">
        <v>1837</v>
      </c>
      <c r="H21" s="38" t="n">
        <v>2415</v>
      </c>
      <c r="I21" s="66"/>
      <c r="J21" s="66"/>
      <c r="K21" s="66"/>
    </row>
    <row r="22" s="3" customFormat="true" ht="21" hidden="false" customHeight="true" outlineLevel="0" collapsed="false">
      <c r="A22" s="36"/>
      <c r="B22" s="42" t="s">
        <v>21</v>
      </c>
      <c r="C22" s="38" t="n">
        <v>0</v>
      </c>
      <c r="D22" s="38" t="n">
        <v>0</v>
      </c>
      <c r="E22" s="38" t="n">
        <v>93</v>
      </c>
      <c r="F22" s="38" t="n">
        <v>62</v>
      </c>
      <c r="G22" s="38" t="n">
        <v>5571</v>
      </c>
      <c r="H22" s="38" t="n">
        <v>5726</v>
      </c>
      <c r="I22" s="66"/>
      <c r="J22" s="66"/>
      <c r="K22" s="66"/>
    </row>
    <row r="23" s="3" customFormat="true" ht="21" hidden="false" customHeight="true" outlineLevel="0" collapsed="false">
      <c r="A23" s="47"/>
      <c r="B23" s="48" t="s">
        <v>29</v>
      </c>
      <c r="C23" s="38" t="n">
        <v>11303462</v>
      </c>
      <c r="D23" s="38" t="n">
        <v>92</v>
      </c>
      <c r="E23" s="38" t="n">
        <v>42152</v>
      </c>
      <c r="F23" s="38" t="n">
        <v>164983</v>
      </c>
      <c r="G23" s="38" t="n">
        <v>348279</v>
      </c>
      <c r="H23" s="38" t="n">
        <v>555506</v>
      </c>
      <c r="I23" s="66"/>
      <c r="J23" s="66"/>
      <c r="K23" s="66"/>
    </row>
    <row r="24" s="3" customFormat="true" ht="21" hidden="false" customHeight="true" outlineLevel="0" collapsed="false">
      <c r="A24" s="49" t="s">
        <v>30</v>
      </c>
      <c r="B24" s="50" t="s">
        <v>31</v>
      </c>
      <c r="C24" s="38" t="n">
        <v>-11</v>
      </c>
      <c r="D24" s="38" t="n">
        <v>198</v>
      </c>
      <c r="E24" s="38" t="n">
        <v>70</v>
      </c>
      <c r="F24" s="38" t="n">
        <v>1148</v>
      </c>
      <c r="G24" s="38" t="n">
        <v>30356</v>
      </c>
      <c r="H24" s="38" t="n">
        <v>31772</v>
      </c>
      <c r="I24" s="66"/>
      <c r="J24" s="66"/>
      <c r="K24" s="66"/>
    </row>
    <row r="25" s="3" customFormat="true" ht="21" hidden="false" customHeight="true" outlineLevel="0" collapsed="false">
      <c r="A25" s="49" t="s">
        <v>32</v>
      </c>
      <c r="B25" s="50" t="s">
        <v>3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66"/>
      <c r="J25" s="66"/>
      <c r="K25" s="66"/>
    </row>
    <row r="26" s="3" customFormat="true" ht="21" hidden="false" customHeight="true" outlineLevel="0" collapsed="false">
      <c r="A26" s="49" t="s">
        <v>34</v>
      </c>
      <c r="B26" s="50" t="s">
        <v>3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6"/>
      <c r="J26" s="66"/>
      <c r="K26" s="66"/>
    </row>
    <row r="27" s="3" customFormat="true" ht="21" hidden="false" customHeight="true" outlineLevel="0" collapsed="false">
      <c r="A27" s="52"/>
      <c r="B27" s="48" t="s">
        <v>36</v>
      </c>
      <c r="C27" s="53" t="n">
        <v>76970261</v>
      </c>
      <c r="D27" s="53" t="n">
        <v>21663034</v>
      </c>
      <c r="E27" s="53" t="n">
        <v>7897246</v>
      </c>
      <c r="F27" s="53" t="n">
        <v>2616754</v>
      </c>
      <c r="G27" s="53" t="n">
        <v>2628995</v>
      </c>
      <c r="H27" s="53" t="n">
        <v>34806029</v>
      </c>
      <c r="I27" s="66"/>
      <c r="J27" s="66"/>
      <c r="K27" s="66"/>
    </row>
    <row r="29" customFormat="false" ht="15.5" hidden="false" customHeight="false" outlineLevel="0" collapsed="false">
      <c r="A29" s="68"/>
      <c r="C29" s="55"/>
      <c r="H29" s="69"/>
    </row>
    <row r="30" customFormat="false" ht="15.5" hidden="false" customHeight="false" outlineLevel="0" collapsed="false">
      <c r="A30" s="68"/>
      <c r="H30" s="72"/>
    </row>
    <row r="31" customFormat="false" ht="15.5" hidden="false" customHeight="false" outlineLevel="0" collapsed="false">
      <c r="H31" s="61"/>
    </row>
  </sheetData>
  <mergeCells count="5">
    <mergeCell ref="A2:G2"/>
    <mergeCell ref="A3:G3"/>
    <mergeCell ref="A6:B6"/>
    <mergeCell ref="A7:F7"/>
    <mergeCell ref="C9:H9"/>
  </mergeCells>
  <dataValidations count="4">
    <dataValidation allowBlank="false" errorStyle="stop" errorTitle="NO INPUT is allowed" operator="between" showDropDown="false" showErrorMessage="true" showInputMessage="false" sqref="C13:F13 C14:E14 C20:F2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5:F15 C22:F22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29" type="whole">
      <formula1>-999999999999</formula1>
      <formula2>999999999999</formula2>
    </dataValidation>
    <dataValidation allowBlank="false" errorStyle="stop" errorTitle="NO INPUT is allowed" operator="between" showDropDown="false" showErrorMessage="false" showInputMessage="false" sqref="F14" type="custom">
      <formula1>"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13" activeCellId="0" sqref="E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6.08"/>
    <col collapsed="false" customWidth="true" hidden="false" outlineLevel="0" max="2" min="2" style="61" width="30.08"/>
    <col collapsed="false" customWidth="true" hidden="false" outlineLevel="0" max="14" min="3" style="61" width="14.63"/>
    <col collapsed="false" customWidth="false" hidden="false" outlineLevel="0" max="257" min="15" style="62" width="8.99"/>
  </cols>
  <sheetData>
    <row r="1" s="30" customFormat="true" ht="6" hidden="false" customHeight="true" outlineLevel="0" collapsed="false">
      <c r="N1" s="77"/>
    </row>
    <row r="2" s="61" customFormat="true" ht="31.5" hidden="false" customHeight="tru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 t="s">
        <v>64</v>
      </c>
    </row>
    <row r="3" s="61" customFormat="true" ht="26.15" hidden="false" customHeight="true" outlineLevel="0" collapsed="false">
      <c r="A3" s="78" t="s">
        <v>3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80"/>
    </row>
    <row r="4" customFormat="false" ht="3" hidden="false" customHeight="true" outlineLevel="0" collapsed="false">
      <c r="A4" s="81"/>
      <c r="B4" s="81"/>
      <c r="C4" s="81"/>
      <c r="D4" s="9"/>
      <c r="E4" s="9"/>
      <c r="F4" s="9"/>
      <c r="G4" s="9"/>
      <c r="H4" s="9"/>
      <c r="I4" s="9"/>
      <c r="J4" s="9"/>
      <c r="K4" s="9"/>
      <c r="L4" s="9"/>
      <c r="M4" s="12"/>
      <c r="N4" s="12"/>
    </row>
    <row r="5" customFormat="false" ht="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63" customFormat="true" ht="3" hidden="false" customHeight="true" outlineLevel="0" collapsed="false">
      <c r="A6" s="82"/>
      <c r="B6" s="82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63" customFormat="true" ht="27.75" hidden="false" customHeight="true" outlineLevel="0" collapsed="false">
      <c r="A7" s="83" t="s">
        <v>3</v>
      </c>
      <c r="B7" s="83"/>
      <c r="C7" s="83"/>
      <c r="D7" s="83"/>
      <c r="E7" s="83"/>
      <c r="F7" s="83"/>
      <c r="G7" s="83"/>
      <c r="H7" s="83"/>
      <c r="I7" s="83"/>
      <c r="J7" s="83"/>
      <c r="K7" s="84"/>
      <c r="L7" s="84"/>
      <c r="M7" s="15"/>
      <c r="N7" s="15"/>
    </row>
    <row r="8" customFormat="false" ht="6" hidden="false" customHeight="tru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30" customFormat="true" ht="21" hidden="false" customHeight="true" outlineLevel="0" collapsed="false">
      <c r="A9" s="21"/>
      <c r="B9" s="21"/>
      <c r="C9" s="22" t="s">
        <v>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0" customFormat="true" ht="21" hidden="false" customHeight="true" outlineLevel="0" collapsed="false">
      <c r="A10" s="23"/>
      <c r="B10" s="24"/>
      <c r="C10" s="70" t="s">
        <v>66</v>
      </c>
      <c r="D10" s="70"/>
      <c r="E10" s="64" t="s">
        <v>67</v>
      </c>
      <c r="F10" s="64"/>
      <c r="G10" s="70" t="s">
        <v>68</v>
      </c>
      <c r="H10" s="70"/>
      <c r="I10" s="70" t="s">
        <v>69</v>
      </c>
      <c r="J10" s="70"/>
      <c r="K10" s="70" t="s">
        <v>70</v>
      </c>
      <c r="L10" s="70"/>
      <c r="M10" s="25" t="s">
        <v>71</v>
      </c>
      <c r="N10" s="25"/>
    </row>
    <row r="11" s="30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28" t="s">
        <v>12</v>
      </c>
      <c r="N11" s="28" t="s">
        <v>13</v>
      </c>
    </row>
    <row r="12" s="30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5" t="s">
        <v>16</v>
      </c>
      <c r="N12" s="35" t="s">
        <v>16</v>
      </c>
    </row>
    <row r="13" s="30" customFormat="true" ht="21" hidden="false" customHeight="true" outlineLevel="0" collapsed="false">
      <c r="A13" s="36"/>
      <c r="B13" s="37" t="s">
        <v>17</v>
      </c>
      <c r="C13" s="40" t="n">
        <v>7464083</v>
      </c>
      <c r="D13" s="40" t="n">
        <v>7939740</v>
      </c>
      <c r="E13" s="40" t="n">
        <v>44727833</v>
      </c>
      <c r="F13" s="40" t="n">
        <v>14454131</v>
      </c>
      <c r="G13" s="40" t="n">
        <v>11067510</v>
      </c>
      <c r="H13" s="40" t="n">
        <v>6412725</v>
      </c>
      <c r="I13" s="40" t="n">
        <v>293926</v>
      </c>
      <c r="J13" s="40" t="n">
        <v>869560</v>
      </c>
      <c r="K13" s="40" t="n">
        <v>1</v>
      </c>
      <c r="L13" s="40" t="n">
        <v>21</v>
      </c>
      <c r="M13" s="40" t="n">
        <v>63553353</v>
      </c>
      <c r="N13" s="40" t="n">
        <v>29676177</v>
      </c>
      <c r="O13" s="66"/>
      <c r="P13" s="66"/>
    </row>
    <row r="14" s="30" customFormat="true" ht="44.15" hidden="false" customHeight="true" outlineLevel="0" collapsed="false">
      <c r="A14" s="36"/>
      <c r="B14" s="42" t="s">
        <v>18</v>
      </c>
      <c r="C14" s="40" t="n">
        <v>0</v>
      </c>
      <c r="D14" s="40" t="n">
        <v>315653</v>
      </c>
      <c r="E14" s="40" t="n">
        <v>0</v>
      </c>
      <c r="F14" s="40" t="n">
        <v>694</v>
      </c>
      <c r="G14" s="40" t="n">
        <v>0</v>
      </c>
      <c r="H14" s="40" t="n">
        <v>4466</v>
      </c>
      <c r="I14" s="40" t="n">
        <v>0</v>
      </c>
      <c r="J14" s="40" t="n">
        <v>327</v>
      </c>
      <c r="K14" s="40" t="n">
        <v>0</v>
      </c>
      <c r="L14" s="40" t="n">
        <v>0</v>
      </c>
      <c r="M14" s="40" t="n">
        <v>0</v>
      </c>
      <c r="N14" s="40" t="n">
        <v>321140</v>
      </c>
      <c r="O14" s="66"/>
      <c r="P14" s="66"/>
    </row>
    <row r="15" s="30" customFormat="true" ht="21" hidden="false" customHeight="true" outlineLevel="0" collapsed="false">
      <c r="A15" s="36"/>
      <c r="B15" s="42" t="s">
        <v>20</v>
      </c>
      <c r="C15" s="40" t="n">
        <v>0</v>
      </c>
      <c r="D15" s="40" t="n">
        <v>72015</v>
      </c>
      <c r="E15" s="40" t="n">
        <v>0</v>
      </c>
      <c r="F15" s="40" t="n">
        <v>847</v>
      </c>
      <c r="G15" s="40" t="n">
        <v>0</v>
      </c>
      <c r="H15" s="40" t="n">
        <v>1088</v>
      </c>
      <c r="I15" s="40" t="n">
        <v>0</v>
      </c>
      <c r="J15" s="40" t="n">
        <v>1545</v>
      </c>
      <c r="K15" s="40" t="n">
        <v>0</v>
      </c>
      <c r="L15" s="40" t="n">
        <v>0</v>
      </c>
      <c r="M15" s="40" t="n">
        <v>0</v>
      </c>
      <c r="N15" s="40" t="n">
        <v>75495</v>
      </c>
      <c r="O15" s="66"/>
      <c r="P15" s="66"/>
    </row>
    <row r="16" s="30" customFormat="true" ht="21" hidden="false" customHeight="true" outlineLevel="0" collapsed="false">
      <c r="A16" s="36"/>
      <c r="B16" s="42" t="s">
        <v>21</v>
      </c>
      <c r="C16" s="40" t="n">
        <v>4257</v>
      </c>
      <c r="D16" s="40" t="n">
        <v>163864</v>
      </c>
      <c r="E16" s="40" t="n">
        <v>90</v>
      </c>
      <c r="F16" s="40" t="n">
        <v>332</v>
      </c>
      <c r="G16" s="40" t="n">
        <v>127</v>
      </c>
      <c r="H16" s="40" t="n">
        <v>3925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4474</v>
      </c>
      <c r="N16" s="40" t="n">
        <v>168121</v>
      </c>
      <c r="O16" s="66"/>
      <c r="P16" s="66"/>
    </row>
    <row r="17" s="30" customFormat="true" ht="21" hidden="false" customHeight="true" outlineLevel="0" collapsed="false">
      <c r="A17" s="36"/>
      <c r="B17" s="46" t="s">
        <v>22</v>
      </c>
      <c r="C17" s="40" t="n">
        <v>126526</v>
      </c>
      <c r="D17" s="40" t="n">
        <v>786184</v>
      </c>
      <c r="E17" s="40" t="n">
        <v>5724</v>
      </c>
      <c r="F17" s="40" t="n">
        <v>2958112</v>
      </c>
      <c r="G17" s="40" t="n">
        <v>8161</v>
      </c>
      <c r="H17" s="40" t="n">
        <v>185728</v>
      </c>
      <c r="I17" s="40" t="n">
        <v>1968572</v>
      </c>
      <c r="J17" s="40" t="n">
        <v>47794</v>
      </c>
      <c r="K17" s="40" t="n">
        <v>0</v>
      </c>
      <c r="L17" s="40" t="n">
        <v>0</v>
      </c>
      <c r="M17" s="40" t="n">
        <v>2108983</v>
      </c>
      <c r="N17" s="40" t="n">
        <v>3977818</v>
      </c>
      <c r="O17" s="66"/>
      <c r="P17" s="66"/>
    </row>
    <row r="18" s="30" customFormat="true" ht="21" hidden="false" customHeight="true" outlineLevel="0" collapsed="false">
      <c r="A18" s="47"/>
      <c r="B18" s="48" t="s">
        <v>23</v>
      </c>
      <c r="C18" s="40" t="n">
        <v>7594866</v>
      </c>
      <c r="D18" s="40" t="n">
        <v>9277456</v>
      </c>
      <c r="E18" s="40" t="n">
        <v>44733647</v>
      </c>
      <c r="F18" s="40" t="n">
        <v>17414116</v>
      </c>
      <c r="G18" s="40" t="n">
        <v>11075798</v>
      </c>
      <c r="H18" s="40" t="n">
        <v>6607932</v>
      </c>
      <c r="I18" s="40" t="n">
        <v>2262498</v>
      </c>
      <c r="J18" s="40" t="n">
        <v>919226</v>
      </c>
      <c r="K18" s="40" t="n">
        <v>1</v>
      </c>
      <c r="L18" s="40" t="n">
        <v>21</v>
      </c>
      <c r="M18" s="40" t="n">
        <v>65666810</v>
      </c>
      <c r="N18" s="40" t="n">
        <v>34218751</v>
      </c>
      <c r="O18" s="66"/>
      <c r="P18" s="66"/>
    </row>
    <row r="19" s="30" customFormat="true" ht="21" hidden="false" customHeight="true" outlineLevel="0" collapsed="false">
      <c r="A19" s="49" t="s">
        <v>24</v>
      </c>
      <c r="B19" s="50" t="s">
        <v>25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66"/>
      <c r="P19" s="66"/>
    </row>
    <row r="20" s="30" customFormat="true" ht="44.15" hidden="false" customHeight="true" outlineLevel="0" collapsed="false">
      <c r="A20" s="51" t="s">
        <v>26</v>
      </c>
      <c r="B20" s="50" t="s">
        <v>27</v>
      </c>
      <c r="C20" s="40" t="n">
        <v>10404588</v>
      </c>
      <c r="D20" s="40" t="n">
        <v>380987</v>
      </c>
      <c r="E20" s="40" t="n">
        <v>15037</v>
      </c>
      <c r="F20" s="40" t="n">
        <v>8413</v>
      </c>
      <c r="G20" s="40" t="n">
        <v>883834</v>
      </c>
      <c r="H20" s="40" t="n">
        <v>145159</v>
      </c>
      <c r="I20" s="40" t="n">
        <v>0</v>
      </c>
      <c r="J20" s="40" t="n">
        <v>0</v>
      </c>
      <c r="K20" s="40" t="n">
        <v>3</v>
      </c>
      <c r="L20" s="40" t="n">
        <v>0</v>
      </c>
      <c r="M20" s="40" t="n">
        <v>11303462</v>
      </c>
      <c r="N20" s="40" t="n">
        <v>534559</v>
      </c>
      <c r="O20" s="66"/>
      <c r="P20" s="66"/>
    </row>
    <row r="21" s="30" customFormat="true" ht="44.15" hidden="false" customHeight="true" outlineLevel="0" collapsed="false">
      <c r="A21" s="36"/>
      <c r="B21" s="42" t="s">
        <v>28</v>
      </c>
      <c r="C21" s="40" t="n">
        <v>0</v>
      </c>
      <c r="D21" s="40" t="n">
        <v>12796</v>
      </c>
      <c r="E21" s="40" t="n">
        <v>0</v>
      </c>
      <c r="F21" s="40" t="n">
        <v>0</v>
      </c>
      <c r="G21" s="40" t="n">
        <v>0</v>
      </c>
      <c r="H21" s="40" t="n">
        <v>1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12806</v>
      </c>
      <c r="O21" s="66"/>
      <c r="P21" s="66"/>
    </row>
    <row r="22" s="30" customFormat="true" ht="21" hidden="false" customHeight="true" outlineLevel="0" collapsed="false">
      <c r="A22" s="36"/>
      <c r="B22" s="42" t="s">
        <v>20</v>
      </c>
      <c r="C22" s="40" t="n">
        <v>0</v>
      </c>
      <c r="D22" s="40" t="n">
        <v>2412</v>
      </c>
      <c r="E22" s="40" t="n">
        <v>0</v>
      </c>
      <c r="F22" s="40" t="n">
        <v>0</v>
      </c>
      <c r="G22" s="40" t="n">
        <v>0</v>
      </c>
      <c r="H22" s="40" t="n">
        <v>3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2415</v>
      </c>
      <c r="O22" s="66"/>
      <c r="P22" s="66"/>
    </row>
    <row r="23" s="30" customFormat="true" ht="21" hidden="false" customHeight="true" outlineLevel="0" collapsed="false">
      <c r="A23" s="36"/>
      <c r="B23" s="42" t="s">
        <v>21</v>
      </c>
      <c r="C23" s="40" t="n">
        <v>0</v>
      </c>
      <c r="D23" s="40" t="n">
        <v>5721</v>
      </c>
      <c r="E23" s="40" t="n">
        <v>0</v>
      </c>
      <c r="F23" s="40" t="n">
        <v>0</v>
      </c>
      <c r="G23" s="40" t="n">
        <v>0</v>
      </c>
      <c r="H23" s="40" t="n">
        <v>5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5726</v>
      </c>
      <c r="O23" s="66"/>
      <c r="P23" s="66"/>
    </row>
    <row r="24" s="30" customFormat="true" ht="21" hidden="false" customHeight="true" outlineLevel="0" collapsed="false">
      <c r="A24" s="47"/>
      <c r="B24" s="48" t="s">
        <v>29</v>
      </c>
      <c r="C24" s="40" t="n">
        <v>10404588</v>
      </c>
      <c r="D24" s="40" t="n">
        <v>401916</v>
      </c>
      <c r="E24" s="40" t="n">
        <v>15037</v>
      </c>
      <c r="F24" s="40" t="n">
        <v>8413</v>
      </c>
      <c r="G24" s="40" t="n">
        <v>883834</v>
      </c>
      <c r="H24" s="40" t="n">
        <v>145177</v>
      </c>
      <c r="I24" s="40" t="n">
        <v>0</v>
      </c>
      <c r="J24" s="40" t="n">
        <v>0</v>
      </c>
      <c r="K24" s="40" t="n">
        <v>3</v>
      </c>
      <c r="L24" s="40" t="n">
        <v>0</v>
      </c>
      <c r="M24" s="40" t="n">
        <v>11303462</v>
      </c>
      <c r="N24" s="40" t="n">
        <v>555506</v>
      </c>
      <c r="O24" s="66"/>
      <c r="P24" s="66"/>
    </row>
    <row r="25" s="30" customFormat="true" ht="21" hidden="false" customHeight="true" outlineLevel="0" collapsed="false">
      <c r="A25" s="49" t="s">
        <v>30</v>
      </c>
      <c r="B25" s="50" t="s">
        <v>31</v>
      </c>
      <c r="C25" s="40" t="n">
        <v>-11</v>
      </c>
      <c r="D25" s="40" t="n">
        <v>3057</v>
      </c>
      <c r="E25" s="40" t="n">
        <v>0</v>
      </c>
      <c r="F25" s="40" t="n">
        <v>39</v>
      </c>
      <c r="G25" s="40" t="n">
        <v>0</v>
      </c>
      <c r="H25" s="40" t="n">
        <v>285</v>
      </c>
      <c r="I25" s="40" t="n">
        <v>0</v>
      </c>
      <c r="J25" s="40" t="n">
        <v>28391</v>
      </c>
      <c r="K25" s="40" t="n">
        <v>0</v>
      </c>
      <c r="L25" s="40" t="n">
        <v>0</v>
      </c>
      <c r="M25" s="40" t="n">
        <v>-11</v>
      </c>
      <c r="N25" s="40" t="n">
        <v>31772</v>
      </c>
      <c r="O25" s="66"/>
      <c r="P25" s="66"/>
    </row>
    <row r="26" s="30" customFormat="true" ht="21" hidden="false" customHeight="true" outlineLevel="0" collapsed="false">
      <c r="A26" s="49" t="s">
        <v>32</v>
      </c>
      <c r="B26" s="50" t="s">
        <v>33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66"/>
      <c r="P26" s="66"/>
    </row>
    <row r="27" s="30" customFormat="true" ht="21" hidden="false" customHeight="true" outlineLevel="0" collapsed="false">
      <c r="A27" s="49" t="s">
        <v>34</v>
      </c>
      <c r="B27" s="50" t="s">
        <v>35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66"/>
      <c r="P27" s="66"/>
    </row>
    <row r="28" s="30" customFormat="true" ht="21" hidden="false" customHeight="true" outlineLevel="0" collapsed="false">
      <c r="A28" s="52"/>
      <c r="B28" s="48" t="s">
        <v>36</v>
      </c>
      <c r="C28" s="53" t="n">
        <v>17999443</v>
      </c>
      <c r="D28" s="53" t="n">
        <v>9682429</v>
      </c>
      <c r="E28" s="53" t="n">
        <v>44748684</v>
      </c>
      <c r="F28" s="53" t="n">
        <v>17422568</v>
      </c>
      <c r="G28" s="53" t="n">
        <v>11959632</v>
      </c>
      <c r="H28" s="53" t="n">
        <v>6753394</v>
      </c>
      <c r="I28" s="53" t="n">
        <v>2262498</v>
      </c>
      <c r="J28" s="53" t="n">
        <v>947617</v>
      </c>
      <c r="K28" s="53" t="n">
        <v>4</v>
      </c>
      <c r="L28" s="53" t="n">
        <v>21</v>
      </c>
      <c r="M28" s="53" t="n">
        <v>76970261</v>
      </c>
      <c r="N28" s="53" t="n">
        <v>34806029</v>
      </c>
      <c r="O28" s="66"/>
      <c r="P28" s="66"/>
    </row>
    <row r="29" customFormat="false" ht="11.25" hidden="false" customHeight="true" outlineLevel="0" collapsed="false"/>
    <row r="30" customFormat="false" ht="11.25" hidden="false" customHeight="true" outlineLevel="0" collapsed="false">
      <c r="A30" s="85"/>
      <c r="C30" s="86"/>
      <c r="N30" s="69"/>
    </row>
    <row r="31" customFormat="false" ht="22.5" hidden="false" customHeight="true" outlineLevel="0" collapsed="false">
      <c r="A31" s="87" t="s">
        <v>72</v>
      </c>
      <c r="N31" s="88"/>
    </row>
    <row r="32" customFormat="false" ht="22.5" hidden="false" customHeight="true" outlineLevel="0" collapsed="false">
      <c r="A32" s="89" t="s">
        <v>73</v>
      </c>
      <c r="B32" s="89"/>
    </row>
    <row r="35" customFormat="false" ht="15.5" hidden="false" customHeight="false" outlineLevel="0" collapsed="false"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</sheetData>
  <mergeCells count="12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A32:B32"/>
  </mergeCells>
  <dataValidations count="2">
    <dataValidation allowBlank="true" error="No Decimal is allowed" errorStyle="stop" errorTitle="No Decimal" operator="between" showDropDown="false" showErrorMessage="true" showInputMessage="false" sqref="N30" type="whole">
      <formula1>-999999999999</formula1>
      <formula2>999999999999</formula2>
    </dataValidation>
    <dataValidation allowBlank="true" errorStyle="stop" operator="between" showDropDown="false" showErrorMessage="false" showInputMessage="false" sqref="C14:N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" activeCellId="0" sqref="M1:P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4.63"/>
    <col collapsed="false" customWidth="true" hidden="false" outlineLevel="0" max="5" min="5" style="1" width="15.63"/>
    <col collapsed="false" customWidth="true" hidden="false" outlineLevel="0" max="6" min="6" style="1" width="14.63"/>
    <col collapsed="false" customWidth="true" hidden="false" outlineLevel="0" max="7" min="7" style="1" width="15.63"/>
    <col collapsed="false" customWidth="true" hidden="false" outlineLevel="0" max="8" min="8" style="1" width="14.63"/>
    <col collapsed="false" customWidth="true" hidden="false" outlineLevel="0" max="9" min="9" style="1" width="15.63"/>
    <col collapsed="false" customWidth="true" hidden="false" outlineLevel="0" max="10" min="10" style="1" width="14.63"/>
    <col collapsed="false" customWidth="true" hidden="false" outlineLevel="0" max="11" min="11" style="1" width="15.63"/>
    <col collapsed="false" customWidth="true" hidden="false" outlineLevel="0" max="12" min="12" style="1" width="14.63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74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</row>
    <row r="9" s="3" customFormat="true" ht="21" hidden="false" customHeight="true" outlineLevel="0" collapsed="false">
      <c r="A9" s="21"/>
      <c r="B9" s="21"/>
      <c r="C9" s="22" t="s">
        <v>39</v>
      </c>
      <c r="D9" s="22"/>
      <c r="E9" s="22"/>
      <c r="F9" s="22"/>
      <c r="G9" s="22"/>
      <c r="H9" s="22"/>
      <c r="I9" s="22"/>
      <c r="J9" s="22"/>
      <c r="K9" s="22"/>
      <c r="L9" s="22"/>
    </row>
    <row r="10" s="3" customFormat="true" ht="21" hidden="false" customHeight="true" outlineLevel="0" collapsed="false">
      <c r="A10" s="23"/>
      <c r="B10" s="24"/>
      <c r="C10" s="70" t="s">
        <v>40</v>
      </c>
      <c r="D10" s="70"/>
      <c r="E10" s="64" t="s">
        <v>41</v>
      </c>
      <c r="F10" s="64"/>
      <c r="G10" s="70" t="s">
        <v>42</v>
      </c>
      <c r="H10" s="70"/>
      <c r="I10" s="70" t="s">
        <v>43</v>
      </c>
      <c r="J10" s="70"/>
      <c r="K10" s="25" t="s">
        <v>44</v>
      </c>
      <c r="L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3" customFormat="true" ht="21" hidden="false" customHeight="true" outlineLevel="0" collapsed="false">
      <c r="A14" s="36"/>
      <c r="B14" s="37" t="s">
        <v>17</v>
      </c>
      <c r="C14" s="38" t="n">
        <v>11443</v>
      </c>
      <c r="D14" s="38" t="n">
        <v>269416</v>
      </c>
      <c r="E14" s="38" t="n">
        <v>7599</v>
      </c>
      <c r="F14" s="38" t="n">
        <v>11875</v>
      </c>
      <c r="G14" s="38" t="n">
        <v>21071</v>
      </c>
      <c r="H14" s="38" t="n">
        <v>200027</v>
      </c>
      <c r="I14" s="38" t="n">
        <v>453</v>
      </c>
      <c r="J14" s="38" t="n">
        <v>1840</v>
      </c>
      <c r="K14" s="38" t="n">
        <v>40566</v>
      </c>
      <c r="L14" s="38" t="n">
        <v>483158</v>
      </c>
      <c r="M14" s="41"/>
    </row>
    <row r="15" s="3" customFormat="true" ht="44.15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1"/>
    </row>
    <row r="18" s="3" customFormat="true" ht="21" hidden="false" customHeight="true" outlineLevel="0" collapsed="false">
      <c r="A18" s="36"/>
      <c r="B18" s="46" t="s">
        <v>22</v>
      </c>
      <c r="C18" s="38" t="n">
        <v>2741</v>
      </c>
      <c r="D18" s="38" t="n">
        <v>18099</v>
      </c>
      <c r="E18" s="38" t="n">
        <v>0</v>
      </c>
      <c r="F18" s="38" t="n">
        <v>354</v>
      </c>
      <c r="G18" s="38" t="n">
        <v>90</v>
      </c>
      <c r="H18" s="38" t="n">
        <v>17294</v>
      </c>
      <c r="I18" s="38" t="n">
        <v>0</v>
      </c>
      <c r="J18" s="38" t="n">
        <v>10</v>
      </c>
      <c r="K18" s="38" t="n">
        <v>2831</v>
      </c>
      <c r="L18" s="38" t="n">
        <v>35757</v>
      </c>
      <c r="M18" s="41"/>
    </row>
    <row r="19" s="3" customFormat="true" ht="21" hidden="false" customHeight="true" outlineLevel="0" collapsed="false">
      <c r="A19" s="47"/>
      <c r="B19" s="48" t="s">
        <v>23</v>
      </c>
      <c r="C19" s="38" t="n">
        <v>14184</v>
      </c>
      <c r="D19" s="38" t="n">
        <v>287515</v>
      </c>
      <c r="E19" s="38" t="n">
        <v>7599</v>
      </c>
      <c r="F19" s="38" t="n">
        <v>12229</v>
      </c>
      <c r="G19" s="38" t="n">
        <v>21161</v>
      </c>
      <c r="H19" s="38" t="n">
        <v>217321</v>
      </c>
      <c r="I19" s="38" t="n">
        <v>453</v>
      </c>
      <c r="J19" s="38" t="n">
        <v>1850</v>
      </c>
      <c r="K19" s="38" t="n">
        <v>43397</v>
      </c>
      <c r="L19" s="38" t="n">
        <v>518915</v>
      </c>
      <c r="M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41"/>
    </row>
    <row r="21" s="3" customFormat="true" ht="44.15" hidden="false" customHeight="true" outlineLevel="0" collapsed="false">
      <c r="A21" s="51" t="s">
        <v>26</v>
      </c>
      <c r="B21" s="50" t="s">
        <v>27</v>
      </c>
      <c r="C21" s="38" t="n">
        <v>2726</v>
      </c>
      <c r="D21" s="38" t="n">
        <v>4934</v>
      </c>
      <c r="E21" s="38" t="n">
        <v>0</v>
      </c>
      <c r="F21" s="38" t="n">
        <v>0</v>
      </c>
      <c r="G21" s="38" t="n">
        <v>23087</v>
      </c>
      <c r="H21" s="38" t="n">
        <v>5348</v>
      </c>
      <c r="I21" s="38" t="n">
        <v>84</v>
      </c>
      <c r="J21" s="38" t="n">
        <v>5</v>
      </c>
      <c r="K21" s="38" t="n">
        <v>25897</v>
      </c>
      <c r="L21" s="38" t="n">
        <v>10287</v>
      </c>
      <c r="M21" s="41"/>
    </row>
    <row r="22" s="3" customFormat="true" ht="44.15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1"/>
    </row>
    <row r="25" s="3" customFormat="true" ht="21" hidden="false" customHeight="true" outlineLevel="0" collapsed="false">
      <c r="A25" s="47"/>
      <c r="B25" s="48" t="s">
        <v>29</v>
      </c>
      <c r="C25" s="38" t="n">
        <v>2726</v>
      </c>
      <c r="D25" s="38" t="n">
        <v>4934</v>
      </c>
      <c r="E25" s="38" t="n">
        <v>0</v>
      </c>
      <c r="F25" s="38" t="n">
        <v>0</v>
      </c>
      <c r="G25" s="38" t="n">
        <v>23087</v>
      </c>
      <c r="H25" s="38" t="n">
        <v>5348</v>
      </c>
      <c r="I25" s="38" t="n">
        <v>84</v>
      </c>
      <c r="J25" s="38" t="n">
        <v>5</v>
      </c>
      <c r="K25" s="38" t="n">
        <v>25897</v>
      </c>
      <c r="L25" s="38" t="n">
        <v>10287</v>
      </c>
      <c r="M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7804</v>
      </c>
      <c r="E26" s="38" t="n">
        <v>0</v>
      </c>
      <c r="F26" s="38" t="n">
        <v>0</v>
      </c>
      <c r="G26" s="38" t="n">
        <v>0</v>
      </c>
      <c r="H26" s="38" t="n">
        <v>232</v>
      </c>
      <c r="I26" s="38" t="n">
        <v>0</v>
      </c>
      <c r="J26" s="38" t="n">
        <v>0</v>
      </c>
      <c r="K26" s="38" t="n">
        <v>0</v>
      </c>
      <c r="L26" s="38" t="n">
        <v>8036</v>
      </c>
      <c r="M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41"/>
    </row>
    <row r="29" s="3" customFormat="true" ht="21" hidden="false" customHeight="true" outlineLevel="0" collapsed="false">
      <c r="A29" s="52"/>
      <c r="B29" s="48" t="s">
        <v>36</v>
      </c>
      <c r="C29" s="53" t="n">
        <v>16910</v>
      </c>
      <c r="D29" s="53" t="n">
        <v>300253</v>
      </c>
      <c r="E29" s="53" t="n">
        <v>7599</v>
      </c>
      <c r="F29" s="53" t="n">
        <v>12229</v>
      </c>
      <c r="G29" s="53" t="n">
        <v>44248</v>
      </c>
      <c r="H29" s="53" t="n">
        <v>222901</v>
      </c>
      <c r="I29" s="53" t="n">
        <v>537</v>
      </c>
      <c r="J29" s="53" t="n">
        <v>1855</v>
      </c>
      <c r="K29" s="53" t="n">
        <v>69294</v>
      </c>
      <c r="L29" s="53" t="n">
        <v>537238</v>
      </c>
      <c r="M29" s="41"/>
    </row>
    <row r="31" customFormat="false" ht="15.5" hidden="false" customHeight="false" outlineLevel="0" collapsed="false">
      <c r="A31" s="68"/>
      <c r="C31" s="55"/>
      <c r="L31" s="69"/>
    </row>
    <row r="32" customFormat="false" ht="15.5" hidden="false" customHeight="false" outlineLevel="0" collapsed="false">
      <c r="A32" s="68"/>
      <c r="C32" s="55"/>
      <c r="L32" s="7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61"/>
    </row>
  </sheetData>
  <mergeCells count="15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dataValidations count="3">
    <dataValidation allowBlank="false" errorStyle="stop" errorTitle="NO INPUT is allowed" operator="between" showDropDown="false" showErrorMessage="true" showInputMessage="false" sqref="C15:L16 C22:L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L17 C24:L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L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44" activeCellId="0" sqref="M4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4.63"/>
    <col collapsed="false" customWidth="true" hidden="false" outlineLevel="0" max="5" min="5" style="1" width="15.63"/>
    <col collapsed="false" customWidth="true" hidden="false" outlineLevel="0" max="6" min="6" style="1" width="14.63"/>
    <col collapsed="false" customWidth="true" hidden="false" outlineLevel="0" max="7" min="7" style="1" width="15.63"/>
    <col collapsed="false" customWidth="true" hidden="false" outlineLevel="0" max="8" min="8" style="1" width="14.63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5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6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70" t="s">
        <v>47</v>
      </c>
      <c r="D10" s="70"/>
      <c r="E10" s="64" t="s">
        <v>48</v>
      </c>
      <c r="F10" s="64"/>
      <c r="G10" s="25" t="s">
        <v>49</v>
      </c>
      <c r="H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</row>
    <row r="14" s="3" customFormat="true" ht="21" hidden="false" customHeight="true" outlineLevel="0" collapsed="false">
      <c r="A14" s="36"/>
      <c r="B14" s="37" t="s">
        <v>17</v>
      </c>
      <c r="C14" s="38" t="n">
        <v>39310</v>
      </c>
      <c r="D14" s="38" t="n">
        <v>475139</v>
      </c>
      <c r="E14" s="38" t="n">
        <v>1256</v>
      </c>
      <c r="F14" s="38" t="n">
        <v>8019</v>
      </c>
      <c r="G14" s="38" t="n">
        <v>40566</v>
      </c>
      <c r="H14" s="38" t="n">
        <v>483158</v>
      </c>
      <c r="I14" s="41"/>
      <c r="J14" s="41"/>
    </row>
    <row r="15" s="3" customFormat="true" ht="44.15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1"/>
      <c r="J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1"/>
      <c r="J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1"/>
      <c r="J17" s="41"/>
    </row>
    <row r="18" s="3" customFormat="true" ht="21" hidden="false" customHeight="true" outlineLevel="0" collapsed="false">
      <c r="A18" s="36"/>
      <c r="B18" s="46" t="s">
        <v>22</v>
      </c>
      <c r="C18" s="38" t="n">
        <v>2818</v>
      </c>
      <c r="D18" s="38" t="n">
        <v>35554</v>
      </c>
      <c r="E18" s="38" t="n">
        <v>13</v>
      </c>
      <c r="F18" s="38" t="n">
        <v>203</v>
      </c>
      <c r="G18" s="38" t="n">
        <v>2831</v>
      </c>
      <c r="H18" s="38" t="n">
        <v>35757</v>
      </c>
      <c r="I18" s="41"/>
      <c r="J18" s="41"/>
    </row>
    <row r="19" s="3" customFormat="true" ht="21" hidden="false" customHeight="true" outlineLevel="0" collapsed="false">
      <c r="A19" s="47"/>
      <c r="B19" s="48" t="s">
        <v>23</v>
      </c>
      <c r="C19" s="38" t="n">
        <v>42128</v>
      </c>
      <c r="D19" s="38" t="n">
        <v>510693</v>
      </c>
      <c r="E19" s="38" t="n">
        <v>1269</v>
      </c>
      <c r="F19" s="38" t="n">
        <v>8222</v>
      </c>
      <c r="G19" s="38" t="n">
        <v>43397</v>
      </c>
      <c r="H19" s="38" t="n">
        <v>518915</v>
      </c>
      <c r="I19" s="41"/>
      <c r="J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/>
      <c r="J20" s="41"/>
    </row>
    <row r="21" s="3" customFormat="true" ht="44.15" hidden="false" customHeight="true" outlineLevel="0" collapsed="false">
      <c r="A21" s="51" t="s">
        <v>26</v>
      </c>
      <c r="B21" s="50" t="s">
        <v>27</v>
      </c>
      <c r="C21" s="38" t="n">
        <v>25789</v>
      </c>
      <c r="D21" s="38" t="n">
        <v>10263</v>
      </c>
      <c r="E21" s="38" t="n">
        <v>108</v>
      </c>
      <c r="F21" s="38" t="n">
        <v>24</v>
      </c>
      <c r="G21" s="38" t="n">
        <v>25897</v>
      </c>
      <c r="H21" s="38" t="n">
        <v>10287</v>
      </c>
      <c r="I21" s="41"/>
      <c r="J21" s="41"/>
    </row>
    <row r="22" s="3" customFormat="true" ht="44.15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1"/>
      <c r="J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1"/>
      <c r="J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1"/>
      <c r="J24" s="41"/>
    </row>
    <row r="25" s="3" customFormat="true" ht="21" hidden="false" customHeight="true" outlineLevel="0" collapsed="false">
      <c r="A25" s="47"/>
      <c r="B25" s="48" t="s">
        <v>29</v>
      </c>
      <c r="C25" s="38" t="n">
        <v>25789</v>
      </c>
      <c r="D25" s="38" t="n">
        <v>10263</v>
      </c>
      <c r="E25" s="38" t="n">
        <v>108</v>
      </c>
      <c r="F25" s="38" t="n">
        <v>24</v>
      </c>
      <c r="G25" s="38" t="n">
        <v>25897</v>
      </c>
      <c r="H25" s="38" t="n">
        <v>10287</v>
      </c>
      <c r="I25" s="41"/>
      <c r="J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8033</v>
      </c>
      <c r="E26" s="38" t="n">
        <v>0</v>
      </c>
      <c r="F26" s="38" t="n">
        <v>3</v>
      </c>
      <c r="G26" s="38" t="n">
        <v>0</v>
      </c>
      <c r="H26" s="38" t="n">
        <v>8036</v>
      </c>
      <c r="I26" s="41"/>
      <c r="J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41"/>
      <c r="J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41"/>
      <c r="J28" s="41"/>
    </row>
    <row r="29" s="3" customFormat="true" ht="21" hidden="false" customHeight="true" outlineLevel="0" collapsed="false">
      <c r="A29" s="52"/>
      <c r="B29" s="48" t="s">
        <v>36</v>
      </c>
      <c r="C29" s="53" t="n">
        <v>67917</v>
      </c>
      <c r="D29" s="53" t="n">
        <v>528989</v>
      </c>
      <c r="E29" s="53" t="n">
        <v>1377</v>
      </c>
      <c r="F29" s="53" t="n">
        <v>8249</v>
      </c>
      <c r="G29" s="53" t="n">
        <v>69294</v>
      </c>
      <c r="H29" s="53" t="n">
        <v>537238</v>
      </c>
      <c r="I29" s="41"/>
      <c r="J29" s="41"/>
    </row>
    <row r="30" customFormat="false" ht="11.25" hidden="false" customHeight="true" outlineLevel="0" collapsed="false">
      <c r="C30" s="91"/>
      <c r="D30" s="91"/>
      <c r="E30" s="91"/>
      <c r="F30" s="91"/>
      <c r="G30" s="91"/>
      <c r="H30" s="91"/>
    </row>
    <row r="31" customFormat="false" ht="11.25" hidden="false" customHeight="true" outlineLevel="0" collapsed="false">
      <c r="A31" s="68"/>
      <c r="C31" s="55"/>
      <c r="H31" s="69"/>
    </row>
    <row r="32" customFormat="false" ht="22.5" hidden="false" customHeight="false" outlineLevel="0" collapsed="false">
      <c r="A32" s="71" t="s">
        <v>50</v>
      </c>
      <c r="H32" s="72"/>
    </row>
    <row r="33" customFormat="false" ht="22.5" hidden="false" customHeight="true" outlineLevel="0" collapsed="false">
      <c r="A33" s="73" t="s">
        <v>51</v>
      </c>
      <c r="B33" s="73"/>
      <c r="H33" s="61"/>
    </row>
    <row r="34" s="1" customFormat="true" ht="11.25" hidden="false" customHeight="true" outlineLevel="0" collapsed="false"/>
    <row r="35" s="1" customFormat="true" ht="22.5" hidden="false" customHeight="true" outlineLevel="0" collapsed="false">
      <c r="A35" s="74" t="s">
        <v>52</v>
      </c>
      <c r="B35" s="74"/>
    </row>
    <row r="36" s="1" customFormat="true" ht="22.5" hidden="false" customHeight="true" outlineLevel="0" collapsed="false">
      <c r="A36" s="75" t="s">
        <v>53</v>
      </c>
      <c r="B36" s="75"/>
      <c r="C36" s="75"/>
    </row>
    <row r="37" s="1" customFormat="true" ht="11.25" hidden="false" customHeight="true" outlineLevel="0" collapsed="false"/>
    <row r="38" s="1" customFormat="true" ht="22.5" hidden="false" customHeight="true" outlineLevel="0" collapsed="false">
      <c r="A38" s="74" t="s">
        <v>54</v>
      </c>
      <c r="B38" s="74"/>
    </row>
    <row r="39" s="1" customFormat="true" ht="22.5" hidden="false" customHeight="true" outlineLevel="0" collapsed="false">
      <c r="A39" s="75" t="s">
        <v>55</v>
      </c>
      <c r="B39" s="75"/>
      <c r="C39" s="75"/>
      <c r="D39" s="75"/>
    </row>
  </sheetData>
  <mergeCells count="16">
    <mergeCell ref="A2:G2"/>
    <mergeCell ref="A3:G3"/>
    <mergeCell ref="A6:B6"/>
    <mergeCell ref="A7:F7"/>
    <mergeCell ref="C9:H9"/>
    <mergeCell ref="C10:D10"/>
    <mergeCell ref="E10:F10"/>
    <mergeCell ref="G10:H10"/>
    <mergeCell ref="C11:D11"/>
    <mergeCell ref="E11:F11"/>
    <mergeCell ref="G11:H11"/>
    <mergeCell ref="A33:B33"/>
    <mergeCell ref="A35:B35"/>
    <mergeCell ref="A36:C36"/>
    <mergeCell ref="A38:B38"/>
    <mergeCell ref="A39:D39"/>
  </mergeCells>
  <dataValidations count="3">
    <dataValidation allowBlank="false" errorStyle="stop" errorTitle="NO INPUT is allowed" operator="between" showDropDown="false" showErrorMessage="true" showInputMessage="false" sqref="C15:H16 C22:H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H17 C24:H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26" activeCellId="0" sqref="O2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4" min="3" style="1" width="16.36"/>
    <col collapsed="false" customWidth="true" hidden="false" outlineLevel="0" max="5" min="5" style="1" width="16.26"/>
    <col collapsed="false" customWidth="true" hidden="false" outlineLevel="0" max="7" min="6" style="1" width="16.36"/>
    <col collapsed="false" customWidth="true" hidden="false" outlineLevel="0" max="8" min="8" style="1" width="19.36"/>
    <col collapsed="false" customWidth="true" hidden="false" outlineLevel="0" max="9" min="9" style="2" width="9.9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6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7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5" t="s">
        <v>5</v>
      </c>
      <c r="D10" s="65" t="s">
        <v>5</v>
      </c>
      <c r="E10" s="65"/>
      <c r="F10" s="65"/>
      <c r="G10" s="65"/>
      <c r="H10" s="65" t="s">
        <v>5</v>
      </c>
    </row>
    <row r="11" s="3" customFormat="true" ht="54" hidden="false" customHeight="true" outlineLevel="0" collapsed="false">
      <c r="A11" s="27" t="s">
        <v>7</v>
      </c>
      <c r="B11" s="28" t="s">
        <v>8</v>
      </c>
      <c r="C11" s="76" t="s">
        <v>77</v>
      </c>
      <c r="D11" s="76" t="s">
        <v>78</v>
      </c>
      <c r="E11" s="76" t="s">
        <v>79</v>
      </c>
      <c r="F11" s="76" t="s">
        <v>80</v>
      </c>
      <c r="G11" s="76" t="s">
        <v>81</v>
      </c>
      <c r="H11" s="28" t="s">
        <v>82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/>
      <c r="D12" s="35"/>
      <c r="E12" s="35"/>
      <c r="F12" s="35"/>
      <c r="G12" s="35"/>
      <c r="H12" s="35"/>
    </row>
    <row r="13" s="3" customFormat="true" ht="21" hidden="false" customHeight="true" outlineLevel="0" collapsed="false">
      <c r="A13" s="36"/>
      <c r="B13" s="37" t="s">
        <v>17</v>
      </c>
      <c r="C13" s="38" t="n">
        <v>40566</v>
      </c>
      <c r="D13" s="38" t="n">
        <v>75573</v>
      </c>
      <c r="E13" s="38" t="n">
        <v>66667</v>
      </c>
      <c r="F13" s="38" t="n">
        <v>100811</v>
      </c>
      <c r="G13" s="38" t="n">
        <v>240107</v>
      </c>
      <c r="H13" s="38" t="n">
        <v>483158</v>
      </c>
      <c r="I13" s="41"/>
      <c r="J13" s="41"/>
      <c r="K13" s="41"/>
    </row>
    <row r="14" s="3" customFormat="true" ht="44.15" hidden="false" customHeight="true" outlineLevel="0" collapsed="false">
      <c r="A14" s="36"/>
      <c r="B14" s="42" t="s">
        <v>18</v>
      </c>
      <c r="C14" s="43"/>
      <c r="D14" s="43"/>
      <c r="E14" s="43"/>
      <c r="F14" s="43"/>
      <c r="G14" s="43"/>
      <c r="H14" s="43"/>
      <c r="J14" s="41"/>
      <c r="K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4"/>
      <c r="H15" s="44"/>
      <c r="J15" s="41"/>
      <c r="K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45"/>
      <c r="G16" s="45"/>
      <c r="H16" s="45"/>
      <c r="J16" s="41"/>
      <c r="K16" s="41"/>
    </row>
    <row r="17" s="3" customFormat="true" ht="21" hidden="false" customHeight="true" outlineLevel="0" collapsed="false">
      <c r="A17" s="36"/>
      <c r="B17" s="46" t="s">
        <v>22</v>
      </c>
      <c r="C17" s="38" t="n">
        <v>2831</v>
      </c>
      <c r="D17" s="38" t="n">
        <v>10041</v>
      </c>
      <c r="E17" s="38" t="n">
        <v>18669</v>
      </c>
      <c r="F17" s="38" t="n">
        <v>6795</v>
      </c>
      <c r="G17" s="38" t="n">
        <v>252</v>
      </c>
      <c r="H17" s="38" t="n">
        <v>35757</v>
      </c>
      <c r="I17" s="41"/>
      <c r="J17" s="41"/>
      <c r="K17" s="41"/>
    </row>
    <row r="18" s="3" customFormat="true" ht="21" hidden="false" customHeight="true" outlineLevel="0" collapsed="false">
      <c r="A18" s="47"/>
      <c r="B18" s="48" t="s">
        <v>23</v>
      </c>
      <c r="C18" s="38" t="n">
        <v>43397</v>
      </c>
      <c r="D18" s="38" t="n">
        <v>85614</v>
      </c>
      <c r="E18" s="38" t="n">
        <v>85336</v>
      </c>
      <c r="F18" s="38" t="n">
        <v>107606</v>
      </c>
      <c r="G18" s="38" t="n">
        <v>240359</v>
      </c>
      <c r="H18" s="38" t="n">
        <v>518915</v>
      </c>
      <c r="I18" s="41"/>
      <c r="J18" s="41"/>
      <c r="K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/>
      <c r="J19" s="41"/>
      <c r="K19" s="41"/>
    </row>
    <row r="20" s="3" customFormat="true" ht="44.15" hidden="false" customHeight="true" outlineLevel="0" collapsed="false">
      <c r="A20" s="51" t="s">
        <v>26</v>
      </c>
      <c r="B20" s="50" t="s">
        <v>27</v>
      </c>
      <c r="C20" s="38" t="n">
        <v>25897</v>
      </c>
      <c r="D20" s="38" t="n">
        <v>0</v>
      </c>
      <c r="E20" s="38" t="n">
        <v>923</v>
      </c>
      <c r="F20" s="38" t="n">
        <v>2971</v>
      </c>
      <c r="G20" s="38" t="n">
        <v>6393</v>
      </c>
      <c r="H20" s="38" t="n">
        <v>10287</v>
      </c>
      <c r="I20" s="41"/>
      <c r="J20" s="41"/>
      <c r="K20" s="41"/>
    </row>
    <row r="21" s="3" customFormat="true" ht="44.15" hidden="false" customHeight="true" outlineLevel="0" collapsed="false">
      <c r="A21" s="36"/>
      <c r="B21" s="42" t="s">
        <v>28</v>
      </c>
      <c r="C21" s="43"/>
      <c r="D21" s="43"/>
      <c r="E21" s="43"/>
      <c r="F21" s="43"/>
      <c r="G21" s="43"/>
      <c r="H21" s="43"/>
      <c r="J21" s="41"/>
      <c r="K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4"/>
      <c r="H22" s="44"/>
      <c r="J22" s="41"/>
      <c r="K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45"/>
      <c r="G23" s="45"/>
      <c r="H23" s="45"/>
      <c r="J23" s="41"/>
      <c r="K23" s="41"/>
    </row>
    <row r="24" s="3" customFormat="true" ht="21" hidden="false" customHeight="true" outlineLevel="0" collapsed="false">
      <c r="A24" s="47"/>
      <c r="B24" s="48" t="s">
        <v>29</v>
      </c>
      <c r="C24" s="38" t="n">
        <v>25897</v>
      </c>
      <c r="D24" s="38" t="n">
        <v>0</v>
      </c>
      <c r="E24" s="38" t="n">
        <v>923</v>
      </c>
      <c r="F24" s="38" t="n">
        <v>2971</v>
      </c>
      <c r="G24" s="38" t="n">
        <v>6393</v>
      </c>
      <c r="H24" s="38" t="n">
        <v>10287</v>
      </c>
      <c r="I24" s="41"/>
      <c r="J24" s="41"/>
      <c r="K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89</v>
      </c>
      <c r="E25" s="38" t="n">
        <v>9</v>
      </c>
      <c r="F25" s="38" t="n">
        <v>116</v>
      </c>
      <c r="G25" s="38" t="n">
        <v>7822</v>
      </c>
      <c r="H25" s="38" t="n">
        <v>8036</v>
      </c>
      <c r="I25" s="41"/>
      <c r="J25" s="41"/>
      <c r="K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J26" s="41"/>
      <c r="K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J27" s="41"/>
      <c r="K27" s="41"/>
    </row>
    <row r="28" s="3" customFormat="true" ht="21" hidden="false" customHeight="true" outlineLevel="0" collapsed="false">
      <c r="A28" s="52"/>
      <c r="B28" s="48" t="s">
        <v>36</v>
      </c>
      <c r="C28" s="53" t="n">
        <v>69294</v>
      </c>
      <c r="D28" s="53" t="n">
        <v>85703</v>
      </c>
      <c r="E28" s="53" t="n">
        <v>86268</v>
      </c>
      <c r="F28" s="53" t="n">
        <v>110693</v>
      </c>
      <c r="G28" s="53" t="n">
        <v>254574</v>
      </c>
      <c r="H28" s="53" t="n">
        <v>537238</v>
      </c>
      <c r="I28" s="41"/>
      <c r="J28" s="41"/>
      <c r="K28" s="41"/>
    </row>
    <row r="30" customFormat="false" ht="15.5" hidden="false" customHeight="false" outlineLevel="0" collapsed="false">
      <c r="A30" s="68"/>
      <c r="C30" s="55"/>
      <c r="H30" s="69"/>
    </row>
    <row r="31" customFormat="false" ht="15.5" hidden="false" customHeight="false" outlineLevel="0" collapsed="false">
      <c r="A31" s="68"/>
      <c r="H31" s="72"/>
    </row>
    <row r="32" customFormat="false" ht="15.5" hidden="false" customHeight="false" outlineLevel="0" collapsed="false">
      <c r="H32" s="61"/>
    </row>
  </sheetData>
  <mergeCells count="6">
    <mergeCell ref="A2:G2"/>
    <mergeCell ref="A3:G3"/>
    <mergeCell ref="A6:B6"/>
    <mergeCell ref="A7:F7"/>
    <mergeCell ref="C9:H9"/>
    <mergeCell ref="D10:G10"/>
  </mergeCells>
  <dataValidations count="3">
    <dataValidation allowBlank="false" errorStyle="stop" errorTitle="NO INPUT is allowed" operator="between" showDropDown="false" showErrorMessage="true" showInputMessage="false" sqref="C14:H15 C21:H2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H16 C23:H23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30" activeCellId="0" sqref="P3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14" min="3" style="1" width="14.63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3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92"/>
      <c r="L7" s="92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70" t="s">
        <v>66</v>
      </c>
      <c r="D10" s="70"/>
      <c r="E10" s="64" t="s">
        <v>67</v>
      </c>
      <c r="F10" s="64"/>
      <c r="G10" s="70" t="s">
        <v>68</v>
      </c>
      <c r="H10" s="70"/>
      <c r="I10" s="70" t="s">
        <v>69</v>
      </c>
      <c r="J10" s="70"/>
      <c r="K10" s="70" t="s">
        <v>70</v>
      </c>
      <c r="L10" s="70"/>
      <c r="M10" s="25" t="s">
        <v>71</v>
      </c>
      <c r="N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  <c r="M11" s="65" t="s">
        <v>5</v>
      </c>
      <c r="N11" s="6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  <c r="M12" s="29" t="s">
        <v>9</v>
      </c>
      <c r="N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3" customFormat="true" ht="21" hidden="false" customHeight="true" outlineLevel="0" collapsed="false">
      <c r="A14" s="36"/>
      <c r="B14" s="37" t="s">
        <v>17</v>
      </c>
      <c r="C14" s="38" t="n">
        <v>8591</v>
      </c>
      <c r="D14" s="38" t="n">
        <v>355709</v>
      </c>
      <c r="E14" s="38" t="n">
        <v>23448</v>
      </c>
      <c r="F14" s="38" t="n">
        <v>61855</v>
      </c>
      <c r="G14" s="38" t="n">
        <v>1825</v>
      </c>
      <c r="H14" s="38" t="n">
        <v>24623</v>
      </c>
      <c r="I14" s="38" t="n">
        <v>6702</v>
      </c>
      <c r="J14" s="38" t="n">
        <v>40967</v>
      </c>
      <c r="K14" s="38" t="n">
        <v>0</v>
      </c>
      <c r="L14" s="38" t="n">
        <v>4</v>
      </c>
      <c r="M14" s="38" t="n">
        <v>40566</v>
      </c>
      <c r="N14" s="40" t="n">
        <v>483158</v>
      </c>
      <c r="O14" s="41"/>
      <c r="P14" s="41"/>
    </row>
    <row r="15" s="3" customFormat="true" ht="44.15" hidden="false" customHeight="true" outlineLevel="0" collapsed="false">
      <c r="A15" s="36"/>
      <c r="B15" s="42" t="s">
        <v>1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1"/>
      <c r="P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1"/>
      <c r="P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1"/>
      <c r="P17" s="41"/>
    </row>
    <row r="18" s="3" customFormat="true" ht="21" hidden="false" customHeight="true" outlineLevel="0" collapsed="false">
      <c r="A18" s="36"/>
      <c r="B18" s="46" t="s">
        <v>22</v>
      </c>
      <c r="C18" s="38" t="n">
        <v>232</v>
      </c>
      <c r="D18" s="38" t="n">
        <v>13836</v>
      </c>
      <c r="E18" s="38" t="n">
        <v>12</v>
      </c>
      <c r="F18" s="38" t="n">
        <v>19340</v>
      </c>
      <c r="G18" s="38" t="n">
        <v>15</v>
      </c>
      <c r="H18" s="38" t="n">
        <v>1764</v>
      </c>
      <c r="I18" s="38" t="n">
        <v>2572</v>
      </c>
      <c r="J18" s="38" t="n">
        <v>817</v>
      </c>
      <c r="K18" s="38" t="n">
        <v>0</v>
      </c>
      <c r="L18" s="38" t="n">
        <v>0</v>
      </c>
      <c r="M18" s="38" t="n">
        <v>2831</v>
      </c>
      <c r="N18" s="38" t="n">
        <v>35757</v>
      </c>
      <c r="O18" s="41"/>
      <c r="P18" s="41"/>
    </row>
    <row r="19" s="3" customFormat="true" ht="21" hidden="false" customHeight="true" outlineLevel="0" collapsed="false">
      <c r="A19" s="47"/>
      <c r="B19" s="48" t="s">
        <v>23</v>
      </c>
      <c r="C19" s="38" t="n">
        <v>8823</v>
      </c>
      <c r="D19" s="38" t="n">
        <v>369545</v>
      </c>
      <c r="E19" s="38" t="n">
        <v>23460</v>
      </c>
      <c r="F19" s="38" t="n">
        <v>81195</v>
      </c>
      <c r="G19" s="38" t="n">
        <v>1840</v>
      </c>
      <c r="H19" s="38" t="n">
        <v>26387</v>
      </c>
      <c r="I19" s="38" t="n">
        <v>9274</v>
      </c>
      <c r="J19" s="38" t="n">
        <v>41784</v>
      </c>
      <c r="K19" s="38" t="n">
        <v>0</v>
      </c>
      <c r="L19" s="38" t="n">
        <v>4</v>
      </c>
      <c r="M19" s="38" t="n">
        <v>43397</v>
      </c>
      <c r="N19" s="38" t="n">
        <v>518915</v>
      </c>
      <c r="O19" s="41"/>
      <c r="P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41"/>
      <c r="P20" s="41"/>
    </row>
    <row r="21" s="3" customFormat="true" ht="44.15" hidden="false" customHeight="true" outlineLevel="0" collapsed="false">
      <c r="A21" s="51" t="s">
        <v>26</v>
      </c>
      <c r="B21" s="50" t="s">
        <v>27</v>
      </c>
      <c r="C21" s="38" t="n">
        <v>24935</v>
      </c>
      <c r="D21" s="38" t="n">
        <v>8075</v>
      </c>
      <c r="E21" s="38" t="n">
        <v>38</v>
      </c>
      <c r="F21" s="38" t="n">
        <v>69</v>
      </c>
      <c r="G21" s="38" t="n">
        <v>924</v>
      </c>
      <c r="H21" s="38" t="n">
        <v>2143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25897</v>
      </c>
      <c r="N21" s="38" t="n">
        <v>10287</v>
      </c>
      <c r="O21" s="41"/>
      <c r="P21" s="41"/>
    </row>
    <row r="22" s="3" customFormat="true" ht="44.15" hidden="false" customHeight="true" outlineLevel="0" collapsed="false">
      <c r="A22" s="36"/>
      <c r="B22" s="42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1"/>
      <c r="P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1"/>
      <c r="P24" s="41"/>
    </row>
    <row r="25" s="3" customFormat="true" ht="21" hidden="false" customHeight="true" outlineLevel="0" collapsed="false">
      <c r="A25" s="47"/>
      <c r="B25" s="48" t="s">
        <v>29</v>
      </c>
      <c r="C25" s="38" t="n">
        <v>24935</v>
      </c>
      <c r="D25" s="38" t="n">
        <v>8075</v>
      </c>
      <c r="E25" s="38" t="n">
        <v>38</v>
      </c>
      <c r="F25" s="38" t="n">
        <v>69</v>
      </c>
      <c r="G25" s="38" t="n">
        <v>924</v>
      </c>
      <c r="H25" s="38" t="n">
        <v>2143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25897</v>
      </c>
      <c r="N25" s="38" t="n">
        <v>10287</v>
      </c>
      <c r="O25" s="41"/>
      <c r="P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1302</v>
      </c>
      <c r="E26" s="38" t="n">
        <v>0</v>
      </c>
      <c r="F26" s="38" t="n">
        <v>22</v>
      </c>
      <c r="G26" s="38" t="n">
        <v>0</v>
      </c>
      <c r="H26" s="38" t="n">
        <v>99</v>
      </c>
      <c r="I26" s="38" t="n">
        <v>0</v>
      </c>
      <c r="J26" s="38" t="n">
        <v>6613</v>
      </c>
      <c r="K26" s="38" t="n">
        <v>0</v>
      </c>
      <c r="L26" s="38" t="n">
        <v>0</v>
      </c>
      <c r="M26" s="38" t="n">
        <v>0</v>
      </c>
      <c r="N26" s="38" t="n">
        <v>8036</v>
      </c>
      <c r="O26" s="41"/>
      <c r="P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1"/>
      <c r="P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1"/>
      <c r="P28" s="41"/>
    </row>
    <row r="29" s="3" customFormat="true" ht="21" hidden="false" customHeight="true" outlineLevel="0" collapsed="false">
      <c r="A29" s="52"/>
      <c r="B29" s="48" t="s">
        <v>36</v>
      </c>
      <c r="C29" s="53" t="n">
        <v>33758</v>
      </c>
      <c r="D29" s="53" t="n">
        <v>378922</v>
      </c>
      <c r="E29" s="53" t="n">
        <v>23498</v>
      </c>
      <c r="F29" s="53" t="n">
        <v>81286</v>
      </c>
      <c r="G29" s="53" t="n">
        <v>2764</v>
      </c>
      <c r="H29" s="53" t="n">
        <v>28629</v>
      </c>
      <c r="I29" s="53" t="n">
        <v>9274</v>
      </c>
      <c r="J29" s="53" t="n">
        <v>48397</v>
      </c>
      <c r="K29" s="53" t="n">
        <v>0</v>
      </c>
      <c r="L29" s="53" t="n">
        <v>4</v>
      </c>
      <c r="M29" s="53" t="n">
        <v>69294</v>
      </c>
      <c r="N29" s="53" t="n">
        <v>537238</v>
      </c>
      <c r="O29" s="41"/>
      <c r="P29" s="41"/>
    </row>
    <row r="30" customFormat="false" ht="11.25" hidden="false" customHeight="true" outlineLevel="0" collapsed="false"/>
    <row r="31" customFormat="false" ht="11.25" hidden="false" customHeight="true" outlineLevel="0" collapsed="false">
      <c r="A31" s="68"/>
      <c r="C31" s="55"/>
      <c r="N31" s="69"/>
    </row>
    <row r="32" customFormat="false" ht="22.5" hidden="false" customHeight="true" outlineLevel="0" collapsed="false">
      <c r="A32" s="71" t="s">
        <v>72</v>
      </c>
      <c r="C32" s="55"/>
      <c r="N32" s="72"/>
    </row>
    <row r="33" customFormat="false" ht="22.5" hidden="false" customHeight="true" outlineLevel="0" collapsed="false">
      <c r="A33" s="75" t="s">
        <v>73</v>
      </c>
      <c r="B33" s="7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18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33:B33"/>
  </mergeCells>
  <dataValidations count="4">
    <dataValidation allowBlank="false" errorStyle="stop" errorTitle="NO INPUT is allowed" operator="between" showDropDown="false" showErrorMessage="true" showInputMessage="false" sqref="C15:N16 C22:N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N17 C24:N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N31" type="whole">
      <formula1>-999999999999</formula1>
      <formula2>999999999999</formula2>
    </dataValidation>
    <dataValidation allowBlank="true" errorStyle="stop" operator="between" showDropDown="false" showErrorMessage="false" showInputMessage="false" sqref="C18:N21 C25:N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保險業監管局 Insurance Authority</dc:creator>
  <dc:description/>
  <dc:language>en-US</dc:language>
  <cp:lastModifiedBy>Gary Chan</cp:lastModifiedBy>
  <cp:lastPrinted>2022-11-28T06:52:01Z</cp:lastPrinted>
  <dcterms:modified xsi:type="dcterms:W3CDTF">2022-11-28T07:20:01Z</dcterms:modified>
  <cp:revision>0</cp:revision>
  <dc:subject>二零一七年一月至九月 January to September 2017</dc:subject>
  <dc:title>香港長期保險業務的臨時統計數字 Provisional Statistics on Hong Kong Long Term Insurance Business</dc:title>
</cp:coreProperties>
</file>