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 name="Notes" sheetId="33" state="visible" r:id="rId34"/>
  </sheets>
  <definedNames>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2</definedName>
    <definedName function="false" hidden="false" localSheetId="18" name="_xlnm.Print_Titles" vbProcedure="false">'Table L1'!$1:$13</definedName>
    <definedName function="false" hidden="false" localSheetId="19" name="_xlnm.Print_Area" vbProcedure="false">'Table L1(a)'!$A$1:$L$72</definedName>
    <definedName function="false" hidden="false" localSheetId="19" name="_xlnm.Print_Titles" vbProcedure="false">'Table L1(a)'!$1:$13</definedName>
    <definedName function="false" hidden="false" localSheetId="20" name="_xlnm.Print_Area" vbProcedure="false">'Table L1(b)'!$A$1:$H$82</definedName>
    <definedName function="false" hidden="false" localSheetId="20" name="_xlnm.Print_Titles" vbProcedure="false">'Table L1(b)'!$1:$13</definedName>
    <definedName function="false" hidden="false" localSheetId="21" name="_xlnm.Print_Area" vbProcedure="false">'Table L1(c)'!$A$1:$H$71</definedName>
    <definedName function="false" hidden="false" localSheetId="21" name="_xlnm.Print_Titles" vbProcedure="false">'Table L1(c)'!$1:$12</definedName>
    <definedName function="false" hidden="false" localSheetId="22" name="_xlnm.Print_Area" vbProcedure="false">'Table L1(d)'!$A$1:$N$76</definedName>
    <definedName function="false" hidden="false" localSheetId="22" name="_xlnm.Print_Titles" vbProcedure="false">'Table L1(d)'!$1:$13</definedName>
    <definedName function="false" hidden="false" localSheetId="23" name="_xlnm.Print_Area" vbProcedure="false">'Table L1(e)'!$A$1:$L$72</definedName>
    <definedName function="false" hidden="false" localSheetId="23" name="_xlnm.Print_Titles" vbProcedure="false">'Table L1(e)'!$1:$13</definedName>
    <definedName function="false" hidden="false" localSheetId="24" name="_xlnm.Print_Area" vbProcedure="false">'Table L1(f)'!$A$1:$H$82</definedName>
    <definedName function="false" hidden="false" localSheetId="24" name="_xlnm.Print_Titles" vbProcedure="false">'Table L1(f)'!$1:$13</definedName>
    <definedName function="false" hidden="false" localSheetId="25" name="_xlnm.Print_Area" vbProcedure="false">'Table L1(g)'!$A$1:$H$72</definedName>
    <definedName function="false" hidden="false" localSheetId="25" name="_xlnm.Print_Titles" vbProcedure="false">'Table L1(g)'!$1:$13</definedName>
    <definedName function="false" hidden="false" localSheetId="26" name="_xlnm.Print_Area" vbProcedure="false">'Table L1(h)'!$A$1:$N$76</definedName>
    <definedName function="false" hidden="false" localSheetId="26" name="_xlnm.Print_Titles" vbProcedure="false">'Table L1(h)'!$1:$13</definedName>
    <definedName function="false" hidden="false" localSheetId="27" name="_xlnm.Print_Area" vbProcedure="false">'Table L2'!$A$1:$F$68</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1</definedName>
    <definedName function="false" hidden="false" localSheetId="30"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6" uniqueCount="50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五年一月至九月
</t>
    </r>
    <r>
      <rPr>
        <b val="true"/>
        <sz val="10"/>
        <rFont val="Times New Roman"/>
        <family val="1"/>
      </rPr>
      <t xml:space="preserve">January to September 201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Noto Sans"/>
        <family val="2"/>
      </rPr>
      <t xml:space="preserve">安盛保險</t>
    </r>
    <r>
      <rPr>
        <sz val="12"/>
        <rFont val="Times New Roman"/>
        <family val="1"/>
      </rPr>
      <t xml:space="preserve">(</t>
    </r>
    <r>
      <rPr>
        <sz val="12"/>
        <rFont val="Noto Sans"/>
        <family val="2"/>
      </rPr>
      <t xml:space="preserve">百慕達</t>
    </r>
    <r>
      <rPr>
        <sz val="12"/>
        <rFont val="Times New Roman"/>
        <family val="1"/>
      </rPr>
      <t xml:space="preserve">)</t>
    </r>
    <r>
      <rPr>
        <sz val="12"/>
        <rFont val="Noto Sans"/>
        <family val="2"/>
      </rPr>
      <t xml:space="preserve">有限公司在</t>
    </r>
    <r>
      <rPr>
        <sz val="12"/>
        <rFont val="Times New Roman"/>
        <family val="1"/>
      </rPr>
      <t xml:space="preserve">2015</t>
    </r>
    <r>
      <rPr>
        <sz val="12"/>
        <rFont val="Noto Sans"/>
        <family val="2"/>
      </rPr>
      <t xml:space="preserve">年第三季將其香港長期業務類別</t>
    </r>
    <r>
      <rPr>
        <sz val="12"/>
        <rFont val="Times New Roman"/>
        <family val="1"/>
      </rPr>
      <t xml:space="preserve">G</t>
    </r>
    <r>
      <rPr>
        <sz val="12"/>
        <rFont val="Noto Sans"/>
        <family val="2"/>
      </rPr>
      <t xml:space="preserve">及</t>
    </r>
    <r>
      <rPr>
        <sz val="12"/>
        <rFont val="Times New Roman"/>
        <family val="1"/>
      </rPr>
      <t xml:space="preserve">H</t>
    </r>
    <r>
      <rPr>
        <sz val="12"/>
        <rFont val="Noto Sans"/>
        <family val="2"/>
      </rPr>
      <t xml:space="preserve">轉讓至美國信安保險有限公司。在本統計數字中，有關美國信安保險有限公司的統計數字包括該公司本身的數字及與該轉讓業務在轉讓後的相關數字。
</t>
    </r>
    <r>
      <rPr>
        <sz val="12"/>
        <rFont val="Times New Roman"/>
        <family val="1"/>
      </rPr>
      <t xml:space="preserve">The Classes G and H of Hong Kong long term business of AXA China Region Insurance Company (Bermuda) Limited were transferred to Principal Insurance Company (Hong Kong) Limited in the third quarter of 2015.  In this set of statistics, the figures for Principal Insurance Company (Hong Kong) Limited include its own figures and the figures of the relevant transferred business since the transfer.</t>
    </r>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409]#,##0.00_);[RED]\(#,##0.00\)"/>
    <numFmt numFmtId="168" formatCode="General"/>
    <numFmt numFmtId="169" formatCode="_-* #,##0.00_-;\-* #,##0.00_-;_-* \-??_-;_-@_-"/>
    <numFmt numFmtId="170" formatCode="_-* #,##0_-;\-* #,##0_-;_-* \-??_-;_-@_-"/>
    <numFmt numFmtId="171" formatCode="0%"/>
  </numFmts>
  <fonts count="58">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0"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39" fillId="0" borderId="7" xfId="15" applyFont="true" applyBorder="true" applyAlignment="true" applyProtection="true">
      <alignment horizontal="general" vertical="bottom" textRotation="0" wrapText="false" indent="0" shrinkToFit="false"/>
      <protection locked="true" hidden="true"/>
    </xf>
    <xf numFmtId="170"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true" hidden="true"/>
    </xf>
    <xf numFmtId="170"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4836</v>
      </c>
      <c r="D13" s="38" t="n">
        <v>779960</v>
      </c>
      <c r="E13" s="39"/>
      <c r="F13" s="38" t="n">
        <v>70234017</v>
      </c>
      <c r="G13" s="38" t="n">
        <v>343447908</v>
      </c>
      <c r="H13" s="38" t="n">
        <v>41591634</v>
      </c>
      <c r="I13" s="38" t="n">
        <v>43986828</v>
      </c>
      <c r="J13" s="40"/>
      <c r="K13" s="40"/>
      <c r="L13" s="40"/>
      <c r="M13" s="40"/>
      <c r="N13" s="40"/>
      <c r="O13" s="40"/>
      <c r="P13" s="40"/>
      <c r="Q13" s="40"/>
      <c r="R13" s="40"/>
    </row>
    <row r="14" s="3" customFormat="true" ht="44.1" hidden="false" customHeight="true" outlineLevel="0" collapsed="false">
      <c r="A14" s="36"/>
      <c r="B14" s="41" t="s">
        <v>18</v>
      </c>
      <c r="C14" s="42"/>
      <c r="D14" s="43"/>
      <c r="E14" s="44"/>
      <c r="F14" s="43"/>
      <c r="G14" s="43"/>
      <c r="H14" s="38" t="n">
        <v>0</v>
      </c>
      <c r="I14" s="38" t="n">
        <v>808455</v>
      </c>
      <c r="J14" s="40"/>
      <c r="K14" s="40"/>
      <c r="L14" s="40"/>
      <c r="M14" s="40"/>
      <c r="N14" s="40"/>
      <c r="O14" s="40"/>
      <c r="P14" s="40"/>
      <c r="Q14" s="40"/>
      <c r="R14" s="40"/>
    </row>
    <row r="15" s="3" customFormat="true" ht="21" hidden="false" customHeight="true" outlineLevel="0" collapsed="false">
      <c r="A15" s="36"/>
      <c r="B15" s="41" t="s">
        <v>19</v>
      </c>
      <c r="C15" s="43"/>
      <c r="D15" s="43"/>
      <c r="E15" s="43"/>
      <c r="F15" s="43"/>
      <c r="G15" s="44"/>
      <c r="H15" s="38" t="n">
        <v>1438</v>
      </c>
      <c r="I15" s="38" t="n">
        <v>298916</v>
      </c>
      <c r="J15" s="40"/>
      <c r="K15" s="40"/>
      <c r="L15" s="40"/>
      <c r="M15" s="40"/>
      <c r="N15" s="40"/>
      <c r="O15" s="40"/>
      <c r="P15" s="40"/>
      <c r="Q15" s="40"/>
      <c r="R15" s="40"/>
    </row>
    <row r="16" s="3" customFormat="true" ht="21" hidden="false" customHeight="true" outlineLevel="0" collapsed="false">
      <c r="A16" s="36"/>
      <c r="B16" s="41" t="s">
        <v>20</v>
      </c>
      <c r="C16" s="44"/>
      <c r="D16" s="44"/>
      <c r="E16" s="43"/>
      <c r="F16" s="38" t="n">
        <v>227500</v>
      </c>
      <c r="G16" s="38" t="n">
        <v>37393183</v>
      </c>
      <c r="H16" s="38" t="n">
        <v>37054</v>
      </c>
      <c r="I16" s="38" t="n">
        <v>167076</v>
      </c>
      <c r="J16" s="40"/>
      <c r="K16" s="40"/>
      <c r="L16" s="40"/>
      <c r="M16" s="40"/>
      <c r="N16" s="40"/>
      <c r="O16" s="40"/>
      <c r="P16" s="40"/>
      <c r="Q16" s="40"/>
      <c r="R16" s="40"/>
    </row>
    <row r="17" s="3" customFormat="true" ht="21" hidden="false" customHeight="true" outlineLevel="0" collapsed="false">
      <c r="A17" s="36"/>
      <c r="B17" s="45" t="s">
        <v>21</v>
      </c>
      <c r="C17" s="38" t="n">
        <v>610</v>
      </c>
      <c r="D17" s="38" t="n">
        <v>8250</v>
      </c>
      <c r="E17" s="43"/>
      <c r="F17" s="38" t="n">
        <v>7506</v>
      </c>
      <c r="G17" s="38" t="n">
        <v>678663</v>
      </c>
      <c r="H17" s="38" t="n">
        <v>383935</v>
      </c>
      <c r="I17" s="38" t="n">
        <v>1050127</v>
      </c>
      <c r="J17" s="40"/>
      <c r="K17" s="40"/>
      <c r="L17" s="40"/>
      <c r="M17" s="40"/>
      <c r="N17" s="40"/>
      <c r="O17" s="40"/>
      <c r="P17" s="40"/>
      <c r="Q17" s="40"/>
      <c r="R17" s="40"/>
    </row>
    <row r="18" s="3" customFormat="true" ht="21" hidden="false" customHeight="true" outlineLevel="0" collapsed="false">
      <c r="A18" s="46"/>
      <c r="B18" s="47" t="s">
        <v>22</v>
      </c>
      <c r="C18" s="38" t="n">
        <v>25446</v>
      </c>
      <c r="D18" s="38" t="n">
        <v>788210</v>
      </c>
      <c r="E18" s="43"/>
      <c r="F18" s="38" t="n">
        <v>70469023</v>
      </c>
      <c r="G18" s="38" t="n">
        <v>381519754</v>
      </c>
      <c r="H18" s="38" t="n">
        <v>42014061</v>
      </c>
      <c r="I18" s="38" t="n">
        <v>46311402</v>
      </c>
      <c r="J18" s="40"/>
      <c r="K18" s="40"/>
      <c r="L18" s="40"/>
      <c r="M18" s="40"/>
      <c r="N18" s="40"/>
      <c r="O18" s="40"/>
      <c r="P18" s="40"/>
      <c r="Q18" s="40"/>
      <c r="R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40"/>
      <c r="M19" s="40"/>
      <c r="N19" s="40"/>
      <c r="O19" s="40"/>
      <c r="P19" s="40"/>
      <c r="Q19" s="40"/>
      <c r="R19" s="40"/>
    </row>
    <row r="20" s="3" customFormat="true" ht="44.1" hidden="false" customHeight="true" outlineLevel="0" collapsed="false">
      <c r="A20" s="50" t="s">
        <v>25</v>
      </c>
      <c r="B20" s="49" t="s">
        <v>26</v>
      </c>
      <c r="C20" s="38" t="n">
        <v>3523</v>
      </c>
      <c r="D20" s="38" t="n">
        <v>15336</v>
      </c>
      <c r="E20" s="44"/>
      <c r="F20" s="38" t="n">
        <v>6135789</v>
      </c>
      <c r="G20" s="38" t="n">
        <v>4686595</v>
      </c>
      <c r="H20" s="38" t="n">
        <v>7668209</v>
      </c>
      <c r="I20" s="38" t="n">
        <v>1094825</v>
      </c>
      <c r="J20" s="40"/>
      <c r="K20" s="40"/>
      <c r="L20" s="40"/>
      <c r="M20" s="40"/>
      <c r="N20" s="40"/>
      <c r="O20" s="40"/>
      <c r="P20" s="40"/>
      <c r="Q20" s="40"/>
      <c r="R20" s="40"/>
    </row>
    <row r="21" s="3" customFormat="true" ht="44.1" hidden="false" customHeight="true" outlineLevel="0" collapsed="false">
      <c r="A21" s="36"/>
      <c r="B21" s="41" t="s">
        <v>27</v>
      </c>
      <c r="C21" s="43"/>
      <c r="D21" s="43"/>
      <c r="E21" s="43"/>
      <c r="F21" s="43"/>
      <c r="G21" s="44"/>
      <c r="H21" s="38" t="n">
        <v>0</v>
      </c>
      <c r="I21" s="38" t="n">
        <v>15737</v>
      </c>
      <c r="J21" s="40"/>
      <c r="K21" s="40"/>
      <c r="L21" s="40"/>
      <c r="M21" s="40"/>
      <c r="N21" s="40"/>
      <c r="O21" s="40"/>
      <c r="P21" s="40"/>
      <c r="Q21" s="40"/>
      <c r="R21" s="40"/>
    </row>
    <row r="22" s="3" customFormat="true" ht="21" hidden="false" customHeight="true" outlineLevel="0" collapsed="false">
      <c r="A22" s="36"/>
      <c r="B22" s="41" t="s">
        <v>19</v>
      </c>
      <c r="C22" s="43"/>
      <c r="D22" s="43"/>
      <c r="E22" s="43"/>
      <c r="F22" s="43"/>
      <c r="G22" s="44"/>
      <c r="H22" s="38" t="n">
        <v>0</v>
      </c>
      <c r="I22" s="38" t="n">
        <v>4126</v>
      </c>
      <c r="J22" s="40"/>
      <c r="K22" s="40"/>
      <c r="L22" s="40"/>
      <c r="M22" s="40"/>
      <c r="N22" s="40"/>
      <c r="O22" s="40"/>
      <c r="P22" s="40"/>
      <c r="Q22" s="40"/>
      <c r="R22" s="40"/>
    </row>
    <row r="23" s="3" customFormat="true" ht="21" hidden="false" customHeight="true" outlineLevel="0" collapsed="false">
      <c r="A23" s="36"/>
      <c r="B23" s="41" t="s">
        <v>20</v>
      </c>
      <c r="C23" s="44"/>
      <c r="D23" s="44"/>
      <c r="E23" s="44"/>
      <c r="F23" s="38" t="n">
        <v>0</v>
      </c>
      <c r="G23" s="38" t="n">
        <v>2401997</v>
      </c>
      <c r="H23" s="38" t="n">
        <v>0</v>
      </c>
      <c r="I23" s="38" t="n">
        <v>4274</v>
      </c>
      <c r="J23" s="40"/>
      <c r="K23" s="40"/>
      <c r="L23" s="40"/>
      <c r="M23" s="40"/>
      <c r="N23" s="40"/>
      <c r="O23" s="40"/>
      <c r="P23" s="40"/>
      <c r="Q23" s="40"/>
      <c r="R23" s="40"/>
    </row>
    <row r="24" s="3" customFormat="true" ht="21" hidden="false" customHeight="true" outlineLevel="0" collapsed="false">
      <c r="A24" s="46"/>
      <c r="B24" s="47" t="s">
        <v>28</v>
      </c>
      <c r="C24" s="38" t="n">
        <v>3523</v>
      </c>
      <c r="D24" s="38" t="n">
        <v>15336</v>
      </c>
      <c r="E24" s="43"/>
      <c r="F24" s="38" t="n">
        <v>6135789</v>
      </c>
      <c r="G24" s="38" t="n">
        <v>7088592</v>
      </c>
      <c r="H24" s="38" t="n">
        <v>7668209</v>
      </c>
      <c r="I24" s="38" t="n">
        <v>1118962</v>
      </c>
      <c r="J24" s="40"/>
      <c r="K24" s="40"/>
      <c r="L24" s="40"/>
      <c r="M24" s="40"/>
      <c r="N24" s="40"/>
      <c r="O24" s="40"/>
      <c r="P24" s="40"/>
      <c r="Q24" s="40"/>
      <c r="R24" s="40"/>
    </row>
    <row r="25" s="3" customFormat="true" ht="21" hidden="false" customHeight="true" outlineLevel="0" collapsed="false">
      <c r="A25" s="48" t="s">
        <v>29</v>
      </c>
      <c r="B25" s="49" t="s">
        <v>30</v>
      </c>
      <c r="C25" s="38" t="n">
        <v>0</v>
      </c>
      <c r="D25" s="38" t="n">
        <v>15646</v>
      </c>
      <c r="E25" s="43"/>
      <c r="F25" s="43"/>
      <c r="G25" s="44"/>
      <c r="H25" s="38" t="n">
        <v>0</v>
      </c>
      <c r="I25" s="38" t="n">
        <v>137119</v>
      </c>
      <c r="J25" s="40"/>
      <c r="K25" s="40"/>
      <c r="L25" s="40"/>
      <c r="M25" s="40"/>
      <c r="N25" s="40"/>
      <c r="O25" s="40"/>
      <c r="P25" s="40"/>
      <c r="Q25" s="40"/>
      <c r="R25" s="4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40"/>
      <c r="M26" s="40"/>
      <c r="N26" s="40"/>
      <c r="O26" s="40"/>
      <c r="P26" s="40"/>
      <c r="Q26" s="40"/>
      <c r="R26" s="4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40"/>
      <c r="M27" s="40"/>
      <c r="N27" s="40"/>
      <c r="O27" s="40"/>
      <c r="P27" s="40"/>
      <c r="Q27" s="40"/>
      <c r="R27" s="40"/>
    </row>
    <row r="28" s="3" customFormat="true" ht="21" hidden="false" customHeight="true" outlineLevel="0" collapsed="false">
      <c r="A28" s="51"/>
      <c r="B28" s="47" t="s">
        <v>35</v>
      </c>
      <c r="C28" s="52" t="n">
        <f aca="false">C18+C19+C24+C25+C26+C27</f>
        <v>28969</v>
      </c>
      <c r="D28" s="52" t="n">
        <f aca="false">D18+D19+D24+D25+D26+D27</f>
        <v>819192</v>
      </c>
      <c r="E28" s="53"/>
      <c r="F28" s="52" t="n">
        <f aca="false">F18+F19+F24+F25+F26+F27</f>
        <v>76604812</v>
      </c>
      <c r="G28" s="52" t="n">
        <f aca="false">G18+G19+G24+G25+G26+G27</f>
        <v>388608346</v>
      </c>
      <c r="H28" s="52" t="n">
        <f aca="false">H18+H19+H24+H25+H26+H27</f>
        <v>49682270</v>
      </c>
      <c r="I28" s="52" t="n">
        <f aca="false">I18+I19+I24+I25+I26+I27</f>
        <v>47567483</v>
      </c>
      <c r="J28" s="40"/>
      <c r="K28" s="40"/>
      <c r="L28" s="40"/>
      <c r="M28" s="40"/>
      <c r="N28" s="40"/>
      <c r="O28" s="40"/>
      <c r="P28" s="40"/>
      <c r="Q28" s="40"/>
      <c r="R28" s="40"/>
    </row>
    <row r="29" customFormat="false" ht="15.75" hidden="false" customHeight="false" outlineLevel="0" collapsed="false">
      <c r="K29" s="40"/>
      <c r="L29" s="40"/>
    </row>
    <row r="30" customFormat="false" ht="15.75" hidden="false" customHeight="false" outlineLevel="0" collapsed="false">
      <c r="A30" s="54"/>
      <c r="I30" s="55"/>
      <c r="K30" s="40"/>
      <c r="L30" s="40"/>
    </row>
    <row r="31" customFormat="false" ht="15.75" hidden="false" customHeight="false" outlineLevel="0" collapsed="false">
      <c r="A31" s="54"/>
      <c r="I31" s="56"/>
      <c r="K31" s="40"/>
      <c r="L31" s="40"/>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2"/>
    </row>
    <row r="2" s="11" customFormat="true" ht="31.5" hidden="false" customHeight="true" outlineLevel="0" collapsed="false">
      <c r="A2" s="73" t="s">
        <v>0</v>
      </c>
      <c r="B2" s="73"/>
      <c r="C2" s="73"/>
      <c r="D2" s="73"/>
      <c r="E2" s="73"/>
      <c r="F2" s="73"/>
      <c r="G2" s="73"/>
      <c r="H2" s="73"/>
      <c r="I2" s="6" t="s">
        <v>82</v>
      </c>
    </row>
    <row r="3" s="11" customFormat="true" ht="26.1" hidden="false" customHeight="true" outlineLevel="0" collapsed="false">
      <c r="A3" s="58" t="str">
        <f aca="false">'Form HKLQ1-1'!A3:H3</f>
        <v>二零一五年一月至九月
January to September 2015</v>
      </c>
      <c r="B3" s="58"/>
      <c r="C3" s="58"/>
      <c r="D3" s="58"/>
      <c r="E3" s="58"/>
      <c r="F3" s="58"/>
      <c r="G3" s="58"/>
      <c r="H3" s="58"/>
      <c r="I3" s="7"/>
    </row>
    <row r="4" s="11" customFormat="true" ht="3" hidden="false" customHeight="true" outlineLevel="0" collapsed="false">
      <c r="A4" s="74"/>
      <c r="B4" s="74"/>
      <c r="C4" s="74"/>
      <c r="D4" s="74"/>
      <c r="E4" s="74"/>
      <c r="F4" s="74"/>
      <c r="G4" s="74"/>
      <c r="H4" s="7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3</v>
      </c>
      <c r="B7" s="19"/>
      <c r="C7" s="19"/>
      <c r="D7" s="15"/>
      <c r="E7" s="15"/>
      <c r="F7" s="16"/>
      <c r="G7" s="15"/>
    </row>
    <row r="8" s="11" customFormat="true" ht="6" hidden="false" customHeight="true" outlineLevel="0" collapsed="false">
      <c r="A8" s="20"/>
      <c r="C8" s="12"/>
      <c r="D8" s="12"/>
      <c r="E8" s="12"/>
      <c r="F8" s="13"/>
      <c r="G8" s="12"/>
    </row>
    <row r="9" s="76" customFormat="true" ht="21" hidden="false" customHeight="true" outlineLevel="0" collapsed="false">
      <c r="A9" s="21"/>
      <c r="B9" s="75"/>
      <c r="C9" s="22" t="s">
        <v>4</v>
      </c>
      <c r="D9" s="22"/>
      <c r="E9" s="22"/>
      <c r="F9" s="22"/>
      <c r="G9" s="22"/>
      <c r="H9" s="22"/>
      <c r="I9" s="22"/>
    </row>
    <row r="10" s="76" customFormat="true" ht="21.6" hidden="false" customHeight="true" outlineLevel="0" collapsed="false">
      <c r="A10" s="24"/>
      <c r="B10" s="77"/>
      <c r="C10" s="22" t="s">
        <v>5</v>
      </c>
      <c r="D10" s="22"/>
      <c r="E10" s="21"/>
      <c r="F10" s="22" t="s">
        <v>6</v>
      </c>
      <c r="G10" s="22"/>
      <c r="H10" s="26"/>
      <c r="I10" s="26"/>
    </row>
    <row r="11" s="76" customFormat="true" ht="54" hidden="false" customHeight="true" outlineLevel="0" collapsed="false">
      <c r="A11" s="28" t="s">
        <v>7</v>
      </c>
      <c r="B11" s="78" t="s">
        <v>8</v>
      </c>
      <c r="C11" s="29" t="s">
        <v>9</v>
      </c>
      <c r="D11" s="79" t="s">
        <v>10</v>
      </c>
      <c r="E11" s="28" t="s">
        <v>11</v>
      </c>
      <c r="F11" s="29" t="s">
        <v>9</v>
      </c>
      <c r="G11" s="22" t="s">
        <v>10</v>
      </c>
      <c r="H11" s="28" t="s">
        <v>12</v>
      </c>
      <c r="I11" s="28" t="s">
        <v>13</v>
      </c>
    </row>
    <row r="12" s="76" customFormat="true" ht="21" hidden="false" customHeight="true" outlineLevel="0" collapsed="false">
      <c r="A12" s="31" t="s">
        <v>14</v>
      </c>
      <c r="B12" s="32" t="s">
        <v>84</v>
      </c>
      <c r="C12" s="33"/>
      <c r="D12" s="33"/>
      <c r="E12" s="33"/>
      <c r="F12" s="35" t="s">
        <v>16</v>
      </c>
      <c r="G12" s="35" t="s">
        <v>16</v>
      </c>
      <c r="H12" s="35" t="s">
        <v>16</v>
      </c>
      <c r="I12" s="35" t="s">
        <v>85</v>
      </c>
    </row>
    <row r="13" s="3" customFormat="true" ht="21" hidden="false" customHeight="true" outlineLevel="0" collapsed="false">
      <c r="A13" s="36"/>
      <c r="B13" s="37" t="s">
        <v>17</v>
      </c>
      <c r="C13" s="80" t="n">
        <v>0</v>
      </c>
      <c r="D13" s="80" t="n">
        <v>37</v>
      </c>
      <c r="E13" s="80" t="n">
        <v>2931</v>
      </c>
      <c r="F13" s="80" t="n">
        <v>0</v>
      </c>
      <c r="G13" s="80" t="n">
        <v>680303</v>
      </c>
      <c r="H13" s="80" t="n">
        <v>0</v>
      </c>
      <c r="I13" s="80" t="n">
        <v>36078</v>
      </c>
    </row>
    <row r="14" s="3" customFormat="true" ht="44.1" hidden="false" customHeight="true" outlineLevel="0" collapsed="false">
      <c r="A14" s="36"/>
      <c r="B14" s="41" t="s">
        <v>18</v>
      </c>
      <c r="C14" s="43"/>
      <c r="D14" s="42"/>
      <c r="E14" s="44"/>
      <c r="F14" s="44"/>
      <c r="G14" s="44"/>
      <c r="H14" s="80" t="n">
        <v>0</v>
      </c>
      <c r="I14" s="80" t="n">
        <v>0</v>
      </c>
    </row>
    <row r="15" s="3" customFormat="true" ht="21" hidden="false" customHeight="true" outlineLevel="0" collapsed="false">
      <c r="A15" s="36"/>
      <c r="B15" s="41" t="s">
        <v>19</v>
      </c>
      <c r="C15" s="43"/>
      <c r="D15" s="43"/>
      <c r="E15" s="44"/>
      <c r="F15" s="44"/>
      <c r="G15" s="44"/>
      <c r="H15" s="80" t="n">
        <v>0</v>
      </c>
      <c r="I15" s="80" t="n">
        <v>154</v>
      </c>
    </row>
    <row r="16" s="3" customFormat="true" ht="21" hidden="false" customHeight="true" outlineLevel="0" collapsed="false">
      <c r="A16" s="36"/>
      <c r="B16" s="41" t="s">
        <v>20</v>
      </c>
      <c r="C16" s="44"/>
      <c r="D16" s="44"/>
      <c r="E16" s="44"/>
      <c r="F16" s="80" t="n">
        <v>0</v>
      </c>
      <c r="G16" s="80" t="n">
        <v>0</v>
      </c>
      <c r="H16" s="80" t="n">
        <v>0</v>
      </c>
      <c r="I16" s="80" t="n">
        <v>0</v>
      </c>
    </row>
    <row r="17" s="3" customFormat="true" ht="21" hidden="false" customHeight="true" outlineLevel="0" collapsed="false">
      <c r="A17" s="36"/>
      <c r="B17" s="45" t="s">
        <v>21</v>
      </c>
      <c r="C17" s="80" t="n">
        <v>0</v>
      </c>
      <c r="D17" s="80" t="n">
        <v>0</v>
      </c>
      <c r="E17" s="80" t="n">
        <v>0</v>
      </c>
      <c r="F17" s="80" t="n">
        <v>0</v>
      </c>
      <c r="G17" s="80" t="n">
        <v>0</v>
      </c>
      <c r="H17" s="80" t="n">
        <v>0</v>
      </c>
      <c r="I17" s="80" t="n">
        <v>0</v>
      </c>
    </row>
    <row r="18" s="76" customFormat="true" ht="21" hidden="false" customHeight="true" outlineLevel="0" collapsed="false">
      <c r="A18" s="46"/>
      <c r="B18" s="47" t="s">
        <v>22</v>
      </c>
      <c r="C18" s="80" t="n">
        <v>0</v>
      </c>
      <c r="D18" s="80" t="n">
        <v>37</v>
      </c>
      <c r="E18" s="80" t="n">
        <v>2931</v>
      </c>
      <c r="F18" s="80" t="n">
        <v>0</v>
      </c>
      <c r="G18" s="80" t="n">
        <v>680303</v>
      </c>
      <c r="H18" s="80" t="n">
        <v>0</v>
      </c>
      <c r="I18" s="80" t="n">
        <v>36232</v>
      </c>
    </row>
    <row r="19" s="3" customFormat="true" ht="21" hidden="false" customHeight="true" outlineLevel="0" collapsed="false">
      <c r="A19" s="48" t="s">
        <v>23</v>
      </c>
      <c r="B19" s="49" t="s">
        <v>24</v>
      </c>
      <c r="C19" s="80" t="n">
        <v>0</v>
      </c>
      <c r="D19" s="80" t="n">
        <v>0</v>
      </c>
      <c r="E19" s="80" t="n">
        <v>0</v>
      </c>
      <c r="F19" s="44"/>
      <c r="G19" s="44"/>
      <c r="H19" s="80" t="n">
        <v>0</v>
      </c>
      <c r="I19" s="80" t="n">
        <v>0</v>
      </c>
    </row>
    <row r="20" s="3" customFormat="true" ht="44.1" hidden="false" customHeight="true" outlineLevel="0" collapsed="false">
      <c r="A20" s="81" t="s">
        <v>25</v>
      </c>
      <c r="B20" s="41" t="s">
        <v>26</v>
      </c>
      <c r="C20" s="80" t="n">
        <v>0</v>
      </c>
      <c r="D20" s="80" t="n">
        <v>0</v>
      </c>
      <c r="E20" s="80" t="n">
        <v>0</v>
      </c>
      <c r="F20" s="80" t="n">
        <v>0</v>
      </c>
      <c r="G20" s="80" t="n">
        <v>0</v>
      </c>
      <c r="H20" s="80" t="n">
        <v>0</v>
      </c>
      <c r="I20" s="80" t="n">
        <v>0</v>
      </c>
    </row>
    <row r="21" s="3" customFormat="true" ht="44.1" hidden="false" customHeight="true" outlineLevel="0" collapsed="false">
      <c r="A21" s="36"/>
      <c r="B21" s="41" t="s">
        <v>86</v>
      </c>
      <c r="C21" s="43"/>
      <c r="D21" s="43"/>
      <c r="E21" s="44"/>
      <c r="F21" s="44"/>
      <c r="G21" s="82"/>
      <c r="H21" s="80" t="n">
        <v>0</v>
      </c>
      <c r="I21" s="80" t="n">
        <v>0</v>
      </c>
    </row>
    <row r="22" s="3" customFormat="true" ht="21" hidden="false" customHeight="true" outlineLevel="0" collapsed="false">
      <c r="A22" s="36"/>
      <c r="B22" s="41" t="s">
        <v>19</v>
      </c>
      <c r="C22" s="43"/>
      <c r="D22" s="43"/>
      <c r="E22" s="44"/>
      <c r="F22" s="44"/>
      <c r="G22" s="44"/>
      <c r="H22" s="80" t="n">
        <v>0</v>
      </c>
      <c r="I22" s="80" t="n">
        <v>0</v>
      </c>
    </row>
    <row r="23" s="3" customFormat="true" ht="21" hidden="false" customHeight="true" outlineLevel="0" collapsed="false">
      <c r="A23" s="36"/>
      <c r="B23" s="41" t="s">
        <v>20</v>
      </c>
      <c r="C23" s="43"/>
      <c r="D23" s="43"/>
      <c r="E23" s="44"/>
      <c r="F23" s="80" t="n">
        <v>0</v>
      </c>
      <c r="G23" s="80" t="n">
        <v>0</v>
      </c>
      <c r="H23" s="80" t="n">
        <v>0</v>
      </c>
      <c r="I23" s="80" t="n">
        <v>0</v>
      </c>
    </row>
    <row r="24" s="76" customFormat="true" ht="21" hidden="false" customHeight="true" outlineLevel="0" collapsed="false">
      <c r="A24" s="46"/>
      <c r="B24" s="47" t="s">
        <v>28</v>
      </c>
      <c r="C24" s="80" t="n">
        <v>0</v>
      </c>
      <c r="D24" s="80" t="n">
        <v>0</v>
      </c>
      <c r="E24" s="80" t="n">
        <v>0</v>
      </c>
      <c r="F24" s="80" t="n">
        <v>0</v>
      </c>
      <c r="G24" s="80" t="n">
        <v>0</v>
      </c>
      <c r="H24" s="80" t="n">
        <v>0</v>
      </c>
      <c r="I24" s="80" t="n">
        <v>0</v>
      </c>
    </row>
    <row r="25" s="3" customFormat="true" ht="21" hidden="false" customHeight="true" outlineLevel="0" collapsed="false">
      <c r="A25" s="48" t="s">
        <v>29</v>
      </c>
      <c r="B25" s="49" t="s">
        <v>30</v>
      </c>
      <c r="C25" s="80" t="n">
        <v>0</v>
      </c>
      <c r="D25" s="80" t="n">
        <v>76</v>
      </c>
      <c r="E25" s="80" t="n">
        <v>4373</v>
      </c>
      <c r="F25" s="44"/>
      <c r="G25" s="44"/>
      <c r="H25" s="80" t="n">
        <v>0</v>
      </c>
      <c r="I25" s="80" t="n">
        <v>13958</v>
      </c>
    </row>
    <row r="26" s="3" customFormat="true" ht="21" hidden="false" customHeight="true" outlineLevel="0" collapsed="false">
      <c r="A26" s="48" t="s">
        <v>31</v>
      </c>
      <c r="B26" s="49" t="s">
        <v>32</v>
      </c>
      <c r="C26" s="80" t="n">
        <v>0</v>
      </c>
      <c r="D26" s="80" t="n">
        <v>0</v>
      </c>
      <c r="E26" s="80" t="n">
        <v>0</v>
      </c>
      <c r="F26" s="44"/>
      <c r="G26" s="44"/>
      <c r="H26" s="80" t="n">
        <v>0</v>
      </c>
      <c r="I26" s="80" t="n">
        <v>0</v>
      </c>
    </row>
    <row r="27" s="3" customFormat="true" ht="21" hidden="false" customHeight="true" outlineLevel="0" collapsed="false">
      <c r="A27" s="48" t="s">
        <v>33</v>
      </c>
      <c r="B27" s="49" t="s">
        <v>34</v>
      </c>
      <c r="C27" s="80" t="n">
        <v>0</v>
      </c>
      <c r="D27" s="80" t="n">
        <v>0</v>
      </c>
      <c r="E27" s="80" t="n">
        <v>0</v>
      </c>
      <c r="F27" s="44"/>
      <c r="G27" s="44"/>
      <c r="H27" s="80" t="n">
        <v>0</v>
      </c>
      <c r="I27" s="80" t="n">
        <v>0</v>
      </c>
    </row>
    <row r="28" s="87" customFormat="true" ht="21" hidden="false" customHeight="true" outlineLevel="0" collapsed="false">
      <c r="A28" s="83"/>
      <c r="B28" s="84"/>
      <c r="C28" s="85"/>
      <c r="D28" s="85"/>
      <c r="E28" s="85"/>
      <c r="F28" s="86"/>
      <c r="G28" s="86"/>
      <c r="H28" s="85"/>
      <c r="I28" s="85"/>
    </row>
    <row r="29" s="87" customFormat="true" ht="6" hidden="false" customHeight="true" outlineLevel="0" collapsed="false">
      <c r="A29" s="83"/>
      <c r="B29" s="84"/>
      <c r="C29" s="85"/>
      <c r="D29" s="85"/>
      <c r="E29" s="85"/>
      <c r="F29" s="86"/>
      <c r="G29" s="86"/>
      <c r="H29" s="85"/>
      <c r="I29" s="85"/>
    </row>
    <row r="30" s="11" customFormat="true" ht="31.5" hidden="false" customHeight="true" outlineLevel="0" collapsed="false">
      <c r="A30" s="73" t="s">
        <v>0</v>
      </c>
      <c r="B30" s="73"/>
      <c r="C30" s="73"/>
      <c r="D30" s="73"/>
      <c r="E30" s="73"/>
      <c r="F30" s="73"/>
      <c r="G30" s="73"/>
      <c r="H30" s="73"/>
      <c r="I30" s="6" t="s">
        <v>82</v>
      </c>
    </row>
    <row r="31" s="11" customFormat="true" ht="26.1" hidden="false" customHeight="true" outlineLevel="0" collapsed="false">
      <c r="A31" s="58" t="str">
        <f aca="false">'Form HKLQ1-1'!A3:H3</f>
        <v>二零一五年一月至九月
January to September 2015</v>
      </c>
      <c r="B31" s="58"/>
      <c r="C31" s="58"/>
      <c r="D31" s="58"/>
      <c r="E31" s="58"/>
      <c r="F31" s="58"/>
      <c r="G31" s="58"/>
      <c r="H31" s="58"/>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7</v>
      </c>
      <c r="B35" s="19"/>
      <c r="C35" s="19"/>
      <c r="D35" s="19"/>
      <c r="E35" s="15"/>
      <c r="F35" s="16"/>
      <c r="G35" s="15"/>
    </row>
    <row r="36" s="11" customFormat="true" ht="6" hidden="false" customHeight="true" outlineLevel="0" collapsed="false">
      <c r="A36" s="20"/>
      <c r="C36" s="12"/>
      <c r="D36" s="12"/>
      <c r="E36" s="12"/>
      <c r="F36" s="13"/>
      <c r="G36" s="12"/>
    </row>
    <row r="37" s="76" customFormat="true" ht="21" hidden="false" customHeight="true" outlineLevel="0" collapsed="false">
      <c r="A37" s="21"/>
      <c r="B37" s="75"/>
      <c r="C37" s="22" t="s">
        <v>4</v>
      </c>
      <c r="D37" s="22"/>
      <c r="E37" s="22"/>
      <c r="F37" s="22"/>
      <c r="G37" s="22"/>
      <c r="H37" s="22"/>
      <c r="I37" s="22"/>
    </row>
    <row r="38" s="76" customFormat="true" ht="21.6" hidden="false" customHeight="true" outlineLevel="0" collapsed="false">
      <c r="A38" s="24"/>
      <c r="B38" s="77"/>
      <c r="C38" s="22" t="s">
        <v>5</v>
      </c>
      <c r="D38" s="22"/>
      <c r="E38" s="21"/>
      <c r="F38" s="22" t="s">
        <v>6</v>
      </c>
      <c r="G38" s="22"/>
      <c r="H38" s="26"/>
      <c r="I38" s="26"/>
    </row>
    <row r="39" s="76" customFormat="true" ht="54" hidden="false" customHeight="true" outlineLevel="0" collapsed="false">
      <c r="A39" s="28" t="s">
        <v>7</v>
      </c>
      <c r="B39" s="78" t="s">
        <v>8</v>
      </c>
      <c r="C39" s="29" t="s">
        <v>9</v>
      </c>
      <c r="D39" s="79" t="s">
        <v>10</v>
      </c>
      <c r="E39" s="28" t="s">
        <v>11</v>
      </c>
      <c r="F39" s="29" t="s">
        <v>9</v>
      </c>
      <c r="G39" s="22" t="s">
        <v>10</v>
      </c>
      <c r="H39" s="28" t="s">
        <v>12</v>
      </c>
      <c r="I39" s="28" t="s">
        <v>13</v>
      </c>
    </row>
    <row r="40" s="76" customFormat="true" ht="21" hidden="false" customHeight="true" outlineLevel="0" collapsed="false">
      <c r="A40" s="31" t="s">
        <v>88</v>
      </c>
      <c r="B40" s="88" t="s">
        <v>89</v>
      </c>
      <c r="C40" s="33"/>
      <c r="D40" s="33"/>
      <c r="E40" s="33"/>
      <c r="F40" s="35" t="s">
        <v>16</v>
      </c>
      <c r="G40" s="35" t="s">
        <v>16</v>
      </c>
      <c r="H40" s="35" t="s">
        <v>16</v>
      </c>
      <c r="I40" s="35" t="s">
        <v>16</v>
      </c>
    </row>
    <row r="41" s="3" customFormat="true" ht="21" hidden="false" customHeight="true" outlineLevel="0" collapsed="false">
      <c r="A41" s="81"/>
      <c r="B41" s="37" t="s">
        <v>17</v>
      </c>
      <c r="C41" s="80" t="n">
        <v>0</v>
      </c>
      <c r="D41" s="80" t="n">
        <v>2219</v>
      </c>
      <c r="E41" s="80" t="n">
        <v>133321</v>
      </c>
      <c r="F41" s="80" t="n">
        <v>0</v>
      </c>
      <c r="G41" s="80" t="n">
        <v>44399902</v>
      </c>
      <c r="H41" s="80" t="n">
        <v>0</v>
      </c>
      <c r="I41" s="80" t="n">
        <v>244633</v>
      </c>
    </row>
    <row r="42" s="3" customFormat="true" ht="44.1" hidden="false" customHeight="true" outlineLevel="0" collapsed="false">
      <c r="A42" s="36"/>
      <c r="B42" s="41" t="s">
        <v>18</v>
      </c>
      <c r="C42" s="43"/>
      <c r="D42" s="42"/>
      <c r="E42" s="43"/>
      <c r="F42" s="44"/>
      <c r="G42" s="44"/>
      <c r="H42" s="80" t="n">
        <v>0</v>
      </c>
      <c r="I42" s="80" t="n">
        <v>39467</v>
      </c>
    </row>
    <row r="43" s="3" customFormat="true" ht="21" hidden="false" customHeight="true" outlineLevel="0" collapsed="false">
      <c r="A43" s="36"/>
      <c r="B43" s="41" t="s">
        <v>19</v>
      </c>
      <c r="C43" s="43"/>
      <c r="D43" s="43"/>
      <c r="E43" s="43"/>
      <c r="F43" s="44"/>
      <c r="G43" s="44"/>
      <c r="H43" s="80" t="n">
        <v>0</v>
      </c>
      <c r="I43" s="80" t="n">
        <v>10482</v>
      </c>
    </row>
    <row r="44" s="3" customFormat="true" ht="21" hidden="false" customHeight="true" outlineLevel="0" collapsed="false">
      <c r="A44" s="36"/>
      <c r="B44" s="41" t="s">
        <v>20</v>
      </c>
      <c r="C44" s="44"/>
      <c r="D44" s="44"/>
      <c r="E44" s="44"/>
      <c r="F44" s="80" t="n">
        <v>0</v>
      </c>
      <c r="G44" s="80" t="n">
        <v>2728718</v>
      </c>
      <c r="H44" s="80" t="n">
        <v>0</v>
      </c>
      <c r="I44" s="80" t="n">
        <v>1295</v>
      </c>
    </row>
    <row r="45" s="3" customFormat="true" ht="21" hidden="false" customHeight="true" outlineLevel="0" collapsed="false">
      <c r="A45" s="89"/>
      <c r="B45" s="49" t="s">
        <v>90</v>
      </c>
      <c r="C45" s="80" t="n">
        <v>0</v>
      </c>
      <c r="D45" s="80" t="n">
        <v>2219</v>
      </c>
      <c r="E45" s="80" t="n">
        <v>133321</v>
      </c>
      <c r="F45" s="80" t="n">
        <v>0</v>
      </c>
      <c r="G45" s="80" t="n">
        <v>47128620</v>
      </c>
      <c r="H45" s="80" t="n">
        <v>0</v>
      </c>
      <c r="I45" s="80" t="n">
        <v>295877</v>
      </c>
    </row>
    <row r="46" s="3" customFormat="true" ht="21" hidden="false" customHeight="true" outlineLevel="0" collapsed="false">
      <c r="A46" s="90"/>
      <c r="B46" s="49" t="s">
        <v>35</v>
      </c>
      <c r="C46" s="52" t="n">
        <f aca="false">C18+C19+C24+C25+C26+C27+C45</f>
        <v>0</v>
      </c>
      <c r="D46" s="52" t="n">
        <f aca="false">D18+D19+D24+D25+D26+D27+D45</f>
        <v>2332</v>
      </c>
      <c r="E46" s="52" t="n">
        <f aca="false">E18+E19+E24+E25+E26+E27+E45</f>
        <v>140625</v>
      </c>
      <c r="F46" s="52" t="n">
        <f aca="false">F18+F19+F24+F25+F26+F27+F45</f>
        <v>0</v>
      </c>
      <c r="G46" s="52" t="n">
        <f aca="false">G18+G19+G24+G25+G26+G27+G45</f>
        <v>47808923</v>
      </c>
      <c r="H46" s="52" t="n">
        <f aca="false">H18+H19+H24+H25+H26+H27+H45</f>
        <v>0</v>
      </c>
      <c r="I46" s="52" t="n">
        <f aca="false">I18+I19+I24+I25+I26+I27+I45</f>
        <v>346067</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2" customFormat="true" ht="6" hidden="false" customHeight="true" outlineLevel="0" collapsed="false">
      <c r="A1" s="91"/>
      <c r="B1" s="91"/>
      <c r="C1" s="91"/>
      <c r="D1" s="91"/>
      <c r="E1" s="91"/>
      <c r="F1" s="91"/>
      <c r="G1" s="91"/>
      <c r="H1" s="72"/>
    </row>
    <row r="2" s="93" customFormat="true" ht="31.5" hidden="false" customHeight="true" outlineLevel="0" collapsed="false">
      <c r="A2" s="5" t="s">
        <v>0</v>
      </c>
      <c r="B2" s="5"/>
      <c r="C2" s="5"/>
      <c r="D2" s="5"/>
      <c r="E2" s="5"/>
      <c r="F2" s="5"/>
      <c r="G2" s="5"/>
      <c r="H2" s="6" t="s">
        <v>91</v>
      </c>
    </row>
    <row r="3" s="93" customFormat="true" ht="25.5" hidden="false" customHeight="true" outlineLevel="0" collapsed="false">
      <c r="A3" s="58" t="str">
        <f aca="false">'Form HKLQ1-1'!A3:H3</f>
        <v>二零一五年一月至九月
January to September 2015</v>
      </c>
      <c r="B3" s="58"/>
      <c r="C3" s="58"/>
      <c r="D3" s="58"/>
      <c r="E3" s="58"/>
      <c r="F3" s="58"/>
      <c r="G3" s="58"/>
      <c r="H3" s="7"/>
    </row>
    <row r="4" customFormat="false" ht="3" hidden="false" customHeight="true" outlineLevel="0" collapsed="false">
      <c r="A4" s="8"/>
      <c r="B4" s="11"/>
      <c r="C4" s="12"/>
      <c r="D4" s="94"/>
      <c r="E4" s="10"/>
      <c r="F4" s="94"/>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5" customFormat="true" ht="27.75" hidden="false" customHeight="true" outlineLevel="0" collapsed="false">
      <c r="A7" s="19" t="s">
        <v>92</v>
      </c>
      <c r="B7" s="19"/>
      <c r="C7" s="19"/>
      <c r="D7" s="15"/>
      <c r="E7" s="16"/>
      <c r="F7" s="15"/>
      <c r="G7" s="17"/>
      <c r="H7" s="17"/>
    </row>
    <row r="8" customFormat="false" ht="6" hidden="false" customHeight="true" outlineLevel="0" collapsed="false">
      <c r="A8" s="20"/>
      <c r="B8" s="11"/>
      <c r="C8" s="12"/>
      <c r="D8" s="12"/>
      <c r="E8" s="13"/>
      <c r="F8" s="12"/>
      <c r="G8" s="11"/>
      <c r="H8" s="11"/>
    </row>
    <row r="9" s="96" customFormat="true" ht="21" hidden="false" customHeight="true" outlineLevel="0" collapsed="false">
      <c r="A9" s="21"/>
      <c r="B9" s="21"/>
      <c r="C9" s="22" t="s">
        <v>93</v>
      </c>
      <c r="D9" s="22"/>
      <c r="E9" s="22"/>
      <c r="F9" s="22" t="s">
        <v>94</v>
      </c>
      <c r="G9" s="22"/>
      <c r="H9" s="22"/>
    </row>
    <row r="10" s="96" customFormat="true" ht="21" hidden="false" customHeight="true" outlineLevel="0" collapsed="false">
      <c r="A10" s="24"/>
      <c r="B10" s="77"/>
      <c r="C10" s="77"/>
      <c r="D10" s="23"/>
      <c r="E10" s="24"/>
      <c r="F10" s="97" t="s">
        <v>9</v>
      </c>
      <c r="G10" s="22" t="s">
        <v>10</v>
      </c>
      <c r="H10" s="22"/>
    </row>
    <row r="11" s="96" customFormat="true" ht="42" hidden="false" customHeight="true" outlineLevel="0" collapsed="false">
      <c r="A11" s="28" t="s">
        <v>7</v>
      </c>
      <c r="B11" s="27" t="s">
        <v>8</v>
      </c>
      <c r="C11" s="28" t="s">
        <v>5</v>
      </c>
      <c r="D11" s="78" t="s">
        <v>11</v>
      </c>
      <c r="E11" s="98" t="s">
        <v>95</v>
      </c>
      <c r="F11" s="97"/>
      <c r="G11" s="29" t="s">
        <v>96</v>
      </c>
      <c r="H11" s="22" t="s">
        <v>97</v>
      </c>
    </row>
    <row r="12" s="96" customFormat="true" ht="21" hidden="false" customHeight="true" outlineLevel="0" collapsed="false">
      <c r="A12" s="99" t="s">
        <v>14</v>
      </c>
      <c r="B12" s="32" t="s">
        <v>15</v>
      </c>
      <c r="C12" s="33"/>
      <c r="D12" s="34"/>
      <c r="E12" s="35" t="s">
        <v>16</v>
      </c>
      <c r="F12" s="35" t="s">
        <v>16</v>
      </c>
      <c r="G12" s="35" t="s">
        <v>16</v>
      </c>
      <c r="H12" s="35" t="s">
        <v>16</v>
      </c>
    </row>
    <row r="13" s="96" customFormat="true" ht="21" hidden="false" customHeight="true" outlineLevel="0" collapsed="false">
      <c r="A13" s="36"/>
      <c r="B13" s="37" t="s">
        <v>17</v>
      </c>
      <c r="C13" s="100" t="n">
        <v>9596365</v>
      </c>
      <c r="D13" s="39"/>
      <c r="E13" s="100" t="n">
        <v>3791268739</v>
      </c>
      <c r="F13" s="100" t="n">
        <v>41674152</v>
      </c>
      <c r="G13" s="100" t="n">
        <v>43479380</v>
      </c>
      <c r="H13" s="100" t="n">
        <v>86239416</v>
      </c>
      <c r="J13" s="101"/>
      <c r="K13" s="101"/>
      <c r="L13" s="101"/>
      <c r="M13" s="101"/>
      <c r="N13" s="101"/>
      <c r="O13" s="101"/>
    </row>
    <row r="14" s="96" customFormat="true" ht="44.1" hidden="false" customHeight="true" outlineLevel="0" collapsed="false">
      <c r="A14" s="36"/>
      <c r="B14" s="41" t="s">
        <v>18</v>
      </c>
      <c r="C14" s="43"/>
      <c r="D14" s="43"/>
      <c r="E14" s="43"/>
      <c r="F14" s="100" t="n">
        <v>0</v>
      </c>
      <c r="G14" s="100" t="n">
        <v>815163</v>
      </c>
      <c r="H14" s="100" t="n">
        <v>4417079</v>
      </c>
      <c r="J14" s="101"/>
      <c r="K14" s="101"/>
      <c r="L14" s="101"/>
      <c r="M14" s="101"/>
      <c r="N14" s="101"/>
      <c r="O14" s="101"/>
    </row>
    <row r="15" s="96" customFormat="true" ht="21" hidden="false" customHeight="true" outlineLevel="0" collapsed="false">
      <c r="A15" s="36"/>
      <c r="B15" s="41" t="s">
        <v>19</v>
      </c>
      <c r="C15" s="43"/>
      <c r="D15" s="43"/>
      <c r="E15" s="43"/>
      <c r="F15" s="100" t="n">
        <v>1438</v>
      </c>
      <c r="G15" s="100" t="n">
        <v>295159</v>
      </c>
      <c r="H15" s="100" t="n">
        <v>2812512</v>
      </c>
      <c r="J15" s="101"/>
      <c r="K15" s="101"/>
      <c r="L15" s="101"/>
      <c r="M15" s="101"/>
      <c r="N15" s="101"/>
      <c r="O15" s="101"/>
    </row>
    <row r="16" s="96" customFormat="true" ht="21" hidden="false" customHeight="true" outlineLevel="0" collapsed="false">
      <c r="A16" s="36"/>
      <c r="B16" s="41" t="s">
        <v>20</v>
      </c>
      <c r="C16" s="43"/>
      <c r="D16" s="43"/>
      <c r="E16" s="100" t="n">
        <v>381819317</v>
      </c>
      <c r="F16" s="100" t="n">
        <v>37101</v>
      </c>
      <c r="G16" s="100" t="n">
        <v>170007</v>
      </c>
      <c r="H16" s="100" t="n">
        <v>1812549</v>
      </c>
      <c r="J16" s="101"/>
      <c r="K16" s="101"/>
      <c r="L16" s="101"/>
      <c r="M16" s="101"/>
      <c r="N16" s="101"/>
      <c r="O16" s="101"/>
    </row>
    <row r="17" s="96" customFormat="true" ht="21" hidden="false" customHeight="true" outlineLevel="0" collapsed="false">
      <c r="A17" s="36"/>
      <c r="B17" s="45" t="s">
        <v>21</v>
      </c>
      <c r="C17" s="100" t="n">
        <v>75911</v>
      </c>
      <c r="D17" s="43"/>
      <c r="E17" s="100" t="n">
        <v>10964807</v>
      </c>
      <c r="F17" s="100" t="n">
        <v>383978</v>
      </c>
      <c r="G17" s="100" t="n">
        <v>1014827</v>
      </c>
      <c r="H17" s="100" t="n">
        <v>2939629</v>
      </c>
      <c r="J17" s="101"/>
      <c r="K17" s="101"/>
      <c r="L17" s="101"/>
      <c r="M17" s="101"/>
      <c r="N17" s="101"/>
      <c r="O17" s="101"/>
    </row>
    <row r="18" s="96" customFormat="true" ht="21" hidden="false" customHeight="true" outlineLevel="0" collapsed="false">
      <c r="A18" s="46"/>
      <c r="B18" s="47" t="s">
        <v>22</v>
      </c>
      <c r="C18" s="100" t="n">
        <v>9672276</v>
      </c>
      <c r="D18" s="43"/>
      <c r="E18" s="100" t="n">
        <v>4184052863</v>
      </c>
      <c r="F18" s="100" t="n">
        <v>42096669</v>
      </c>
      <c r="G18" s="100" t="n">
        <v>45774536</v>
      </c>
      <c r="H18" s="100" t="n">
        <v>98221185</v>
      </c>
      <c r="J18" s="101"/>
      <c r="K18" s="101"/>
      <c r="L18" s="101"/>
      <c r="M18" s="101"/>
      <c r="N18" s="101"/>
      <c r="O18" s="101"/>
    </row>
    <row r="19" s="96" customFormat="true" ht="21" hidden="false" customHeight="true" outlineLevel="0" collapsed="false">
      <c r="A19" s="48" t="s">
        <v>23</v>
      </c>
      <c r="B19" s="49" t="s">
        <v>24</v>
      </c>
      <c r="C19" s="100" t="n">
        <v>4097</v>
      </c>
      <c r="D19" s="43"/>
      <c r="E19" s="43"/>
      <c r="F19" s="100" t="n">
        <v>0</v>
      </c>
      <c r="G19" s="100" t="n">
        <v>10</v>
      </c>
      <c r="H19" s="100" t="n">
        <v>29859</v>
      </c>
      <c r="J19" s="101"/>
      <c r="K19" s="101"/>
      <c r="L19" s="101"/>
      <c r="M19" s="101"/>
      <c r="N19" s="101"/>
      <c r="O19" s="101"/>
    </row>
    <row r="20" s="96" customFormat="true" ht="44.1" hidden="false" customHeight="true" outlineLevel="0" collapsed="false">
      <c r="A20" s="81" t="s">
        <v>25</v>
      </c>
      <c r="B20" s="41" t="s">
        <v>26</v>
      </c>
      <c r="C20" s="100" t="n">
        <v>1592825</v>
      </c>
      <c r="D20" s="43"/>
      <c r="E20" s="100" t="n">
        <v>566923648</v>
      </c>
      <c r="F20" s="100" t="n">
        <v>7950125</v>
      </c>
      <c r="G20" s="100" t="n">
        <v>1920949</v>
      </c>
      <c r="H20" s="100" t="n">
        <v>20352292</v>
      </c>
      <c r="J20" s="101"/>
      <c r="K20" s="101"/>
      <c r="L20" s="101"/>
      <c r="M20" s="101"/>
      <c r="N20" s="101"/>
      <c r="O20" s="101"/>
    </row>
    <row r="21" s="96" customFormat="true" ht="44.1" hidden="false" customHeight="true" outlineLevel="0" collapsed="false">
      <c r="A21" s="36"/>
      <c r="B21" s="41" t="s">
        <v>18</v>
      </c>
      <c r="C21" s="43"/>
      <c r="D21" s="43"/>
      <c r="E21" s="43"/>
      <c r="F21" s="100" t="n">
        <v>0</v>
      </c>
      <c r="G21" s="100" t="n">
        <v>28667</v>
      </c>
      <c r="H21" s="100" t="n">
        <v>624483</v>
      </c>
      <c r="J21" s="101"/>
      <c r="K21" s="101"/>
      <c r="L21" s="101"/>
      <c r="M21" s="101"/>
      <c r="N21" s="101"/>
      <c r="O21" s="101"/>
    </row>
    <row r="22" s="96" customFormat="true" ht="21" hidden="false" customHeight="true" outlineLevel="0" collapsed="false">
      <c r="A22" s="36"/>
      <c r="B22" s="41" t="s">
        <v>19</v>
      </c>
      <c r="C22" s="43"/>
      <c r="D22" s="43"/>
      <c r="E22" s="43"/>
      <c r="F22" s="100" t="n">
        <v>0</v>
      </c>
      <c r="G22" s="100" t="n">
        <v>9538</v>
      </c>
      <c r="H22" s="100" t="n">
        <v>381481</v>
      </c>
      <c r="J22" s="101"/>
      <c r="K22" s="101"/>
      <c r="L22" s="101"/>
      <c r="M22" s="101"/>
      <c r="N22" s="101"/>
      <c r="O22" s="101"/>
    </row>
    <row r="23" s="96" customFormat="true" ht="21" hidden="false" customHeight="true" outlineLevel="0" collapsed="false">
      <c r="A23" s="36"/>
      <c r="B23" s="41" t="s">
        <v>20</v>
      </c>
      <c r="C23" s="43"/>
      <c r="D23" s="43"/>
      <c r="E23" s="100" t="n">
        <v>58363508</v>
      </c>
      <c r="F23" s="100" t="n">
        <v>0</v>
      </c>
      <c r="G23" s="100" t="n">
        <v>3562</v>
      </c>
      <c r="H23" s="100" t="n">
        <v>178262</v>
      </c>
      <c r="J23" s="101"/>
      <c r="K23" s="101"/>
      <c r="L23" s="101"/>
      <c r="M23" s="101"/>
      <c r="N23" s="101"/>
      <c r="O23" s="101"/>
    </row>
    <row r="24" s="96" customFormat="true" ht="21" hidden="false" customHeight="true" outlineLevel="0" collapsed="false">
      <c r="A24" s="46" t="s">
        <v>98</v>
      </c>
      <c r="B24" s="47" t="s">
        <v>28</v>
      </c>
      <c r="C24" s="100" t="n">
        <v>1592825</v>
      </c>
      <c r="D24" s="43"/>
      <c r="E24" s="100" t="n">
        <v>625287156</v>
      </c>
      <c r="F24" s="100" t="n">
        <v>7950125</v>
      </c>
      <c r="G24" s="100" t="n">
        <v>1962716</v>
      </c>
      <c r="H24" s="100" t="n">
        <v>21536518</v>
      </c>
      <c r="J24" s="101"/>
      <c r="K24" s="101"/>
      <c r="L24" s="101"/>
      <c r="M24" s="101"/>
      <c r="N24" s="101"/>
      <c r="O24" s="101"/>
    </row>
    <row r="25" s="96" customFormat="true" ht="21" hidden="false" customHeight="true" outlineLevel="0" collapsed="false">
      <c r="A25" s="48" t="s">
        <v>29</v>
      </c>
      <c r="B25" s="49" t="s">
        <v>30</v>
      </c>
      <c r="C25" s="100" t="n">
        <v>180301</v>
      </c>
      <c r="D25" s="43"/>
      <c r="E25" s="43"/>
      <c r="F25" s="100" t="n">
        <v>0</v>
      </c>
      <c r="G25" s="100" t="n">
        <v>138019</v>
      </c>
      <c r="H25" s="100" t="n">
        <v>639000</v>
      </c>
      <c r="J25" s="101"/>
      <c r="K25" s="101"/>
      <c r="L25" s="101"/>
      <c r="M25" s="101"/>
      <c r="N25" s="101"/>
      <c r="O25" s="101"/>
    </row>
    <row r="26" s="96" customFormat="true" ht="21" hidden="false" customHeight="true" outlineLevel="0" collapsed="false">
      <c r="A26" s="48" t="s">
        <v>31</v>
      </c>
      <c r="B26" s="49" t="s">
        <v>32</v>
      </c>
      <c r="C26" s="100" t="n">
        <v>5</v>
      </c>
      <c r="D26" s="43"/>
      <c r="E26" s="43"/>
      <c r="F26" s="100" t="n">
        <v>0</v>
      </c>
      <c r="G26" s="100" t="n">
        <v>0</v>
      </c>
      <c r="H26" s="100" t="n">
        <v>16</v>
      </c>
      <c r="J26" s="101"/>
      <c r="K26" s="101"/>
      <c r="L26" s="101"/>
      <c r="M26" s="101"/>
      <c r="N26" s="101"/>
      <c r="O26" s="101"/>
    </row>
    <row r="27" s="96" customFormat="true" ht="21" hidden="false" customHeight="true" outlineLevel="0" collapsed="false">
      <c r="A27" s="48" t="s">
        <v>33</v>
      </c>
      <c r="B27" s="49" t="s">
        <v>34</v>
      </c>
      <c r="C27" s="100" t="n">
        <v>0</v>
      </c>
      <c r="D27" s="43"/>
      <c r="E27" s="43"/>
      <c r="F27" s="100" t="n">
        <v>0</v>
      </c>
      <c r="G27" s="100" t="n">
        <v>0</v>
      </c>
      <c r="H27" s="100" t="n">
        <v>0</v>
      </c>
      <c r="J27" s="101"/>
      <c r="K27" s="101"/>
      <c r="L27" s="101"/>
      <c r="M27" s="101"/>
      <c r="N27" s="101"/>
      <c r="O27" s="101"/>
    </row>
    <row r="28" s="96" customFormat="true" ht="21" hidden="false" customHeight="true" outlineLevel="0" collapsed="false">
      <c r="A28" s="51"/>
      <c r="B28" s="47" t="s">
        <v>35</v>
      </c>
      <c r="C28" s="102" t="n">
        <f aca="false">C18+C19+C24+C25+C26+C27</f>
        <v>11449504</v>
      </c>
      <c r="D28" s="103"/>
      <c r="E28" s="102" t="n">
        <f aca="false">E18+E19+E24+E25+E26+E27</f>
        <v>4809340019</v>
      </c>
      <c r="F28" s="102" t="n">
        <f aca="false">F18+F19+F24+F25+F26+F27</f>
        <v>50046794</v>
      </c>
      <c r="G28" s="102" t="n">
        <f aca="false">G18+G19+G24+G25+G26+G27</f>
        <v>47875281</v>
      </c>
      <c r="H28" s="102" t="n">
        <f aca="false">H18+H19+H24+H25+H26+H27</f>
        <v>120426578</v>
      </c>
      <c r="J28" s="101"/>
      <c r="K28" s="101"/>
      <c r="L28" s="101"/>
      <c r="M28" s="101"/>
      <c r="N28" s="101"/>
      <c r="O28" s="101"/>
    </row>
    <row r="30" customFormat="false" ht="16.5" hidden="false" customHeight="false" outlineLevel="0" collapsed="false">
      <c r="A30" s="54"/>
      <c r="H30" s="104"/>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2"/>
    </row>
    <row r="2" s="93" customFormat="true" ht="31.5" hidden="false" customHeight="true" outlineLevel="0" collapsed="false">
      <c r="A2" s="5" t="s">
        <v>0</v>
      </c>
      <c r="B2" s="5"/>
      <c r="C2" s="5"/>
      <c r="D2" s="5"/>
      <c r="E2" s="5"/>
      <c r="F2" s="5"/>
      <c r="G2" s="5"/>
      <c r="H2" s="6" t="s">
        <v>99</v>
      </c>
    </row>
    <row r="3" s="93" customFormat="true" ht="25.5" hidden="false" customHeight="true" outlineLevel="0" collapsed="false">
      <c r="A3" s="58" t="str">
        <f aca="false">'Form HKLQ1-1'!A3:H3</f>
        <v>二零一五年一月至九月
January to September 2015</v>
      </c>
      <c r="B3" s="58"/>
      <c r="C3" s="58"/>
      <c r="D3" s="58"/>
      <c r="E3" s="58"/>
      <c r="F3" s="58"/>
      <c r="G3" s="58"/>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5"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6" customFormat="true" ht="21" hidden="false" customHeight="true" outlineLevel="0" collapsed="false">
      <c r="A9" s="21"/>
      <c r="B9" s="21"/>
      <c r="C9" s="22" t="s">
        <v>93</v>
      </c>
      <c r="D9" s="22"/>
      <c r="E9" s="22"/>
      <c r="F9" s="22" t="s">
        <v>94</v>
      </c>
      <c r="G9" s="22"/>
      <c r="H9" s="22"/>
    </row>
    <row r="10" s="96" customFormat="true" ht="21" hidden="false" customHeight="true" outlineLevel="0" collapsed="false">
      <c r="A10" s="24"/>
      <c r="B10" s="77"/>
      <c r="C10" s="75"/>
      <c r="D10" s="21"/>
      <c r="E10" s="26"/>
      <c r="F10" s="97" t="s">
        <v>9</v>
      </c>
      <c r="G10" s="22" t="s">
        <v>10</v>
      </c>
      <c r="H10" s="22"/>
    </row>
    <row r="11" s="96" customFormat="true" ht="42" hidden="false" customHeight="true" outlineLevel="0" collapsed="false">
      <c r="A11" s="28" t="s">
        <v>7</v>
      </c>
      <c r="B11" s="27" t="s">
        <v>8</v>
      </c>
      <c r="C11" s="105" t="s">
        <v>5</v>
      </c>
      <c r="D11" s="106" t="s">
        <v>11</v>
      </c>
      <c r="E11" s="98" t="s">
        <v>95</v>
      </c>
      <c r="F11" s="97"/>
      <c r="G11" s="29" t="s">
        <v>96</v>
      </c>
      <c r="H11" s="22" t="s">
        <v>97</v>
      </c>
    </row>
    <row r="12" s="96" customFormat="true" ht="21" hidden="false" customHeight="true" outlineLevel="0" collapsed="false">
      <c r="A12" s="99" t="s">
        <v>14</v>
      </c>
      <c r="B12" s="32" t="s">
        <v>15</v>
      </c>
      <c r="C12" s="33"/>
      <c r="D12" s="33"/>
      <c r="E12" s="35" t="s">
        <v>16</v>
      </c>
      <c r="F12" s="107" t="s">
        <v>16</v>
      </c>
      <c r="G12" s="35" t="s">
        <v>16</v>
      </c>
      <c r="H12" s="35" t="s">
        <v>16</v>
      </c>
    </row>
    <row r="13" s="96" customFormat="true" ht="21" hidden="false" customHeight="true" outlineLevel="0" collapsed="false">
      <c r="A13" s="36"/>
      <c r="B13" s="37" t="s">
        <v>17</v>
      </c>
      <c r="C13" s="108" t="n">
        <v>193</v>
      </c>
      <c r="D13" s="108" t="n">
        <v>75748</v>
      </c>
      <c r="E13" s="108" t="n">
        <v>14423999</v>
      </c>
      <c r="F13" s="108" t="n">
        <v>0</v>
      </c>
      <c r="G13" s="108" t="n">
        <v>41352</v>
      </c>
      <c r="H13" s="108" t="n">
        <v>23865</v>
      </c>
    </row>
    <row r="14" s="96" customFormat="true" ht="44.1" hidden="false" customHeight="true" outlineLevel="0" collapsed="false">
      <c r="A14" s="36"/>
      <c r="B14" s="41" t="s">
        <v>18</v>
      </c>
      <c r="C14" s="43"/>
      <c r="D14" s="44"/>
      <c r="E14" s="44"/>
      <c r="F14" s="108" t="n">
        <v>0</v>
      </c>
      <c r="G14" s="108" t="n">
        <v>0</v>
      </c>
      <c r="H14" s="108" t="n">
        <v>0</v>
      </c>
    </row>
    <row r="15" s="96" customFormat="true" ht="21" hidden="false" customHeight="true" outlineLevel="0" collapsed="false">
      <c r="A15" s="36"/>
      <c r="B15" s="41" t="s">
        <v>19</v>
      </c>
      <c r="C15" s="43"/>
      <c r="D15" s="44"/>
      <c r="E15" s="44"/>
      <c r="F15" s="108" t="n">
        <v>0</v>
      </c>
      <c r="G15" s="108" t="n">
        <v>159</v>
      </c>
      <c r="H15" s="108" t="n">
        <v>3</v>
      </c>
    </row>
    <row r="16" s="96" customFormat="true" ht="21" hidden="false" customHeight="true" outlineLevel="0" collapsed="false">
      <c r="A16" s="36"/>
      <c r="B16" s="41" t="s">
        <v>20</v>
      </c>
      <c r="C16" s="43"/>
      <c r="D16" s="44"/>
      <c r="E16" s="108" t="n">
        <v>0</v>
      </c>
      <c r="F16" s="108" t="n">
        <v>0</v>
      </c>
      <c r="G16" s="108" t="n">
        <v>0</v>
      </c>
      <c r="H16" s="108" t="n">
        <v>0</v>
      </c>
    </row>
    <row r="17" s="96" customFormat="true" ht="21" hidden="false" customHeight="true" outlineLevel="0" collapsed="false">
      <c r="A17" s="36"/>
      <c r="B17" s="45" t="s">
        <v>21</v>
      </c>
      <c r="C17" s="108" t="n">
        <v>0</v>
      </c>
      <c r="D17" s="108" t="n">
        <v>0</v>
      </c>
      <c r="E17" s="108" t="n">
        <v>0</v>
      </c>
      <c r="F17" s="108" t="n">
        <v>0</v>
      </c>
      <c r="G17" s="108" t="n">
        <v>0</v>
      </c>
      <c r="H17" s="108" t="n">
        <v>0</v>
      </c>
    </row>
    <row r="18" s="96" customFormat="true" ht="21" hidden="false" customHeight="true" outlineLevel="0" collapsed="false">
      <c r="A18" s="46"/>
      <c r="B18" s="47" t="s">
        <v>22</v>
      </c>
      <c r="C18" s="109" t="n">
        <v>193</v>
      </c>
      <c r="D18" s="109" t="n">
        <v>75748</v>
      </c>
      <c r="E18" s="109" t="n">
        <v>14423999</v>
      </c>
      <c r="F18" s="109" t="n">
        <v>0</v>
      </c>
      <c r="G18" s="109" t="n">
        <v>41511</v>
      </c>
      <c r="H18" s="109" t="n">
        <v>23868</v>
      </c>
    </row>
    <row r="19" s="96" customFormat="true" ht="21" hidden="false" customHeight="true" outlineLevel="0" collapsed="false">
      <c r="A19" s="48" t="s">
        <v>23</v>
      </c>
      <c r="B19" s="49" t="s">
        <v>24</v>
      </c>
      <c r="C19" s="109" t="n">
        <v>0</v>
      </c>
      <c r="D19" s="109" t="n">
        <v>0</v>
      </c>
      <c r="E19" s="44"/>
      <c r="F19" s="109" t="n">
        <v>0</v>
      </c>
      <c r="G19" s="109" t="n">
        <v>0</v>
      </c>
      <c r="H19" s="109" t="n">
        <v>0</v>
      </c>
    </row>
    <row r="20" s="96" customFormat="true" ht="44.1" hidden="false" customHeight="true" outlineLevel="0" collapsed="false">
      <c r="A20" s="81" t="s">
        <v>25</v>
      </c>
      <c r="B20" s="41" t="s">
        <v>26</v>
      </c>
      <c r="C20" s="109" t="n">
        <v>0</v>
      </c>
      <c r="D20" s="109" t="n">
        <v>0</v>
      </c>
      <c r="E20" s="109" t="n">
        <v>0</v>
      </c>
      <c r="F20" s="109" t="n">
        <v>0</v>
      </c>
      <c r="G20" s="109" t="n">
        <v>0</v>
      </c>
      <c r="H20" s="109" t="n">
        <v>0</v>
      </c>
    </row>
    <row r="21" s="96" customFormat="true" ht="44.1" hidden="false" customHeight="true" outlineLevel="0" collapsed="false">
      <c r="A21" s="36"/>
      <c r="B21" s="41" t="s">
        <v>18</v>
      </c>
      <c r="C21" s="43"/>
      <c r="D21" s="44"/>
      <c r="E21" s="44"/>
      <c r="F21" s="109" t="n">
        <v>0</v>
      </c>
      <c r="G21" s="109" t="n">
        <v>0</v>
      </c>
      <c r="H21" s="109" t="n">
        <v>0</v>
      </c>
    </row>
    <row r="22" s="96" customFormat="true" ht="21" hidden="false" customHeight="true" outlineLevel="0" collapsed="false">
      <c r="A22" s="36"/>
      <c r="B22" s="41" t="s">
        <v>19</v>
      </c>
      <c r="C22" s="43"/>
      <c r="D22" s="44"/>
      <c r="E22" s="44"/>
      <c r="F22" s="109" t="n">
        <v>0</v>
      </c>
      <c r="G22" s="109" t="n">
        <v>0</v>
      </c>
      <c r="H22" s="109" t="n">
        <v>0</v>
      </c>
    </row>
    <row r="23" s="96" customFormat="true" ht="21" hidden="false" customHeight="true" outlineLevel="0" collapsed="false">
      <c r="A23" s="36"/>
      <c r="B23" s="41" t="s">
        <v>20</v>
      </c>
      <c r="C23" s="43"/>
      <c r="D23" s="44"/>
      <c r="E23" s="109" t="n">
        <v>0</v>
      </c>
      <c r="F23" s="109" t="n">
        <v>0</v>
      </c>
      <c r="G23" s="109" t="n">
        <v>0</v>
      </c>
      <c r="H23" s="109" t="n">
        <v>0</v>
      </c>
    </row>
    <row r="24" s="96" customFormat="true" ht="21" hidden="false" customHeight="true" outlineLevel="0" collapsed="false">
      <c r="A24" s="46"/>
      <c r="B24" s="47" t="s">
        <v>28</v>
      </c>
      <c r="C24" s="109" t="n">
        <v>0</v>
      </c>
      <c r="D24" s="109" t="n">
        <v>0</v>
      </c>
      <c r="E24" s="109" t="n">
        <v>0</v>
      </c>
      <c r="F24" s="109" t="n">
        <v>0</v>
      </c>
      <c r="G24" s="109" t="n">
        <v>0</v>
      </c>
      <c r="H24" s="109" t="n">
        <v>0</v>
      </c>
    </row>
    <row r="25" s="96" customFormat="true" ht="21" hidden="false" customHeight="true" outlineLevel="0" collapsed="false">
      <c r="A25" s="48" t="s">
        <v>29</v>
      </c>
      <c r="B25" s="49" t="s">
        <v>30</v>
      </c>
      <c r="C25" s="109" t="n">
        <v>94</v>
      </c>
      <c r="D25" s="109" t="n">
        <v>4684</v>
      </c>
      <c r="E25" s="44"/>
      <c r="F25" s="109" t="n">
        <v>0</v>
      </c>
      <c r="G25" s="109" t="n">
        <v>12288</v>
      </c>
      <c r="H25" s="109" t="n">
        <v>1374</v>
      </c>
    </row>
    <row r="26" s="96" customFormat="true" ht="21" hidden="false" customHeight="true" outlineLevel="0" collapsed="false">
      <c r="A26" s="48" t="s">
        <v>31</v>
      </c>
      <c r="B26" s="49" t="s">
        <v>32</v>
      </c>
      <c r="C26" s="109" t="n">
        <v>0</v>
      </c>
      <c r="D26" s="109" t="n">
        <v>0</v>
      </c>
      <c r="E26" s="44"/>
      <c r="F26" s="109" t="n">
        <v>0</v>
      </c>
      <c r="G26" s="109" t="n">
        <v>0</v>
      </c>
      <c r="H26" s="109" t="n">
        <v>0</v>
      </c>
    </row>
    <row r="27" s="96" customFormat="true" ht="21" hidden="false" customHeight="true" outlineLevel="0" collapsed="false">
      <c r="A27" s="48" t="s">
        <v>33</v>
      </c>
      <c r="B27" s="49" t="s">
        <v>34</v>
      </c>
      <c r="C27" s="109" t="n">
        <v>0</v>
      </c>
      <c r="D27" s="109" t="n">
        <v>0</v>
      </c>
      <c r="E27" s="44"/>
      <c r="F27" s="109" t="n">
        <v>0</v>
      </c>
      <c r="G27" s="109" t="n">
        <v>0</v>
      </c>
      <c r="H27" s="109" t="n">
        <v>0</v>
      </c>
    </row>
    <row r="28" s="111" customFormat="true" ht="21" hidden="false" customHeight="true" outlineLevel="0" collapsed="false">
      <c r="A28" s="83"/>
      <c r="B28" s="84"/>
      <c r="C28" s="85"/>
      <c r="D28" s="85"/>
      <c r="E28" s="110"/>
      <c r="F28" s="85"/>
      <c r="G28" s="85"/>
      <c r="H28" s="85"/>
    </row>
    <row r="29" s="111" customFormat="true" ht="6" hidden="false" customHeight="true" outlineLevel="0" collapsed="false">
      <c r="A29" s="83"/>
      <c r="B29" s="84"/>
      <c r="C29" s="85"/>
      <c r="D29" s="85"/>
      <c r="E29" s="110"/>
      <c r="F29" s="85"/>
      <c r="G29" s="85"/>
      <c r="H29" s="85"/>
    </row>
    <row r="30" s="93" customFormat="true" ht="31.5" hidden="false" customHeight="true" outlineLevel="0" collapsed="false">
      <c r="A30" s="5" t="s">
        <v>0</v>
      </c>
      <c r="B30" s="5"/>
      <c r="C30" s="5"/>
      <c r="D30" s="5"/>
      <c r="E30" s="5"/>
      <c r="F30" s="5"/>
      <c r="G30" s="5"/>
      <c r="H30" s="6" t="s">
        <v>99</v>
      </c>
    </row>
    <row r="31" s="93" customFormat="true" ht="25.5" hidden="false" customHeight="true" outlineLevel="0" collapsed="false">
      <c r="A31" s="58" t="str">
        <f aca="false">'Form HKLQ1-1'!A3:H3</f>
        <v>二零一五年一月至九月
January to September 2015</v>
      </c>
      <c r="B31" s="58"/>
      <c r="C31" s="58"/>
      <c r="D31" s="58"/>
      <c r="E31" s="58"/>
      <c r="F31" s="58"/>
      <c r="G31" s="58"/>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5"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96" customFormat="true" ht="21" hidden="false" customHeight="true" outlineLevel="0" collapsed="false">
      <c r="A37" s="21"/>
      <c r="B37" s="21"/>
      <c r="C37" s="22" t="s">
        <v>93</v>
      </c>
      <c r="D37" s="22"/>
      <c r="E37" s="22"/>
      <c r="F37" s="22" t="s">
        <v>94</v>
      </c>
      <c r="G37" s="22"/>
      <c r="H37" s="22"/>
    </row>
    <row r="38" s="96" customFormat="true" ht="21" hidden="false" customHeight="true" outlineLevel="0" collapsed="false">
      <c r="A38" s="24"/>
      <c r="B38" s="77"/>
      <c r="C38" s="75"/>
      <c r="D38" s="21"/>
      <c r="E38" s="26"/>
      <c r="F38" s="97" t="s">
        <v>9</v>
      </c>
      <c r="G38" s="22" t="s">
        <v>10</v>
      </c>
      <c r="H38" s="22"/>
    </row>
    <row r="39" s="96" customFormat="true" ht="42" hidden="false" customHeight="true" outlineLevel="0" collapsed="false">
      <c r="A39" s="28" t="s">
        <v>7</v>
      </c>
      <c r="B39" s="27" t="s">
        <v>8</v>
      </c>
      <c r="C39" s="105" t="s">
        <v>5</v>
      </c>
      <c r="D39" s="106" t="s">
        <v>11</v>
      </c>
      <c r="E39" s="98" t="s">
        <v>95</v>
      </c>
      <c r="F39" s="97"/>
      <c r="G39" s="29" t="s">
        <v>96</v>
      </c>
      <c r="H39" s="22" t="s">
        <v>97</v>
      </c>
    </row>
    <row r="40" s="96" customFormat="true" ht="21" hidden="false" customHeight="true" outlineLevel="0" collapsed="false">
      <c r="A40" s="99" t="s">
        <v>88</v>
      </c>
      <c r="B40" s="88" t="s">
        <v>89</v>
      </c>
      <c r="C40" s="33"/>
      <c r="D40" s="33"/>
      <c r="E40" s="35" t="s">
        <v>16</v>
      </c>
      <c r="F40" s="107" t="s">
        <v>16</v>
      </c>
      <c r="G40" s="35" t="s">
        <v>16</v>
      </c>
      <c r="H40" s="35" t="s">
        <v>16</v>
      </c>
    </row>
    <row r="41" s="96" customFormat="true" ht="21" hidden="false" customHeight="true" outlineLevel="0" collapsed="false">
      <c r="A41" s="36"/>
      <c r="B41" s="37" t="s">
        <v>17</v>
      </c>
      <c r="C41" s="108" t="n">
        <v>19564</v>
      </c>
      <c r="D41" s="108" t="n">
        <v>1210661</v>
      </c>
      <c r="E41" s="108" t="n">
        <v>797160174</v>
      </c>
      <c r="F41" s="108" t="n">
        <v>0</v>
      </c>
      <c r="G41" s="108" t="n">
        <v>293812</v>
      </c>
      <c r="H41" s="108" t="n">
        <v>1506525</v>
      </c>
    </row>
    <row r="42" s="96" customFormat="true" ht="44.1" hidden="false" customHeight="true" outlineLevel="0" collapsed="false">
      <c r="A42" s="36"/>
      <c r="B42" s="41" t="s">
        <v>18</v>
      </c>
      <c r="C42" s="43"/>
      <c r="D42" s="43"/>
      <c r="E42" s="44"/>
      <c r="F42" s="109" t="n">
        <v>323</v>
      </c>
      <c r="G42" s="109" t="n">
        <v>44863</v>
      </c>
      <c r="H42" s="109" t="n">
        <v>525328</v>
      </c>
    </row>
    <row r="43" s="96" customFormat="true" ht="21" hidden="false" customHeight="true" outlineLevel="0" collapsed="false">
      <c r="A43" s="36"/>
      <c r="B43" s="41" t="s">
        <v>19</v>
      </c>
      <c r="C43" s="43"/>
      <c r="D43" s="43"/>
      <c r="E43" s="44"/>
      <c r="F43" s="109" t="n">
        <v>0</v>
      </c>
      <c r="G43" s="109" t="n">
        <v>12286</v>
      </c>
      <c r="H43" s="109" t="n">
        <v>204906</v>
      </c>
    </row>
    <row r="44" s="96" customFormat="true" ht="21" hidden="false" customHeight="true" outlineLevel="0" collapsed="false">
      <c r="A44" s="36"/>
      <c r="B44" s="41" t="s">
        <v>20</v>
      </c>
      <c r="C44" s="43"/>
      <c r="D44" s="43"/>
      <c r="E44" s="109" t="n">
        <v>16450651</v>
      </c>
      <c r="F44" s="109" t="n">
        <v>0</v>
      </c>
      <c r="G44" s="109" t="n">
        <v>1301</v>
      </c>
      <c r="H44" s="109" t="n">
        <v>7100</v>
      </c>
    </row>
    <row r="45" s="96" customFormat="true" ht="21" hidden="false" customHeight="true" outlineLevel="0" collapsed="false">
      <c r="A45" s="46"/>
      <c r="B45" s="47" t="s">
        <v>90</v>
      </c>
      <c r="C45" s="109" t="n">
        <v>19564</v>
      </c>
      <c r="D45" s="109" t="n">
        <v>1210661</v>
      </c>
      <c r="E45" s="109" t="n">
        <v>813610825</v>
      </c>
      <c r="F45" s="109" t="n">
        <v>323</v>
      </c>
      <c r="G45" s="109" t="n">
        <v>352262</v>
      </c>
      <c r="H45" s="109" t="n">
        <v>2243859</v>
      </c>
    </row>
    <row r="46" s="96" customFormat="true" ht="21" hidden="false" customHeight="true" outlineLevel="0" collapsed="false">
      <c r="A46" s="51"/>
      <c r="B46" s="47" t="s">
        <v>35</v>
      </c>
      <c r="C46" s="52" t="n">
        <f aca="false">SUM(C18,C19,C24,C25:C27,C45)</f>
        <v>19851</v>
      </c>
      <c r="D46" s="52" t="n">
        <f aca="false">SUM(D18,D19,D24,D25:D27,D45)</f>
        <v>1291093</v>
      </c>
      <c r="E46" s="52" t="n">
        <f aca="false">SUM(E18,E24,E45)</f>
        <v>828034824</v>
      </c>
      <c r="F46" s="52" t="n">
        <f aca="false">SUM(F18,F19,F24,F25:F27,F45)</f>
        <v>323</v>
      </c>
      <c r="G46" s="52" t="n">
        <f aca="false">SUM(G18,G19,G24,G25:G27,G45)</f>
        <v>406061</v>
      </c>
      <c r="H46" s="52" t="n">
        <f aca="false">SUM(H18,H19,H24,H25:H27,H45)</f>
        <v>2269101</v>
      </c>
    </row>
    <row r="47" s="96" customFormat="true" ht="11.25" hidden="false" customHeight="false" outlineLevel="0" collapsed="false">
      <c r="A47" s="3"/>
      <c r="B47" s="3"/>
      <c r="C47" s="3"/>
      <c r="D47" s="3"/>
      <c r="E47" s="3"/>
      <c r="F47" s="3"/>
      <c r="G47" s="3"/>
      <c r="H47" s="3"/>
    </row>
    <row r="48" s="96" customFormat="true" ht="11.25" hidden="false" customHeight="false" outlineLevel="0" collapsed="false">
      <c r="A48" s="112"/>
      <c r="B48" s="3"/>
      <c r="C48" s="3"/>
      <c r="D48" s="3"/>
      <c r="E48" s="3"/>
      <c r="F48" s="3"/>
      <c r="G48" s="3"/>
      <c r="H48" s="3"/>
    </row>
    <row r="49" s="96" customFormat="true" ht="11.25" hidden="false" customHeight="false" outlineLevel="0" collapsed="false">
      <c r="A49" s="3"/>
      <c r="B49" s="3"/>
      <c r="C49" s="3"/>
      <c r="D49" s="3"/>
      <c r="E49" s="3"/>
      <c r="F49" s="3"/>
      <c r="G49" s="3"/>
      <c r="H49" s="3"/>
    </row>
    <row r="50" s="96" customFormat="true" ht="11.25" hidden="false" customHeight="false" outlineLevel="0" collapsed="false">
      <c r="A50" s="3"/>
      <c r="B50" s="3"/>
      <c r="C50" s="3"/>
      <c r="D50" s="3"/>
      <c r="E50" s="3"/>
      <c r="F50" s="3"/>
      <c r="G50" s="3"/>
      <c r="H50" s="3"/>
    </row>
    <row r="51" s="96" customFormat="true" ht="11.25" hidden="false" customHeight="false" outlineLevel="0" collapsed="false">
      <c r="A51" s="3"/>
      <c r="B51" s="3"/>
      <c r="C51" s="3"/>
      <c r="D51" s="3"/>
      <c r="E51" s="3"/>
      <c r="F51" s="3"/>
      <c r="G51" s="3"/>
      <c r="H51" s="3"/>
    </row>
    <row r="52" s="96" customFormat="true" ht="11.25" hidden="false" customHeight="false" outlineLevel="0" collapsed="false">
      <c r="A52" s="3"/>
      <c r="B52" s="3"/>
      <c r="C52" s="3"/>
      <c r="D52" s="3"/>
      <c r="E52" s="3"/>
      <c r="F52" s="3"/>
      <c r="G52" s="3"/>
      <c r="H52" s="3"/>
    </row>
    <row r="53" s="96" customFormat="true" ht="11.25" hidden="false" customHeight="false" outlineLevel="0" collapsed="false">
      <c r="A53" s="3"/>
      <c r="B53" s="3"/>
      <c r="C53" s="3"/>
      <c r="D53" s="3"/>
      <c r="E53" s="3"/>
      <c r="F53" s="3"/>
      <c r="G53" s="3"/>
      <c r="H53" s="3"/>
    </row>
    <row r="54" s="96" customFormat="true" ht="11.25" hidden="false" customHeight="false" outlineLevel="0" collapsed="false">
      <c r="A54" s="3"/>
      <c r="B54" s="3"/>
      <c r="C54" s="3"/>
      <c r="D54" s="3"/>
      <c r="E54" s="3"/>
      <c r="F54" s="3"/>
      <c r="G54" s="3"/>
      <c r="H54" s="3"/>
    </row>
    <row r="55" s="96" customFormat="true" ht="11.25" hidden="false" customHeight="false" outlineLevel="0" collapsed="false">
      <c r="A55" s="3"/>
      <c r="B55" s="3"/>
      <c r="C55" s="3"/>
      <c r="D55" s="3"/>
      <c r="E55" s="3"/>
      <c r="F55" s="3"/>
      <c r="G55" s="3"/>
      <c r="H55" s="3"/>
    </row>
    <row r="56" s="96" customFormat="true" ht="11.25" hidden="false" customHeight="false" outlineLevel="0" collapsed="false">
      <c r="A56" s="3"/>
      <c r="B56" s="3"/>
      <c r="C56" s="3"/>
      <c r="D56" s="3"/>
      <c r="E56" s="3"/>
      <c r="F56" s="3"/>
      <c r="G56" s="3"/>
      <c r="H56" s="3"/>
    </row>
    <row r="57" s="96" customFormat="true" ht="11.25" hidden="false" customHeight="false" outlineLevel="0" collapsed="false">
      <c r="A57" s="3"/>
      <c r="B57" s="3"/>
      <c r="C57" s="3"/>
      <c r="D57" s="3"/>
      <c r="E57" s="3"/>
      <c r="F57" s="3"/>
      <c r="G57" s="3"/>
      <c r="H57" s="3"/>
    </row>
    <row r="58" s="96" customFormat="true" ht="11.25" hidden="false" customHeight="false" outlineLevel="0" collapsed="false">
      <c r="A58" s="3"/>
      <c r="B58" s="3"/>
      <c r="C58" s="3"/>
      <c r="D58" s="3"/>
      <c r="E58" s="3"/>
      <c r="F58" s="3"/>
      <c r="G58" s="3"/>
      <c r="H58" s="3"/>
    </row>
    <row r="59" s="96" customFormat="true" ht="11.25" hidden="false" customHeight="false" outlineLevel="0" collapsed="false">
      <c r="A59" s="3"/>
      <c r="B59" s="3"/>
      <c r="C59" s="3"/>
      <c r="D59" s="3"/>
      <c r="E59" s="3"/>
      <c r="F59" s="3"/>
      <c r="G59" s="3"/>
      <c r="H59" s="3"/>
    </row>
    <row r="60" s="96" customFormat="true" ht="11.25" hidden="false" customHeight="false" outlineLevel="0" collapsed="false">
      <c r="A60" s="3"/>
      <c r="B60" s="3"/>
      <c r="C60" s="3"/>
      <c r="D60" s="3"/>
      <c r="E60" s="3"/>
      <c r="F60" s="3"/>
      <c r="G60" s="3"/>
      <c r="H60" s="3"/>
    </row>
    <row r="61" s="96" customFormat="true" ht="11.25" hidden="false" customHeight="false" outlineLevel="0" collapsed="false">
      <c r="A61" s="3"/>
      <c r="B61" s="3"/>
      <c r="C61" s="3"/>
      <c r="D61" s="3"/>
      <c r="E61" s="3"/>
      <c r="F61" s="3"/>
      <c r="G61" s="3"/>
      <c r="H61" s="3"/>
    </row>
    <row r="62" s="96" customFormat="true" ht="11.25" hidden="false" customHeight="false" outlineLevel="0" collapsed="false">
      <c r="A62" s="3"/>
      <c r="B62" s="3"/>
      <c r="C62" s="3"/>
      <c r="D62" s="3"/>
      <c r="E62" s="3"/>
      <c r="F62" s="3"/>
      <c r="G62" s="3"/>
      <c r="H62" s="3"/>
    </row>
    <row r="63" s="96" customFormat="true" ht="11.25" hidden="false" customHeight="false" outlineLevel="0" collapsed="false">
      <c r="A63" s="3"/>
      <c r="B63" s="3"/>
      <c r="C63" s="3"/>
      <c r="D63" s="3"/>
      <c r="E63" s="3"/>
      <c r="F63" s="3"/>
      <c r="G63" s="3"/>
      <c r="H63" s="3"/>
    </row>
    <row r="64" s="96" customFormat="true" ht="11.25" hidden="false" customHeight="false" outlineLevel="0" collapsed="false">
      <c r="A64" s="3"/>
      <c r="B64" s="3"/>
      <c r="C64" s="3"/>
      <c r="D64" s="3"/>
      <c r="E64" s="3"/>
      <c r="F64" s="3"/>
      <c r="G64" s="3"/>
      <c r="H64" s="3"/>
    </row>
    <row r="65" s="96" customFormat="true" ht="11.25" hidden="false" customHeight="false" outlineLevel="0" collapsed="false">
      <c r="A65" s="3"/>
      <c r="B65" s="3"/>
      <c r="C65" s="3"/>
      <c r="D65" s="3"/>
      <c r="E65" s="3"/>
      <c r="F65" s="3"/>
      <c r="G65" s="3"/>
      <c r="H65" s="3"/>
    </row>
    <row r="66" s="96" customFormat="true" ht="11.25" hidden="false" customHeight="false" outlineLevel="0" collapsed="false">
      <c r="A66" s="3"/>
      <c r="B66" s="3"/>
      <c r="C66" s="3"/>
      <c r="D66" s="3"/>
      <c r="E66" s="3"/>
      <c r="F66" s="3"/>
      <c r="G66" s="3"/>
      <c r="H66" s="3"/>
    </row>
    <row r="67" s="96" customFormat="true" ht="11.25" hidden="false" customHeight="false" outlineLevel="0" collapsed="false">
      <c r="A67" s="3"/>
      <c r="B67" s="3"/>
      <c r="C67" s="3"/>
      <c r="D67" s="3"/>
      <c r="E67" s="3"/>
      <c r="F67" s="3"/>
      <c r="G67" s="3"/>
      <c r="H67" s="3"/>
    </row>
    <row r="68" s="96" customFormat="true" ht="11.25" hidden="false" customHeight="false" outlineLevel="0" collapsed="false">
      <c r="A68" s="3"/>
      <c r="B68" s="3"/>
      <c r="C68" s="3"/>
      <c r="D68" s="3"/>
      <c r="E68" s="3"/>
      <c r="F68" s="3"/>
      <c r="G68" s="3"/>
      <c r="H68" s="3"/>
    </row>
    <row r="69" s="96" customFormat="true" ht="11.25" hidden="false" customHeight="false" outlineLevel="0" collapsed="false">
      <c r="A69" s="3"/>
      <c r="B69" s="3"/>
      <c r="C69" s="3"/>
      <c r="D69" s="3"/>
      <c r="E69" s="3"/>
      <c r="F69" s="3"/>
      <c r="G69" s="3"/>
      <c r="H69" s="3"/>
    </row>
    <row r="70" s="96" customFormat="true" ht="11.25" hidden="false" customHeight="false" outlineLevel="0" collapsed="false">
      <c r="A70" s="3"/>
      <c r="B70" s="3"/>
      <c r="C70" s="3"/>
      <c r="D70" s="3"/>
      <c r="E70" s="3"/>
      <c r="F70" s="3"/>
      <c r="G70" s="3"/>
      <c r="H70" s="3"/>
    </row>
    <row r="71" s="96" customFormat="true" ht="11.25" hidden="false" customHeight="false" outlineLevel="0" collapsed="false">
      <c r="A71" s="3"/>
      <c r="B71" s="3"/>
      <c r="C71" s="3"/>
      <c r="D71" s="3"/>
      <c r="E71" s="3"/>
      <c r="F71" s="3"/>
      <c r="G71" s="3"/>
      <c r="H71" s="3"/>
    </row>
    <row r="72" s="96" customFormat="true" ht="11.25" hidden="false" customHeight="false" outlineLevel="0" collapsed="false">
      <c r="A72" s="3"/>
      <c r="B72" s="3"/>
      <c r="C72" s="3"/>
      <c r="D72" s="3"/>
      <c r="E72" s="3"/>
      <c r="F72" s="3"/>
      <c r="G72" s="3"/>
      <c r="H72" s="3"/>
    </row>
    <row r="73" s="96" customFormat="true" ht="11.25" hidden="false" customHeight="false" outlineLevel="0" collapsed="false">
      <c r="A73" s="3"/>
      <c r="B73" s="3"/>
      <c r="C73" s="3"/>
      <c r="D73" s="3"/>
      <c r="E73" s="3"/>
      <c r="F73" s="3"/>
      <c r="G73" s="3"/>
      <c r="H73" s="3"/>
    </row>
    <row r="74" s="96" customFormat="true" ht="11.25" hidden="false" customHeight="false" outlineLevel="0" collapsed="false">
      <c r="A74" s="3"/>
      <c r="B74" s="3"/>
      <c r="C74" s="3"/>
      <c r="D74" s="3"/>
      <c r="E74" s="3"/>
      <c r="F74" s="3"/>
      <c r="G74" s="3"/>
      <c r="H74" s="3"/>
    </row>
    <row r="75" s="96" customFormat="true" ht="11.25" hidden="false" customHeight="false" outlineLevel="0" collapsed="false">
      <c r="A75" s="3"/>
      <c r="B75" s="3"/>
      <c r="C75" s="3"/>
      <c r="D75" s="3"/>
      <c r="E75" s="3"/>
      <c r="F75" s="3"/>
      <c r="G75" s="3"/>
      <c r="H75" s="3"/>
    </row>
    <row r="76" s="96" customFormat="true" ht="11.25" hidden="false" customHeight="false" outlineLevel="0" collapsed="false">
      <c r="A76" s="3"/>
      <c r="B76" s="3"/>
      <c r="C76" s="3"/>
      <c r="D76" s="3"/>
      <c r="E76" s="3"/>
      <c r="F76" s="3"/>
      <c r="G76" s="3"/>
      <c r="H76" s="3"/>
    </row>
    <row r="77" s="96" customFormat="true" ht="11.25" hidden="false" customHeight="false" outlineLevel="0" collapsed="false">
      <c r="A77" s="3"/>
      <c r="B77" s="3"/>
      <c r="C77" s="3"/>
      <c r="D77" s="3"/>
      <c r="E77" s="3"/>
      <c r="F77" s="3"/>
      <c r="G77" s="3"/>
      <c r="H77" s="3"/>
    </row>
    <row r="78" s="96" customFormat="true" ht="11.25" hidden="false" customHeight="false" outlineLevel="0" collapsed="false">
      <c r="A78" s="3"/>
      <c r="B78" s="3"/>
      <c r="C78" s="3"/>
      <c r="D78" s="3"/>
      <c r="E78" s="3"/>
      <c r="F78" s="3"/>
      <c r="G78" s="3"/>
      <c r="H78" s="3"/>
    </row>
    <row r="79" s="96" customFormat="true" ht="11.25" hidden="false" customHeight="false" outlineLevel="0" collapsed="false">
      <c r="A79" s="3"/>
      <c r="B79" s="3"/>
      <c r="C79" s="3"/>
      <c r="D79" s="3"/>
      <c r="E79" s="3"/>
      <c r="F79" s="3"/>
      <c r="G79" s="3"/>
      <c r="H79" s="3"/>
    </row>
    <row r="80" s="96" customFormat="true" ht="11.25" hidden="false" customHeight="false" outlineLevel="0" collapsed="false">
      <c r="A80" s="3"/>
      <c r="B80" s="3"/>
      <c r="C80" s="3"/>
      <c r="D80" s="3"/>
      <c r="E80" s="3"/>
      <c r="F80" s="3"/>
      <c r="G80" s="3"/>
      <c r="H80" s="3"/>
    </row>
    <row r="81" s="96" customFormat="true" ht="11.25" hidden="false" customHeight="false" outlineLevel="0" collapsed="false">
      <c r="A81" s="3"/>
      <c r="B81" s="3"/>
      <c r="C81" s="3"/>
      <c r="D81" s="3"/>
      <c r="E81" s="3"/>
      <c r="F81" s="3"/>
      <c r="G81" s="3"/>
      <c r="H81" s="3"/>
    </row>
    <row r="82" s="96" customFormat="true" ht="11.25" hidden="false" customHeight="false" outlineLevel="0" collapsed="false">
      <c r="A82" s="3"/>
      <c r="B82" s="3"/>
      <c r="C82" s="3"/>
      <c r="D82" s="3"/>
      <c r="E82" s="3"/>
      <c r="F82" s="3"/>
      <c r="G82" s="3"/>
      <c r="H82" s="3"/>
    </row>
    <row r="83" s="96" customFormat="true" ht="11.25" hidden="false" customHeight="false" outlineLevel="0" collapsed="false">
      <c r="A83" s="3"/>
      <c r="B83" s="3"/>
      <c r="C83" s="3"/>
      <c r="D83" s="3"/>
      <c r="E83" s="3"/>
      <c r="F83" s="3"/>
      <c r="G83" s="3"/>
      <c r="H83" s="3"/>
    </row>
    <row r="84" s="96" customFormat="true" ht="11.25" hidden="false" customHeight="false" outlineLevel="0" collapsed="false">
      <c r="A84" s="3"/>
      <c r="B84" s="3"/>
      <c r="C84" s="3"/>
      <c r="D84" s="3"/>
      <c r="E84" s="3"/>
      <c r="F84" s="3"/>
      <c r="G84" s="3"/>
      <c r="H84" s="3"/>
    </row>
    <row r="85" s="96" customFormat="true" ht="11.25" hidden="false" customHeight="false" outlineLevel="0" collapsed="false">
      <c r="A85" s="3"/>
      <c r="B85" s="3"/>
      <c r="C85" s="3"/>
      <c r="D85" s="3"/>
      <c r="E85" s="3"/>
      <c r="F85" s="3"/>
      <c r="G85" s="3"/>
      <c r="H85" s="3"/>
    </row>
    <row r="86" s="96" customFormat="true" ht="11.25" hidden="false" customHeight="false" outlineLevel="0" collapsed="false">
      <c r="A86" s="3"/>
      <c r="B86" s="3"/>
      <c r="C86" s="3"/>
      <c r="D86" s="3"/>
      <c r="E86" s="3"/>
      <c r="F86" s="3"/>
      <c r="G86" s="3"/>
      <c r="H86" s="3"/>
    </row>
    <row r="87" s="96" customFormat="true" ht="11.25" hidden="false" customHeight="false" outlineLevel="0" collapsed="false">
      <c r="A87" s="3"/>
      <c r="B87" s="3"/>
      <c r="C87" s="3"/>
      <c r="D87" s="3"/>
      <c r="E87" s="3"/>
      <c r="F87" s="3"/>
      <c r="G87" s="3"/>
      <c r="H87" s="3"/>
    </row>
    <row r="88" s="96" customFormat="true" ht="11.25" hidden="false" customHeight="false" outlineLevel="0" collapsed="false">
      <c r="A88" s="3"/>
      <c r="B88" s="3"/>
      <c r="C88" s="3"/>
      <c r="D88" s="3"/>
      <c r="E88" s="3"/>
      <c r="F88" s="3"/>
      <c r="G88" s="3"/>
      <c r="H88" s="3"/>
    </row>
    <row r="89" s="96" customFormat="true" ht="11.25" hidden="false" customHeight="false" outlineLevel="0" collapsed="false">
      <c r="A89" s="3"/>
      <c r="B89" s="3"/>
      <c r="C89" s="3"/>
      <c r="D89" s="3"/>
      <c r="E89" s="3"/>
      <c r="F89" s="3"/>
      <c r="G89" s="3"/>
      <c r="H89" s="3"/>
    </row>
    <row r="90" s="96" customFormat="true" ht="11.25" hidden="false" customHeight="false" outlineLevel="0" collapsed="false">
      <c r="A90" s="3"/>
      <c r="B90" s="3"/>
      <c r="C90" s="3"/>
      <c r="D90" s="3"/>
      <c r="E90" s="3"/>
      <c r="F90" s="3"/>
      <c r="G90" s="3"/>
      <c r="H90" s="3"/>
    </row>
    <row r="91" s="96" customFormat="true" ht="11.25" hidden="false" customHeight="false" outlineLevel="0" collapsed="false">
      <c r="A91" s="3"/>
      <c r="B91" s="3"/>
      <c r="C91" s="3"/>
      <c r="D91" s="3"/>
      <c r="E91" s="3"/>
      <c r="F91" s="3"/>
      <c r="G91" s="3"/>
      <c r="H91" s="3"/>
    </row>
    <row r="92" s="96" customFormat="true" ht="11.25" hidden="false" customHeight="false" outlineLevel="0" collapsed="false">
      <c r="A92" s="3"/>
      <c r="B92" s="3"/>
      <c r="C92" s="3"/>
      <c r="D92" s="3"/>
      <c r="E92" s="3"/>
      <c r="F92" s="3"/>
      <c r="G92" s="3"/>
      <c r="H92" s="3"/>
    </row>
    <row r="93" s="96" customFormat="true" ht="11.25" hidden="false" customHeight="false" outlineLevel="0" collapsed="false">
      <c r="A93" s="3"/>
      <c r="B93" s="3"/>
      <c r="C93" s="3"/>
      <c r="D93" s="3"/>
      <c r="E93" s="3"/>
      <c r="F93" s="3"/>
      <c r="G93" s="3"/>
      <c r="H93" s="3"/>
    </row>
    <row r="94" s="96" customFormat="true" ht="11.25" hidden="false" customHeight="false" outlineLevel="0" collapsed="false">
      <c r="A94" s="3"/>
      <c r="B94" s="3"/>
      <c r="C94" s="3"/>
      <c r="D94" s="3"/>
      <c r="E94" s="3"/>
      <c r="F94" s="3"/>
      <c r="G94" s="3"/>
      <c r="H94" s="3"/>
    </row>
    <row r="95" s="96" customFormat="true" ht="11.25" hidden="false" customHeight="false" outlineLevel="0" collapsed="false">
      <c r="A95" s="3"/>
      <c r="B95" s="3"/>
      <c r="C95" s="3"/>
      <c r="D95" s="3"/>
      <c r="E95" s="3"/>
      <c r="F95" s="3"/>
      <c r="G95" s="3"/>
      <c r="H95" s="3"/>
    </row>
    <row r="96" s="96" customFormat="true" ht="11.25" hidden="false" customHeight="false" outlineLevel="0" collapsed="false">
      <c r="A96" s="3"/>
      <c r="B96" s="3"/>
      <c r="C96" s="3"/>
      <c r="D96" s="3"/>
      <c r="E96" s="3"/>
      <c r="F96" s="3"/>
      <c r="G96" s="3"/>
      <c r="H96" s="3"/>
    </row>
    <row r="97" s="96"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2" customFormat="true" ht="6" hidden="false" customHeight="true" outlineLevel="0" collapsed="false">
      <c r="A1" s="91"/>
      <c r="B1" s="91"/>
      <c r="C1" s="91"/>
      <c r="D1" s="91"/>
      <c r="E1" s="91"/>
      <c r="F1" s="91"/>
      <c r="G1" s="72"/>
    </row>
    <row r="2" s="93" customFormat="true" ht="31.5" hidden="false" customHeight="true" outlineLevel="0" collapsed="false">
      <c r="A2" s="5" t="s">
        <v>0</v>
      </c>
      <c r="B2" s="5"/>
      <c r="C2" s="5"/>
      <c r="D2" s="5"/>
      <c r="E2" s="5"/>
      <c r="F2" s="5"/>
      <c r="G2" s="6" t="s">
        <v>102</v>
      </c>
    </row>
    <row r="3" s="93" customFormat="true" ht="26.1" hidden="false" customHeight="true" outlineLevel="0" collapsed="false">
      <c r="A3" s="58" t="str">
        <f aca="false">'Form HKLQ1-1'!A3:H3</f>
        <v>二零一五年一月至九月
January to September 2015</v>
      </c>
      <c r="B3" s="58"/>
      <c r="C3" s="58"/>
      <c r="D3" s="58"/>
      <c r="E3" s="58"/>
      <c r="F3" s="58"/>
      <c r="G3" s="7"/>
    </row>
    <row r="4" customFormat="false" ht="3" hidden="false" customHeight="true" outlineLevel="0" collapsed="false">
      <c r="A4" s="8"/>
      <c r="B4" s="11"/>
      <c r="C4" s="12"/>
      <c r="D4" s="94"/>
      <c r="E4" s="10"/>
      <c r="F4" s="94"/>
      <c r="G4" s="11"/>
    </row>
    <row r="5" customFormat="false" ht="3" hidden="false" customHeight="true" outlineLevel="0" collapsed="false">
      <c r="A5" s="11"/>
      <c r="B5" s="11"/>
      <c r="C5" s="12"/>
      <c r="D5" s="12"/>
      <c r="E5" s="113"/>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96" customFormat="true" ht="21" hidden="false" customHeight="true" outlineLevel="0" collapsed="false">
      <c r="A9" s="21"/>
      <c r="B9" s="21"/>
      <c r="C9" s="22" t="s">
        <v>93</v>
      </c>
      <c r="D9" s="22"/>
      <c r="E9" s="22"/>
      <c r="F9" s="22" t="s">
        <v>104</v>
      </c>
      <c r="G9" s="22"/>
    </row>
    <row r="10" s="96" customFormat="true" ht="42" hidden="false" customHeight="true" outlineLevel="0" collapsed="false">
      <c r="A10" s="28" t="s">
        <v>7</v>
      </c>
      <c r="B10" s="28" t="s">
        <v>8</v>
      </c>
      <c r="C10" s="22" t="s">
        <v>105</v>
      </c>
      <c r="D10" s="22" t="s">
        <v>106</v>
      </c>
      <c r="E10" s="22" t="s">
        <v>107</v>
      </c>
      <c r="F10" s="22" t="s">
        <v>108</v>
      </c>
      <c r="G10" s="22" t="s">
        <v>109</v>
      </c>
    </row>
    <row r="11" s="96" customFormat="true" ht="21" hidden="false" customHeight="true" outlineLevel="0" collapsed="false">
      <c r="A11" s="99" t="s">
        <v>110</v>
      </c>
      <c r="B11" s="88" t="s">
        <v>111</v>
      </c>
      <c r="C11" s="34"/>
      <c r="D11" s="35" t="s">
        <v>16</v>
      </c>
      <c r="E11" s="35" t="s">
        <v>16</v>
      </c>
      <c r="F11" s="35" t="s">
        <v>16</v>
      </c>
      <c r="G11" s="35" t="s">
        <v>16</v>
      </c>
    </row>
    <row r="12" s="96" customFormat="true" ht="21" hidden="false" customHeight="true" outlineLevel="0" collapsed="false">
      <c r="A12" s="36"/>
      <c r="B12" s="114" t="s">
        <v>112</v>
      </c>
      <c r="C12" s="115"/>
      <c r="D12" s="116" t="n">
        <v>1286598</v>
      </c>
      <c r="E12" s="116" t="n">
        <v>47052065</v>
      </c>
      <c r="F12" s="116" t="n">
        <v>9788164</v>
      </c>
      <c r="G12" s="116" t="n">
        <v>3054478</v>
      </c>
    </row>
    <row r="13" s="96" customFormat="true" ht="21" hidden="false" customHeight="true" outlineLevel="0" collapsed="false">
      <c r="A13" s="36"/>
      <c r="B13" s="45" t="s">
        <v>113</v>
      </c>
      <c r="C13" s="53"/>
      <c r="D13" s="116" t="n">
        <v>4655457</v>
      </c>
      <c r="E13" s="116" t="n">
        <v>41659299</v>
      </c>
      <c r="F13" s="116" t="n">
        <v>419331</v>
      </c>
      <c r="G13" s="116" t="n">
        <v>2140379</v>
      </c>
    </row>
    <row r="14" s="96" customFormat="true" ht="21" hidden="false" customHeight="true" outlineLevel="0" collapsed="false">
      <c r="A14" s="46"/>
      <c r="B14" s="47" t="s">
        <v>114</v>
      </c>
      <c r="C14" s="53"/>
      <c r="D14" s="116" t="n">
        <v>5942055</v>
      </c>
      <c r="E14" s="116" t="n">
        <v>88711364</v>
      </c>
      <c r="F14" s="116" t="n">
        <v>10207495</v>
      </c>
      <c r="G14" s="116" t="n">
        <v>5194857</v>
      </c>
    </row>
    <row r="15" s="96" customFormat="true" ht="44.1" hidden="false" customHeight="true" outlineLevel="0" collapsed="false">
      <c r="A15" s="50" t="s">
        <v>115</v>
      </c>
      <c r="B15" s="49" t="s">
        <v>116</v>
      </c>
      <c r="C15" s="53"/>
      <c r="D15" s="116" t="n">
        <v>0</v>
      </c>
      <c r="E15" s="116" t="n">
        <v>0</v>
      </c>
      <c r="F15" s="116" t="n">
        <v>0</v>
      </c>
      <c r="G15" s="116" t="n">
        <v>0</v>
      </c>
    </row>
    <row r="16" s="96" customFormat="true" ht="21" hidden="false" customHeight="true" outlineLevel="0" collapsed="false">
      <c r="A16" s="36"/>
      <c r="B16" s="45" t="s">
        <v>117</v>
      </c>
      <c r="C16" s="53"/>
      <c r="D16" s="116" t="n">
        <v>974951</v>
      </c>
      <c r="E16" s="116" t="n">
        <v>12545679</v>
      </c>
      <c r="F16" s="116" t="n">
        <v>67301</v>
      </c>
      <c r="G16" s="116" t="n">
        <v>689651</v>
      </c>
    </row>
    <row r="17" s="96" customFormat="true" ht="21" hidden="false" customHeight="true" outlineLevel="0" collapsed="false">
      <c r="A17" s="46"/>
      <c r="B17" s="47" t="s">
        <v>118</v>
      </c>
      <c r="C17" s="53"/>
      <c r="D17" s="116" t="n">
        <v>974951</v>
      </c>
      <c r="E17" s="116" t="n">
        <v>12545679</v>
      </c>
      <c r="F17" s="116" t="n">
        <v>67301</v>
      </c>
      <c r="G17" s="116" t="n">
        <v>689651</v>
      </c>
    </row>
    <row r="18" s="96" customFormat="true" ht="21" hidden="false" customHeight="true" outlineLevel="0" collapsed="false">
      <c r="A18" s="90"/>
      <c r="B18" s="49" t="s">
        <v>35</v>
      </c>
      <c r="C18" s="116" t="n">
        <v>354746</v>
      </c>
      <c r="D18" s="52" t="n">
        <f aca="false">D14+D17</f>
        <v>6917006</v>
      </c>
      <c r="E18" s="52" t="n">
        <f aca="false">E14+E17</f>
        <v>101257043</v>
      </c>
      <c r="F18" s="52" t="n">
        <f aca="false">F14+F17</f>
        <v>10274796</v>
      </c>
      <c r="G18" s="52" t="n">
        <f aca="false">G14+G17</f>
        <v>5884508</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2" customFormat="true" ht="6" hidden="false" customHeight="true" outlineLevel="0" collapsed="false">
      <c r="A1" s="91"/>
      <c r="B1" s="91"/>
      <c r="C1" s="91"/>
      <c r="D1" s="91"/>
      <c r="E1" s="91"/>
      <c r="F1" s="91"/>
      <c r="G1" s="91"/>
      <c r="H1" s="72"/>
    </row>
    <row r="2" s="93" customFormat="true" ht="31.5" hidden="false" customHeight="true" outlineLevel="0" collapsed="false">
      <c r="A2" s="5" t="s">
        <v>0</v>
      </c>
      <c r="B2" s="5"/>
      <c r="C2" s="5"/>
      <c r="D2" s="5"/>
      <c r="E2" s="5"/>
      <c r="F2" s="5"/>
      <c r="G2" s="5"/>
      <c r="H2" s="6" t="s">
        <v>119</v>
      </c>
    </row>
    <row r="3" s="93" customFormat="true" ht="26.1" hidden="false" customHeight="true" outlineLevel="0" collapsed="false">
      <c r="A3" s="58" t="str">
        <f aca="false">'Form HKLQ1-1'!A3:H3</f>
        <v>二零一五年一月至九月
January to September 2015</v>
      </c>
      <c r="B3" s="58"/>
      <c r="C3" s="58"/>
      <c r="D3" s="58"/>
      <c r="E3" s="58"/>
      <c r="F3" s="58"/>
      <c r="G3" s="58"/>
      <c r="H3" s="7"/>
    </row>
    <row r="4" customFormat="false" ht="3" hidden="false" customHeight="true" outlineLevel="0" collapsed="false">
      <c r="A4" s="8"/>
      <c r="B4" s="11"/>
      <c r="C4" s="12"/>
      <c r="D4" s="94"/>
      <c r="E4" s="10"/>
      <c r="F4" s="94"/>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5" customFormat="true" ht="27.75" hidden="false" customHeight="true" outlineLevel="0" collapsed="false">
      <c r="A7" s="19" t="s">
        <v>92</v>
      </c>
      <c r="B7" s="19"/>
      <c r="C7" s="19"/>
      <c r="D7" s="19"/>
      <c r="E7" s="16"/>
      <c r="F7" s="15"/>
      <c r="G7" s="17"/>
      <c r="H7" s="17"/>
    </row>
    <row r="8" customFormat="false" ht="6" hidden="false" customHeight="true" outlineLevel="0" collapsed="false">
      <c r="A8" s="20"/>
      <c r="B8" s="11"/>
      <c r="C8" s="12"/>
      <c r="D8" s="12"/>
      <c r="E8" s="13"/>
      <c r="F8" s="12"/>
      <c r="G8" s="11"/>
      <c r="H8" s="11"/>
    </row>
    <row r="9" s="96" customFormat="true" ht="21" hidden="false" customHeight="true" outlineLevel="0" collapsed="false">
      <c r="A9" s="21"/>
      <c r="B9" s="21"/>
      <c r="C9" s="117" t="s">
        <v>120</v>
      </c>
      <c r="D9" s="117"/>
      <c r="E9" s="117"/>
      <c r="F9" s="117"/>
      <c r="G9" s="117" t="s">
        <v>121</v>
      </c>
      <c r="H9" s="117"/>
    </row>
    <row r="10" s="96" customFormat="true" ht="57" hidden="false" customHeight="true" outlineLevel="0" collapsed="false">
      <c r="A10" s="28" t="s">
        <v>7</v>
      </c>
      <c r="B10" s="28" t="s">
        <v>8</v>
      </c>
      <c r="C10" s="117" t="s">
        <v>122</v>
      </c>
      <c r="D10" s="117" t="s">
        <v>123</v>
      </c>
      <c r="E10" s="117" t="s">
        <v>124</v>
      </c>
      <c r="F10" s="117" t="s">
        <v>125</v>
      </c>
      <c r="G10" s="117" t="s">
        <v>126</v>
      </c>
      <c r="H10" s="117" t="s">
        <v>127</v>
      </c>
    </row>
    <row r="11" s="96" customFormat="true" ht="21" hidden="false" customHeight="true" outlineLevel="0" collapsed="false">
      <c r="A11" s="26"/>
      <c r="B11" s="118"/>
      <c r="C11" s="33"/>
      <c r="D11" s="33"/>
      <c r="E11" s="99"/>
      <c r="F11" s="99"/>
      <c r="G11" s="35" t="s">
        <v>16</v>
      </c>
      <c r="H11" s="35" t="s">
        <v>16</v>
      </c>
    </row>
    <row r="12" s="96" customFormat="true" ht="21" hidden="false" customHeight="true" outlineLevel="0" collapsed="false">
      <c r="A12" s="119" t="s">
        <v>14</v>
      </c>
      <c r="B12" s="120" t="s">
        <v>15</v>
      </c>
      <c r="C12" s="121" t="n">
        <v>46652</v>
      </c>
      <c r="D12" s="121" t="n">
        <v>39502</v>
      </c>
      <c r="E12" s="121" t="n">
        <v>137809</v>
      </c>
      <c r="F12" s="121" t="n">
        <v>170605</v>
      </c>
      <c r="G12" s="121" t="n">
        <v>10748430</v>
      </c>
      <c r="H12" s="121" t="n">
        <v>58401196</v>
      </c>
    </row>
    <row r="13" s="96" customFormat="true" ht="21" hidden="false" customHeight="true" outlineLevel="0" collapsed="false">
      <c r="A13" s="36"/>
      <c r="B13" s="114" t="s">
        <v>21</v>
      </c>
      <c r="C13" s="121" t="n">
        <v>399</v>
      </c>
      <c r="D13" s="121" t="n">
        <v>382</v>
      </c>
      <c r="E13" s="121" t="n">
        <v>448</v>
      </c>
      <c r="F13" s="121" t="n">
        <v>25</v>
      </c>
      <c r="G13" s="121" t="n">
        <v>68017</v>
      </c>
      <c r="H13" s="121" t="n">
        <v>48664</v>
      </c>
    </row>
    <row r="14" s="96" customFormat="true" ht="21" hidden="false" customHeight="true" outlineLevel="0" collapsed="false">
      <c r="A14" s="46"/>
      <c r="B14" s="47" t="s">
        <v>22</v>
      </c>
      <c r="C14" s="121" t="n">
        <v>47051</v>
      </c>
      <c r="D14" s="121" t="n">
        <v>39884</v>
      </c>
      <c r="E14" s="121" t="n">
        <v>138257</v>
      </c>
      <c r="F14" s="121" t="n">
        <v>170630</v>
      </c>
      <c r="G14" s="121" t="n">
        <v>10816447</v>
      </c>
      <c r="H14" s="121" t="n">
        <v>58449860</v>
      </c>
    </row>
    <row r="15" s="96" customFormat="true" ht="21" hidden="false" customHeight="true" outlineLevel="0" collapsed="false">
      <c r="A15" s="48" t="s">
        <v>23</v>
      </c>
      <c r="B15" s="49" t="s">
        <v>24</v>
      </c>
      <c r="C15" s="121" t="n">
        <v>0</v>
      </c>
      <c r="D15" s="121" t="n">
        <v>0</v>
      </c>
      <c r="E15" s="121" t="n">
        <v>63</v>
      </c>
      <c r="F15" s="121" t="n">
        <v>24</v>
      </c>
      <c r="G15" s="121" t="n">
        <v>2108</v>
      </c>
      <c r="H15" s="121" t="n">
        <v>13532</v>
      </c>
    </row>
    <row r="16" s="96" customFormat="true" ht="21" hidden="false" customHeight="true" outlineLevel="0" collapsed="false">
      <c r="A16" s="48" t="s">
        <v>25</v>
      </c>
      <c r="B16" s="49" t="s">
        <v>128</v>
      </c>
      <c r="C16" s="121" t="n">
        <v>4247</v>
      </c>
      <c r="D16" s="121" t="n">
        <v>3772</v>
      </c>
      <c r="E16" s="121" t="n">
        <v>72050</v>
      </c>
      <c r="F16" s="121" t="n">
        <v>2847</v>
      </c>
      <c r="G16" s="121" t="n">
        <v>23713739</v>
      </c>
      <c r="H16" s="121" t="n">
        <v>1738085</v>
      </c>
    </row>
    <row r="17" s="96" customFormat="true" ht="21" hidden="false" customHeight="true" outlineLevel="0" collapsed="false">
      <c r="A17" s="48" t="s">
        <v>29</v>
      </c>
      <c r="B17" s="49" t="s">
        <v>30</v>
      </c>
      <c r="C17" s="121" t="n">
        <v>1613</v>
      </c>
      <c r="D17" s="121" t="n">
        <v>686</v>
      </c>
      <c r="E17" s="121" t="n">
        <v>3449</v>
      </c>
      <c r="F17" s="121" t="n">
        <v>8369</v>
      </c>
      <c r="G17" s="121" t="n">
        <v>166300</v>
      </c>
      <c r="H17" s="121" t="n">
        <v>265494</v>
      </c>
    </row>
    <row r="18" s="96" customFormat="true" ht="21" hidden="false" customHeight="true" outlineLevel="0" collapsed="false">
      <c r="A18" s="48" t="s">
        <v>31</v>
      </c>
      <c r="B18" s="49" t="s">
        <v>32</v>
      </c>
      <c r="C18" s="121" t="n">
        <v>0</v>
      </c>
      <c r="D18" s="121" t="n">
        <v>0</v>
      </c>
      <c r="E18" s="121" t="n">
        <v>0</v>
      </c>
      <c r="F18" s="121" t="n">
        <v>0</v>
      </c>
      <c r="G18" s="121" t="n">
        <v>0</v>
      </c>
      <c r="H18" s="121" t="n">
        <v>0</v>
      </c>
    </row>
    <row r="19" s="96" customFormat="true" ht="21" hidden="false" customHeight="true" outlineLevel="0" collapsed="false">
      <c r="A19" s="48" t="s">
        <v>33</v>
      </c>
      <c r="B19" s="49" t="s">
        <v>34</v>
      </c>
      <c r="C19" s="121" t="n">
        <v>0</v>
      </c>
      <c r="D19" s="121" t="n">
        <v>0</v>
      </c>
      <c r="E19" s="121" t="n">
        <v>0</v>
      </c>
      <c r="F19" s="121" t="n">
        <v>0</v>
      </c>
      <c r="G19" s="121" t="n">
        <v>0</v>
      </c>
      <c r="H19" s="121" t="n">
        <v>0</v>
      </c>
    </row>
    <row r="20" s="96" customFormat="true" ht="21" hidden="false" customHeight="true" outlineLevel="0" collapsed="false">
      <c r="A20" s="51"/>
      <c r="B20" s="47" t="s">
        <v>35</v>
      </c>
      <c r="C20" s="52" t="n">
        <f aca="false">C14+C15+C16+C17+C18+C19</f>
        <v>52911</v>
      </c>
      <c r="D20" s="52" t="n">
        <f aca="false">D14+D15+D16+D17+D18+D19</f>
        <v>44342</v>
      </c>
      <c r="E20" s="52" t="n">
        <f aca="false">E14+E15+E16+E17+E18+E19</f>
        <v>213819</v>
      </c>
      <c r="F20" s="52" t="n">
        <f aca="false">F14+F15+F16+F17+F18+F19</f>
        <v>181870</v>
      </c>
      <c r="G20" s="52" t="n">
        <f aca="false">G14+G15+G16+G17+G18+G19</f>
        <v>34698594</v>
      </c>
      <c r="H20" s="52" t="n">
        <f aca="false">H14+H15+H16+H17+H18+H19</f>
        <v>60466971</v>
      </c>
    </row>
    <row r="22" customFormat="false" ht="16.5" hidden="false" customHeight="false" outlineLevel="0" collapsed="false">
      <c r="A22" s="54"/>
      <c r="C22" s="61"/>
      <c r="D22" s="61"/>
      <c r="E22" s="61"/>
      <c r="F22" s="61"/>
      <c r="G22" s="61"/>
      <c r="H22" s="61"/>
    </row>
    <row r="23" customFormat="false" ht="16.5" hidden="false" customHeight="false" outlineLevel="0" collapsed="false">
      <c r="C23" s="61"/>
      <c r="D23" s="61"/>
      <c r="E23" s="61"/>
      <c r="F23" s="61"/>
      <c r="G23" s="61"/>
      <c r="H23" s="61"/>
    </row>
    <row r="24" customFormat="false" ht="16.5" hidden="false" customHeight="false" outlineLevel="0" collapsed="false">
      <c r="C24" s="61"/>
      <c r="D24" s="61"/>
      <c r="E24" s="61"/>
      <c r="F24" s="61"/>
      <c r="G24" s="61"/>
      <c r="H24" s="61"/>
    </row>
    <row r="25" customFormat="false" ht="16.5" hidden="false" customHeight="false" outlineLevel="0" collapsed="false">
      <c r="C25" s="61"/>
      <c r="D25" s="61"/>
      <c r="E25" s="61"/>
      <c r="F25" s="61"/>
      <c r="G25" s="61"/>
      <c r="H25" s="61"/>
    </row>
    <row r="26" customFormat="false" ht="16.5" hidden="false" customHeight="false" outlineLevel="0" collapsed="false">
      <c r="C26" s="61"/>
      <c r="D26" s="61"/>
      <c r="E26" s="61"/>
      <c r="F26" s="61"/>
      <c r="G26" s="61"/>
      <c r="H26" s="61"/>
    </row>
    <row r="27" customFormat="false" ht="16.5" hidden="false" customHeight="false" outlineLevel="0" collapsed="false">
      <c r="C27" s="61"/>
      <c r="D27" s="61"/>
      <c r="E27" s="61"/>
      <c r="F27" s="61"/>
      <c r="G27" s="61"/>
      <c r="H27" s="61"/>
    </row>
    <row r="28" customFormat="false" ht="16.5" hidden="false" customHeight="false" outlineLevel="0" collapsed="false">
      <c r="C28" s="61"/>
      <c r="D28" s="61"/>
      <c r="E28" s="61"/>
      <c r="F28" s="61"/>
      <c r="G28" s="61"/>
      <c r="H28" s="61"/>
    </row>
    <row r="29" customFormat="false" ht="16.5" hidden="false" customHeight="false" outlineLevel="0" collapsed="false">
      <c r="C29" s="61"/>
      <c r="D29" s="61"/>
      <c r="E29" s="61"/>
      <c r="F29" s="61"/>
      <c r="G29" s="61"/>
      <c r="H29" s="61"/>
    </row>
    <row r="30" customFormat="false" ht="16.5" hidden="false" customHeight="false" outlineLevel="0" collapsed="false">
      <c r="C30" s="61"/>
      <c r="D30" s="61"/>
      <c r="E30" s="61"/>
      <c r="F30" s="61"/>
      <c r="G30" s="61"/>
      <c r="H30" s="61"/>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2" customFormat="true" ht="6" hidden="false" customHeight="true" outlineLevel="0" collapsed="false">
      <c r="A1" s="91"/>
      <c r="B1" s="91"/>
      <c r="C1" s="91"/>
      <c r="D1" s="91"/>
      <c r="E1" s="72"/>
    </row>
    <row r="2" s="93" customFormat="true" ht="31.5" hidden="false" customHeight="true" outlineLevel="0" collapsed="false">
      <c r="A2" s="5" t="s">
        <v>0</v>
      </c>
      <c r="B2" s="5"/>
      <c r="C2" s="5"/>
      <c r="D2" s="5"/>
      <c r="E2" s="6" t="s">
        <v>129</v>
      </c>
    </row>
    <row r="3" s="93" customFormat="true" ht="26.1" hidden="false" customHeight="true" outlineLevel="0" collapsed="false">
      <c r="A3" s="58" t="str">
        <f aca="false">'Form HKLQ1-1'!A3:H3</f>
        <v>二零一五年一月至九月
January to September 2015</v>
      </c>
      <c r="B3" s="58"/>
      <c r="C3" s="58"/>
      <c r="D3" s="58"/>
      <c r="E3" s="7"/>
    </row>
    <row r="4" customFormat="false" ht="3" hidden="false" customHeight="true" outlineLevel="0" collapsed="false">
      <c r="A4" s="8"/>
      <c r="B4" s="11"/>
      <c r="C4" s="12"/>
      <c r="D4" s="94"/>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5"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96" customFormat="true" ht="21" hidden="false" customHeight="true" outlineLevel="0" collapsed="false">
      <c r="A9" s="122"/>
      <c r="B9" s="21"/>
      <c r="C9" s="123"/>
      <c r="D9" s="124" t="s">
        <v>121</v>
      </c>
      <c r="E9" s="124"/>
    </row>
    <row r="10" s="96" customFormat="true" ht="33" hidden="false" customHeight="true" outlineLevel="0" collapsed="false">
      <c r="A10" s="27" t="s">
        <v>7</v>
      </c>
      <c r="B10" s="28" t="s">
        <v>8</v>
      </c>
      <c r="C10" s="125" t="s">
        <v>120</v>
      </c>
      <c r="D10" s="124" t="s">
        <v>126</v>
      </c>
      <c r="E10" s="117" t="s">
        <v>127</v>
      </c>
    </row>
    <row r="11" s="96" customFormat="true" ht="21" hidden="false" customHeight="true" outlineLevel="0" collapsed="false">
      <c r="A11" s="126"/>
      <c r="B11" s="118"/>
      <c r="C11" s="33"/>
      <c r="D11" s="35" t="s">
        <v>16</v>
      </c>
      <c r="E11" s="35" t="s">
        <v>16</v>
      </c>
    </row>
    <row r="12" s="96" customFormat="true" ht="21" hidden="false" customHeight="true" outlineLevel="0" collapsed="false">
      <c r="A12" s="119" t="s">
        <v>14</v>
      </c>
      <c r="B12" s="120" t="s">
        <v>15</v>
      </c>
      <c r="C12" s="127" t="n">
        <v>53</v>
      </c>
      <c r="D12" s="127" t="n">
        <v>488</v>
      </c>
      <c r="E12" s="127" t="n">
        <v>5006</v>
      </c>
    </row>
    <row r="13" s="96" customFormat="true" ht="21" hidden="false" customHeight="true" outlineLevel="0" collapsed="false">
      <c r="A13" s="81"/>
      <c r="B13" s="114" t="s">
        <v>21</v>
      </c>
      <c r="C13" s="127" t="n">
        <v>0</v>
      </c>
      <c r="D13" s="127" t="n">
        <v>0</v>
      </c>
      <c r="E13" s="127" t="n">
        <v>0</v>
      </c>
    </row>
    <row r="14" s="96" customFormat="true" ht="21" hidden="false" customHeight="true" outlineLevel="0" collapsed="false">
      <c r="A14" s="128"/>
      <c r="B14" s="47" t="s">
        <v>22</v>
      </c>
      <c r="C14" s="127" t="n">
        <v>53</v>
      </c>
      <c r="D14" s="127" t="n">
        <v>488</v>
      </c>
      <c r="E14" s="127" t="n">
        <v>5006</v>
      </c>
    </row>
    <row r="15" s="96" customFormat="true" ht="21" hidden="false" customHeight="true" outlineLevel="0" collapsed="false">
      <c r="A15" s="48" t="s">
        <v>23</v>
      </c>
      <c r="B15" s="49" t="s">
        <v>24</v>
      </c>
      <c r="C15" s="127" t="n">
        <v>0</v>
      </c>
      <c r="D15" s="127" t="n">
        <v>0</v>
      </c>
      <c r="E15" s="127" t="n">
        <v>0</v>
      </c>
    </row>
    <row r="16" s="96" customFormat="true" ht="21" hidden="false" customHeight="true" outlineLevel="0" collapsed="false">
      <c r="A16" s="48" t="s">
        <v>25</v>
      </c>
      <c r="B16" s="49" t="s">
        <v>128</v>
      </c>
      <c r="C16" s="127" t="n">
        <v>0</v>
      </c>
      <c r="D16" s="127" t="n">
        <v>0</v>
      </c>
      <c r="E16" s="127" t="n">
        <v>0</v>
      </c>
    </row>
    <row r="17" s="96" customFormat="true" ht="21" hidden="false" customHeight="true" outlineLevel="0" collapsed="false">
      <c r="A17" s="48" t="s">
        <v>29</v>
      </c>
      <c r="B17" s="49" t="s">
        <v>30</v>
      </c>
      <c r="C17" s="127" t="n">
        <v>85</v>
      </c>
      <c r="D17" s="127" t="n">
        <v>0</v>
      </c>
      <c r="E17" s="127" t="n">
        <v>9193</v>
      </c>
    </row>
    <row r="18" s="96" customFormat="true" ht="21" hidden="false" customHeight="true" outlineLevel="0" collapsed="false">
      <c r="A18" s="48" t="s">
        <v>31</v>
      </c>
      <c r="B18" s="49" t="s">
        <v>32</v>
      </c>
      <c r="C18" s="127" t="n">
        <v>0</v>
      </c>
      <c r="D18" s="127" t="n">
        <v>0</v>
      </c>
      <c r="E18" s="127" t="n">
        <v>0</v>
      </c>
    </row>
    <row r="19" s="96" customFormat="true" ht="21" hidden="false" customHeight="true" outlineLevel="0" collapsed="false">
      <c r="A19" s="48" t="s">
        <v>33</v>
      </c>
      <c r="B19" s="49" t="s">
        <v>34</v>
      </c>
      <c r="C19" s="127" t="n">
        <v>0</v>
      </c>
      <c r="D19" s="127" t="n">
        <v>0</v>
      </c>
      <c r="E19" s="127" t="n">
        <v>0</v>
      </c>
    </row>
    <row r="20" s="96" customFormat="true" ht="21" hidden="false" customHeight="true" outlineLevel="0" collapsed="false">
      <c r="A20" s="48" t="s">
        <v>131</v>
      </c>
      <c r="B20" s="49" t="s">
        <v>132</v>
      </c>
      <c r="C20" s="127" t="n">
        <v>11567</v>
      </c>
      <c r="D20" s="127" t="n">
        <v>9142594</v>
      </c>
      <c r="E20" s="127" t="n">
        <v>5878226</v>
      </c>
    </row>
    <row r="21" s="96" customFormat="true" ht="21" hidden="false" customHeight="true" outlineLevel="0" collapsed="false">
      <c r="A21" s="48" t="s">
        <v>88</v>
      </c>
      <c r="B21" s="49" t="s">
        <v>89</v>
      </c>
      <c r="C21" s="127" t="n">
        <v>2688</v>
      </c>
      <c r="D21" s="127" t="n">
        <v>87</v>
      </c>
      <c r="E21" s="127" t="n">
        <v>1535464</v>
      </c>
    </row>
    <row r="22" s="96" customFormat="true" ht="21" hidden="false" customHeight="true" outlineLevel="0" collapsed="false">
      <c r="A22" s="51"/>
      <c r="B22" s="47" t="s">
        <v>35</v>
      </c>
      <c r="C22" s="129" t="n">
        <f aca="false">C14+C15+C16+C17+C18+C19+C20+C21</f>
        <v>14393</v>
      </c>
      <c r="D22" s="129" t="n">
        <f aca="false">D14+D15+D16+D17+D18+D19+D20+D21</f>
        <v>9143169</v>
      </c>
      <c r="E22" s="129" t="n">
        <f aca="false">E14+E15+E16+E17+E18+E19+E20+E21</f>
        <v>7427889</v>
      </c>
    </row>
    <row r="24" customFormat="false" ht="16.5" hidden="false" customHeight="false" outlineLevel="0" collapsed="false">
      <c r="A24" s="54"/>
      <c r="E24" s="104"/>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2" customFormat="true" ht="6" hidden="false" customHeight="true" outlineLevel="0" collapsed="false">
      <c r="A1" s="91"/>
      <c r="B1" s="91"/>
      <c r="C1" s="91"/>
      <c r="D1" s="91"/>
      <c r="E1" s="91"/>
      <c r="F1" s="72"/>
    </row>
    <row r="2" s="93" customFormat="true" ht="31.5" hidden="false" customHeight="true" outlineLevel="0" collapsed="false">
      <c r="A2" s="5" t="s">
        <v>0</v>
      </c>
      <c r="B2" s="5"/>
      <c r="C2" s="5"/>
      <c r="D2" s="5"/>
      <c r="E2" s="5"/>
      <c r="F2" s="6" t="s">
        <v>133</v>
      </c>
    </row>
    <row r="3" s="93" customFormat="true" ht="26.1" hidden="false" customHeight="true" outlineLevel="0" collapsed="false">
      <c r="A3" s="58" t="str">
        <f aca="false">'Form HKLQ1-1'!A3:H3</f>
        <v>二零一五年一月至九月
January to September 2015</v>
      </c>
      <c r="B3" s="58"/>
      <c r="C3" s="58"/>
      <c r="D3" s="58"/>
      <c r="E3" s="58"/>
      <c r="F3" s="7"/>
    </row>
    <row r="4" customFormat="false" ht="3" hidden="false" customHeight="true" outlineLevel="0" collapsed="false">
      <c r="A4" s="8"/>
      <c r="B4" s="11"/>
      <c r="C4" s="12"/>
      <c r="D4" s="94"/>
      <c r="E4" s="10"/>
      <c r="F4" s="94"/>
    </row>
    <row r="5" customFormat="false" ht="3" hidden="false" customHeight="true" outlineLevel="0" collapsed="false">
      <c r="A5" s="8"/>
      <c r="B5" s="11"/>
      <c r="C5" s="12"/>
      <c r="D5" s="94"/>
      <c r="E5" s="10"/>
      <c r="F5" s="94"/>
    </row>
    <row r="6" customFormat="false" ht="3" hidden="false" customHeight="true" outlineLevel="0" collapsed="false">
      <c r="A6" s="20"/>
      <c r="B6" s="11"/>
      <c r="C6" s="12"/>
      <c r="D6" s="12"/>
      <c r="E6" s="11"/>
      <c r="F6" s="11"/>
    </row>
    <row r="7" s="95"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96" customFormat="true" ht="21" hidden="false" customHeight="true" outlineLevel="0" collapsed="false">
      <c r="A9" s="21"/>
      <c r="B9" s="21"/>
      <c r="C9" s="117" t="s">
        <v>135</v>
      </c>
      <c r="D9" s="117"/>
      <c r="E9" s="117" t="s">
        <v>136</v>
      </c>
      <c r="F9" s="117"/>
    </row>
    <row r="10" s="96" customFormat="true" ht="56.1" hidden="false" customHeight="true" outlineLevel="0" collapsed="false">
      <c r="A10" s="28" t="s">
        <v>7</v>
      </c>
      <c r="B10" s="28" t="s">
        <v>8</v>
      </c>
      <c r="C10" s="117" t="s">
        <v>137</v>
      </c>
      <c r="D10" s="117" t="s">
        <v>138</v>
      </c>
      <c r="E10" s="117" t="s">
        <v>137</v>
      </c>
      <c r="F10" s="117" t="s">
        <v>139</v>
      </c>
    </row>
    <row r="11" s="96" customFormat="true" ht="21" hidden="false" customHeight="true" outlineLevel="0" collapsed="false">
      <c r="A11" s="26"/>
      <c r="B11" s="118"/>
      <c r="C11" s="35" t="s">
        <v>16</v>
      </c>
      <c r="D11" s="35" t="s">
        <v>16</v>
      </c>
      <c r="E11" s="35" t="s">
        <v>16</v>
      </c>
      <c r="F11" s="35" t="s">
        <v>16</v>
      </c>
    </row>
    <row r="12" s="96" customFormat="true" ht="21" hidden="false" customHeight="true" outlineLevel="0" collapsed="false">
      <c r="A12" s="119" t="s">
        <v>14</v>
      </c>
      <c r="B12" s="130" t="s">
        <v>140</v>
      </c>
      <c r="C12" s="131" t="n">
        <v>1312017987</v>
      </c>
      <c r="D12" s="131" t="n">
        <v>1858266</v>
      </c>
      <c r="E12" s="131" t="n">
        <v>1391326293</v>
      </c>
      <c r="F12" s="131" t="n">
        <v>20310710</v>
      </c>
    </row>
    <row r="13" s="96" customFormat="true" ht="21" hidden="false" customHeight="true" outlineLevel="0" collapsed="false">
      <c r="A13" s="132"/>
      <c r="B13" s="133" t="s">
        <v>141</v>
      </c>
      <c r="C13" s="131" t="n">
        <v>490210</v>
      </c>
      <c r="D13" s="131" t="n">
        <v>2285154</v>
      </c>
      <c r="E13" s="131" t="n">
        <v>32249</v>
      </c>
      <c r="F13" s="131" t="n">
        <v>89</v>
      </c>
    </row>
    <row r="14" s="96" customFormat="true" ht="21" hidden="false" customHeight="true" outlineLevel="0" collapsed="false">
      <c r="A14" s="48" t="s">
        <v>23</v>
      </c>
      <c r="B14" s="49" t="s">
        <v>24</v>
      </c>
      <c r="C14" s="131" t="n">
        <v>0</v>
      </c>
      <c r="D14" s="131" t="n">
        <v>0</v>
      </c>
      <c r="E14" s="131" t="n">
        <v>20293</v>
      </c>
      <c r="F14" s="131" t="n">
        <v>303</v>
      </c>
    </row>
    <row r="15" s="96" customFormat="true" ht="21" hidden="false" customHeight="true" outlineLevel="0" collapsed="false">
      <c r="A15" s="48" t="s">
        <v>25</v>
      </c>
      <c r="B15" s="49" t="s">
        <v>128</v>
      </c>
      <c r="C15" s="131" t="n">
        <v>26904</v>
      </c>
      <c r="D15" s="131" t="n">
        <v>669</v>
      </c>
      <c r="E15" s="131" t="n">
        <v>71357043</v>
      </c>
      <c r="F15" s="131" t="n">
        <v>3680598</v>
      </c>
    </row>
    <row r="16" s="96" customFormat="true" ht="21" hidden="false" customHeight="true" outlineLevel="0" collapsed="false">
      <c r="A16" s="48" t="s">
        <v>29</v>
      </c>
      <c r="B16" s="49" t="s">
        <v>30</v>
      </c>
      <c r="C16" s="131" t="n">
        <v>352347</v>
      </c>
      <c r="D16" s="131" t="n">
        <v>440771</v>
      </c>
      <c r="E16" s="131" t="n">
        <v>805208</v>
      </c>
      <c r="F16" s="131" t="n">
        <v>70048</v>
      </c>
    </row>
    <row r="17" s="96" customFormat="true" ht="21" hidden="false" customHeight="true" outlineLevel="0" collapsed="false">
      <c r="A17" s="48" t="s">
        <v>31</v>
      </c>
      <c r="B17" s="49" t="s">
        <v>32</v>
      </c>
      <c r="C17" s="131" t="n">
        <v>0</v>
      </c>
      <c r="D17" s="131" t="n">
        <v>0</v>
      </c>
      <c r="E17" s="131" t="n">
        <v>0</v>
      </c>
      <c r="F17" s="131" t="n">
        <v>0</v>
      </c>
    </row>
    <row r="18" s="96" customFormat="true" ht="21" hidden="false" customHeight="true" outlineLevel="0" collapsed="false">
      <c r="A18" s="48" t="s">
        <v>33</v>
      </c>
      <c r="B18" s="49" t="s">
        <v>34</v>
      </c>
      <c r="C18" s="131" t="n">
        <v>0</v>
      </c>
      <c r="D18" s="131" t="n">
        <v>0</v>
      </c>
      <c r="E18" s="131" t="n">
        <v>0</v>
      </c>
      <c r="F18" s="131" t="n">
        <v>0</v>
      </c>
    </row>
    <row r="19" s="96" customFormat="true" ht="21" hidden="false" customHeight="true" outlineLevel="0" collapsed="false">
      <c r="A19" s="48" t="s">
        <v>110</v>
      </c>
      <c r="B19" s="49" t="s">
        <v>111</v>
      </c>
      <c r="C19" s="131" t="n">
        <v>0</v>
      </c>
      <c r="D19" s="131" t="n">
        <v>0</v>
      </c>
      <c r="E19" s="131" t="n">
        <v>0</v>
      </c>
      <c r="F19" s="131" t="n">
        <v>0</v>
      </c>
    </row>
    <row r="20" s="96" customFormat="true" ht="21" hidden="false" customHeight="true" outlineLevel="0" collapsed="false">
      <c r="A20" s="48" t="s">
        <v>115</v>
      </c>
      <c r="B20" s="49" t="s">
        <v>142</v>
      </c>
      <c r="C20" s="131" t="n">
        <v>0</v>
      </c>
      <c r="D20" s="131" t="n">
        <v>0</v>
      </c>
      <c r="E20" s="131" t="n">
        <v>0</v>
      </c>
      <c r="F20" s="131" t="n">
        <v>0</v>
      </c>
    </row>
    <row r="21" s="96" customFormat="true" ht="21" hidden="false" customHeight="true" outlineLevel="0" collapsed="false">
      <c r="A21" s="48" t="s">
        <v>88</v>
      </c>
      <c r="B21" s="49" t="s">
        <v>89</v>
      </c>
      <c r="C21" s="131" t="n">
        <v>62208438</v>
      </c>
      <c r="D21" s="131" t="n">
        <v>39465</v>
      </c>
      <c r="E21" s="131" t="n">
        <v>300476885</v>
      </c>
      <c r="F21" s="131" t="n">
        <v>454264</v>
      </c>
    </row>
    <row r="22" s="96" customFormat="true" ht="21" hidden="false" customHeight="true" outlineLevel="0" collapsed="false">
      <c r="A22" s="48"/>
      <c r="B22" s="49" t="s">
        <v>143</v>
      </c>
      <c r="C22" s="131" t="n">
        <v>0</v>
      </c>
      <c r="D22" s="131" t="n">
        <v>0</v>
      </c>
      <c r="E22" s="131" t="n">
        <v>0</v>
      </c>
      <c r="F22" s="131" t="n">
        <v>2104</v>
      </c>
    </row>
    <row r="23" s="96" customFormat="true" ht="21" hidden="false" customHeight="true" outlineLevel="0" collapsed="false">
      <c r="A23" s="134"/>
      <c r="B23" s="47" t="s">
        <v>35</v>
      </c>
      <c r="C23" s="135" t="n">
        <f aca="false">SUM(C12:C22)</f>
        <v>1375095886</v>
      </c>
      <c r="D23" s="135" t="n">
        <f aca="false">SUM(D12:D22)</f>
        <v>4624325</v>
      </c>
      <c r="E23" s="135" t="n">
        <f aca="false">SUM(E12:E22)</f>
        <v>1764017971</v>
      </c>
      <c r="F23" s="135" t="n">
        <f aca="false">SUM(F12:F22)</f>
        <v>24518116</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6" customFormat="true" ht="31.5" hidden="false" customHeight="true" outlineLevel="0" collapsed="false">
      <c r="A2" s="5" t="s">
        <v>0</v>
      </c>
      <c r="B2" s="5"/>
      <c r="C2" s="5"/>
      <c r="D2" s="6" t="s">
        <v>144</v>
      </c>
    </row>
    <row r="3" s="136" customFormat="true" ht="26.1" hidden="false" customHeight="true" outlineLevel="0" collapsed="false">
      <c r="A3" s="58" t="str">
        <f aca="false">'Form HKLQ1-1'!A3:H3</f>
        <v>二零一五年一月至九月
January to September 2015</v>
      </c>
      <c r="B3" s="58"/>
      <c r="C3" s="58"/>
      <c r="D3" s="137"/>
      <c r="E3" s="7"/>
    </row>
    <row r="4" s="136" customFormat="true" ht="3" hidden="false" customHeight="true" outlineLevel="0" collapsed="false">
      <c r="A4" s="74"/>
      <c r="B4" s="74"/>
      <c r="C4" s="74"/>
      <c r="D4" s="137"/>
      <c r="E4" s="7"/>
    </row>
    <row r="5" s="136" customFormat="true" ht="3" hidden="false" customHeight="true" outlineLevel="0" collapsed="false">
      <c r="A5" s="74"/>
      <c r="B5" s="74"/>
      <c r="C5" s="74"/>
      <c r="D5" s="137"/>
      <c r="E5" s="7"/>
    </row>
    <row r="6" customFormat="false" ht="3" hidden="false" customHeight="true" outlineLevel="0" collapsed="false">
      <c r="A6" s="138"/>
      <c r="B6" s="138"/>
      <c r="C6" s="138"/>
      <c r="D6" s="138"/>
      <c r="E6" s="1"/>
    </row>
    <row r="7" customFormat="false" ht="27.75" hidden="false" customHeight="true" outlineLevel="0" collapsed="false">
      <c r="A7" s="139" t="s">
        <v>145</v>
      </c>
      <c r="B7" s="139"/>
      <c r="E7" s="1"/>
    </row>
    <row r="8" customFormat="false" ht="6" hidden="false" customHeight="true" outlineLevel="0" collapsed="false">
      <c r="E8" s="1"/>
    </row>
    <row r="9" s="96" customFormat="true" ht="30" hidden="false" customHeight="true" outlineLevel="0" collapsed="false">
      <c r="A9" s="140"/>
      <c r="B9" s="141" t="s">
        <v>146</v>
      </c>
      <c r="C9" s="141"/>
      <c r="D9" s="142" t="s">
        <v>147</v>
      </c>
      <c r="E9" s="3"/>
    </row>
    <row r="10" s="96" customFormat="true" ht="30" hidden="false" customHeight="true" outlineLevel="0" collapsed="false">
      <c r="A10" s="143" t="s">
        <v>148</v>
      </c>
      <c r="B10" s="144" t="s">
        <v>149</v>
      </c>
      <c r="C10" s="145" t="s">
        <v>150</v>
      </c>
      <c r="D10" s="146" t="n">
        <v>6929</v>
      </c>
    </row>
    <row r="11" s="96" customFormat="true" ht="30" hidden="false" customHeight="true" outlineLevel="0" collapsed="false">
      <c r="A11" s="147"/>
      <c r="B11" s="148"/>
      <c r="C11" s="145" t="s">
        <v>151</v>
      </c>
      <c r="D11" s="149" t="n">
        <v>10021</v>
      </c>
    </row>
    <row r="12" s="96" customFormat="true" ht="30" hidden="false" customHeight="true" outlineLevel="0" collapsed="false">
      <c r="A12" s="150"/>
      <c r="B12" s="151"/>
      <c r="C12" s="152" t="s">
        <v>152</v>
      </c>
      <c r="D12" s="149" t="n">
        <v>16950</v>
      </c>
    </row>
    <row r="13" s="96" customFormat="true" ht="30" hidden="false" customHeight="true" outlineLevel="0" collapsed="false">
      <c r="A13" s="153" t="s">
        <v>153</v>
      </c>
      <c r="B13" s="154" t="s">
        <v>154</v>
      </c>
      <c r="C13" s="155"/>
      <c r="D13" s="156" t="n">
        <v>6209</v>
      </c>
    </row>
    <row r="14" s="96" customFormat="true" ht="11.25" hidden="false" customHeight="false" outlineLevel="0" collapsed="false">
      <c r="A14" s="3"/>
      <c r="B14" s="76"/>
      <c r="C14" s="3"/>
      <c r="D14" s="3"/>
    </row>
    <row r="15" s="96" customFormat="true" ht="11.25" hidden="false" customHeight="false" outlineLevel="0" collapsed="false">
      <c r="A15" s="3"/>
      <c r="B15" s="3"/>
      <c r="C15" s="3"/>
      <c r="D15" s="3"/>
    </row>
    <row r="16" s="96" customFormat="true" ht="33" hidden="false" customHeight="true" outlineLevel="0" collapsed="false">
      <c r="A16" s="62" t="s">
        <v>155</v>
      </c>
      <c r="B16" s="3"/>
      <c r="C16" s="3"/>
      <c r="D16" s="3"/>
    </row>
    <row r="17" s="96" customFormat="true" ht="39.95" hidden="false" customHeight="true" outlineLevel="0" collapsed="false">
      <c r="A17" s="157" t="s">
        <v>156</v>
      </c>
      <c r="B17" s="157"/>
      <c r="C17" s="157"/>
      <c r="D17" s="157"/>
    </row>
    <row r="18" s="96" customFormat="true" ht="11.25" hidden="false" customHeight="true" outlineLevel="0" collapsed="false">
      <c r="A18" s="158"/>
      <c r="B18" s="159"/>
      <c r="C18" s="159"/>
      <c r="D18" s="159"/>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2" customFormat="true" ht="6" hidden="false" customHeight="true" outlineLevel="0" collapsed="false">
      <c r="A1" s="91"/>
      <c r="B1" s="91"/>
      <c r="C1" s="91"/>
      <c r="D1" s="91"/>
      <c r="E1" s="91"/>
      <c r="F1" s="91"/>
      <c r="G1" s="91"/>
      <c r="H1" s="72"/>
    </row>
    <row r="2" s="93" customFormat="true" ht="31.5" hidden="false" customHeight="true" outlineLevel="0" collapsed="false">
      <c r="A2" s="73" t="s">
        <v>0</v>
      </c>
      <c r="B2" s="73"/>
      <c r="C2" s="73"/>
      <c r="D2" s="73"/>
      <c r="E2" s="73"/>
      <c r="F2" s="73"/>
      <c r="G2" s="73"/>
      <c r="H2" s="73"/>
      <c r="I2" s="73"/>
      <c r="J2" s="6" t="s">
        <v>157</v>
      </c>
    </row>
    <row r="3" s="93" customFormat="true" ht="25.5" hidden="false" customHeight="true" outlineLevel="0" collapsed="false">
      <c r="A3" s="58" t="str">
        <f aca="false">'Form HKLQ1-1'!A3:H3</f>
        <v>二零一五年一月至九月
January to September 2015</v>
      </c>
      <c r="B3" s="58"/>
      <c r="C3" s="58"/>
      <c r="D3" s="58"/>
      <c r="E3" s="58"/>
      <c r="F3" s="58"/>
      <c r="G3" s="58"/>
      <c r="H3" s="58"/>
      <c r="I3" s="58"/>
    </row>
    <row r="4" customFormat="false" ht="3" hidden="false" customHeight="true" outlineLevel="0" collapsed="false">
      <c r="A4" s="8"/>
      <c r="B4" s="11"/>
      <c r="C4" s="12"/>
      <c r="D4" s="94"/>
      <c r="E4" s="10"/>
      <c r="F4" s="94"/>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5"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60"/>
      <c r="B9" s="161"/>
      <c r="C9" s="162" t="s">
        <v>159</v>
      </c>
      <c r="D9" s="162"/>
      <c r="E9" s="162"/>
      <c r="F9" s="162"/>
      <c r="G9" s="162" t="s">
        <v>160</v>
      </c>
      <c r="H9" s="162"/>
      <c r="I9" s="162"/>
      <c r="J9" s="163"/>
    </row>
    <row r="10" s="3" customFormat="true" ht="33.75" hidden="false" customHeight="true" outlineLevel="0" collapsed="false">
      <c r="A10" s="164"/>
      <c r="B10" s="165"/>
      <c r="C10" s="166" t="s">
        <v>161</v>
      </c>
      <c r="D10" s="166"/>
      <c r="E10" s="167" t="s">
        <v>162</v>
      </c>
      <c r="F10" s="167"/>
      <c r="G10" s="168" t="s">
        <v>163</v>
      </c>
      <c r="H10" s="168"/>
      <c r="I10" s="169" t="s">
        <v>164</v>
      </c>
      <c r="J10" s="170" t="s">
        <v>165</v>
      </c>
    </row>
    <row r="11" s="3" customFormat="true" ht="46.5" hidden="false" customHeight="true" outlineLevel="0" collapsed="false">
      <c r="A11" s="171" t="s">
        <v>7</v>
      </c>
      <c r="B11" s="172" t="s">
        <v>8</v>
      </c>
      <c r="C11" s="167" t="s">
        <v>166</v>
      </c>
      <c r="D11" s="166" t="s">
        <v>167</v>
      </c>
      <c r="E11" s="167" t="s">
        <v>166</v>
      </c>
      <c r="F11" s="166" t="s">
        <v>168</v>
      </c>
      <c r="G11" s="167" t="s">
        <v>166</v>
      </c>
      <c r="H11" s="166" t="s">
        <v>167</v>
      </c>
      <c r="I11" s="173" t="s">
        <v>169</v>
      </c>
      <c r="J11" s="174" t="s">
        <v>170</v>
      </c>
    </row>
    <row r="12" s="3" customFormat="true" ht="21" hidden="false" customHeight="true" outlineLevel="0" collapsed="false">
      <c r="A12" s="175"/>
      <c r="B12" s="176"/>
      <c r="C12" s="177"/>
      <c r="D12" s="163"/>
      <c r="E12" s="178" t="s">
        <v>16</v>
      </c>
      <c r="F12" s="179" t="s">
        <v>16</v>
      </c>
      <c r="G12" s="180"/>
      <c r="H12" s="160"/>
      <c r="I12" s="179" t="s">
        <v>16</v>
      </c>
      <c r="J12" s="160"/>
    </row>
    <row r="13" s="3" customFormat="true" ht="21" hidden="false" customHeight="true" outlineLevel="0" collapsed="false">
      <c r="A13" s="181" t="s">
        <v>14</v>
      </c>
      <c r="B13" s="182" t="s">
        <v>171</v>
      </c>
      <c r="C13" s="183" t="n">
        <v>2002</v>
      </c>
      <c r="D13" s="183" t="n">
        <v>161192</v>
      </c>
      <c r="E13" s="183" t="n">
        <v>7601400</v>
      </c>
      <c r="F13" s="183" t="n">
        <v>11402280</v>
      </c>
      <c r="G13" s="183" t="n">
        <v>9528</v>
      </c>
      <c r="H13" s="183" t="n">
        <v>618309</v>
      </c>
      <c r="I13" s="183" t="n">
        <v>37131563</v>
      </c>
      <c r="J13" s="183" t="n">
        <v>13729</v>
      </c>
    </row>
    <row r="14" s="3" customFormat="true" ht="21" hidden="false" customHeight="true" outlineLevel="0" collapsed="false">
      <c r="A14" s="181" t="s">
        <v>23</v>
      </c>
      <c r="B14" s="182" t="s">
        <v>24</v>
      </c>
      <c r="C14" s="183" t="n">
        <v>0</v>
      </c>
      <c r="D14" s="183" t="n">
        <v>0</v>
      </c>
      <c r="E14" s="183" t="n">
        <v>0</v>
      </c>
      <c r="F14" s="183" t="n">
        <v>0</v>
      </c>
      <c r="G14" s="183" t="n">
        <v>0</v>
      </c>
      <c r="H14" s="183" t="n">
        <v>0</v>
      </c>
      <c r="I14" s="183" t="n">
        <v>0</v>
      </c>
      <c r="J14" s="183" t="n">
        <v>0</v>
      </c>
    </row>
    <row r="15" s="3" customFormat="true" ht="21" hidden="false" customHeight="true" outlineLevel="0" collapsed="false">
      <c r="A15" s="181" t="s">
        <v>25</v>
      </c>
      <c r="B15" s="184" t="s">
        <v>128</v>
      </c>
      <c r="C15" s="183" t="n">
        <v>260</v>
      </c>
      <c r="D15" s="183" t="n">
        <v>3781</v>
      </c>
      <c r="E15" s="183" t="n">
        <v>1607944</v>
      </c>
      <c r="F15" s="183" t="n">
        <v>491880</v>
      </c>
      <c r="G15" s="183" t="n">
        <v>3653</v>
      </c>
      <c r="H15" s="183" t="n">
        <v>56031</v>
      </c>
      <c r="I15" s="183" t="n">
        <v>9599557</v>
      </c>
      <c r="J15" s="183" t="n">
        <v>2882</v>
      </c>
    </row>
    <row r="16" s="3" customFormat="true" ht="21" hidden="false" customHeight="true" outlineLevel="0" collapsed="false">
      <c r="A16" s="181" t="s">
        <v>29</v>
      </c>
      <c r="B16" s="182" t="s">
        <v>30</v>
      </c>
      <c r="C16" s="183" t="n">
        <v>0</v>
      </c>
      <c r="D16" s="183" t="n">
        <v>733</v>
      </c>
      <c r="E16" s="183" t="n">
        <v>0</v>
      </c>
      <c r="F16" s="183" t="n">
        <v>9551</v>
      </c>
      <c r="G16" s="183" t="n">
        <v>0</v>
      </c>
      <c r="H16" s="183" t="n">
        <v>1858</v>
      </c>
      <c r="I16" s="183" t="n">
        <v>24331</v>
      </c>
      <c r="J16" s="183" t="n">
        <v>67</v>
      </c>
    </row>
    <row r="17" s="3" customFormat="true" ht="21" hidden="false" customHeight="true" outlineLevel="0" collapsed="false">
      <c r="A17" s="181" t="s">
        <v>31</v>
      </c>
      <c r="B17" s="182" t="s">
        <v>32</v>
      </c>
      <c r="C17" s="183" t="n">
        <v>0</v>
      </c>
      <c r="D17" s="183" t="n">
        <v>0</v>
      </c>
      <c r="E17" s="183" t="n">
        <v>0</v>
      </c>
      <c r="F17" s="183" t="n">
        <v>0</v>
      </c>
      <c r="G17" s="183" t="n">
        <v>0</v>
      </c>
      <c r="H17" s="183" t="n">
        <v>0</v>
      </c>
      <c r="I17" s="183" t="n">
        <v>0</v>
      </c>
      <c r="J17" s="183" t="n">
        <v>0</v>
      </c>
    </row>
    <row r="18" s="3" customFormat="true" ht="21" hidden="false" customHeight="true" outlineLevel="0" collapsed="false">
      <c r="A18" s="185" t="s">
        <v>33</v>
      </c>
      <c r="B18" s="186" t="s">
        <v>34</v>
      </c>
      <c r="C18" s="183" t="n">
        <v>0</v>
      </c>
      <c r="D18" s="183" t="n">
        <v>0</v>
      </c>
      <c r="E18" s="183" t="n">
        <v>0</v>
      </c>
      <c r="F18" s="183" t="n">
        <v>0</v>
      </c>
      <c r="G18" s="183" t="n">
        <v>0</v>
      </c>
      <c r="H18" s="183" t="n">
        <v>0</v>
      </c>
      <c r="I18" s="183" t="n">
        <v>0</v>
      </c>
      <c r="J18" s="183" t="n">
        <v>0</v>
      </c>
    </row>
    <row r="19" s="3" customFormat="true" ht="21" hidden="false" customHeight="true" outlineLevel="0" collapsed="false">
      <c r="A19" s="187"/>
      <c r="B19" s="188" t="s">
        <v>35</v>
      </c>
      <c r="C19" s="189" t="n">
        <f aca="false">SUM(C13:C18)</f>
        <v>2262</v>
      </c>
      <c r="D19" s="189" t="n">
        <f aca="false">SUM(D13:D18)</f>
        <v>165706</v>
      </c>
      <c r="E19" s="189" t="n">
        <f aca="false">SUM(E13:E18)</f>
        <v>9209344</v>
      </c>
      <c r="F19" s="189" t="n">
        <f aca="false">SUM(F13:F18)</f>
        <v>11903711</v>
      </c>
      <c r="G19" s="189" t="n">
        <f aca="false">SUM(G13:G18)</f>
        <v>13181</v>
      </c>
      <c r="H19" s="189" t="n">
        <f aca="false">SUM(H13:H18)</f>
        <v>676198</v>
      </c>
      <c r="I19" s="189" t="n">
        <f aca="false">SUM(I13:I18)</f>
        <v>46755451</v>
      </c>
      <c r="J19" s="189" t="n">
        <f aca="false">SUM(J13:J18)</f>
        <v>16678</v>
      </c>
    </row>
    <row r="20" s="96" customFormat="true" ht="21" hidden="false" customHeight="true" outlineLevel="0" collapsed="false">
      <c r="A20" s="190"/>
      <c r="B20" s="191"/>
      <c r="C20" s="192"/>
      <c r="D20" s="192"/>
      <c r="E20" s="192"/>
      <c r="F20" s="192"/>
      <c r="G20" s="192"/>
      <c r="H20" s="192"/>
    </row>
    <row r="21" customFormat="false" ht="26.25" hidden="false" customHeight="true" outlineLevel="0" collapsed="false">
      <c r="A21" s="193"/>
      <c r="B21" s="193"/>
      <c r="C21" s="193"/>
      <c r="D21" s="193"/>
      <c r="E21" s="193"/>
      <c r="F21" s="193"/>
      <c r="G21" s="193"/>
      <c r="H21" s="104"/>
    </row>
    <row r="22" customFormat="false" ht="16.5" hidden="false" customHeight="false" outlineLevel="0" collapsed="false">
      <c r="L22" s="194"/>
      <c r="M22" s="194"/>
      <c r="N22" s="194"/>
      <c r="O22" s="194"/>
      <c r="P22" s="194"/>
      <c r="Q22" s="194"/>
      <c r="R22" s="194"/>
      <c r="S22" s="194"/>
    </row>
    <row r="23" customFormat="false" ht="16.5" hidden="false" customHeight="false" outlineLevel="0" collapsed="false">
      <c r="H23" s="57"/>
      <c r="L23" s="194"/>
      <c r="M23" s="194"/>
      <c r="N23" s="194"/>
      <c r="O23" s="194"/>
      <c r="P23" s="194"/>
      <c r="Q23" s="194"/>
      <c r="R23" s="194"/>
      <c r="S23" s="194"/>
    </row>
    <row r="24" customFormat="false" ht="16.5" hidden="false" customHeight="false" outlineLevel="0" collapsed="false">
      <c r="L24" s="194"/>
      <c r="M24" s="194"/>
      <c r="N24" s="194"/>
      <c r="O24" s="194"/>
      <c r="P24" s="194"/>
      <c r="Q24" s="194"/>
      <c r="R24" s="194"/>
      <c r="S24" s="194"/>
    </row>
    <row r="25" customFormat="false" ht="16.5" hidden="false" customHeight="false" outlineLevel="0" collapsed="false">
      <c r="L25" s="194"/>
      <c r="M25" s="194"/>
      <c r="N25" s="194"/>
      <c r="O25" s="194"/>
      <c r="P25" s="194"/>
      <c r="Q25" s="194"/>
      <c r="R25" s="194"/>
      <c r="S25" s="194"/>
    </row>
    <row r="26" customFormat="false" ht="16.5" hidden="false" customHeight="false" outlineLevel="0" collapsed="false">
      <c r="L26" s="194"/>
      <c r="M26" s="194"/>
      <c r="N26" s="194"/>
      <c r="O26" s="194"/>
      <c r="P26" s="194"/>
      <c r="Q26" s="194"/>
      <c r="R26" s="194"/>
      <c r="S26" s="194"/>
    </row>
    <row r="27" customFormat="false" ht="16.5" hidden="false" customHeight="false" outlineLevel="0" collapsed="false">
      <c r="L27" s="194"/>
      <c r="M27" s="194"/>
      <c r="N27" s="194"/>
      <c r="O27" s="194"/>
      <c r="P27" s="194"/>
      <c r="Q27" s="194"/>
      <c r="R27" s="194"/>
      <c r="S27" s="194"/>
    </row>
    <row r="28" customFormat="false" ht="16.5" hidden="false" customHeight="false" outlineLevel="0" collapsed="false">
      <c r="L28" s="194"/>
      <c r="M28" s="194"/>
      <c r="N28" s="194"/>
      <c r="O28" s="194"/>
      <c r="P28" s="194"/>
      <c r="Q28" s="194"/>
      <c r="R28" s="194"/>
      <c r="S28" s="194"/>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5" width="10.62"/>
    <col collapsed="false" customWidth="false" hidden="false" outlineLevel="0" max="257" min="16" style="195" width="8.99"/>
  </cols>
  <sheetData>
    <row r="1" s="197" customFormat="true" ht="45.75" hidden="false" customHeight="true" outlineLevel="0" collapsed="false">
      <c r="A1" s="196" t="s">
        <v>172</v>
      </c>
      <c r="B1" s="196"/>
      <c r="C1" s="196"/>
      <c r="D1" s="196"/>
      <c r="E1" s="196"/>
      <c r="F1" s="196"/>
      <c r="G1" s="196"/>
      <c r="H1" s="196"/>
      <c r="I1" s="196"/>
      <c r="J1" s="196"/>
      <c r="K1" s="196"/>
      <c r="L1" s="196"/>
      <c r="M1" s="196"/>
      <c r="N1" s="196"/>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I2" s="198"/>
      <c r="J2" s="198"/>
      <c r="K2" s="198"/>
      <c r="L2" s="198"/>
      <c r="M2" s="198"/>
      <c r="N2" s="198"/>
    </row>
    <row r="3" s="2" customFormat="true" ht="8.1" hidden="false" customHeight="true" outlineLevel="0" collapsed="false">
      <c r="A3" s="199"/>
      <c r="B3" s="199"/>
      <c r="C3" s="200"/>
    </row>
    <row r="4" s="200" customFormat="true" ht="38.1" hidden="false" customHeight="true" outlineLevel="0" collapsed="false">
      <c r="A4" s="201" t="s">
        <v>173</v>
      </c>
      <c r="B4" s="201"/>
    </row>
    <row r="5" s="200" customFormat="true" ht="38.1" hidden="false" customHeight="true" outlineLevel="0" collapsed="false">
      <c r="A5" s="201" t="s">
        <v>174</v>
      </c>
      <c r="B5" s="201"/>
    </row>
    <row r="6" s="2" customFormat="true" ht="12.95" hidden="false" customHeight="true" outlineLevel="0" collapsed="false"/>
    <row r="7" s="54" customFormat="true" ht="39.95" hidden="false" customHeight="true" outlineLevel="0" collapsed="false">
      <c r="A7" s="202"/>
      <c r="B7" s="203"/>
      <c r="C7" s="204" t="s">
        <v>175</v>
      </c>
      <c r="D7" s="204"/>
      <c r="E7" s="204"/>
      <c r="F7" s="204"/>
      <c r="G7" s="204" t="s">
        <v>176</v>
      </c>
      <c r="H7" s="204"/>
      <c r="I7" s="204"/>
      <c r="J7" s="204"/>
      <c r="K7" s="204" t="s">
        <v>177</v>
      </c>
      <c r="L7" s="204"/>
      <c r="M7" s="204" t="s">
        <v>178</v>
      </c>
      <c r="N7" s="204"/>
    </row>
    <row r="8" s="54" customFormat="true" ht="33.95" hidden="false" customHeight="true" outlineLevel="0" collapsed="false">
      <c r="A8" s="205"/>
      <c r="B8" s="206"/>
      <c r="C8" s="207" t="s">
        <v>179</v>
      </c>
      <c r="D8" s="207"/>
      <c r="E8" s="208" t="s">
        <v>180</v>
      </c>
      <c r="F8" s="208"/>
      <c r="G8" s="207" t="s">
        <v>179</v>
      </c>
      <c r="H8" s="207"/>
      <c r="I8" s="208" t="s">
        <v>180</v>
      </c>
      <c r="J8" s="208"/>
      <c r="K8" s="209"/>
      <c r="L8" s="210"/>
      <c r="M8" s="209"/>
      <c r="N8" s="210"/>
    </row>
    <row r="9" s="54" customFormat="true" ht="33.95" hidden="false" customHeight="true" outlineLevel="0" collapsed="false">
      <c r="A9" s="205"/>
      <c r="B9" s="206"/>
      <c r="C9" s="207"/>
      <c r="D9" s="207"/>
      <c r="E9" s="211" t="s">
        <v>181</v>
      </c>
      <c r="F9" s="211"/>
      <c r="G9" s="207"/>
      <c r="H9" s="207"/>
      <c r="I9" s="211" t="s">
        <v>181</v>
      </c>
      <c r="J9" s="211"/>
      <c r="K9" s="212"/>
      <c r="L9" s="210"/>
      <c r="M9" s="212"/>
      <c r="N9" s="210"/>
    </row>
    <row r="10" s="54" customFormat="true" ht="33.95" hidden="false" customHeight="true" outlineLevel="0" collapsed="false">
      <c r="A10" s="205"/>
      <c r="B10" s="210"/>
      <c r="C10" s="213" t="s">
        <v>182</v>
      </c>
      <c r="D10" s="214" t="s">
        <v>183</v>
      </c>
      <c r="E10" s="213" t="s">
        <v>182</v>
      </c>
      <c r="F10" s="214" t="s">
        <v>183</v>
      </c>
      <c r="G10" s="213" t="s">
        <v>182</v>
      </c>
      <c r="H10" s="214" t="s">
        <v>183</v>
      </c>
      <c r="I10" s="213" t="s">
        <v>182</v>
      </c>
      <c r="J10" s="214" t="s">
        <v>183</v>
      </c>
      <c r="K10" s="215" t="s">
        <v>182</v>
      </c>
      <c r="L10" s="216" t="s">
        <v>183</v>
      </c>
      <c r="M10" s="215" t="s">
        <v>182</v>
      </c>
      <c r="N10" s="216" t="s">
        <v>183</v>
      </c>
    </row>
    <row r="11" s="54" customFormat="true" ht="16.5" hidden="false" customHeight="true" outlineLevel="0" collapsed="false">
      <c r="A11" s="205"/>
      <c r="B11" s="210"/>
      <c r="C11" s="217" t="s">
        <v>184</v>
      </c>
      <c r="D11" s="217" t="s">
        <v>185</v>
      </c>
      <c r="E11" s="217" t="s">
        <v>184</v>
      </c>
      <c r="F11" s="217" t="s">
        <v>185</v>
      </c>
      <c r="G11" s="217" t="s">
        <v>184</v>
      </c>
      <c r="H11" s="217" t="s">
        <v>185</v>
      </c>
      <c r="I11" s="217" t="s">
        <v>184</v>
      </c>
      <c r="J11" s="217" t="s">
        <v>185</v>
      </c>
      <c r="K11" s="217" t="s">
        <v>184</v>
      </c>
      <c r="L11" s="218" t="s">
        <v>185</v>
      </c>
      <c r="M11" s="217" t="s">
        <v>184</v>
      </c>
      <c r="N11" s="218" t="s">
        <v>185</v>
      </c>
    </row>
    <row r="12" s="54" customFormat="true" ht="17.1" hidden="false" customHeight="true" outlineLevel="0" collapsed="false">
      <c r="A12" s="205"/>
      <c r="B12" s="210"/>
      <c r="C12" s="217" t="s">
        <v>186</v>
      </c>
      <c r="D12" s="217" t="s">
        <v>186</v>
      </c>
      <c r="E12" s="217" t="s">
        <v>186</v>
      </c>
      <c r="F12" s="217" t="s">
        <v>186</v>
      </c>
      <c r="G12" s="217" t="s">
        <v>186</v>
      </c>
      <c r="H12" s="217" t="s">
        <v>186</v>
      </c>
      <c r="I12" s="217" t="s">
        <v>186</v>
      </c>
      <c r="J12" s="217" t="s">
        <v>186</v>
      </c>
      <c r="K12" s="217" t="s">
        <v>186</v>
      </c>
      <c r="L12" s="218" t="s">
        <v>186</v>
      </c>
      <c r="M12" s="217" t="s">
        <v>186</v>
      </c>
      <c r="N12" s="218" t="s">
        <v>186</v>
      </c>
      <c r="P12" s="219"/>
      <c r="Q12" s="219"/>
    </row>
    <row r="13" s="226" customFormat="true" ht="33.95" hidden="false" customHeight="true" outlineLevel="0" collapsed="false">
      <c r="A13" s="220" t="s">
        <v>187</v>
      </c>
      <c r="B13" s="221" t="s">
        <v>188</v>
      </c>
      <c r="C13" s="222" t="s">
        <v>189</v>
      </c>
      <c r="D13" s="222" t="s">
        <v>189</v>
      </c>
      <c r="E13" s="222" t="s">
        <v>189</v>
      </c>
      <c r="F13" s="222" t="s">
        <v>189</v>
      </c>
      <c r="G13" s="222" t="s">
        <v>189</v>
      </c>
      <c r="H13" s="222" t="s">
        <v>189</v>
      </c>
      <c r="I13" s="222" t="s">
        <v>189</v>
      </c>
      <c r="J13" s="222" t="s">
        <v>189</v>
      </c>
      <c r="K13" s="222" t="s">
        <v>189</v>
      </c>
      <c r="L13" s="222" t="s">
        <v>189</v>
      </c>
      <c r="M13" s="222" t="s">
        <v>189</v>
      </c>
      <c r="N13" s="222" t="s">
        <v>189</v>
      </c>
      <c r="O13" s="223"/>
      <c r="P13" s="224"/>
      <c r="Q13" s="224"/>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row>
    <row r="14" s="2" customFormat="true" ht="30" hidden="false" customHeight="true" outlineLevel="0" collapsed="false">
      <c r="A14" s="227" t="s">
        <v>190</v>
      </c>
      <c r="B14" s="228" t="s">
        <v>191</v>
      </c>
      <c r="C14" s="229" t="n">
        <v>51157</v>
      </c>
      <c r="D14" s="229" t="n">
        <v>413400</v>
      </c>
      <c r="E14" s="229" t="s">
        <v>192</v>
      </c>
      <c r="F14" s="229" t="n">
        <v>31187</v>
      </c>
      <c r="G14" s="229" t="n">
        <v>23756</v>
      </c>
      <c r="H14" s="229" t="n">
        <v>3501</v>
      </c>
      <c r="I14" s="229" t="s">
        <v>192</v>
      </c>
      <c r="J14" s="229" t="n">
        <v>377</v>
      </c>
      <c r="K14" s="229" t="s">
        <v>192</v>
      </c>
      <c r="L14" s="229" t="n">
        <v>30</v>
      </c>
      <c r="M14" s="229" t="n">
        <v>74913</v>
      </c>
      <c r="N14" s="230" t="n">
        <v>416931</v>
      </c>
      <c r="O14" s="231"/>
      <c r="P14" s="232"/>
      <c r="Q14" s="232"/>
      <c r="R14" s="232"/>
      <c r="S14" s="232"/>
      <c r="T14" s="232"/>
      <c r="U14" s="232"/>
      <c r="V14" s="232"/>
      <c r="W14" s="232"/>
      <c r="X14" s="232"/>
      <c r="Y14" s="232"/>
      <c r="Z14" s="232"/>
      <c r="AA14" s="232"/>
      <c r="AB14" s="233"/>
    </row>
    <row r="15" s="2" customFormat="true" ht="18" hidden="false" customHeight="true" outlineLevel="0" collapsed="false">
      <c r="A15" s="234" t="s">
        <v>193</v>
      </c>
      <c r="B15" s="228" t="s">
        <v>194</v>
      </c>
      <c r="C15" s="229" t="n">
        <v>10745</v>
      </c>
      <c r="D15" s="229" t="n">
        <v>431676</v>
      </c>
      <c r="E15" s="229" t="s">
        <v>192</v>
      </c>
      <c r="F15" s="229" t="n">
        <v>14949</v>
      </c>
      <c r="G15" s="229" t="n">
        <v>175884</v>
      </c>
      <c r="H15" s="229" t="n">
        <v>43724</v>
      </c>
      <c r="I15" s="229" t="s">
        <v>192</v>
      </c>
      <c r="J15" s="229" t="n">
        <v>590</v>
      </c>
      <c r="K15" s="229" t="s">
        <v>192</v>
      </c>
      <c r="L15" s="229" t="s">
        <v>192</v>
      </c>
      <c r="M15" s="229" t="n">
        <v>186629</v>
      </c>
      <c r="N15" s="229" t="n">
        <v>475400</v>
      </c>
      <c r="O15" s="231"/>
      <c r="P15" s="232"/>
      <c r="Q15" s="232"/>
      <c r="R15" s="232"/>
      <c r="S15" s="232"/>
      <c r="T15" s="232"/>
      <c r="U15" s="232"/>
      <c r="V15" s="232"/>
      <c r="W15" s="232"/>
      <c r="X15" s="232"/>
      <c r="Y15" s="232"/>
      <c r="Z15" s="232"/>
      <c r="AA15" s="232"/>
    </row>
    <row r="16" s="2" customFormat="true" ht="18" hidden="false" customHeight="true" outlineLevel="0" collapsed="false">
      <c r="A16" s="234" t="s">
        <v>195</v>
      </c>
      <c r="B16" s="228" t="s">
        <v>196</v>
      </c>
      <c r="C16" s="229" t="s">
        <v>192</v>
      </c>
      <c r="D16" s="229" t="n">
        <v>3179</v>
      </c>
      <c r="E16" s="229" t="s">
        <v>192</v>
      </c>
      <c r="F16" s="229" t="s">
        <v>192</v>
      </c>
      <c r="G16" s="229" t="s">
        <v>192</v>
      </c>
      <c r="H16" s="229" t="s">
        <v>192</v>
      </c>
      <c r="I16" s="229" t="s">
        <v>192</v>
      </c>
      <c r="J16" s="229" t="s">
        <v>192</v>
      </c>
      <c r="K16" s="229" t="s">
        <v>192</v>
      </c>
      <c r="L16" s="229" t="s">
        <v>192</v>
      </c>
      <c r="M16" s="229" t="s">
        <v>192</v>
      </c>
      <c r="N16" s="229" t="n">
        <v>3179</v>
      </c>
      <c r="O16" s="231"/>
      <c r="P16" s="232"/>
      <c r="Q16" s="232"/>
      <c r="R16" s="232"/>
      <c r="S16" s="232"/>
      <c r="T16" s="232"/>
      <c r="U16" s="232"/>
      <c r="V16" s="232"/>
      <c r="W16" s="232"/>
      <c r="X16" s="232"/>
      <c r="Y16" s="232"/>
      <c r="Z16" s="232"/>
      <c r="AA16" s="232"/>
    </row>
    <row r="17" s="2" customFormat="true" ht="18" hidden="false" customHeight="true" outlineLevel="0" collapsed="false">
      <c r="A17" s="234" t="s">
        <v>197</v>
      </c>
      <c r="B17" s="228" t="s">
        <v>198</v>
      </c>
      <c r="C17" s="229" t="n">
        <v>6367356</v>
      </c>
      <c r="D17" s="229" t="n">
        <v>4709897</v>
      </c>
      <c r="E17" s="229" t="s">
        <v>192</v>
      </c>
      <c r="F17" s="229" t="n">
        <v>162940</v>
      </c>
      <c r="G17" s="229" t="n">
        <v>607554</v>
      </c>
      <c r="H17" s="229" t="n">
        <v>43244</v>
      </c>
      <c r="I17" s="229" t="s">
        <v>192</v>
      </c>
      <c r="J17" s="229" t="n">
        <v>524</v>
      </c>
      <c r="K17" s="229" t="s">
        <v>192</v>
      </c>
      <c r="L17" s="229" t="n">
        <v>26018</v>
      </c>
      <c r="M17" s="229" t="n">
        <v>6974910</v>
      </c>
      <c r="N17" s="229" t="n">
        <v>4779159</v>
      </c>
      <c r="O17" s="231"/>
      <c r="P17" s="232"/>
      <c r="Q17" s="232"/>
      <c r="R17" s="232"/>
      <c r="S17" s="232"/>
      <c r="T17" s="232"/>
      <c r="U17" s="232"/>
      <c r="V17" s="232"/>
      <c r="W17" s="232"/>
      <c r="X17" s="232"/>
      <c r="Y17" s="232"/>
      <c r="Z17" s="232"/>
      <c r="AA17" s="232"/>
    </row>
    <row r="18" s="2" customFormat="true" ht="18" hidden="false" customHeight="true" outlineLevel="0" collapsed="false">
      <c r="A18" s="234" t="s">
        <v>199</v>
      </c>
      <c r="B18" s="228"/>
      <c r="C18" s="229" t="s">
        <v>192</v>
      </c>
      <c r="D18" s="229" t="s">
        <v>192</v>
      </c>
      <c r="E18" s="229" t="s">
        <v>192</v>
      </c>
      <c r="F18" s="229" t="s">
        <v>192</v>
      </c>
      <c r="G18" s="229" t="s">
        <v>192</v>
      </c>
      <c r="H18" s="229" t="s">
        <v>192</v>
      </c>
      <c r="I18" s="229" t="s">
        <v>192</v>
      </c>
      <c r="J18" s="229" t="s">
        <v>192</v>
      </c>
      <c r="K18" s="229" t="s">
        <v>192</v>
      </c>
      <c r="L18" s="229" t="s">
        <v>192</v>
      </c>
      <c r="M18" s="229" t="s">
        <v>192</v>
      </c>
      <c r="N18" s="229" t="s">
        <v>192</v>
      </c>
      <c r="O18" s="231"/>
      <c r="P18" s="232"/>
      <c r="Q18" s="232"/>
      <c r="R18" s="232"/>
      <c r="S18" s="232"/>
      <c r="T18" s="232"/>
      <c r="U18" s="232"/>
      <c r="V18" s="232"/>
      <c r="W18" s="232"/>
      <c r="X18" s="232"/>
      <c r="Y18" s="232"/>
      <c r="Z18" s="232"/>
      <c r="AA18" s="232"/>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29" t="s">
        <v>192</v>
      </c>
      <c r="J19" s="229" t="s">
        <v>192</v>
      </c>
      <c r="K19" s="229" t="s">
        <v>192</v>
      </c>
      <c r="L19" s="229" t="s">
        <v>192</v>
      </c>
      <c r="M19" s="229" t="s">
        <v>192</v>
      </c>
      <c r="N19" s="229" t="s">
        <v>192</v>
      </c>
      <c r="O19" s="231"/>
      <c r="P19" s="232"/>
      <c r="Q19" s="232"/>
      <c r="R19" s="232"/>
      <c r="S19" s="232"/>
      <c r="T19" s="232"/>
      <c r="U19" s="232"/>
      <c r="V19" s="232"/>
      <c r="W19" s="232"/>
      <c r="X19" s="232"/>
      <c r="Y19" s="232"/>
      <c r="Z19" s="232"/>
      <c r="AA19" s="232"/>
    </row>
    <row r="20" s="2" customFormat="true" ht="18" hidden="false" customHeight="true" outlineLevel="0" collapsed="false">
      <c r="A20" s="234" t="s">
        <v>202</v>
      </c>
      <c r="B20" s="228" t="s">
        <v>203</v>
      </c>
      <c r="C20" s="229" t="n">
        <v>26189</v>
      </c>
      <c r="D20" s="229" t="n">
        <v>1427</v>
      </c>
      <c r="E20" s="229" t="s">
        <v>192</v>
      </c>
      <c r="F20" s="229" t="s">
        <v>192</v>
      </c>
      <c r="G20" s="229" t="s">
        <v>192</v>
      </c>
      <c r="H20" s="229" t="s">
        <v>192</v>
      </c>
      <c r="I20" s="229" t="s">
        <v>192</v>
      </c>
      <c r="J20" s="229" t="s">
        <v>192</v>
      </c>
      <c r="K20" s="229" t="s">
        <v>192</v>
      </c>
      <c r="L20" s="229" t="s">
        <v>192</v>
      </c>
      <c r="M20" s="229" t="n">
        <v>26189</v>
      </c>
      <c r="N20" s="229" t="n">
        <v>1427</v>
      </c>
      <c r="O20" s="231"/>
      <c r="P20" s="232"/>
      <c r="Q20" s="232"/>
      <c r="R20" s="232"/>
      <c r="S20" s="232"/>
      <c r="T20" s="232"/>
      <c r="U20" s="232"/>
      <c r="V20" s="232"/>
      <c r="W20" s="232"/>
      <c r="X20" s="232"/>
      <c r="Y20" s="232"/>
      <c r="Z20" s="232"/>
      <c r="AA20" s="232"/>
    </row>
    <row r="21" s="2" customFormat="true" ht="18" hidden="false" customHeight="true" outlineLevel="0" collapsed="false">
      <c r="A21" s="234" t="s">
        <v>204</v>
      </c>
      <c r="B21" s="228" t="s">
        <v>205</v>
      </c>
      <c r="C21" s="229" t="s">
        <v>192</v>
      </c>
      <c r="D21" s="229" t="n">
        <v>286519</v>
      </c>
      <c r="E21" s="229" t="s">
        <v>192</v>
      </c>
      <c r="F21" s="229" t="s">
        <v>192</v>
      </c>
      <c r="G21" s="229" t="n">
        <v>300</v>
      </c>
      <c r="H21" s="229" t="n">
        <v>658</v>
      </c>
      <c r="I21" s="229" t="s">
        <v>192</v>
      </c>
      <c r="J21" s="229" t="s">
        <v>192</v>
      </c>
      <c r="K21" s="229" t="s">
        <v>192</v>
      </c>
      <c r="L21" s="229" t="s">
        <v>192</v>
      </c>
      <c r="M21" s="229" t="n">
        <v>300</v>
      </c>
      <c r="N21" s="229" t="n">
        <v>287177</v>
      </c>
      <c r="O21" s="231"/>
      <c r="P21" s="232"/>
      <c r="Q21" s="232"/>
      <c r="R21" s="232"/>
      <c r="S21" s="232"/>
      <c r="T21" s="232"/>
      <c r="U21" s="232"/>
      <c r="V21" s="232"/>
      <c r="W21" s="232"/>
      <c r="X21" s="232"/>
      <c r="Y21" s="232"/>
      <c r="Z21" s="232"/>
      <c r="AA21" s="232"/>
    </row>
    <row r="22" s="2" customFormat="true" ht="18" hidden="false" customHeight="true" outlineLevel="0" collapsed="false">
      <c r="A22" s="234" t="s">
        <v>206</v>
      </c>
      <c r="B22" s="228" t="s">
        <v>207</v>
      </c>
      <c r="C22" s="229" t="n">
        <v>907</v>
      </c>
      <c r="D22" s="229" t="n">
        <v>1722822</v>
      </c>
      <c r="E22" s="229" t="s">
        <v>192</v>
      </c>
      <c r="F22" s="229" t="n">
        <v>58006</v>
      </c>
      <c r="G22" s="229" t="n">
        <v>3449238</v>
      </c>
      <c r="H22" s="229" t="n">
        <v>436853</v>
      </c>
      <c r="I22" s="229" t="s">
        <v>192</v>
      </c>
      <c r="J22" s="229" t="n">
        <v>615</v>
      </c>
      <c r="K22" s="229" t="s">
        <v>192</v>
      </c>
      <c r="L22" s="229" t="s">
        <v>192</v>
      </c>
      <c r="M22" s="229" t="n">
        <v>3450145</v>
      </c>
      <c r="N22" s="229" t="n">
        <v>2159675</v>
      </c>
      <c r="O22" s="231"/>
      <c r="P22" s="232"/>
      <c r="Q22" s="232"/>
      <c r="R22" s="232"/>
      <c r="S22" s="232"/>
      <c r="T22" s="232"/>
      <c r="U22" s="232"/>
      <c r="V22" s="232"/>
      <c r="W22" s="232"/>
      <c r="X22" s="232"/>
      <c r="Y22" s="232"/>
      <c r="Z22" s="232"/>
      <c r="AA22" s="232"/>
    </row>
    <row r="23" s="2" customFormat="true" ht="18" hidden="false" customHeight="true" outlineLevel="0" collapsed="false">
      <c r="A23" s="234" t="s">
        <v>208</v>
      </c>
      <c r="B23" s="228" t="s">
        <v>209</v>
      </c>
      <c r="C23" s="229" t="s">
        <v>192</v>
      </c>
      <c r="D23" s="229" t="n">
        <v>368</v>
      </c>
      <c r="E23" s="229" t="s">
        <v>192</v>
      </c>
      <c r="F23" s="229" t="n">
        <v>104</v>
      </c>
      <c r="G23" s="229" t="s">
        <v>192</v>
      </c>
      <c r="H23" s="229" t="s">
        <v>192</v>
      </c>
      <c r="I23" s="229" t="s">
        <v>192</v>
      </c>
      <c r="J23" s="229" t="s">
        <v>192</v>
      </c>
      <c r="K23" s="229" t="s">
        <v>192</v>
      </c>
      <c r="L23" s="229" t="s">
        <v>192</v>
      </c>
      <c r="M23" s="229" t="s">
        <v>192</v>
      </c>
      <c r="N23" s="229" t="n">
        <v>368</v>
      </c>
      <c r="O23" s="231"/>
      <c r="P23" s="232"/>
      <c r="Q23" s="232"/>
      <c r="R23" s="232"/>
      <c r="S23" s="232"/>
      <c r="T23" s="232"/>
      <c r="U23" s="232"/>
      <c r="V23" s="232"/>
      <c r="W23" s="232"/>
      <c r="X23" s="232"/>
      <c r="Y23" s="232"/>
      <c r="Z23" s="232"/>
      <c r="AA23" s="232"/>
    </row>
    <row r="24" s="2" customFormat="true" ht="30" hidden="false" customHeight="true" outlineLevel="0" collapsed="false">
      <c r="A24" s="234" t="s">
        <v>210</v>
      </c>
      <c r="B24" s="228"/>
      <c r="C24" s="229" t="s">
        <v>192</v>
      </c>
      <c r="D24" s="229" t="s">
        <v>192</v>
      </c>
      <c r="E24" s="229" t="s">
        <v>192</v>
      </c>
      <c r="F24" s="229" t="s">
        <v>192</v>
      </c>
      <c r="G24" s="229" t="s">
        <v>192</v>
      </c>
      <c r="H24" s="229" t="s">
        <v>192</v>
      </c>
      <c r="I24" s="229" t="s">
        <v>192</v>
      </c>
      <c r="J24" s="229" t="s">
        <v>192</v>
      </c>
      <c r="K24" s="229" t="s">
        <v>192</v>
      </c>
      <c r="L24" s="229" t="s">
        <v>192</v>
      </c>
      <c r="M24" s="229" t="s">
        <v>192</v>
      </c>
      <c r="N24" s="229" t="s">
        <v>192</v>
      </c>
      <c r="O24" s="231"/>
      <c r="P24" s="232"/>
      <c r="Q24" s="232"/>
      <c r="R24" s="232"/>
      <c r="S24" s="232"/>
      <c r="T24" s="232"/>
      <c r="U24" s="232"/>
      <c r="V24" s="232"/>
      <c r="W24" s="232"/>
      <c r="X24" s="232"/>
      <c r="Y24" s="232"/>
      <c r="Z24" s="232"/>
      <c r="AA24" s="232"/>
    </row>
    <row r="25" s="2" customFormat="true" ht="18" hidden="false" customHeight="true" outlineLevel="0" collapsed="false">
      <c r="A25" s="234" t="s">
        <v>211</v>
      </c>
      <c r="B25" s="228" t="s">
        <v>212</v>
      </c>
      <c r="C25" s="229" t="s">
        <v>192</v>
      </c>
      <c r="D25" s="229" t="n">
        <v>76</v>
      </c>
      <c r="E25" s="229" t="s">
        <v>192</v>
      </c>
      <c r="F25" s="229" t="s">
        <v>192</v>
      </c>
      <c r="G25" s="229" t="n">
        <v>13554</v>
      </c>
      <c r="H25" s="229" t="n">
        <v>15201</v>
      </c>
      <c r="I25" s="229" t="s">
        <v>192</v>
      </c>
      <c r="J25" s="229" t="n">
        <v>5</v>
      </c>
      <c r="K25" s="229" t="s">
        <v>192</v>
      </c>
      <c r="L25" s="229" t="s">
        <v>192</v>
      </c>
      <c r="M25" s="229" t="n">
        <v>13554</v>
      </c>
      <c r="N25" s="229" t="n">
        <v>15277</v>
      </c>
      <c r="O25" s="231"/>
      <c r="P25" s="232"/>
      <c r="Q25" s="232"/>
      <c r="R25" s="232"/>
      <c r="S25" s="232"/>
      <c r="T25" s="232"/>
      <c r="U25" s="232"/>
      <c r="V25" s="232"/>
      <c r="W25" s="232"/>
      <c r="X25" s="232"/>
      <c r="Y25" s="232"/>
      <c r="Z25" s="232"/>
      <c r="AA25" s="232"/>
    </row>
    <row r="26" s="2" customFormat="true" ht="18" hidden="false" customHeight="true" outlineLevel="0" collapsed="false">
      <c r="A26" s="234" t="s">
        <v>213</v>
      </c>
      <c r="B26" s="228" t="s">
        <v>214</v>
      </c>
      <c r="C26" s="229" t="n">
        <v>2784</v>
      </c>
      <c r="D26" s="229" t="n">
        <v>787955</v>
      </c>
      <c r="E26" s="229" t="s">
        <v>192</v>
      </c>
      <c r="F26" s="229" t="n">
        <v>9</v>
      </c>
      <c r="G26" s="229" t="s">
        <v>192</v>
      </c>
      <c r="H26" s="229" t="s">
        <v>192</v>
      </c>
      <c r="I26" s="229" t="s">
        <v>192</v>
      </c>
      <c r="J26" s="229" t="s">
        <v>192</v>
      </c>
      <c r="K26" s="229" t="s">
        <v>192</v>
      </c>
      <c r="L26" s="229" t="n">
        <v>8987</v>
      </c>
      <c r="M26" s="229" t="n">
        <v>2784</v>
      </c>
      <c r="N26" s="229" t="n">
        <v>796942</v>
      </c>
      <c r="O26" s="231"/>
      <c r="P26" s="232"/>
      <c r="Q26" s="232"/>
      <c r="R26" s="232"/>
      <c r="S26" s="232"/>
      <c r="T26" s="232"/>
      <c r="U26" s="232"/>
      <c r="V26" s="232"/>
      <c r="W26" s="232"/>
      <c r="X26" s="232"/>
      <c r="Y26" s="232"/>
      <c r="Z26" s="232"/>
      <c r="AA26" s="232"/>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29" t="s">
        <v>192</v>
      </c>
      <c r="J27" s="229" t="s">
        <v>192</v>
      </c>
      <c r="K27" s="229" t="s">
        <v>192</v>
      </c>
      <c r="L27" s="229" t="s">
        <v>192</v>
      </c>
      <c r="M27" s="229" t="s">
        <v>192</v>
      </c>
      <c r="N27" s="229" t="s">
        <v>192</v>
      </c>
      <c r="O27" s="231"/>
      <c r="P27" s="232"/>
      <c r="Q27" s="232"/>
      <c r="R27" s="232"/>
      <c r="S27" s="232"/>
      <c r="T27" s="232"/>
      <c r="U27" s="232"/>
      <c r="V27" s="232"/>
      <c r="W27" s="232"/>
      <c r="X27" s="232"/>
      <c r="Y27" s="232"/>
      <c r="Z27" s="232"/>
      <c r="AA27" s="232"/>
    </row>
    <row r="28" s="2" customFormat="true" ht="18" hidden="false" customHeight="true" outlineLevel="0" collapsed="false">
      <c r="A28" s="234" t="s">
        <v>217</v>
      </c>
      <c r="B28" s="228" t="s">
        <v>218</v>
      </c>
      <c r="C28" s="229" t="n">
        <v>9996562</v>
      </c>
      <c r="D28" s="229" t="n">
        <v>5049973</v>
      </c>
      <c r="E28" s="229" t="s">
        <v>192</v>
      </c>
      <c r="F28" s="229" t="n">
        <v>4040</v>
      </c>
      <c r="G28" s="229" t="n">
        <v>50</v>
      </c>
      <c r="H28" s="229" t="s">
        <v>192</v>
      </c>
      <c r="I28" s="229" t="s">
        <v>192</v>
      </c>
      <c r="J28" s="229" t="s">
        <v>192</v>
      </c>
      <c r="K28" s="229" t="s">
        <v>192</v>
      </c>
      <c r="L28" s="229" t="s">
        <v>192</v>
      </c>
      <c r="M28" s="229" t="n">
        <v>9996612</v>
      </c>
      <c r="N28" s="229" t="n">
        <v>5049973</v>
      </c>
      <c r="O28" s="231"/>
      <c r="P28" s="232"/>
      <c r="Q28" s="232"/>
      <c r="R28" s="232"/>
      <c r="S28" s="232"/>
      <c r="T28" s="232"/>
      <c r="U28" s="232"/>
      <c r="V28" s="232"/>
      <c r="W28" s="232"/>
      <c r="X28" s="232"/>
      <c r="Y28" s="232"/>
      <c r="Z28" s="232"/>
      <c r="AA28" s="232"/>
    </row>
    <row r="29" s="2" customFormat="true" ht="30" hidden="false" customHeight="true" outlineLevel="0" collapsed="false">
      <c r="A29" s="234" t="s">
        <v>219</v>
      </c>
      <c r="B29" s="235"/>
      <c r="C29" s="229" t="s">
        <v>192</v>
      </c>
      <c r="D29" s="229" t="s">
        <v>192</v>
      </c>
      <c r="E29" s="229" t="s">
        <v>192</v>
      </c>
      <c r="F29" s="229" t="s">
        <v>192</v>
      </c>
      <c r="G29" s="229" t="s">
        <v>192</v>
      </c>
      <c r="H29" s="229" t="s">
        <v>192</v>
      </c>
      <c r="I29" s="229" t="s">
        <v>192</v>
      </c>
      <c r="J29" s="229" t="s">
        <v>192</v>
      </c>
      <c r="K29" s="229" t="s">
        <v>192</v>
      </c>
      <c r="L29" s="229" t="s">
        <v>192</v>
      </c>
      <c r="M29" s="229" t="s">
        <v>192</v>
      </c>
      <c r="N29" s="229" t="s">
        <v>192</v>
      </c>
      <c r="O29" s="231"/>
      <c r="P29" s="232"/>
      <c r="Q29" s="232"/>
      <c r="R29" s="232"/>
      <c r="S29" s="232"/>
      <c r="T29" s="232"/>
      <c r="U29" s="232"/>
      <c r="V29" s="232"/>
      <c r="W29" s="232"/>
      <c r="X29" s="232"/>
      <c r="Y29" s="232"/>
      <c r="Z29" s="232"/>
      <c r="AA29" s="232"/>
    </row>
    <row r="30" s="2" customFormat="true" ht="18" hidden="false" customHeight="true" outlineLevel="0" collapsed="false">
      <c r="A30" s="234" t="s">
        <v>220</v>
      </c>
      <c r="B30" s="228" t="s">
        <v>221</v>
      </c>
      <c r="C30" s="229" t="n">
        <v>594662</v>
      </c>
      <c r="D30" s="229" t="n">
        <v>10480920</v>
      </c>
      <c r="E30" s="229" t="s">
        <v>192</v>
      </c>
      <c r="F30" s="229" t="n">
        <v>4381</v>
      </c>
      <c r="G30" s="229" t="s">
        <v>192</v>
      </c>
      <c r="H30" s="229" t="s">
        <v>192</v>
      </c>
      <c r="I30" s="229" t="s">
        <v>192</v>
      </c>
      <c r="J30" s="229" t="s">
        <v>192</v>
      </c>
      <c r="K30" s="229" t="s">
        <v>192</v>
      </c>
      <c r="L30" s="229" t="s">
        <v>192</v>
      </c>
      <c r="M30" s="229" t="n">
        <v>594662</v>
      </c>
      <c r="N30" s="229" t="n">
        <v>10480920</v>
      </c>
      <c r="O30" s="231"/>
      <c r="P30" s="232"/>
      <c r="Q30" s="232"/>
      <c r="R30" s="232"/>
      <c r="S30" s="232"/>
      <c r="T30" s="232"/>
      <c r="U30" s="232"/>
      <c r="V30" s="232"/>
      <c r="W30" s="232"/>
      <c r="X30" s="232"/>
      <c r="Y30" s="232"/>
      <c r="Z30" s="232"/>
      <c r="AA30" s="232"/>
    </row>
    <row r="31" s="2" customFormat="true" ht="18" hidden="false" customHeight="true" outlineLevel="0" collapsed="false">
      <c r="A31" s="234" t="s">
        <v>222</v>
      </c>
      <c r="B31" s="228" t="s">
        <v>223</v>
      </c>
      <c r="C31" s="229" t="s">
        <v>192</v>
      </c>
      <c r="D31" s="229" t="n">
        <v>22440</v>
      </c>
      <c r="E31" s="229" t="s">
        <v>192</v>
      </c>
      <c r="F31" s="229" t="n">
        <v>575</v>
      </c>
      <c r="G31" s="229" t="s">
        <v>192</v>
      </c>
      <c r="H31" s="229" t="n">
        <v>3230</v>
      </c>
      <c r="I31" s="229" t="s">
        <v>192</v>
      </c>
      <c r="J31" s="229" t="n">
        <v>405</v>
      </c>
      <c r="K31" s="229" t="s">
        <v>192</v>
      </c>
      <c r="L31" s="229" t="s">
        <v>192</v>
      </c>
      <c r="M31" s="229" t="s">
        <v>192</v>
      </c>
      <c r="N31" s="229" t="n">
        <v>25670</v>
      </c>
      <c r="O31" s="231"/>
      <c r="P31" s="232"/>
      <c r="Q31" s="232"/>
      <c r="R31" s="232"/>
      <c r="S31" s="232"/>
      <c r="T31" s="232"/>
      <c r="U31" s="232"/>
      <c r="V31" s="232"/>
      <c r="W31" s="232"/>
      <c r="X31" s="232"/>
      <c r="Y31" s="232"/>
      <c r="Z31" s="232"/>
      <c r="AA31" s="232"/>
    </row>
    <row r="32" s="2" customFormat="true" ht="18" hidden="false" customHeight="true" outlineLevel="0" collapsed="false">
      <c r="A32" s="234" t="s">
        <v>224</v>
      </c>
      <c r="B32" s="235"/>
      <c r="C32" s="229" t="s">
        <v>192</v>
      </c>
      <c r="D32" s="229" t="s">
        <v>192</v>
      </c>
      <c r="E32" s="229" t="s">
        <v>192</v>
      </c>
      <c r="F32" s="229" t="s">
        <v>192</v>
      </c>
      <c r="G32" s="229" t="s">
        <v>192</v>
      </c>
      <c r="H32" s="229" t="s">
        <v>192</v>
      </c>
      <c r="I32" s="229" t="s">
        <v>192</v>
      </c>
      <c r="J32" s="229" t="s">
        <v>192</v>
      </c>
      <c r="K32" s="229" t="s">
        <v>192</v>
      </c>
      <c r="L32" s="229" t="s">
        <v>192</v>
      </c>
      <c r="M32" s="229" t="s">
        <v>192</v>
      </c>
      <c r="N32" s="229" t="s">
        <v>192</v>
      </c>
      <c r="O32" s="231"/>
      <c r="P32" s="232"/>
      <c r="Q32" s="232"/>
      <c r="R32" s="232"/>
      <c r="S32" s="232"/>
      <c r="T32" s="232"/>
      <c r="U32" s="232"/>
      <c r="V32" s="232"/>
      <c r="W32" s="232"/>
      <c r="X32" s="232"/>
      <c r="Y32" s="232"/>
      <c r="Z32" s="232"/>
      <c r="AA32" s="232"/>
    </row>
    <row r="33" s="2" customFormat="true" ht="18" hidden="false" customHeight="true" outlineLevel="0" collapsed="false">
      <c r="A33" s="234" t="s">
        <v>225</v>
      </c>
      <c r="B33" s="235"/>
      <c r="C33" s="229" t="s">
        <v>192</v>
      </c>
      <c r="D33" s="229" t="s">
        <v>192</v>
      </c>
      <c r="E33" s="229" t="s">
        <v>192</v>
      </c>
      <c r="F33" s="229" t="s">
        <v>192</v>
      </c>
      <c r="G33" s="229" t="s">
        <v>192</v>
      </c>
      <c r="H33" s="229" t="s">
        <v>192</v>
      </c>
      <c r="I33" s="229" t="s">
        <v>192</v>
      </c>
      <c r="J33" s="229" t="s">
        <v>192</v>
      </c>
      <c r="K33" s="229" t="s">
        <v>192</v>
      </c>
      <c r="L33" s="229" t="s">
        <v>192</v>
      </c>
      <c r="M33" s="229" t="s">
        <v>192</v>
      </c>
      <c r="N33" s="229" t="s">
        <v>192</v>
      </c>
      <c r="O33" s="231"/>
      <c r="P33" s="232"/>
      <c r="Q33" s="232"/>
      <c r="R33" s="232"/>
      <c r="S33" s="232"/>
      <c r="T33" s="232"/>
      <c r="U33" s="232"/>
      <c r="V33" s="232"/>
      <c r="W33" s="232"/>
      <c r="X33" s="232"/>
      <c r="Y33" s="232"/>
      <c r="Z33" s="232"/>
      <c r="AA33" s="232"/>
    </row>
    <row r="34" s="2" customFormat="true" ht="30" hidden="false" customHeight="true" outlineLevel="0" collapsed="false">
      <c r="A34" s="234" t="s">
        <v>226</v>
      </c>
      <c r="B34" s="228" t="s">
        <v>227</v>
      </c>
      <c r="C34" s="229" t="n">
        <v>112758</v>
      </c>
      <c r="D34" s="229" t="n">
        <v>202251</v>
      </c>
      <c r="E34" s="229" t="s">
        <v>192</v>
      </c>
      <c r="F34" s="229" t="n">
        <v>1975</v>
      </c>
      <c r="G34" s="229" t="n">
        <v>32567</v>
      </c>
      <c r="H34" s="229" t="n">
        <v>1710</v>
      </c>
      <c r="I34" s="229" t="s">
        <v>192</v>
      </c>
      <c r="J34" s="229" t="s">
        <v>192</v>
      </c>
      <c r="K34" s="229" t="s">
        <v>192</v>
      </c>
      <c r="L34" s="229" t="s">
        <v>192</v>
      </c>
      <c r="M34" s="229" t="n">
        <v>145325</v>
      </c>
      <c r="N34" s="229" t="n">
        <v>203961</v>
      </c>
      <c r="O34" s="231"/>
      <c r="P34" s="232"/>
      <c r="Q34" s="232"/>
      <c r="R34" s="232"/>
      <c r="S34" s="232"/>
      <c r="T34" s="232"/>
      <c r="U34" s="232"/>
      <c r="V34" s="232"/>
      <c r="W34" s="232"/>
      <c r="X34" s="232"/>
      <c r="Y34" s="232"/>
      <c r="Z34" s="232"/>
      <c r="AA34" s="232"/>
    </row>
    <row r="35" s="2" customFormat="true" ht="18" hidden="false" customHeight="true" outlineLevel="0" collapsed="false">
      <c r="A35" s="234" t="s">
        <v>228</v>
      </c>
      <c r="B35" s="228"/>
      <c r="C35" s="229" t="s">
        <v>192</v>
      </c>
      <c r="D35" s="229" t="s">
        <v>192</v>
      </c>
      <c r="E35" s="229" t="s">
        <v>192</v>
      </c>
      <c r="F35" s="229" t="s">
        <v>192</v>
      </c>
      <c r="G35" s="229" t="s">
        <v>192</v>
      </c>
      <c r="H35" s="229" t="s">
        <v>192</v>
      </c>
      <c r="I35" s="229" t="s">
        <v>192</v>
      </c>
      <c r="J35" s="229" t="s">
        <v>192</v>
      </c>
      <c r="K35" s="229" t="s">
        <v>192</v>
      </c>
      <c r="L35" s="229" t="s">
        <v>192</v>
      </c>
      <c r="M35" s="229" t="s">
        <v>192</v>
      </c>
      <c r="N35" s="229" t="s">
        <v>192</v>
      </c>
      <c r="O35" s="231"/>
      <c r="P35" s="232"/>
      <c r="Q35" s="232"/>
      <c r="R35" s="232"/>
      <c r="S35" s="232"/>
      <c r="T35" s="232"/>
      <c r="U35" s="232"/>
      <c r="V35" s="232"/>
      <c r="W35" s="232"/>
      <c r="X35" s="232"/>
      <c r="Y35" s="232"/>
      <c r="Z35" s="232"/>
      <c r="AA35" s="232"/>
    </row>
    <row r="36" s="2" customFormat="true" ht="18" hidden="false" customHeight="true" outlineLevel="0" collapsed="false">
      <c r="A36" s="234" t="s">
        <v>229</v>
      </c>
      <c r="B36" s="228" t="s">
        <v>230</v>
      </c>
      <c r="C36" s="229" t="s">
        <v>192</v>
      </c>
      <c r="D36" s="229" t="n">
        <v>4655</v>
      </c>
      <c r="E36" s="229" t="s">
        <v>192</v>
      </c>
      <c r="F36" s="229" t="s">
        <v>192</v>
      </c>
      <c r="G36" s="229" t="n">
        <v>121501</v>
      </c>
      <c r="H36" s="229" t="n">
        <v>64494</v>
      </c>
      <c r="I36" s="229" t="s">
        <v>192</v>
      </c>
      <c r="J36" s="229" t="s">
        <v>192</v>
      </c>
      <c r="K36" s="229" t="s">
        <v>192</v>
      </c>
      <c r="L36" s="229" t="s">
        <v>192</v>
      </c>
      <c r="M36" s="229" t="n">
        <v>121501</v>
      </c>
      <c r="N36" s="229" t="n">
        <v>69149</v>
      </c>
      <c r="O36" s="231"/>
      <c r="P36" s="232"/>
      <c r="Q36" s="232"/>
      <c r="R36" s="232"/>
      <c r="S36" s="232"/>
      <c r="T36" s="232"/>
      <c r="U36" s="232"/>
      <c r="V36" s="232"/>
      <c r="W36" s="232"/>
      <c r="X36" s="232"/>
      <c r="Y36" s="232"/>
      <c r="Z36" s="232"/>
      <c r="AA36" s="232"/>
    </row>
    <row r="37" customFormat="false" ht="18" hidden="false" customHeight="true" outlineLevel="0" collapsed="false">
      <c r="A37" s="234" t="s">
        <v>231</v>
      </c>
      <c r="B37" s="228" t="s">
        <v>232</v>
      </c>
      <c r="C37" s="229" t="n">
        <v>3256369</v>
      </c>
      <c r="D37" s="229" t="n">
        <v>584979</v>
      </c>
      <c r="E37" s="229" t="s">
        <v>192</v>
      </c>
      <c r="F37" s="229" t="n">
        <v>11600</v>
      </c>
      <c r="G37" s="229" t="n">
        <v>263724</v>
      </c>
      <c r="H37" s="229" t="n">
        <v>113106</v>
      </c>
      <c r="I37" s="229" t="s">
        <v>192</v>
      </c>
      <c r="J37" s="229" t="n">
        <v>36</v>
      </c>
      <c r="K37" s="229" t="s">
        <v>192</v>
      </c>
      <c r="L37" s="229" t="n">
        <v>554</v>
      </c>
      <c r="M37" s="229" t="n">
        <v>3520093</v>
      </c>
      <c r="N37" s="229" t="n">
        <v>698639</v>
      </c>
      <c r="O37" s="236"/>
      <c r="P37" s="232"/>
      <c r="Q37" s="232"/>
      <c r="R37" s="232"/>
      <c r="S37" s="232"/>
      <c r="T37" s="232"/>
      <c r="U37" s="232"/>
      <c r="V37" s="232"/>
      <c r="W37" s="232"/>
      <c r="X37" s="232"/>
      <c r="Y37" s="232"/>
      <c r="Z37" s="232"/>
      <c r="AA37" s="232"/>
    </row>
    <row r="38" customFormat="false" ht="18" hidden="false" customHeight="true" outlineLevel="0" collapsed="false">
      <c r="A38" s="237" t="s">
        <v>233</v>
      </c>
      <c r="B38" s="238" t="s">
        <v>234</v>
      </c>
      <c r="C38" s="239" t="s">
        <v>192</v>
      </c>
      <c r="D38" s="239" t="s">
        <v>192</v>
      </c>
      <c r="E38" s="239" t="s">
        <v>192</v>
      </c>
      <c r="F38" s="239" t="s">
        <v>192</v>
      </c>
      <c r="G38" s="239" t="s">
        <v>192</v>
      </c>
      <c r="H38" s="239" t="s">
        <v>192</v>
      </c>
      <c r="I38" s="239" t="s">
        <v>192</v>
      </c>
      <c r="J38" s="239" t="s">
        <v>192</v>
      </c>
      <c r="K38" s="239" t="s">
        <v>192</v>
      </c>
      <c r="L38" s="239" t="s">
        <v>192</v>
      </c>
      <c r="M38" s="239" t="s">
        <v>192</v>
      </c>
      <c r="N38" s="239" t="s">
        <v>192</v>
      </c>
      <c r="O38" s="236"/>
      <c r="P38" s="232"/>
      <c r="Q38" s="232"/>
      <c r="R38" s="232"/>
      <c r="S38" s="232"/>
      <c r="T38" s="232"/>
      <c r="U38" s="232"/>
      <c r="V38" s="232"/>
      <c r="W38" s="232"/>
      <c r="X38" s="232"/>
      <c r="Y38" s="232"/>
      <c r="Z38" s="232"/>
      <c r="AA38" s="232"/>
    </row>
    <row r="39" customFormat="false" ht="30" hidden="false" customHeight="true" outlineLevel="0" collapsed="false">
      <c r="A39" s="234" t="s">
        <v>235</v>
      </c>
      <c r="B39" s="228"/>
      <c r="C39" s="229" t="s">
        <v>192</v>
      </c>
      <c r="D39" s="229" t="s">
        <v>192</v>
      </c>
      <c r="E39" s="229" t="s">
        <v>192</v>
      </c>
      <c r="F39" s="229" t="s">
        <v>192</v>
      </c>
      <c r="G39" s="229" t="n">
        <v>131713</v>
      </c>
      <c r="H39" s="229" t="n">
        <v>48944</v>
      </c>
      <c r="I39" s="229" t="s">
        <v>192</v>
      </c>
      <c r="J39" s="229" t="s">
        <v>192</v>
      </c>
      <c r="K39" s="229" t="s">
        <v>192</v>
      </c>
      <c r="L39" s="229" t="s">
        <v>192</v>
      </c>
      <c r="M39" s="229" t="n">
        <v>131713</v>
      </c>
      <c r="N39" s="230" t="n">
        <v>48944</v>
      </c>
      <c r="O39" s="236"/>
      <c r="P39" s="232"/>
      <c r="Q39" s="232"/>
      <c r="R39" s="232"/>
      <c r="S39" s="232"/>
      <c r="T39" s="232"/>
      <c r="U39" s="232"/>
      <c r="V39" s="232"/>
      <c r="W39" s="232"/>
      <c r="X39" s="232"/>
      <c r="Y39" s="232"/>
      <c r="Z39" s="232"/>
      <c r="AA39" s="232"/>
    </row>
    <row r="40" customFormat="false" ht="18" hidden="false" customHeight="true" outlineLevel="0" collapsed="false">
      <c r="A40" s="234" t="s">
        <v>236</v>
      </c>
      <c r="B40" s="228" t="s">
        <v>237</v>
      </c>
      <c r="C40" s="229" t="n">
        <v>2183048</v>
      </c>
      <c r="D40" s="229" t="n">
        <v>1878184</v>
      </c>
      <c r="E40" s="229" t="s">
        <v>192</v>
      </c>
      <c r="F40" s="229" t="s">
        <v>192</v>
      </c>
      <c r="G40" s="229" t="s">
        <v>192</v>
      </c>
      <c r="H40" s="229" t="s">
        <v>192</v>
      </c>
      <c r="I40" s="229" t="s">
        <v>192</v>
      </c>
      <c r="J40" s="229" t="s">
        <v>192</v>
      </c>
      <c r="K40" s="229" t="s">
        <v>192</v>
      </c>
      <c r="L40" s="229" t="s">
        <v>192</v>
      </c>
      <c r="M40" s="229" t="n">
        <v>2183048</v>
      </c>
      <c r="N40" s="229" t="n">
        <v>1878184</v>
      </c>
      <c r="O40" s="236"/>
      <c r="P40" s="232"/>
      <c r="Q40" s="232"/>
      <c r="R40" s="232"/>
      <c r="S40" s="232"/>
      <c r="T40" s="232"/>
      <c r="U40" s="232"/>
      <c r="V40" s="232"/>
      <c r="W40" s="232"/>
      <c r="X40" s="232"/>
      <c r="Y40" s="232"/>
      <c r="Z40" s="232"/>
      <c r="AA40" s="232"/>
    </row>
    <row r="41" customFormat="false" ht="18" hidden="false" customHeight="true" outlineLevel="0" collapsed="false">
      <c r="A41" s="234" t="s">
        <v>238</v>
      </c>
      <c r="B41" s="235"/>
      <c r="C41" s="229" t="s">
        <v>192</v>
      </c>
      <c r="D41" s="229" t="s">
        <v>192</v>
      </c>
      <c r="E41" s="229" t="s">
        <v>192</v>
      </c>
      <c r="F41" s="229" t="s">
        <v>192</v>
      </c>
      <c r="G41" s="229" t="s">
        <v>192</v>
      </c>
      <c r="H41" s="229" t="s">
        <v>192</v>
      </c>
      <c r="I41" s="229" t="s">
        <v>192</v>
      </c>
      <c r="J41" s="229" t="s">
        <v>192</v>
      </c>
      <c r="K41" s="229" t="s">
        <v>192</v>
      </c>
      <c r="L41" s="229" t="s">
        <v>192</v>
      </c>
      <c r="M41" s="229" t="s">
        <v>192</v>
      </c>
      <c r="N41" s="229" t="s">
        <v>192</v>
      </c>
      <c r="O41" s="236"/>
      <c r="P41" s="232"/>
      <c r="Q41" s="232"/>
      <c r="R41" s="232"/>
      <c r="S41" s="232"/>
      <c r="T41" s="232"/>
      <c r="U41" s="232"/>
      <c r="V41" s="232"/>
      <c r="W41" s="232"/>
      <c r="X41" s="232"/>
      <c r="Y41" s="232"/>
      <c r="Z41" s="232"/>
      <c r="AA41" s="232"/>
    </row>
    <row r="42" customFormat="false" ht="18" hidden="false" customHeight="true" outlineLevel="0" collapsed="false">
      <c r="A42" s="234" t="s">
        <v>239</v>
      </c>
      <c r="B42" s="228" t="s">
        <v>240</v>
      </c>
      <c r="C42" s="229" t="n">
        <v>1323495</v>
      </c>
      <c r="D42" s="229" t="n">
        <v>183426</v>
      </c>
      <c r="E42" s="229" t="s">
        <v>192</v>
      </c>
      <c r="F42" s="229" t="n">
        <v>31</v>
      </c>
      <c r="G42" s="229" t="s">
        <v>192</v>
      </c>
      <c r="H42" s="229" t="s">
        <v>192</v>
      </c>
      <c r="I42" s="229" t="s">
        <v>192</v>
      </c>
      <c r="J42" s="229" t="s">
        <v>192</v>
      </c>
      <c r="K42" s="229" t="s">
        <v>192</v>
      </c>
      <c r="L42" s="229" t="s">
        <v>192</v>
      </c>
      <c r="M42" s="229" t="n">
        <v>1323495</v>
      </c>
      <c r="N42" s="229" t="n">
        <v>183426</v>
      </c>
      <c r="O42" s="236"/>
      <c r="P42" s="232"/>
      <c r="Q42" s="232"/>
      <c r="R42" s="232"/>
      <c r="S42" s="232"/>
      <c r="T42" s="232"/>
      <c r="U42" s="232"/>
      <c r="V42" s="232"/>
      <c r="W42" s="232"/>
      <c r="X42" s="232"/>
      <c r="Y42" s="232"/>
      <c r="Z42" s="232"/>
      <c r="AA42" s="232"/>
    </row>
    <row r="43" customFormat="false" ht="18" hidden="false" customHeight="true" outlineLevel="0" collapsed="false">
      <c r="A43" s="234" t="s">
        <v>241</v>
      </c>
      <c r="B43" s="228" t="s">
        <v>242</v>
      </c>
      <c r="C43" s="229" t="s">
        <v>192</v>
      </c>
      <c r="D43" s="229" t="s">
        <v>192</v>
      </c>
      <c r="E43" s="229" t="s">
        <v>192</v>
      </c>
      <c r="F43" s="229" t="s">
        <v>192</v>
      </c>
      <c r="G43" s="229" t="s">
        <v>192</v>
      </c>
      <c r="H43" s="229" t="s">
        <v>192</v>
      </c>
      <c r="I43" s="229" t="s">
        <v>192</v>
      </c>
      <c r="J43" s="229" t="s">
        <v>192</v>
      </c>
      <c r="K43" s="229" t="s">
        <v>192</v>
      </c>
      <c r="L43" s="229" t="s">
        <v>192</v>
      </c>
      <c r="M43" s="229" t="s">
        <v>192</v>
      </c>
      <c r="N43" s="229" t="s">
        <v>192</v>
      </c>
      <c r="O43" s="236"/>
      <c r="P43" s="232"/>
      <c r="Q43" s="232"/>
      <c r="R43" s="232"/>
      <c r="S43" s="232"/>
      <c r="T43" s="232"/>
      <c r="U43" s="232"/>
      <c r="V43" s="232"/>
      <c r="W43" s="232"/>
      <c r="X43" s="232"/>
      <c r="Y43" s="232"/>
      <c r="Z43" s="232"/>
      <c r="AA43" s="232"/>
    </row>
    <row r="44" customFormat="false" ht="30" hidden="false" customHeight="true" outlineLevel="0" collapsed="false">
      <c r="A44" s="234" t="s">
        <v>243</v>
      </c>
      <c r="B44" s="228" t="s">
        <v>244</v>
      </c>
      <c r="C44" s="229" t="n">
        <v>7196950</v>
      </c>
      <c r="D44" s="229" t="n">
        <v>7588312</v>
      </c>
      <c r="E44" s="229" t="s">
        <v>192</v>
      </c>
      <c r="F44" s="229" t="n">
        <v>19</v>
      </c>
      <c r="G44" s="229" t="s">
        <v>192</v>
      </c>
      <c r="H44" s="229" t="s">
        <v>192</v>
      </c>
      <c r="I44" s="229" t="s">
        <v>192</v>
      </c>
      <c r="J44" s="229" t="s">
        <v>192</v>
      </c>
      <c r="K44" s="229" t="s">
        <v>192</v>
      </c>
      <c r="L44" s="229" t="s">
        <v>192</v>
      </c>
      <c r="M44" s="229" t="n">
        <v>7196950</v>
      </c>
      <c r="N44" s="229" t="n">
        <v>7588312</v>
      </c>
      <c r="O44" s="236"/>
      <c r="P44" s="232"/>
      <c r="Q44" s="232"/>
      <c r="R44" s="232"/>
      <c r="S44" s="232"/>
      <c r="T44" s="232"/>
      <c r="U44" s="232"/>
      <c r="V44" s="232"/>
      <c r="W44" s="232"/>
      <c r="X44" s="232"/>
      <c r="Y44" s="232"/>
      <c r="Z44" s="232"/>
      <c r="AA44" s="232"/>
    </row>
    <row r="45" customFormat="false" ht="18" hidden="false" customHeight="true" outlineLevel="0" collapsed="false">
      <c r="A45" s="234" t="s">
        <v>245</v>
      </c>
      <c r="B45" s="228" t="s">
        <v>246</v>
      </c>
      <c r="C45" s="229" t="s">
        <v>192</v>
      </c>
      <c r="D45" s="229" t="n">
        <v>1942</v>
      </c>
      <c r="E45" s="229" t="s">
        <v>192</v>
      </c>
      <c r="F45" s="229" t="s">
        <v>192</v>
      </c>
      <c r="G45" s="229" t="s">
        <v>192</v>
      </c>
      <c r="H45" s="229" t="s">
        <v>192</v>
      </c>
      <c r="I45" s="229" t="s">
        <v>192</v>
      </c>
      <c r="J45" s="229" t="s">
        <v>192</v>
      </c>
      <c r="K45" s="229" t="s">
        <v>192</v>
      </c>
      <c r="L45" s="229" t="s">
        <v>192</v>
      </c>
      <c r="M45" s="229" t="s">
        <v>192</v>
      </c>
      <c r="N45" s="229" t="n">
        <v>1942</v>
      </c>
      <c r="O45" s="236"/>
      <c r="P45" s="232"/>
      <c r="Q45" s="232"/>
      <c r="R45" s="232"/>
      <c r="S45" s="232"/>
      <c r="T45" s="232"/>
      <c r="U45" s="232"/>
      <c r="V45" s="232"/>
      <c r="W45" s="232"/>
      <c r="X45" s="232"/>
      <c r="Y45" s="232"/>
      <c r="Z45" s="232"/>
      <c r="AA45" s="232"/>
    </row>
    <row r="46" customFormat="false" ht="18" hidden="false" customHeight="true" outlineLevel="0" collapsed="false">
      <c r="A46" s="234" t="s">
        <v>247</v>
      </c>
      <c r="B46" s="228" t="s">
        <v>248</v>
      </c>
      <c r="C46" s="229" t="n">
        <v>229298</v>
      </c>
      <c r="D46" s="229" t="n">
        <v>1750437</v>
      </c>
      <c r="E46" s="229" t="s">
        <v>192</v>
      </c>
      <c r="F46" s="229" t="n">
        <v>324054</v>
      </c>
      <c r="G46" s="229" t="n">
        <v>842356</v>
      </c>
      <c r="H46" s="229" t="n">
        <v>132198</v>
      </c>
      <c r="I46" s="229" t="s">
        <v>192</v>
      </c>
      <c r="J46" s="229" t="n">
        <v>12065</v>
      </c>
      <c r="K46" s="229" t="s">
        <v>192</v>
      </c>
      <c r="L46" s="229" t="n">
        <v>220</v>
      </c>
      <c r="M46" s="229" t="n">
        <v>1071654</v>
      </c>
      <c r="N46" s="229" t="n">
        <v>1882855</v>
      </c>
      <c r="O46" s="236"/>
      <c r="P46" s="232"/>
      <c r="Q46" s="232"/>
      <c r="R46" s="232"/>
      <c r="S46" s="232"/>
      <c r="T46" s="232"/>
      <c r="U46" s="232"/>
      <c r="V46" s="232"/>
      <c r="W46" s="232"/>
      <c r="X46" s="232"/>
      <c r="Y46" s="232"/>
      <c r="Z46" s="232"/>
      <c r="AA46" s="232"/>
    </row>
    <row r="47" customFormat="false" ht="18" hidden="false" customHeight="true" outlineLevel="0" collapsed="false">
      <c r="A47" s="234" t="s">
        <v>249</v>
      </c>
      <c r="B47" s="235"/>
      <c r="C47" s="229" t="s">
        <v>192</v>
      </c>
      <c r="D47" s="229" t="s">
        <v>192</v>
      </c>
      <c r="E47" s="229" t="s">
        <v>192</v>
      </c>
      <c r="F47" s="229" t="s">
        <v>192</v>
      </c>
      <c r="G47" s="229" t="s">
        <v>192</v>
      </c>
      <c r="H47" s="229" t="s">
        <v>192</v>
      </c>
      <c r="I47" s="229" t="s">
        <v>192</v>
      </c>
      <c r="J47" s="229" t="s">
        <v>192</v>
      </c>
      <c r="K47" s="229" t="s">
        <v>192</v>
      </c>
      <c r="L47" s="229" t="s">
        <v>192</v>
      </c>
      <c r="M47" s="229" t="s">
        <v>192</v>
      </c>
      <c r="N47" s="229" t="s">
        <v>192</v>
      </c>
      <c r="O47" s="236"/>
      <c r="P47" s="232"/>
      <c r="Q47" s="232"/>
      <c r="R47" s="232"/>
      <c r="S47" s="232"/>
      <c r="T47" s="232"/>
      <c r="U47" s="232"/>
      <c r="V47" s="232"/>
      <c r="W47" s="232"/>
      <c r="X47" s="232"/>
      <c r="Y47" s="232"/>
      <c r="Z47" s="232"/>
      <c r="AA47" s="232"/>
    </row>
    <row r="48" customFormat="false" ht="18" hidden="false" customHeight="true" outlineLevel="0" collapsed="false">
      <c r="A48" s="234" t="s">
        <v>250</v>
      </c>
      <c r="B48" s="228" t="s">
        <v>251</v>
      </c>
      <c r="C48" s="229" t="n">
        <v>461374</v>
      </c>
      <c r="D48" s="229" t="n">
        <v>521498</v>
      </c>
      <c r="E48" s="229" t="s">
        <v>192</v>
      </c>
      <c r="F48" s="229" t="n">
        <v>1582</v>
      </c>
      <c r="G48" s="229" t="n">
        <v>20118</v>
      </c>
      <c r="H48" s="229" t="n">
        <v>21384</v>
      </c>
      <c r="I48" s="229" t="s">
        <v>192</v>
      </c>
      <c r="J48" s="229" t="s">
        <v>192</v>
      </c>
      <c r="K48" s="229" t="s">
        <v>192</v>
      </c>
      <c r="L48" s="229" t="n">
        <v>1684</v>
      </c>
      <c r="M48" s="229" t="n">
        <v>481492</v>
      </c>
      <c r="N48" s="229" t="n">
        <v>544566</v>
      </c>
      <c r="O48" s="236"/>
      <c r="P48" s="232"/>
      <c r="Q48" s="232"/>
      <c r="R48" s="232"/>
      <c r="S48" s="232"/>
      <c r="T48" s="232"/>
      <c r="U48" s="232"/>
      <c r="V48" s="232"/>
      <c r="W48" s="232"/>
      <c r="X48" s="232"/>
      <c r="Y48" s="232"/>
      <c r="Z48" s="232"/>
      <c r="AA48" s="232"/>
    </row>
    <row r="49" customFormat="false" ht="30" hidden="false" customHeight="true" outlineLevel="0" collapsed="false">
      <c r="A49" s="234" t="s">
        <v>252</v>
      </c>
      <c r="B49" s="228" t="s">
        <v>253</v>
      </c>
      <c r="C49" s="229" t="n">
        <v>97359</v>
      </c>
      <c r="D49" s="229" t="n">
        <v>171347</v>
      </c>
      <c r="E49" s="229" t="s">
        <v>192</v>
      </c>
      <c r="F49" s="229" t="n">
        <v>791</v>
      </c>
      <c r="G49" s="229" t="s">
        <v>192</v>
      </c>
      <c r="H49" s="229" t="n">
        <v>726</v>
      </c>
      <c r="I49" s="229" t="s">
        <v>192</v>
      </c>
      <c r="J49" s="229" t="s">
        <v>192</v>
      </c>
      <c r="K49" s="229" t="s">
        <v>192</v>
      </c>
      <c r="L49" s="229" t="n">
        <v>37837</v>
      </c>
      <c r="M49" s="229" t="n">
        <v>97359</v>
      </c>
      <c r="N49" s="229" t="n">
        <v>209910</v>
      </c>
      <c r="O49" s="236"/>
      <c r="P49" s="232"/>
      <c r="Q49" s="232"/>
      <c r="R49" s="232"/>
      <c r="S49" s="232"/>
      <c r="T49" s="232"/>
      <c r="U49" s="232"/>
      <c r="V49" s="232"/>
      <c r="W49" s="232"/>
      <c r="X49" s="232"/>
      <c r="Y49" s="232"/>
      <c r="Z49" s="232"/>
      <c r="AA49" s="232"/>
    </row>
    <row r="50" customFormat="false" ht="18" hidden="false" customHeight="true" outlineLevel="0" collapsed="false">
      <c r="A50" s="234" t="s">
        <v>254</v>
      </c>
      <c r="B50" s="228" t="s">
        <v>255</v>
      </c>
      <c r="C50" s="229" t="s">
        <v>192</v>
      </c>
      <c r="D50" s="229" t="n">
        <v>14190</v>
      </c>
      <c r="E50" s="229" t="s">
        <v>192</v>
      </c>
      <c r="F50" s="229" t="s">
        <v>192</v>
      </c>
      <c r="G50" s="229" t="s">
        <v>192</v>
      </c>
      <c r="H50" s="229" t="s">
        <v>192</v>
      </c>
      <c r="I50" s="229" t="s">
        <v>192</v>
      </c>
      <c r="J50" s="229" t="s">
        <v>192</v>
      </c>
      <c r="K50" s="229" t="s">
        <v>192</v>
      </c>
      <c r="L50" s="229" t="s">
        <v>192</v>
      </c>
      <c r="M50" s="229" t="s">
        <v>192</v>
      </c>
      <c r="N50" s="229" t="n">
        <v>14190</v>
      </c>
      <c r="O50" s="236"/>
      <c r="P50" s="232"/>
      <c r="Q50" s="232"/>
      <c r="R50" s="232"/>
      <c r="S50" s="232"/>
      <c r="T50" s="232"/>
      <c r="U50" s="232"/>
      <c r="V50" s="232"/>
      <c r="W50" s="232"/>
      <c r="X50" s="232"/>
      <c r="Y50" s="232"/>
      <c r="Z50" s="232"/>
      <c r="AA50" s="232"/>
    </row>
    <row r="51" customFormat="false" ht="18" hidden="false" customHeight="true" outlineLevel="0" collapsed="false">
      <c r="A51" s="234" t="s">
        <v>256</v>
      </c>
      <c r="B51" s="235"/>
      <c r="C51" s="229" t="s">
        <v>192</v>
      </c>
      <c r="D51" s="229" t="s">
        <v>192</v>
      </c>
      <c r="E51" s="229" t="s">
        <v>192</v>
      </c>
      <c r="F51" s="229" t="s">
        <v>192</v>
      </c>
      <c r="G51" s="229" t="s">
        <v>192</v>
      </c>
      <c r="H51" s="229" t="s">
        <v>192</v>
      </c>
      <c r="I51" s="229" t="s">
        <v>192</v>
      </c>
      <c r="J51" s="229" t="s">
        <v>192</v>
      </c>
      <c r="K51" s="229" t="s">
        <v>192</v>
      </c>
      <c r="L51" s="229" t="s">
        <v>192</v>
      </c>
      <c r="M51" s="229" t="s">
        <v>192</v>
      </c>
      <c r="N51" s="229" t="s">
        <v>192</v>
      </c>
      <c r="O51" s="236"/>
      <c r="P51" s="232"/>
      <c r="Q51" s="232"/>
      <c r="R51" s="232"/>
      <c r="S51" s="232"/>
      <c r="T51" s="232"/>
      <c r="U51" s="232"/>
      <c r="V51" s="232"/>
      <c r="W51" s="232"/>
      <c r="X51" s="232"/>
      <c r="Y51" s="232"/>
      <c r="Z51" s="232"/>
      <c r="AA51" s="232"/>
    </row>
    <row r="52" customFormat="false" ht="18" hidden="false" customHeight="true" outlineLevel="0" collapsed="false">
      <c r="A52" s="234" t="s">
        <v>257</v>
      </c>
      <c r="B52" s="228"/>
      <c r="C52" s="229" t="s">
        <v>192</v>
      </c>
      <c r="D52" s="229" t="s">
        <v>192</v>
      </c>
      <c r="E52" s="229" t="s">
        <v>192</v>
      </c>
      <c r="F52" s="229" t="s">
        <v>192</v>
      </c>
      <c r="G52" s="229" t="n">
        <v>1078582</v>
      </c>
      <c r="H52" s="229" t="n">
        <v>3461</v>
      </c>
      <c r="I52" s="229" t="s">
        <v>192</v>
      </c>
      <c r="J52" s="229" t="s">
        <v>192</v>
      </c>
      <c r="K52" s="229" t="s">
        <v>192</v>
      </c>
      <c r="L52" s="229" t="s">
        <v>192</v>
      </c>
      <c r="M52" s="229" t="n">
        <v>1078582</v>
      </c>
      <c r="N52" s="229" t="n">
        <v>3461</v>
      </c>
      <c r="O52" s="236"/>
      <c r="P52" s="232"/>
      <c r="Q52" s="232"/>
      <c r="R52" s="232"/>
      <c r="S52" s="232"/>
      <c r="T52" s="232"/>
      <c r="U52" s="232"/>
      <c r="V52" s="232"/>
      <c r="W52" s="232"/>
      <c r="X52" s="232"/>
      <c r="Y52" s="232"/>
      <c r="Z52" s="232"/>
      <c r="AA52" s="232"/>
    </row>
    <row r="53" customFormat="false" ht="18" hidden="false" customHeight="true" outlineLevel="0" collapsed="false">
      <c r="A53" s="234" t="s">
        <v>258</v>
      </c>
      <c r="B53" s="228"/>
      <c r="C53" s="229" t="s">
        <v>192</v>
      </c>
      <c r="D53" s="229" t="s">
        <v>192</v>
      </c>
      <c r="E53" s="229" t="s">
        <v>192</v>
      </c>
      <c r="F53" s="229" t="s">
        <v>192</v>
      </c>
      <c r="G53" s="229" t="s">
        <v>192</v>
      </c>
      <c r="H53" s="229" t="s">
        <v>192</v>
      </c>
      <c r="I53" s="229" t="s">
        <v>192</v>
      </c>
      <c r="J53" s="229" t="s">
        <v>192</v>
      </c>
      <c r="K53" s="229" t="s">
        <v>192</v>
      </c>
      <c r="L53" s="229" t="s">
        <v>192</v>
      </c>
      <c r="M53" s="229" t="s">
        <v>192</v>
      </c>
      <c r="N53" s="229" t="s">
        <v>192</v>
      </c>
      <c r="O53" s="236"/>
      <c r="P53" s="232"/>
      <c r="Q53" s="232"/>
      <c r="R53" s="232"/>
      <c r="S53" s="232"/>
      <c r="T53" s="232"/>
      <c r="U53" s="232"/>
      <c r="V53" s="232"/>
      <c r="W53" s="232"/>
      <c r="X53" s="232"/>
      <c r="Y53" s="232"/>
      <c r="Z53" s="232"/>
      <c r="AA53" s="232"/>
    </row>
    <row r="54" customFormat="false" ht="30" hidden="false" customHeight="true" outlineLevel="0" collapsed="false">
      <c r="A54" s="234" t="s">
        <v>259</v>
      </c>
      <c r="B54" s="228" t="s">
        <v>260</v>
      </c>
      <c r="C54" s="229" t="s">
        <v>192</v>
      </c>
      <c r="D54" s="229" t="n">
        <v>1929</v>
      </c>
      <c r="E54" s="229" t="s">
        <v>192</v>
      </c>
      <c r="F54" s="229" t="s">
        <v>192</v>
      </c>
      <c r="G54" s="229" t="s">
        <v>192</v>
      </c>
      <c r="H54" s="229" t="s">
        <v>192</v>
      </c>
      <c r="I54" s="229" t="s">
        <v>192</v>
      </c>
      <c r="J54" s="229" t="s">
        <v>192</v>
      </c>
      <c r="K54" s="229" t="s">
        <v>192</v>
      </c>
      <c r="L54" s="229" t="s">
        <v>192</v>
      </c>
      <c r="M54" s="229" t="s">
        <v>192</v>
      </c>
      <c r="N54" s="229" t="n">
        <v>1929</v>
      </c>
      <c r="O54" s="236"/>
      <c r="P54" s="232"/>
      <c r="Q54" s="232"/>
      <c r="R54" s="232"/>
      <c r="S54" s="232"/>
      <c r="T54" s="232"/>
      <c r="U54" s="232"/>
      <c r="V54" s="232"/>
      <c r="W54" s="232"/>
      <c r="X54" s="232"/>
      <c r="Y54" s="232"/>
      <c r="Z54" s="232"/>
      <c r="AA54" s="232"/>
    </row>
    <row r="55" customFormat="false" ht="18" hidden="false" customHeight="true" outlineLevel="0" collapsed="false">
      <c r="A55" s="234" t="s">
        <v>261</v>
      </c>
      <c r="B55" s="228" t="s">
        <v>262</v>
      </c>
      <c r="C55" s="229" t="s">
        <v>192</v>
      </c>
      <c r="D55" s="229" t="s">
        <v>192</v>
      </c>
      <c r="E55" s="229" t="s">
        <v>192</v>
      </c>
      <c r="F55" s="229" t="s">
        <v>192</v>
      </c>
      <c r="G55" s="229" t="s">
        <v>192</v>
      </c>
      <c r="H55" s="229" t="s">
        <v>192</v>
      </c>
      <c r="I55" s="229" t="s">
        <v>192</v>
      </c>
      <c r="J55" s="229" t="s">
        <v>192</v>
      </c>
      <c r="K55" s="229" t="s">
        <v>192</v>
      </c>
      <c r="L55" s="229" t="s">
        <v>192</v>
      </c>
      <c r="M55" s="229" t="s">
        <v>192</v>
      </c>
      <c r="N55" s="229" t="s">
        <v>192</v>
      </c>
      <c r="O55" s="236"/>
      <c r="P55" s="232"/>
      <c r="Q55" s="232"/>
      <c r="R55" s="232"/>
      <c r="S55" s="232"/>
      <c r="T55" s="232"/>
      <c r="U55" s="232"/>
      <c r="V55" s="232"/>
      <c r="W55" s="232"/>
      <c r="X55" s="232"/>
      <c r="Y55" s="232"/>
      <c r="Z55" s="232"/>
      <c r="AA55" s="232"/>
    </row>
    <row r="56" customFormat="false" ht="18" hidden="false" customHeight="true" outlineLevel="0" collapsed="false">
      <c r="A56" s="234" t="s">
        <v>263</v>
      </c>
      <c r="B56" s="228"/>
      <c r="C56" s="229" t="s">
        <v>192</v>
      </c>
      <c r="D56" s="229" t="s">
        <v>192</v>
      </c>
      <c r="E56" s="229" t="s">
        <v>192</v>
      </c>
      <c r="F56" s="229" t="s">
        <v>192</v>
      </c>
      <c r="G56" s="229" t="s">
        <v>192</v>
      </c>
      <c r="H56" s="229" t="s">
        <v>192</v>
      </c>
      <c r="I56" s="229" t="s">
        <v>192</v>
      </c>
      <c r="J56" s="229" t="s">
        <v>192</v>
      </c>
      <c r="K56" s="229" t="s">
        <v>192</v>
      </c>
      <c r="L56" s="229" t="s">
        <v>192</v>
      </c>
      <c r="M56" s="229" t="s">
        <v>192</v>
      </c>
      <c r="N56" s="229" t="s">
        <v>192</v>
      </c>
      <c r="O56" s="236"/>
      <c r="P56" s="232"/>
      <c r="Q56" s="232"/>
      <c r="R56" s="232"/>
      <c r="S56" s="232"/>
      <c r="T56" s="232"/>
      <c r="U56" s="232"/>
      <c r="V56" s="232"/>
      <c r="W56" s="232"/>
      <c r="X56" s="232"/>
      <c r="Y56" s="232"/>
      <c r="Z56" s="232"/>
      <c r="AA56" s="232"/>
    </row>
    <row r="57" customFormat="false" ht="18" hidden="false" customHeight="true" outlineLevel="0" collapsed="false">
      <c r="A57" s="234" t="s">
        <v>264</v>
      </c>
      <c r="B57" s="228" t="s">
        <v>265</v>
      </c>
      <c r="C57" s="229" t="s">
        <v>192</v>
      </c>
      <c r="D57" s="229" t="s">
        <v>192</v>
      </c>
      <c r="E57" s="229" t="s">
        <v>192</v>
      </c>
      <c r="F57" s="229" t="s">
        <v>192</v>
      </c>
      <c r="G57" s="229" t="s">
        <v>192</v>
      </c>
      <c r="H57" s="229" t="s">
        <v>192</v>
      </c>
      <c r="I57" s="229" t="s">
        <v>192</v>
      </c>
      <c r="J57" s="229" t="s">
        <v>192</v>
      </c>
      <c r="K57" s="229" t="s">
        <v>192</v>
      </c>
      <c r="L57" s="229" t="s">
        <v>192</v>
      </c>
      <c r="M57" s="229" t="s">
        <v>192</v>
      </c>
      <c r="N57" s="229" t="s">
        <v>192</v>
      </c>
      <c r="O57" s="236"/>
      <c r="P57" s="232"/>
      <c r="Q57" s="232"/>
      <c r="R57" s="232"/>
      <c r="S57" s="232"/>
      <c r="T57" s="232"/>
      <c r="U57" s="232"/>
      <c r="V57" s="232"/>
      <c r="W57" s="232"/>
      <c r="X57" s="232"/>
      <c r="Y57" s="232"/>
      <c r="Z57" s="232"/>
      <c r="AA57" s="232"/>
    </row>
    <row r="58" customFormat="false" ht="18" hidden="false" customHeight="true" outlineLevel="0" collapsed="false">
      <c r="A58" s="234" t="s">
        <v>266</v>
      </c>
      <c r="B58" s="228" t="s">
        <v>267</v>
      </c>
      <c r="C58" s="229" t="n">
        <v>3782231</v>
      </c>
      <c r="D58" s="229" t="n">
        <v>9043070</v>
      </c>
      <c r="E58" s="229" t="s">
        <v>192</v>
      </c>
      <c r="F58" s="229" t="n">
        <v>172330</v>
      </c>
      <c r="G58" s="229" t="n">
        <v>253848</v>
      </c>
      <c r="H58" s="229" t="n">
        <v>16318</v>
      </c>
      <c r="I58" s="229" t="s">
        <v>192</v>
      </c>
      <c r="J58" s="229" t="n">
        <v>1076</v>
      </c>
      <c r="K58" s="229" t="s">
        <v>192</v>
      </c>
      <c r="L58" s="229" t="n">
        <v>61789</v>
      </c>
      <c r="M58" s="229" t="n">
        <v>4036079</v>
      </c>
      <c r="N58" s="229" t="n">
        <v>9121177</v>
      </c>
      <c r="O58" s="236"/>
      <c r="P58" s="232"/>
      <c r="Q58" s="232"/>
      <c r="R58" s="232"/>
      <c r="S58" s="232"/>
      <c r="T58" s="232"/>
      <c r="U58" s="232"/>
      <c r="V58" s="232"/>
      <c r="W58" s="232"/>
      <c r="X58" s="232"/>
      <c r="Y58" s="232"/>
      <c r="Z58" s="232"/>
      <c r="AA58" s="232"/>
    </row>
    <row r="59" customFormat="false" ht="30" hidden="false" customHeight="true" outlineLevel="0" collapsed="false">
      <c r="A59" s="234" t="s">
        <v>268</v>
      </c>
      <c r="B59" s="228"/>
      <c r="C59" s="229" t="s">
        <v>192</v>
      </c>
      <c r="D59" s="229" t="s">
        <v>192</v>
      </c>
      <c r="E59" s="229" t="s">
        <v>192</v>
      </c>
      <c r="F59" s="229" t="s">
        <v>192</v>
      </c>
      <c r="G59" s="229" t="s">
        <v>192</v>
      </c>
      <c r="H59" s="229" t="s">
        <v>192</v>
      </c>
      <c r="I59" s="229" t="s">
        <v>192</v>
      </c>
      <c r="J59" s="229" t="s">
        <v>192</v>
      </c>
      <c r="K59" s="229" t="s">
        <v>192</v>
      </c>
      <c r="L59" s="229" t="s">
        <v>192</v>
      </c>
      <c r="M59" s="229" t="s">
        <v>192</v>
      </c>
      <c r="N59" s="229" t="s">
        <v>192</v>
      </c>
      <c r="O59" s="236"/>
      <c r="P59" s="232"/>
      <c r="Q59" s="232"/>
      <c r="R59" s="232"/>
      <c r="S59" s="232"/>
      <c r="T59" s="232"/>
      <c r="U59" s="232"/>
      <c r="V59" s="232"/>
      <c r="W59" s="232"/>
      <c r="X59" s="232"/>
      <c r="Y59" s="232"/>
      <c r="Z59" s="232"/>
      <c r="AA59" s="232"/>
    </row>
    <row r="60" customFormat="false" ht="18" hidden="false" customHeight="true" outlineLevel="0" collapsed="false">
      <c r="A60" s="234" t="s">
        <v>269</v>
      </c>
      <c r="B60" s="235"/>
      <c r="C60" s="229" t="s">
        <v>192</v>
      </c>
      <c r="D60" s="229" t="s">
        <v>192</v>
      </c>
      <c r="E60" s="229" t="s">
        <v>192</v>
      </c>
      <c r="F60" s="229" t="s">
        <v>192</v>
      </c>
      <c r="G60" s="229" t="s">
        <v>192</v>
      </c>
      <c r="H60" s="229" t="s">
        <v>192</v>
      </c>
      <c r="I60" s="229" t="s">
        <v>192</v>
      </c>
      <c r="J60" s="229" t="s">
        <v>192</v>
      </c>
      <c r="K60" s="229" t="s">
        <v>192</v>
      </c>
      <c r="L60" s="229" t="s">
        <v>192</v>
      </c>
      <c r="M60" s="229" t="s">
        <v>192</v>
      </c>
      <c r="N60" s="229" t="s">
        <v>192</v>
      </c>
      <c r="O60" s="236"/>
      <c r="P60" s="232"/>
      <c r="Q60" s="232"/>
      <c r="R60" s="232"/>
      <c r="S60" s="232"/>
      <c r="T60" s="232"/>
      <c r="U60" s="232"/>
      <c r="V60" s="232"/>
      <c r="W60" s="232"/>
      <c r="X60" s="232"/>
      <c r="Y60" s="232"/>
      <c r="Z60" s="232"/>
      <c r="AA60" s="232"/>
    </row>
    <row r="61" customFormat="false" ht="18" hidden="false" customHeight="true" outlineLevel="0" collapsed="false">
      <c r="A61" s="234" t="s">
        <v>270</v>
      </c>
      <c r="B61" s="228" t="s">
        <v>271</v>
      </c>
      <c r="C61" s="229" t="s">
        <v>192</v>
      </c>
      <c r="D61" s="229" t="s">
        <v>192</v>
      </c>
      <c r="E61" s="229" t="s">
        <v>192</v>
      </c>
      <c r="F61" s="229" t="s">
        <v>192</v>
      </c>
      <c r="G61" s="229" t="s">
        <v>192</v>
      </c>
      <c r="H61" s="229" t="s">
        <v>192</v>
      </c>
      <c r="I61" s="229" t="s">
        <v>192</v>
      </c>
      <c r="J61" s="229" t="s">
        <v>192</v>
      </c>
      <c r="K61" s="229" t="s">
        <v>192</v>
      </c>
      <c r="L61" s="229" t="s">
        <v>192</v>
      </c>
      <c r="M61" s="229" t="s">
        <v>192</v>
      </c>
      <c r="N61" s="229" t="s">
        <v>192</v>
      </c>
      <c r="O61" s="236"/>
      <c r="P61" s="232"/>
      <c r="Q61" s="232"/>
      <c r="R61" s="232"/>
      <c r="S61" s="232"/>
      <c r="T61" s="232"/>
      <c r="U61" s="232"/>
      <c r="V61" s="232"/>
      <c r="W61" s="232"/>
      <c r="X61" s="232"/>
      <c r="Y61" s="232"/>
      <c r="Z61" s="232"/>
      <c r="AA61" s="232"/>
    </row>
    <row r="62" customFormat="false" ht="18" hidden="false" customHeight="true" outlineLevel="0" collapsed="false">
      <c r="A62" s="234" t="s">
        <v>272</v>
      </c>
      <c r="B62" s="228" t="s">
        <v>273</v>
      </c>
      <c r="C62" s="229" t="s">
        <v>192</v>
      </c>
      <c r="D62" s="229" t="s">
        <v>192</v>
      </c>
      <c r="E62" s="229" t="s">
        <v>192</v>
      </c>
      <c r="F62" s="229" t="s">
        <v>192</v>
      </c>
      <c r="G62" s="229" t="s">
        <v>192</v>
      </c>
      <c r="H62" s="229" t="s">
        <v>192</v>
      </c>
      <c r="I62" s="229" t="s">
        <v>192</v>
      </c>
      <c r="J62" s="229" t="s">
        <v>192</v>
      </c>
      <c r="K62" s="229" t="s">
        <v>192</v>
      </c>
      <c r="L62" s="229" t="s">
        <v>192</v>
      </c>
      <c r="M62" s="229" t="s">
        <v>192</v>
      </c>
      <c r="N62" s="229" t="s">
        <v>192</v>
      </c>
      <c r="O62" s="236"/>
      <c r="P62" s="232"/>
      <c r="Q62" s="232"/>
      <c r="R62" s="232"/>
      <c r="S62" s="232"/>
      <c r="T62" s="232"/>
      <c r="U62" s="232"/>
      <c r="V62" s="232"/>
      <c r="W62" s="232"/>
      <c r="X62" s="232"/>
      <c r="Y62" s="232"/>
      <c r="Z62" s="232"/>
      <c r="AA62" s="232"/>
    </row>
    <row r="63" customFormat="false" ht="18" hidden="false" customHeight="true" outlineLevel="0" collapsed="false">
      <c r="A63" s="237" t="s">
        <v>274</v>
      </c>
      <c r="B63" s="238" t="s">
        <v>275</v>
      </c>
      <c r="C63" s="239" t="s">
        <v>192</v>
      </c>
      <c r="D63" s="239" t="s">
        <v>192</v>
      </c>
      <c r="E63" s="239" t="s">
        <v>192</v>
      </c>
      <c r="F63" s="239" t="s">
        <v>192</v>
      </c>
      <c r="G63" s="239" t="s">
        <v>192</v>
      </c>
      <c r="H63" s="239" t="s">
        <v>192</v>
      </c>
      <c r="I63" s="239" t="s">
        <v>192</v>
      </c>
      <c r="J63" s="239" t="s">
        <v>192</v>
      </c>
      <c r="K63" s="239" t="s">
        <v>192</v>
      </c>
      <c r="L63" s="239" t="s">
        <v>192</v>
      </c>
      <c r="M63" s="239" t="s">
        <v>192</v>
      </c>
      <c r="N63" s="239" t="s">
        <v>192</v>
      </c>
      <c r="O63" s="236"/>
      <c r="P63" s="232"/>
      <c r="Q63" s="232"/>
      <c r="R63" s="232"/>
      <c r="S63" s="232"/>
      <c r="T63" s="232"/>
      <c r="U63" s="232"/>
      <c r="V63" s="232"/>
      <c r="W63" s="232"/>
      <c r="X63" s="232"/>
      <c r="Y63" s="232"/>
      <c r="Z63" s="232"/>
      <c r="AA63" s="232"/>
    </row>
    <row r="64" customFormat="false" ht="30" hidden="false" customHeight="true" outlineLevel="0" collapsed="false">
      <c r="A64" s="234" t="s">
        <v>276</v>
      </c>
      <c r="B64" s="228" t="s">
        <v>277</v>
      </c>
      <c r="C64" s="229" t="s">
        <v>192</v>
      </c>
      <c r="D64" s="229" t="n">
        <v>81</v>
      </c>
      <c r="E64" s="229" t="s">
        <v>192</v>
      </c>
      <c r="F64" s="229" t="s">
        <v>192</v>
      </c>
      <c r="G64" s="229" t="n">
        <v>78352</v>
      </c>
      <c r="H64" s="229" t="n">
        <v>8058</v>
      </c>
      <c r="I64" s="229" t="s">
        <v>192</v>
      </c>
      <c r="J64" s="229" t="s">
        <v>192</v>
      </c>
      <c r="K64" s="229" t="s">
        <v>192</v>
      </c>
      <c r="L64" s="229" t="s">
        <v>192</v>
      </c>
      <c r="M64" s="229" t="n">
        <v>78352</v>
      </c>
      <c r="N64" s="229" t="n">
        <v>8139</v>
      </c>
      <c r="O64" s="236"/>
      <c r="P64" s="232"/>
      <c r="Q64" s="232"/>
      <c r="R64" s="232"/>
      <c r="S64" s="232"/>
      <c r="T64" s="232"/>
      <c r="U64" s="232"/>
      <c r="V64" s="232"/>
      <c r="W64" s="232"/>
      <c r="X64" s="232"/>
      <c r="Y64" s="232"/>
      <c r="Z64" s="232"/>
      <c r="AA64" s="232"/>
    </row>
    <row r="65" customFormat="false" ht="18" hidden="false" customHeight="true" outlineLevel="0" collapsed="false">
      <c r="A65" s="234" t="s">
        <v>278</v>
      </c>
      <c r="B65" s="228" t="s">
        <v>279</v>
      </c>
      <c r="C65" s="229" t="n">
        <v>792476</v>
      </c>
      <c r="D65" s="229" t="n">
        <v>375991</v>
      </c>
      <c r="E65" s="229" t="s">
        <v>192</v>
      </c>
      <c r="F65" s="229" t="n">
        <v>19882</v>
      </c>
      <c r="G65" s="229" t="n">
        <v>545034</v>
      </c>
      <c r="H65" s="229" t="n">
        <v>26773</v>
      </c>
      <c r="I65" s="229" t="s">
        <v>192</v>
      </c>
      <c r="J65" s="229" t="n">
        <v>43</v>
      </c>
      <c r="K65" s="229" t="s">
        <v>192</v>
      </c>
      <c r="L65" s="229" t="s">
        <v>192</v>
      </c>
      <c r="M65" s="229" t="n">
        <v>1337510</v>
      </c>
      <c r="N65" s="229" t="n">
        <v>402764</v>
      </c>
      <c r="O65" s="236"/>
      <c r="P65" s="232"/>
      <c r="Q65" s="232"/>
      <c r="R65" s="232"/>
      <c r="S65" s="232"/>
      <c r="T65" s="232"/>
      <c r="U65" s="232"/>
      <c r="V65" s="232"/>
      <c r="W65" s="232"/>
      <c r="X65" s="232"/>
      <c r="Y65" s="232"/>
      <c r="Z65" s="232"/>
      <c r="AA65" s="232"/>
    </row>
    <row r="66" customFormat="false" ht="18" hidden="false" customHeight="true" outlineLevel="0" collapsed="false">
      <c r="A66" s="234" t="s">
        <v>280</v>
      </c>
      <c r="B66" s="228" t="s">
        <v>281</v>
      </c>
      <c r="C66" s="229" t="s">
        <v>192</v>
      </c>
      <c r="D66" s="229" t="s">
        <v>192</v>
      </c>
      <c r="E66" s="229" t="s">
        <v>192</v>
      </c>
      <c r="F66" s="229" t="s">
        <v>192</v>
      </c>
      <c r="G66" s="229" t="s">
        <v>192</v>
      </c>
      <c r="H66" s="229" t="s">
        <v>192</v>
      </c>
      <c r="I66" s="229" t="s">
        <v>192</v>
      </c>
      <c r="J66" s="229" t="s">
        <v>192</v>
      </c>
      <c r="K66" s="229" t="s">
        <v>192</v>
      </c>
      <c r="L66" s="229" t="s">
        <v>192</v>
      </c>
      <c r="M66" s="229" t="s">
        <v>192</v>
      </c>
      <c r="N66" s="229" t="s">
        <v>192</v>
      </c>
      <c r="O66" s="236"/>
      <c r="P66" s="232"/>
      <c r="Q66" s="232"/>
      <c r="R66" s="232"/>
      <c r="S66" s="232"/>
      <c r="T66" s="232"/>
      <c r="U66" s="232"/>
      <c r="V66" s="232"/>
      <c r="W66" s="232"/>
      <c r="X66" s="232"/>
      <c r="Y66" s="232"/>
      <c r="Z66" s="232"/>
      <c r="AA66" s="232"/>
    </row>
    <row r="67" customFormat="false" ht="18" hidden="false" customHeight="true" outlineLevel="0" collapsed="false">
      <c r="A67" s="234" t="s">
        <v>282</v>
      </c>
      <c r="B67" s="228" t="s">
        <v>283</v>
      </c>
      <c r="C67" s="229" t="n">
        <v>5528341</v>
      </c>
      <c r="D67" s="229" t="n">
        <v>67901</v>
      </c>
      <c r="E67" s="229" t="s">
        <v>192</v>
      </c>
      <c r="F67" s="229" t="s">
        <v>192</v>
      </c>
      <c r="G67" s="229" t="s">
        <v>192</v>
      </c>
      <c r="H67" s="229" t="s">
        <v>192</v>
      </c>
      <c r="I67" s="229" t="s">
        <v>192</v>
      </c>
      <c r="J67" s="229" t="s">
        <v>192</v>
      </c>
      <c r="K67" s="229" t="s">
        <v>192</v>
      </c>
      <c r="L67" s="229" t="s">
        <v>192</v>
      </c>
      <c r="M67" s="229" t="n">
        <v>5528341</v>
      </c>
      <c r="N67" s="229" t="n">
        <v>67901</v>
      </c>
      <c r="O67" s="236"/>
      <c r="P67" s="232"/>
      <c r="Q67" s="232"/>
      <c r="R67" s="232"/>
      <c r="S67" s="232"/>
      <c r="T67" s="232"/>
      <c r="U67" s="232"/>
      <c r="V67" s="232"/>
      <c r="W67" s="232"/>
      <c r="X67" s="232"/>
      <c r="Y67" s="232"/>
      <c r="Z67" s="232"/>
      <c r="AA67" s="232"/>
    </row>
    <row r="68" customFormat="false" ht="18" hidden="false" customHeight="true" outlineLevel="0" collapsed="false">
      <c r="A68" s="234" t="s">
        <v>284</v>
      </c>
      <c r="B68" s="228"/>
      <c r="C68" s="229" t="s">
        <v>192</v>
      </c>
      <c r="D68" s="229" t="s">
        <v>192</v>
      </c>
      <c r="E68" s="229" t="s">
        <v>192</v>
      </c>
      <c r="F68" s="229" t="s">
        <v>192</v>
      </c>
      <c r="G68" s="229" t="s">
        <v>192</v>
      </c>
      <c r="H68" s="229" t="s">
        <v>192</v>
      </c>
      <c r="I68" s="229" t="s">
        <v>192</v>
      </c>
      <c r="J68" s="229" t="s">
        <v>192</v>
      </c>
      <c r="K68" s="229" t="s">
        <v>192</v>
      </c>
      <c r="L68" s="229" t="s">
        <v>192</v>
      </c>
      <c r="M68" s="229" t="s">
        <v>192</v>
      </c>
      <c r="N68" s="229" t="s">
        <v>192</v>
      </c>
      <c r="O68" s="236"/>
      <c r="P68" s="232"/>
      <c r="Q68" s="232"/>
      <c r="R68" s="232"/>
      <c r="S68" s="232"/>
      <c r="T68" s="232"/>
      <c r="U68" s="232"/>
      <c r="V68" s="232"/>
      <c r="W68" s="232"/>
      <c r="X68" s="232"/>
      <c r="Y68" s="232"/>
      <c r="Z68" s="232"/>
      <c r="AA68" s="232"/>
    </row>
    <row r="69" customFormat="false" ht="30" hidden="false" customHeight="true" outlineLevel="0" collapsed="false">
      <c r="A69" s="234" t="s">
        <v>285</v>
      </c>
      <c r="B69" s="240"/>
      <c r="C69" s="229" t="s">
        <v>192</v>
      </c>
      <c r="D69" s="229" t="n">
        <v>10557</v>
      </c>
      <c r="E69" s="229" t="s">
        <v>192</v>
      </c>
      <c r="F69" s="229" t="s">
        <v>192</v>
      </c>
      <c r="G69" s="229" t="n">
        <v>30078</v>
      </c>
      <c r="H69" s="229" t="n">
        <v>135379</v>
      </c>
      <c r="I69" s="229" t="s">
        <v>192</v>
      </c>
      <c r="J69" s="229" t="n">
        <v>1</v>
      </c>
      <c r="K69" s="229" t="s">
        <v>192</v>
      </c>
      <c r="L69" s="229" t="s">
        <v>192</v>
      </c>
      <c r="M69" s="229" t="n">
        <v>30078</v>
      </c>
      <c r="N69" s="229" t="n">
        <v>145936</v>
      </c>
      <c r="O69" s="236"/>
      <c r="P69" s="232"/>
      <c r="Q69" s="232"/>
      <c r="R69" s="232"/>
      <c r="S69" s="232"/>
      <c r="T69" s="232"/>
      <c r="U69" s="232"/>
      <c r="V69" s="232"/>
      <c r="W69" s="232"/>
      <c r="X69" s="232"/>
      <c r="Y69" s="232"/>
      <c r="Z69" s="232"/>
      <c r="AA69" s="232"/>
    </row>
    <row r="70" customFormat="false" ht="18" hidden="false" customHeight="true" outlineLevel="0" collapsed="false">
      <c r="A70" s="234" t="s">
        <v>286</v>
      </c>
      <c r="B70" s="228"/>
      <c r="C70" s="229" t="s">
        <v>192</v>
      </c>
      <c r="D70" s="229" t="s">
        <v>192</v>
      </c>
      <c r="E70" s="229" t="s">
        <v>192</v>
      </c>
      <c r="F70" s="229" t="s">
        <v>192</v>
      </c>
      <c r="G70" s="229" t="s">
        <v>192</v>
      </c>
      <c r="H70" s="229" t="s">
        <v>192</v>
      </c>
      <c r="I70" s="229" t="s">
        <v>192</v>
      </c>
      <c r="J70" s="229" t="s">
        <v>192</v>
      </c>
      <c r="K70" s="229" t="s">
        <v>192</v>
      </c>
      <c r="L70" s="229" t="s">
        <v>192</v>
      </c>
      <c r="M70" s="229" t="s">
        <v>192</v>
      </c>
      <c r="N70" s="229" t="s">
        <v>192</v>
      </c>
      <c r="O70" s="236"/>
      <c r="P70" s="232"/>
      <c r="Q70" s="232"/>
      <c r="R70" s="232"/>
      <c r="S70" s="232"/>
      <c r="T70" s="232"/>
      <c r="U70" s="232"/>
      <c r="V70" s="232"/>
      <c r="W70" s="232"/>
      <c r="X70" s="232"/>
      <c r="Y70" s="232"/>
      <c r="Z70" s="232"/>
      <c r="AA70" s="232"/>
    </row>
    <row r="71" customFormat="false" ht="18" hidden="false" customHeight="true" outlineLevel="0" collapsed="false">
      <c r="A71" s="234"/>
      <c r="B71" s="235"/>
      <c r="C71" s="241"/>
      <c r="D71" s="241"/>
      <c r="E71" s="241"/>
      <c r="F71" s="241"/>
      <c r="G71" s="241"/>
      <c r="H71" s="241"/>
      <c r="I71" s="241"/>
      <c r="J71" s="241"/>
      <c r="K71" s="241"/>
      <c r="L71" s="241"/>
      <c r="M71" s="241"/>
      <c r="N71" s="241"/>
      <c r="O71" s="242"/>
      <c r="P71" s="232"/>
      <c r="Q71" s="232"/>
      <c r="R71" s="232"/>
      <c r="S71" s="232"/>
      <c r="T71" s="232"/>
      <c r="U71" s="232"/>
      <c r="V71" s="232"/>
      <c r="W71" s="232"/>
      <c r="X71" s="232"/>
      <c r="Y71" s="232"/>
      <c r="Z71" s="232"/>
      <c r="AA71" s="232"/>
    </row>
    <row r="72" customFormat="false" ht="18" hidden="false" customHeight="true" outlineLevel="0" collapsed="false">
      <c r="A72" s="243" t="s">
        <v>287</v>
      </c>
      <c r="B72" s="244" t="s">
        <v>288</v>
      </c>
      <c r="C72" s="245" t="n">
        <f aca="false">SUM(C14:C70)</f>
        <v>42014061</v>
      </c>
      <c r="D72" s="245" t="n">
        <f aca="false">SUM(D14:D70)</f>
        <v>46311402</v>
      </c>
      <c r="E72" s="245" t="n">
        <f aca="false">SUM(E14:E70)</f>
        <v>0</v>
      </c>
      <c r="F72" s="245" t="n">
        <f aca="false">SUM(F14:F70)</f>
        <v>808455</v>
      </c>
      <c r="G72" s="245" t="n">
        <f aca="false">SUM(G14:G70)</f>
        <v>7668209</v>
      </c>
      <c r="H72" s="245" t="n">
        <f aca="false">SUM(H14:H70)</f>
        <v>1118962</v>
      </c>
      <c r="I72" s="245" t="n">
        <f aca="false">SUM(I14:I70)</f>
        <v>0</v>
      </c>
      <c r="J72" s="245" t="n">
        <f aca="false">SUM(J14:J70)</f>
        <v>15737</v>
      </c>
      <c r="K72" s="245" t="n">
        <f aca="false">SUM(K14:K70)</f>
        <v>0</v>
      </c>
      <c r="L72" s="245" t="n">
        <f aca="false">SUM(L14:L70)</f>
        <v>137119</v>
      </c>
      <c r="M72" s="245" t="n">
        <f aca="false">SUM(M14:M70)</f>
        <v>49682270</v>
      </c>
      <c r="N72" s="245" t="n">
        <f aca="false">SUM(N14:N70)</f>
        <v>47567483</v>
      </c>
      <c r="O72" s="242"/>
      <c r="P72" s="232"/>
      <c r="Q72" s="232"/>
      <c r="R72" s="232"/>
      <c r="S72" s="232"/>
      <c r="T72" s="232"/>
      <c r="U72" s="232"/>
      <c r="V72" s="232"/>
      <c r="W72" s="232"/>
      <c r="X72" s="232"/>
      <c r="Y72" s="232"/>
      <c r="Z72" s="232"/>
      <c r="AA72" s="232"/>
    </row>
    <row r="73" customFormat="false" ht="15.75" hidden="false" customHeight="false" outlineLevel="0" collapsed="false">
      <c r="A73" s="195"/>
      <c r="S73" s="2"/>
    </row>
    <row r="74" customFormat="false" ht="15.75" hidden="false" customHeight="false" outlineLevel="0" collapsed="false">
      <c r="A74" s="195"/>
      <c r="S74" s="2"/>
    </row>
    <row r="75" customFormat="false" ht="15.75" hidden="false" customHeight="false" outlineLevel="0" collapsed="false">
      <c r="A75" s="195"/>
      <c r="S75" s="2"/>
    </row>
    <row r="76" customFormat="false" ht="15.75" hidden="false" customHeight="false" outlineLevel="0" collapsed="false">
      <c r="A76" s="195"/>
      <c r="S76" s="2"/>
    </row>
    <row r="77" customFormat="false" ht="15.75" hidden="false" customHeight="false" outlineLevel="0" collapsed="false">
      <c r="A77" s="195"/>
      <c r="S77" s="2"/>
    </row>
    <row r="78" customFormat="false" ht="15.75" hidden="false" customHeight="false" outlineLevel="0" collapsed="false">
      <c r="A78" s="195"/>
      <c r="S78" s="2"/>
    </row>
    <row r="79" customFormat="false" ht="15.75" hidden="false" customHeight="false" outlineLevel="0" collapsed="false">
      <c r="A79" s="195"/>
      <c r="S79" s="2"/>
    </row>
    <row r="80" customFormat="false" ht="15.75" hidden="false" customHeight="false" outlineLevel="0" collapsed="false">
      <c r="A80" s="195"/>
      <c r="S80" s="2"/>
    </row>
    <row r="81" customFormat="false" ht="15.75" hidden="false" customHeight="false" outlineLevel="0" collapsed="false">
      <c r="A81" s="195"/>
      <c r="S81" s="2"/>
    </row>
    <row r="82" customFormat="false" ht="15.75" hidden="false" customHeight="false" outlineLevel="0" collapsed="false">
      <c r="A82" s="195"/>
      <c r="S82" s="2"/>
    </row>
    <row r="83" customFormat="false" ht="15.75" hidden="false" customHeight="false" outlineLevel="0" collapsed="false">
      <c r="A83" s="195"/>
      <c r="S83" s="2"/>
    </row>
    <row r="84" customFormat="false" ht="15.75" hidden="false" customHeight="false" outlineLevel="0" collapsed="false">
      <c r="A84" s="195"/>
      <c r="S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row r="181" customFormat="false" ht="15.75" hidden="false" customHeight="false" outlineLevel="0" collapsed="false">
      <c r="A181" s="195"/>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8" t="str">
        <f aca="false">'Form HKLQ1-1'!A3:H3</f>
        <v>二零一五年一月至九月
January to September 2015</v>
      </c>
      <c r="B3" s="58"/>
      <c r="C3" s="58"/>
      <c r="D3" s="58"/>
      <c r="E3" s="58"/>
      <c r="F3" s="58"/>
      <c r="G3" s="58"/>
      <c r="H3" s="58"/>
      <c r="I3" s="58"/>
      <c r="J3" s="58"/>
      <c r="K3" s="58"/>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9" t="s">
        <v>38</v>
      </c>
      <c r="D10" s="59"/>
      <c r="E10" s="60" t="s">
        <v>39</v>
      </c>
      <c r="F10" s="60"/>
      <c r="G10" s="59" t="s">
        <v>40</v>
      </c>
      <c r="H10" s="59"/>
      <c r="I10" s="59" t="s">
        <v>41</v>
      </c>
      <c r="J10" s="59"/>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9377486</v>
      </c>
      <c r="D13" s="38" t="n">
        <v>18896783</v>
      </c>
      <c r="E13" s="38" t="n">
        <v>4355055</v>
      </c>
      <c r="F13" s="38" t="n">
        <v>3316372</v>
      </c>
      <c r="G13" s="38" t="n">
        <v>27818532</v>
      </c>
      <c r="H13" s="38" t="n">
        <v>21694406</v>
      </c>
      <c r="I13" s="38" t="n">
        <v>40561</v>
      </c>
      <c r="J13" s="38" t="n">
        <v>79267</v>
      </c>
      <c r="K13" s="38" t="n">
        <v>41591634</v>
      </c>
      <c r="L13" s="38" t="n">
        <v>43986828</v>
      </c>
      <c r="M13" s="40"/>
      <c r="N13" s="40"/>
      <c r="O13" s="40"/>
    </row>
    <row r="14" s="3" customFormat="true" ht="44.1" hidden="false" customHeight="true" outlineLevel="0" collapsed="false">
      <c r="A14" s="36"/>
      <c r="B14" s="41" t="s">
        <v>18</v>
      </c>
      <c r="C14" s="38" t="n">
        <v>0</v>
      </c>
      <c r="D14" s="38" t="n">
        <v>392593</v>
      </c>
      <c r="E14" s="38" t="n">
        <v>0</v>
      </c>
      <c r="F14" s="38" t="n">
        <v>260</v>
      </c>
      <c r="G14" s="38" t="n">
        <v>0</v>
      </c>
      <c r="H14" s="38" t="n">
        <v>415594</v>
      </c>
      <c r="I14" s="38" t="n">
        <v>0</v>
      </c>
      <c r="J14" s="38" t="n">
        <v>8</v>
      </c>
      <c r="K14" s="38" t="n">
        <v>0</v>
      </c>
      <c r="L14" s="38" t="n">
        <v>808455</v>
      </c>
      <c r="M14" s="40"/>
      <c r="N14" s="40"/>
      <c r="O14" s="40"/>
    </row>
    <row r="15" s="3" customFormat="true" ht="21" hidden="false" customHeight="true" outlineLevel="0" collapsed="false">
      <c r="A15" s="36"/>
      <c r="B15" s="41" t="s">
        <v>19</v>
      </c>
      <c r="C15" s="38" t="n">
        <v>0</v>
      </c>
      <c r="D15" s="38" t="n">
        <v>178986</v>
      </c>
      <c r="E15" s="38" t="n">
        <v>0</v>
      </c>
      <c r="F15" s="38" t="n">
        <v>1</v>
      </c>
      <c r="G15" s="38" t="n">
        <v>1438</v>
      </c>
      <c r="H15" s="38" t="n">
        <v>119835</v>
      </c>
      <c r="I15" s="38" t="n">
        <v>0</v>
      </c>
      <c r="J15" s="38" t="n">
        <v>94</v>
      </c>
      <c r="K15" s="38" t="n">
        <v>1438</v>
      </c>
      <c r="L15" s="38" t="n">
        <v>298916</v>
      </c>
      <c r="M15" s="40"/>
      <c r="N15" s="40"/>
      <c r="O15" s="40"/>
    </row>
    <row r="16" s="3" customFormat="true" ht="21" hidden="false" customHeight="true" outlineLevel="0" collapsed="false">
      <c r="A16" s="36"/>
      <c r="B16" s="41" t="s">
        <v>20</v>
      </c>
      <c r="C16" s="38" t="n">
        <v>4331</v>
      </c>
      <c r="D16" s="38" t="n">
        <v>113245</v>
      </c>
      <c r="E16" s="38" t="n">
        <v>0</v>
      </c>
      <c r="F16" s="38" t="n">
        <v>48</v>
      </c>
      <c r="G16" s="38" t="n">
        <v>32723</v>
      </c>
      <c r="H16" s="38" t="n">
        <v>53682</v>
      </c>
      <c r="I16" s="38" t="n">
        <v>0</v>
      </c>
      <c r="J16" s="38" t="n">
        <v>101</v>
      </c>
      <c r="K16" s="38" t="n">
        <v>37054</v>
      </c>
      <c r="L16" s="38" t="n">
        <v>167076</v>
      </c>
      <c r="M16" s="40"/>
      <c r="N16" s="40"/>
      <c r="O16" s="40"/>
    </row>
    <row r="17" s="3" customFormat="true" ht="21" hidden="false" customHeight="true" outlineLevel="0" collapsed="false">
      <c r="A17" s="36"/>
      <c r="B17" s="45" t="s">
        <v>21</v>
      </c>
      <c r="C17" s="38" t="n">
        <v>164754</v>
      </c>
      <c r="D17" s="38" t="n">
        <v>774082</v>
      </c>
      <c r="E17" s="38" t="n">
        <v>7032</v>
      </c>
      <c r="F17" s="38" t="n">
        <v>2510</v>
      </c>
      <c r="G17" s="38" t="n">
        <v>212149</v>
      </c>
      <c r="H17" s="38" t="n">
        <v>273535</v>
      </c>
      <c r="I17" s="38" t="n">
        <v>0</v>
      </c>
      <c r="J17" s="38" t="n">
        <v>0</v>
      </c>
      <c r="K17" s="38" t="n">
        <v>383935</v>
      </c>
      <c r="L17" s="38" t="n">
        <v>1050127</v>
      </c>
      <c r="M17" s="40"/>
      <c r="N17" s="40"/>
      <c r="O17" s="40"/>
    </row>
    <row r="18" s="3" customFormat="true" ht="21" hidden="false" customHeight="true" outlineLevel="0" collapsed="false">
      <c r="A18" s="46"/>
      <c r="B18" s="47" t="s">
        <v>22</v>
      </c>
      <c r="C18" s="38" t="n">
        <v>9546571</v>
      </c>
      <c r="D18" s="38" t="n">
        <v>20355689</v>
      </c>
      <c r="E18" s="38" t="n">
        <v>4362087</v>
      </c>
      <c r="F18" s="38" t="n">
        <v>3319191</v>
      </c>
      <c r="G18" s="38" t="n">
        <v>28064842</v>
      </c>
      <c r="H18" s="38" t="n">
        <v>22557052</v>
      </c>
      <c r="I18" s="38" t="n">
        <v>40561</v>
      </c>
      <c r="J18" s="38" t="n">
        <v>79470</v>
      </c>
      <c r="K18" s="38" t="n">
        <v>42014061</v>
      </c>
      <c r="L18" s="38" t="n">
        <v>46311402</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2120783</v>
      </c>
      <c r="D20" s="38" t="n">
        <v>671084</v>
      </c>
      <c r="E20" s="38" t="n">
        <v>0</v>
      </c>
      <c r="F20" s="38" t="n">
        <v>0</v>
      </c>
      <c r="G20" s="38" t="n">
        <v>4796610</v>
      </c>
      <c r="H20" s="38" t="n">
        <v>412179</v>
      </c>
      <c r="I20" s="38" t="n">
        <v>750816</v>
      </c>
      <c r="J20" s="38" t="n">
        <v>11562</v>
      </c>
      <c r="K20" s="38" t="n">
        <v>7668209</v>
      </c>
      <c r="L20" s="38" t="n">
        <v>1094825</v>
      </c>
      <c r="M20" s="40"/>
      <c r="N20" s="40"/>
      <c r="O20" s="40"/>
    </row>
    <row r="21" s="3" customFormat="true" ht="44.1" hidden="false" customHeight="true" outlineLevel="0" collapsed="false">
      <c r="A21" s="36"/>
      <c r="B21" s="41" t="s">
        <v>27</v>
      </c>
      <c r="C21" s="38" t="n">
        <v>0</v>
      </c>
      <c r="D21" s="38" t="n">
        <v>12660</v>
      </c>
      <c r="E21" s="38" t="n">
        <v>0</v>
      </c>
      <c r="F21" s="38" t="n">
        <v>0</v>
      </c>
      <c r="G21" s="38" t="n">
        <v>0</v>
      </c>
      <c r="H21" s="38" t="n">
        <v>3077</v>
      </c>
      <c r="I21" s="38" t="n">
        <v>0</v>
      </c>
      <c r="J21" s="38" t="n">
        <v>0</v>
      </c>
      <c r="K21" s="38" t="n">
        <v>0</v>
      </c>
      <c r="L21" s="38" t="n">
        <v>15737</v>
      </c>
      <c r="M21" s="40"/>
      <c r="N21" s="40"/>
      <c r="O21" s="40"/>
    </row>
    <row r="22" s="3" customFormat="true" ht="21" hidden="false" customHeight="true" outlineLevel="0" collapsed="false">
      <c r="A22" s="36"/>
      <c r="B22" s="41" t="s">
        <v>19</v>
      </c>
      <c r="C22" s="38" t="n">
        <v>0</v>
      </c>
      <c r="D22" s="38" t="n">
        <v>2431</v>
      </c>
      <c r="E22" s="38" t="n">
        <v>0</v>
      </c>
      <c r="F22" s="38" t="n">
        <v>0</v>
      </c>
      <c r="G22" s="38" t="n">
        <v>0</v>
      </c>
      <c r="H22" s="38" t="n">
        <v>1695</v>
      </c>
      <c r="I22" s="38" t="n">
        <v>0</v>
      </c>
      <c r="J22" s="38" t="n">
        <v>0</v>
      </c>
      <c r="K22" s="38" t="n">
        <v>0</v>
      </c>
      <c r="L22" s="38" t="n">
        <v>4126</v>
      </c>
      <c r="M22" s="40"/>
      <c r="N22" s="40"/>
      <c r="O22" s="40"/>
    </row>
    <row r="23" s="3" customFormat="true" ht="21" hidden="false" customHeight="true" outlineLevel="0" collapsed="false">
      <c r="A23" s="36"/>
      <c r="B23" s="41" t="s">
        <v>20</v>
      </c>
      <c r="C23" s="38" t="n">
        <v>0</v>
      </c>
      <c r="D23" s="38" t="n">
        <v>2937</v>
      </c>
      <c r="E23" s="38" t="n">
        <v>0</v>
      </c>
      <c r="F23" s="38" t="n">
        <v>0</v>
      </c>
      <c r="G23" s="38" t="n">
        <v>0</v>
      </c>
      <c r="H23" s="38" t="n">
        <v>1337</v>
      </c>
      <c r="I23" s="38" t="n">
        <v>0</v>
      </c>
      <c r="J23" s="38" t="n">
        <v>0</v>
      </c>
      <c r="K23" s="38" t="n">
        <v>0</v>
      </c>
      <c r="L23" s="38" t="n">
        <v>4274</v>
      </c>
      <c r="M23" s="40"/>
      <c r="N23" s="40"/>
      <c r="O23" s="40"/>
    </row>
    <row r="24" s="3" customFormat="true" ht="21" hidden="false" customHeight="true" outlineLevel="0" collapsed="false">
      <c r="A24" s="46"/>
      <c r="B24" s="47" t="s">
        <v>28</v>
      </c>
      <c r="C24" s="38" t="n">
        <v>2120783</v>
      </c>
      <c r="D24" s="38" t="n">
        <v>689112</v>
      </c>
      <c r="E24" s="38" t="n">
        <v>0</v>
      </c>
      <c r="F24" s="38" t="n">
        <v>0</v>
      </c>
      <c r="G24" s="38" t="n">
        <v>4796610</v>
      </c>
      <c r="H24" s="38" t="n">
        <v>418288</v>
      </c>
      <c r="I24" s="38" t="n">
        <v>750816</v>
      </c>
      <c r="J24" s="38" t="n">
        <v>11562</v>
      </c>
      <c r="K24" s="38" t="n">
        <v>7668209</v>
      </c>
      <c r="L24" s="38" t="n">
        <v>1118962</v>
      </c>
      <c r="M24" s="40"/>
      <c r="N24" s="40"/>
      <c r="O24" s="40"/>
    </row>
    <row r="25" s="3" customFormat="true" ht="21" hidden="false" customHeight="true" outlineLevel="0" collapsed="false">
      <c r="A25" s="48" t="s">
        <v>29</v>
      </c>
      <c r="B25" s="49" t="s">
        <v>30</v>
      </c>
      <c r="C25" s="38" t="n">
        <v>0</v>
      </c>
      <c r="D25" s="38" t="n">
        <v>119307</v>
      </c>
      <c r="E25" s="38" t="n">
        <v>0</v>
      </c>
      <c r="F25" s="38" t="n">
        <v>0</v>
      </c>
      <c r="G25" s="38" t="n">
        <v>0</v>
      </c>
      <c r="H25" s="38" t="n">
        <v>17812</v>
      </c>
      <c r="I25" s="38" t="n">
        <v>0</v>
      </c>
      <c r="J25" s="38" t="n">
        <v>0</v>
      </c>
      <c r="K25" s="38" t="n">
        <v>0</v>
      </c>
      <c r="L25" s="38" t="n">
        <v>137119</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11667354</v>
      </c>
      <c r="D28" s="52" t="n">
        <f aca="false">D18+D19+D24+D25+D26+D27</f>
        <v>21164108</v>
      </c>
      <c r="E28" s="52" t="n">
        <f aca="false">E18+E19+E24+E25+E26+E27</f>
        <v>4362087</v>
      </c>
      <c r="F28" s="52" t="n">
        <f aca="false">F18+F19+F24+F25+F26+F27</f>
        <v>3319191</v>
      </c>
      <c r="G28" s="52" t="n">
        <f aca="false">G18+G19+G24+G25+G26+G27</f>
        <v>32861452</v>
      </c>
      <c r="H28" s="52" t="n">
        <f aca="false">H18+H19+H24+H25+H26+H27</f>
        <v>22993152</v>
      </c>
      <c r="I28" s="52" t="n">
        <f aca="false">I18+I19+I24+I25+I26+I27</f>
        <v>791377</v>
      </c>
      <c r="J28" s="52" t="n">
        <f aca="false">J18+J19+J24+J25+J26+J27</f>
        <v>91032</v>
      </c>
      <c r="K28" s="52" t="n">
        <f aca="false">K18+K19+K24+K25+K26+K27</f>
        <v>49682270</v>
      </c>
      <c r="L28" s="52" t="n">
        <f aca="false">L18+L19+L24+L25+L26+L27</f>
        <v>47567483</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row r="33" customFormat="false" ht="15.75" hidden="false" customHeight="false" outlineLevel="0" collapsed="false">
      <c r="C33" s="61"/>
      <c r="D33" s="61"/>
      <c r="E33" s="61"/>
      <c r="F33" s="61"/>
      <c r="G33" s="61"/>
      <c r="H33" s="61"/>
      <c r="I33" s="61"/>
      <c r="J33" s="61"/>
      <c r="K33" s="61"/>
      <c r="L33" s="61"/>
    </row>
    <row r="34" customFormat="false" ht="15.75" hidden="false" customHeight="false" outlineLevel="0" collapsed="false">
      <c r="C34" s="61"/>
      <c r="D34" s="61"/>
      <c r="E34" s="61"/>
      <c r="F34" s="61"/>
      <c r="G34" s="61"/>
      <c r="H34" s="61"/>
      <c r="I34" s="61"/>
      <c r="J34" s="61"/>
      <c r="K34" s="61"/>
      <c r="L34" s="61"/>
    </row>
    <row r="35" customFormat="false" ht="15.75" hidden="false" customHeight="false" outlineLevel="0" collapsed="false">
      <c r="C35" s="61"/>
      <c r="D35" s="61"/>
      <c r="E35" s="61"/>
      <c r="F35" s="61"/>
      <c r="G35" s="61"/>
      <c r="H35" s="61"/>
      <c r="I35" s="61"/>
      <c r="J35" s="61"/>
      <c r="K35" s="61"/>
      <c r="L35" s="61"/>
    </row>
    <row r="36" customFormat="false" ht="15.75" hidden="false" customHeight="false" outlineLevel="0" collapsed="false">
      <c r="C36" s="61"/>
      <c r="D36" s="61"/>
      <c r="E36" s="61"/>
      <c r="F36" s="61"/>
      <c r="G36" s="61"/>
      <c r="H36" s="61"/>
      <c r="I36" s="61"/>
      <c r="J36" s="61"/>
      <c r="K36" s="61"/>
      <c r="L36" s="61"/>
    </row>
    <row r="37" customFormat="false" ht="15.75" hidden="false" customHeight="false" outlineLevel="0" collapsed="false">
      <c r="C37" s="61"/>
      <c r="D37" s="61"/>
      <c r="E37" s="61"/>
      <c r="F37" s="61"/>
      <c r="G37" s="61"/>
      <c r="H37" s="61"/>
      <c r="I37" s="61"/>
      <c r="J37" s="61"/>
      <c r="K37" s="61"/>
      <c r="L37" s="61"/>
    </row>
    <row r="38" customFormat="false" ht="15.75" hidden="false" customHeight="false" outlineLevel="0" collapsed="false">
      <c r="C38" s="61"/>
      <c r="D38" s="61"/>
      <c r="E38" s="61"/>
      <c r="F38" s="61"/>
      <c r="G38" s="61"/>
      <c r="H38" s="61"/>
      <c r="I38" s="61"/>
      <c r="J38" s="61"/>
      <c r="K38" s="61"/>
      <c r="L38" s="61"/>
    </row>
    <row r="39" customFormat="false" ht="15.75" hidden="false" customHeight="false" outlineLevel="0" collapsed="false">
      <c r="C39" s="61"/>
      <c r="D39" s="61"/>
      <c r="E39" s="61"/>
      <c r="F39" s="61"/>
      <c r="G39" s="61"/>
      <c r="H39" s="61"/>
      <c r="I39" s="61"/>
      <c r="J39" s="61"/>
      <c r="K39" s="61"/>
      <c r="L39" s="61"/>
    </row>
    <row r="40" customFormat="false" ht="15.75" hidden="false" customHeight="false" outlineLevel="0" collapsed="false">
      <c r="C40" s="61"/>
      <c r="D40" s="61"/>
      <c r="E40" s="61"/>
      <c r="F40" s="61"/>
      <c r="G40" s="61"/>
      <c r="H40" s="61"/>
      <c r="I40" s="61"/>
      <c r="J40" s="61"/>
      <c r="K40" s="61"/>
      <c r="L40" s="61"/>
    </row>
    <row r="41" customFormat="false" ht="15.75" hidden="false" customHeight="false" outlineLevel="0" collapsed="false">
      <c r="C41" s="61"/>
      <c r="D41" s="61"/>
      <c r="E41" s="61"/>
      <c r="F41" s="61"/>
      <c r="G41" s="61"/>
      <c r="H41" s="61"/>
      <c r="I41" s="61"/>
      <c r="J41" s="61"/>
      <c r="K41" s="61"/>
      <c r="L41" s="61"/>
    </row>
    <row r="42" customFormat="false" ht="15.75" hidden="false" customHeight="false" outlineLevel="0" collapsed="false">
      <c r="C42" s="61"/>
      <c r="D42" s="61"/>
      <c r="E42" s="61"/>
      <c r="F42" s="61"/>
      <c r="G42" s="61"/>
      <c r="H42" s="61"/>
      <c r="I42" s="61"/>
      <c r="J42" s="61"/>
      <c r="K42" s="61"/>
      <c r="L42" s="61"/>
    </row>
    <row r="43" customFormat="false" ht="15.75" hidden="false" customHeight="false" outlineLevel="0" collapsed="false">
      <c r="C43" s="61"/>
      <c r="D43" s="61"/>
      <c r="E43" s="61"/>
      <c r="F43" s="61"/>
      <c r="G43" s="61"/>
      <c r="H43" s="61"/>
      <c r="I43" s="61"/>
      <c r="J43" s="61"/>
      <c r="K43" s="61"/>
      <c r="L43" s="61"/>
    </row>
    <row r="44" customFormat="false" ht="15.75" hidden="false" customHeight="false" outlineLevel="0" collapsed="false">
      <c r="C44" s="61"/>
      <c r="D44" s="61"/>
      <c r="E44" s="61"/>
      <c r="F44" s="61"/>
      <c r="G44" s="61"/>
      <c r="H44" s="61"/>
      <c r="I44" s="61"/>
      <c r="J44" s="61"/>
      <c r="K44" s="61"/>
      <c r="L44" s="61"/>
    </row>
    <row r="45" customFormat="false" ht="15.75" hidden="false" customHeight="false" outlineLevel="0" collapsed="false">
      <c r="C45" s="61"/>
      <c r="D45" s="61"/>
      <c r="E45" s="61"/>
      <c r="F45" s="61"/>
      <c r="G45" s="61"/>
      <c r="H45" s="61"/>
      <c r="I45" s="61"/>
      <c r="J45" s="61"/>
      <c r="K45" s="61"/>
      <c r="L45" s="61"/>
    </row>
    <row r="46" customFormat="false" ht="15.75" hidden="false" customHeight="false" outlineLevel="0" collapsed="false">
      <c r="C46" s="61"/>
      <c r="D46" s="61"/>
      <c r="E46" s="61"/>
      <c r="F46" s="61"/>
      <c r="G46" s="61"/>
      <c r="H46" s="61"/>
      <c r="I46" s="61"/>
      <c r="J46" s="61"/>
      <c r="K46" s="61"/>
      <c r="L46" s="61"/>
    </row>
    <row r="47" customFormat="false" ht="15.75" hidden="false" customHeight="false" outlineLevel="0" collapsed="false">
      <c r="C47" s="61"/>
      <c r="D47" s="61"/>
      <c r="E47" s="61"/>
      <c r="F47" s="61"/>
      <c r="G47" s="61"/>
      <c r="H47" s="61"/>
      <c r="I47" s="61"/>
      <c r="J47" s="61"/>
      <c r="K47" s="61"/>
      <c r="L47" s="61"/>
    </row>
    <row r="48" customFormat="false" ht="15.75" hidden="false" customHeight="false" outlineLevel="0" collapsed="false">
      <c r="C48" s="61"/>
      <c r="D48" s="61"/>
      <c r="E48" s="61"/>
      <c r="F48" s="61"/>
      <c r="G48" s="61"/>
      <c r="H48" s="61"/>
      <c r="I48" s="61"/>
      <c r="J48" s="61"/>
      <c r="K48" s="61"/>
      <c r="L48" s="61"/>
    </row>
    <row r="49" customFormat="false" ht="15.75" hidden="false" customHeight="false" outlineLevel="0" collapsed="false">
      <c r="C49" s="61"/>
    </row>
    <row r="50" customFormat="false" ht="15.75" hidden="false" customHeight="false" outlineLevel="0" collapsed="false">
      <c r="C50" s="61"/>
    </row>
    <row r="51" customFormat="false" ht="15.75" hidden="false" customHeight="false" outlineLevel="0" collapsed="false">
      <c r="C51" s="61"/>
    </row>
    <row r="52" customFormat="false" ht="15.75" hidden="false" customHeight="false" outlineLevel="0" collapsed="false">
      <c r="C52" s="61"/>
    </row>
    <row r="53" customFormat="false" ht="15.75" hidden="false" customHeight="false" outlineLevel="0" collapsed="false">
      <c r="C53" s="61"/>
    </row>
    <row r="54" customFormat="false" ht="15.75" hidden="false" customHeight="false" outlineLevel="0" collapsed="false">
      <c r="C54" s="61"/>
    </row>
    <row r="55" customFormat="false" ht="15.75" hidden="false" customHeight="false" outlineLevel="0" collapsed="false">
      <c r="C55" s="61"/>
    </row>
    <row r="56" customFormat="false" ht="15.75" hidden="false" customHeight="false" outlineLevel="0" collapsed="false">
      <c r="C56" s="61"/>
    </row>
    <row r="57" customFormat="false" ht="15.75" hidden="false" customHeight="false" outlineLevel="0" collapsed="false">
      <c r="C57" s="61"/>
    </row>
    <row r="58" customFormat="false" ht="15.75" hidden="false" customHeight="false" outlineLevel="0" collapsed="false">
      <c r="C58" s="61"/>
    </row>
    <row r="59" customFormat="false" ht="15.75" hidden="false" customHeight="false" outlineLevel="0" collapsed="false">
      <c r="C59" s="61"/>
    </row>
    <row r="60" customFormat="false" ht="15.75" hidden="false" customHeight="false" outlineLevel="0" collapsed="false">
      <c r="C60" s="61"/>
    </row>
    <row r="61" customFormat="false" ht="15.75" hidden="false" customHeight="false" outlineLevel="0" collapsed="false">
      <c r="C61" s="61"/>
    </row>
    <row r="62" customFormat="false" ht="15.75" hidden="false" customHeight="false" outlineLevel="0" collapsed="false">
      <c r="C62" s="61"/>
    </row>
    <row r="63" customFormat="false" ht="15.75" hidden="false" customHeight="false" outlineLevel="0" collapsed="false">
      <c r="C63" s="61"/>
    </row>
    <row r="64" customFormat="false" ht="15.75" hidden="false" customHeight="false" outlineLevel="0" collapsed="false">
      <c r="C64" s="61"/>
    </row>
    <row r="65" customFormat="false" ht="15.75" hidden="false" customHeight="false" outlineLevel="0" collapsed="false">
      <c r="C65" s="61"/>
    </row>
    <row r="66" customFormat="false" ht="15.75" hidden="false" customHeight="false" outlineLevel="0" collapsed="false">
      <c r="C66" s="61"/>
    </row>
    <row r="67" customFormat="false" ht="15.75" hidden="false" customHeight="false" outlineLevel="0" collapsed="false">
      <c r="C67" s="61"/>
    </row>
    <row r="68" customFormat="false" ht="15.75" hidden="false" customHeight="false" outlineLevel="0" collapsed="false">
      <c r="C68" s="61"/>
    </row>
    <row r="69" customFormat="false" ht="15.75" hidden="false" customHeight="false" outlineLevel="0" collapsed="false">
      <c r="C69" s="61"/>
    </row>
    <row r="70" customFormat="false" ht="15.75" hidden="false" customHeight="false" outlineLevel="0" collapsed="false">
      <c r="C70" s="61"/>
    </row>
    <row r="71" customFormat="false" ht="15.75" hidden="false" customHeight="false" outlineLevel="0" collapsed="false">
      <c r="C71" s="61"/>
    </row>
    <row r="72" customFormat="false" ht="15.75" hidden="false" customHeight="false" outlineLevel="0" collapsed="false">
      <c r="C72" s="61"/>
    </row>
    <row r="73" customFormat="false" ht="15.75" hidden="false" customHeight="false" outlineLevel="0" collapsed="false">
      <c r="C73" s="61"/>
    </row>
    <row r="74" customFormat="false" ht="15.75" hidden="false" customHeight="false" outlineLevel="0" collapsed="false">
      <c r="C74" s="61"/>
    </row>
    <row r="75" customFormat="false" ht="15.75" hidden="false" customHeight="false" outlineLevel="0" collapsed="false">
      <c r="C75" s="61"/>
    </row>
    <row r="76" customFormat="false" ht="15.75" hidden="false" customHeight="false" outlineLevel="0" collapsed="false">
      <c r="C76" s="61"/>
    </row>
    <row r="77" customFormat="false" ht="15.75" hidden="false" customHeight="false" outlineLevel="0" collapsed="false">
      <c r="C77" s="61"/>
    </row>
    <row r="78" customFormat="false" ht="15.75" hidden="false" customHeight="false" outlineLevel="0" collapsed="false">
      <c r="C78" s="61"/>
    </row>
    <row r="79" customFormat="false" ht="15.75" hidden="false" customHeight="false" outlineLevel="0" collapsed="false">
      <c r="C79" s="61"/>
    </row>
    <row r="80" customFormat="false" ht="15.75" hidden="false" customHeight="false" outlineLevel="0" collapsed="false">
      <c r="C80" s="61"/>
    </row>
    <row r="81" customFormat="false" ht="15.75" hidden="false" customHeight="false" outlineLevel="0" collapsed="false">
      <c r="C81" s="61"/>
    </row>
    <row r="82" customFormat="false" ht="15.75" hidden="false" customHeight="false" outlineLevel="0" collapsed="false">
      <c r="C82" s="61"/>
    </row>
    <row r="83" customFormat="false" ht="15.75" hidden="false" customHeight="false" outlineLevel="0" collapsed="false">
      <c r="C83" s="61"/>
    </row>
    <row r="84" customFormat="false" ht="15.75" hidden="false" customHeight="false" outlineLevel="0" collapsed="false">
      <c r="C84" s="61"/>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5" width="10.62"/>
    <col collapsed="false" customWidth="true" hidden="false" outlineLevel="0" max="14" min="14" style="195" width="10.24"/>
    <col collapsed="false" customWidth="false" hidden="false" outlineLevel="0" max="257" min="15" style="195" width="8.99"/>
  </cols>
  <sheetData>
    <row r="1" s="197" customFormat="true" ht="45.75" hidden="false" customHeight="true" outlineLevel="0" collapsed="false">
      <c r="A1" s="196" t="s">
        <v>172</v>
      </c>
      <c r="B1" s="196"/>
      <c r="C1" s="196"/>
      <c r="D1" s="196"/>
      <c r="E1" s="196"/>
      <c r="F1" s="196"/>
      <c r="G1" s="196"/>
      <c r="H1" s="196"/>
      <c r="I1" s="196"/>
      <c r="J1" s="196"/>
      <c r="K1" s="196"/>
      <c r="L1" s="196"/>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I2" s="198"/>
      <c r="J2" s="198"/>
      <c r="K2" s="198"/>
      <c r="L2" s="198"/>
    </row>
    <row r="3" s="2" customFormat="true" ht="8.1" hidden="false" customHeight="true" outlineLevel="0" collapsed="false">
      <c r="A3" s="199"/>
      <c r="B3" s="199"/>
      <c r="C3" s="200"/>
    </row>
    <row r="4" s="200" customFormat="true" ht="38.1" hidden="false" customHeight="true" outlineLevel="0" collapsed="false">
      <c r="A4" s="201" t="s">
        <v>173</v>
      </c>
      <c r="B4" s="201"/>
    </row>
    <row r="5" s="200" customFormat="true" ht="38.1" hidden="false" customHeight="true" outlineLevel="0" collapsed="false">
      <c r="A5" s="201" t="s">
        <v>174</v>
      </c>
      <c r="B5" s="201"/>
    </row>
    <row r="6" s="2" customFormat="true" ht="12.95" hidden="false" customHeight="true" outlineLevel="0" collapsed="false"/>
    <row r="7" s="54" customFormat="true" ht="39.95" hidden="false" customHeight="true" outlineLevel="0" collapsed="false">
      <c r="A7" s="202"/>
      <c r="B7" s="203"/>
      <c r="C7" s="246" t="s">
        <v>289</v>
      </c>
      <c r="D7" s="246"/>
      <c r="E7" s="246"/>
      <c r="F7" s="246"/>
      <c r="G7" s="246"/>
      <c r="H7" s="246"/>
      <c r="I7" s="246"/>
      <c r="J7" s="246"/>
      <c r="K7" s="246"/>
      <c r="L7" s="246"/>
    </row>
    <row r="8" s="54" customFormat="true" ht="33.95" hidden="false" customHeight="true" outlineLevel="0" collapsed="false">
      <c r="A8" s="205"/>
      <c r="B8" s="206"/>
      <c r="C8" s="204" t="s">
        <v>290</v>
      </c>
      <c r="D8" s="204"/>
      <c r="E8" s="204" t="s">
        <v>291</v>
      </c>
      <c r="F8" s="204"/>
      <c r="G8" s="204" t="s">
        <v>292</v>
      </c>
      <c r="H8" s="204"/>
      <c r="I8" s="204" t="s">
        <v>293</v>
      </c>
      <c r="J8" s="204"/>
      <c r="K8" s="204" t="s">
        <v>294</v>
      </c>
      <c r="L8" s="204"/>
    </row>
    <row r="9" s="54" customFormat="true" ht="33.95" hidden="false" customHeight="true" outlineLevel="0" collapsed="false">
      <c r="A9" s="205"/>
      <c r="B9" s="206"/>
      <c r="C9" s="204"/>
      <c r="D9" s="204"/>
      <c r="E9" s="204"/>
      <c r="F9" s="204"/>
      <c r="G9" s="204"/>
      <c r="H9" s="204"/>
      <c r="I9" s="204"/>
      <c r="J9" s="204"/>
      <c r="K9" s="204"/>
      <c r="L9" s="204"/>
    </row>
    <row r="10" s="54" customFormat="true" ht="33.95" hidden="false" customHeight="true" outlineLevel="0" collapsed="false">
      <c r="A10" s="205"/>
      <c r="B10" s="210"/>
      <c r="C10" s="213" t="s">
        <v>182</v>
      </c>
      <c r="D10" s="214" t="s">
        <v>183</v>
      </c>
      <c r="E10" s="213" t="s">
        <v>182</v>
      </c>
      <c r="F10" s="214" t="s">
        <v>183</v>
      </c>
      <c r="G10" s="213" t="s">
        <v>182</v>
      </c>
      <c r="H10" s="214" t="s">
        <v>183</v>
      </c>
      <c r="I10" s="213" t="s">
        <v>182</v>
      </c>
      <c r="J10" s="214" t="s">
        <v>183</v>
      </c>
      <c r="K10" s="215" t="s">
        <v>182</v>
      </c>
      <c r="L10" s="216" t="s">
        <v>183</v>
      </c>
    </row>
    <row r="11" s="54" customFormat="true" ht="17.1" hidden="false" customHeight="true" outlineLevel="0" collapsed="false">
      <c r="A11" s="205"/>
      <c r="B11" s="210"/>
      <c r="C11" s="217" t="s">
        <v>184</v>
      </c>
      <c r="D11" s="217" t="s">
        <v>185</v>
      </c>
      <c r="E11" s="217" t="s">
        <v>184</v>
      </c>
      <c r="F11" s="217" t="s">
        <v>185</v>
      </c>
      <c r="G11" s="217" t="s">
        <v>184</v>
      </c>
      <c r="H11" s="217" t="s">
        <v>185</v>
      </c>
      <c r="I11" s="217" t="s">
        <v>184</v>
      </c>
      <c r="J11" s="217" t="s">
        <v>185</v>
      </c>
      <c r="K11" s="217" t="s">
        <v>184</v>
      </c>
      <c r="L11" s="218" t="s">
        <v>185</v>
      </c>
    </row>
    <row r="12" s="54" customFormat="true" ht="17.1" hidden="false" customHeight="true" outlineLevel="0" collapsed="false">
      <c r="A12" s="205"/>
      <c r="B12" s="210"/>
      <c r="C12" s="217" t="s">
        <v>186</v>
      </c>
      <c r="D12" s="217" t="s">
        <v>186</v>
      </c>
      <c r="E12" s="217" t="s">
        <v>186</v>
      </c>
      <c r="F12" s="217" t="s">
        <v>186</v>
      </c>
      <c r="G12" s="217" t="s">
        <v>186</v>
      </c>
      <c r="H12" s="217" t="s">
        <v>186</v>
      </c>
      <c r="I12" s="217" t="s">
        <v>186</v>
      </c>
      <c r="J12" s="217" t="s">
        <v>186</v>
      </c>
      <c r="K12" s="217" t="s">
        <v>186</v>
      </c>
      <c r="L12" s="218" t="s">
        <v>186</v>
      </c>
      <c r="N12" s="219"/>
      <c r="O12" s="219"/>
    </row>
    <row r="13" s="226" customFormat="true" ht="33.95" hidden="false" customHeight="true" outlineLevel="0" collapsed="false">
      <c r="A13" s="220" t="s">
        <v>187</v>
      </c>
      <c r="B13" s="221" t="s">
        <v>188</v>
      </c>
      <c r="C13" s="222" t="s">
        <v>189</v>
      </c>
      <c r="D13" s="222" t="s">
        <v>189</v>
      </c>
      <c r="E13" s="222" t="s">
        <v>189</v>
      </c>
      <c r="F13" s="222" t="s">
        <v>189</v>
      </c>
      <c r="G13" s="222" t="s">
        <v>189</v>
      </c>
      <c r="H13" s="222" t="s">
        <v>189</v>
      </c>
      <c r="I13" s="222" t="s">
        <v>189</v>
      </c>
      <c r="J13" s="222" t="s">
        <v>189</v>
      </c>
      <c r="K13" s="222" t="s">
        <v>189</v>
      </c>
      <c r="L13" s="222" t="s">
        <v>189</v>
      </c>
      <c r="M13" s="223"/>
      <c r="N13" s="224"/>
      <c r="O13" s="224"/>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row>
    <row r="14" s="2" customFormat="true" ht="30" hidden="false" customHeight="true" outlineLevel="0" collapsed="false">
      <c r="A14" s="227" t="s">
        <v>190</v>
      </c>
      <c r="B14" s="228" t="s">
        <v>191</v>
      </c>
      <c r="C14" s="229" t="n">
        <v>4301</v>
      </c>
      <c r="D14" s="229" t="n">
        <v>26087</v>
      </c>
      <c r="E14" s="229" t="s">
        <v>192</v>
      </c>
      <c r="F14" s="229" t="n">
        <v>1086</v>
      </c>
      <c r="G14" s="229" t="n">
        <v>70612</v>
      </c>
      <c r="H14" s="229" t="n">
        <v>389758</v>
      </c>
      <c r="I14" s="229" t="s">
        <v>192</v>
      </c>
      <c r="J14" s="229" t="s">
        <v>192</v>
      </c>
      <c r="K14" s="229" t="n">
        <v>74913</v>
      </c>
      <c r="L14" s="230" t="n">
        <v>416931</v>
      </c>
      <c r="M14" s="231"/>
      <c r="P14" s="233"/>
    </row>
    <row r="15" s="2" customFormat="true" ht="18" hidden="false" customHeight="true" outlineLevel="0" collapsed="false">
      <c r="A15" s="234" t="s">
        <v>193</v>
      </c>
      <c r="B15" s="228" t="s">
        <v>194</v>
      </c>
      <c r="C15" s="229" t="n">
        <v>101786</v>
      </c>
      <c r="D15" s="229" t="n">
        <v>148795</v>
      </c>
      <c r="E15" s="229" t="s">
        <v>192</v>
      </c>
      <c r="F15" s="229" t="n">
        <v>24202</v>
      </c>
      <c r="G15" s="229" t="n">
        <v>84843</v>
      </c>
      <c r="H15" s="229" t="n">
        <v>302403</v>
      </c>
      <c r="I15" s="229" t="s">
        <v>192</v>
      </c>
      <c r="J15" s="229" t="s">
        <v>192</v>
      </c>
      <c r="K15" s="229" t="n">
        <v>186629</v>
      </c>
      <c r="L15" s="229" t="n">
        <v>475400</v>
      </c>
      <c r="M15" s="231"/>
      <c r="P15" s="233"/>
    </row>
    <row r="16" s="2" customFormat="true" ht="18" hidden="false" customHeight="true" outlineLevel="0" collapsed="false">
      <c r="A16" s="234" t="s">
        <v>195</v>
      </c>
      <c r="B16" s="228" t="s">
        <v>196</v>
      </c>
      <c r="C16" s="229" t="s">
        <v>192</v>
      </c>
      <c r="D16" s="229" t="n">
        <v>3179</v>
      </c>
      <c r="E16" s="229" t="s">
        <v>192</v>
      </c>
      <c r="F16" s="229" t="s">
        <v>192</v>
      </c>
      <c r="G16" s="229" t="s">
        <v>192</v>
      </c>
      <c r="H16" s="229" t="s">
        <v>192</v>
      </c>
      <c r="I16" s="229" t="s">
        <v>192</v>
      </c>
      <c r="J16" s="229" t="s">
        <v>192</v>
      </c>
      <c r="K16" s="229" t="s">
        <v>192</v>
      </c>
      <c r="L16" s="229" t="n">
        <v>3179</v>
      </c>
      <c r="M16" s="231"/>
      <c r="P16" s="233"/>
    </row>
    <row r="17" s="2" customFormat="true" ht="18" hidden="false" customHeight="true" outlineLevel="0" collapsed="false">
      <c r="A17" s="234" t="s">
        <v>197</v>
      </c>
      <c r="B17" s="228" t="s">
        <v>198</v>
      </c>
      <c r="C17" s="229" t="n">
        <v>782328</v>
      </c>
      <c r="D17" s="229" t="n">
        <v>665908</v>
      </c>
      <c r="E17" s="229" t="n">
        <v>7828</v>
      </c>
      <c r="F17" s="229" t="n">
        <v>475</v>
      </c>
      <c r="G17" s="229" t="n">
        <v>6184754</v>
      </c>
      <c r="H17" s="229" t="n">
        <v>4112776</v>
      </c>
      <c r="I17" s="229" t="s">
        <v>192</v>
      </c>
      <c r="J17" s="229" t="s">
        <v>192</v>
      </c>
      <c r="K17" s="229" t="n">
        <v>6974910</v>
      </c>
      <c r="L17" s="229" t="n">
        <v>4779159</v>
      </c>
      <c r="M17" s="231"/>
      <c r="P17" s="233"/>
    </row>
    <row r="18" s="2" customFormat="true" ht="18" hidden="false" customHeight="true" outlineLevel="0" collapsed="false">
      <c r="A18" s="234" t="s">
        <v>199</v>
      </c>
      <c r="B18" s="228"/>
      <c r="C18" s="229" t="s">
        <v>192</v>
      </c>
      <c r="D18" s="229" t="s">
        <v>192</v>
      </c>
      <c r="E18" s="229" t="s">
        <v>192</v>
      </c>
      <c r="F18" s="229" t="s">
        <v>192</v>
      </c>
      <c r="G18" s="229" t="s">
        <v>192</v>
      </c>
      <c r="H18" s="229" t="s">
        <v>192</v>
      </c>
      <c r="I18" s="229" t="s">
        <v>192</v>
      </c>
      <c r="J18" s="229" t="s">
        <v>192</v>
      </c>
      <c r="K18" s="229" t="s">
        <v>192</v>
      </c>
      <c r="L18" s="229" t="s">
        <v>192</v>
      </c>
      <c r="M18" s="231"/>
      <c r="P18" s="233"/>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29" t="s">
        <v>192</v>
      </c>
      <c r="J19" s="229" t="s">
        <v>192</v>
      </c>
      <c r="K19" s="229" t="s">
        <v>192</v>
      </c>
      <c r="L19" s="229" t="s">
        <v>192</v>
      </c>
      <c r="M19" s="231"/>
      <c r="P19" s="233"/>
    </row>
    <row r="20" s="2" customFormat="true" ht="18" hidden="false" customHeight="true" outlineLevel="0" collapsed="false">
      <c r="A20" s="234" t="s">
        <v>202</v>
      </c>
      <c r="B20" s="228" t="s">
        <v>203</v>
      </c>
      <c r="C20" s="229" t="n">
        <v>90</v>
      </c>
      <c r="D20" s="229" t="n">
        <v>673</v>
      </c>
      <c r="E20" s="229" t="s">
        <v>192</v>
      </c>
      <c r="F20" s="229" t="s">
        <v>192</v>
      </c>
      <c r="G20" s="229" t="n">
        <v>26099</v>
      </c>
      <c r="H20" s="229" t="n">
        <v>754</v>
      </c>
      <c r="I20" s="229" t="s">
        <v>192</v>
      </c>
      <c r="J20" s="229" t="s">
        <v>192</v>
      </c>
      <c r="K20" s="229" t="n">
        <v>26189</v>
      </c>
      <c r="L20" s="229" t="n">
        <v>1427</v>
      </c>
      <c r="M20" s="231"/>
      <c r="P20" s="233"/>
    </row>
    <row r="21" s="2" customFormat="true" ht="18" hidden="false" customHeight="true" outlineLevel="0" collapsed="false">
      <c r="A21" s="234" t="s">
        <v>204</v>
      </c>
      <c r="B21" s="228" t="s">
        <v>205</v>
      </c>
      <c r="C21" s="229" t="n">
        <v>300</v>
      </c>
      <c r="D21" s="229" t="n">
        <v>177437</v>
      </c>
      <c r="E21" s="229" t="s">
        <v>192</v>
      </c>
      <c r="F21" s="229" t="n">
        <v>91591</v>
      </c>
      <c r="G21" s="229" t="s">
        <v>192</v>
      </c>
      <c r="H21" s="229" t="n">
        <v>18149</v>
      </c>
      <c r="I21" s="229" t="s">
        <v>192</v>
      </c>
      <c r="J21" s="229" t="s">
        <v>192</v>
      </c>
      <c r="K21" s="229" t="n">
        <v>300</v>
      </c>
      <c r="L21" s="229" t="n">
        <v>287177</v>
      </c>
      <c r="M21" s="231"/>
      <c r="P21" s="233"/>
    </row>
    <row r="22" s="2" customFormat="true" ht="18" hidden="false" customHeight="true" outlineLevel="0" collapsed="false">
      <c r="A22" s="234" t="s">
        <v>206</v>
      </c>
      <c r="B22" s="228" t="s">
        <v>207</v>
      </c>
      <c r="C22" s="229" t="n">
        <v>205774</v>
      </c>
      <c r="D22" s="229" t="n">
        <v>1447580</v>
      </c>
      <c r="E22" s="229" t="s">
        <v>192</v>
      </c>
      <c r="F22" s="229" t="s">
        <v>192</v>
      </c>
      <c r="G22" s="229" t="n">
        <v>3229718</v>
      </c>
      <c r="H22" s="229" t="n">
        <v>711106</v>
      </c>
      <c r="I22" s="229" t="n">
        <v>14653</v>
      </c>
      <c r="J22" s="229" t="n">
        <v>989</v>
      </c>
      <c r="K22" s="229" t="n">
        <v>3450145</v>
      </c>
      <c r="L22" s="229" t="n">
        <v>2159675</v>
      </c>
      <c r="M22" s="231"/>
      <c r="P22" s="233"/>
    </row>
    <row r="23" s="2" customFormat="true" ht="18" hidden="false" customHeight="true" outlineLevel="0" collapsed="false">
      <c r="A23" s="234" t="s">
        <v>208</v>
      </c>
      <c r="B23" s="228" t="s">
        <v>209</v>
      </c>
      <c r="C23" s="229" t="s">
        <v>192</v>
      </c>
      <c r="D23" s="229" t="n">
        <v>368</v>
      </c>
      <c r="E23" s="229" t="s">
        <v>192</v>
      </c>
      <c r="F23" s="229" t="s">
        <v>192</v>
      </c>
      <c r="G23" s="229" t="s">
        <v>192</v>
      </c>
      <c r="H23" s="229" t="s">
        <v>192</v>
      </c>
      <c r="I23" s="229" t="s">
        <v>192</v>
      </c>
      <c r="J23" s="229" t="s">
        <v>192</v>
      </c>
      <c r="K23" s="229" t="s">
        <v>192</v>
      </c>
      <c r="L23" s="229" t="n">
        <v>368</v>
      </c>
      <c r="M23" s="231"/>
      <c r="P23" s="233"/>
    </row>
    <row r="24" s="2" customFormat="true" ht="30" hidden="false" customHeight="true" outlineLevel="0" collapsed="false">
      <c r="A24" s="234" t="s">
        <v>210</v>
      </c>
      <c r="B24" s="228"/>
      <c r="C24" s="229" t="s">
        <v>192</v>
      </c>
      <c r="D24" s="229" t="s">
        <v>192</v>
      </c>
      <c r="E24" s="229" t="s">
        <v>192</v>
      </c>
      <c r="F24" s="229" t="s">
        <v>192</v>
      </c>
      <c r="G24" s="229" t="s">
        <v>192</v>
      </c>
      <c r="H24" s="229" t="s">
        <v>192</v>
      </c>
      <c r="I24" s="229" t="s">
        <v>192</v>
      </c>
      <c r="J24" s="229" t="s">
        <v>192</v>
      </c>
      <c r="K24" s="229" t="s">
        <v>192</v>
      </c>
      <c r="L24" s="229" t="s">
        <v>192</v>
      </c>
      <c r="M24" s="231"/>
      <c r="P24" s="233"/>
    </row>
    <row r="25" s="2" customFormat="true" ht="18" hidden="false" customHeight="true" outlineLevel="0" collapsed="false">
      <c r="A25" s="234" t="s">
        <v>211</v>
      </c>
      <c r="B25" s="228" t="s">
        <v>212</v>
      </c>
      <c r="C25" s="229" t="s">
        <v>192</v>
      </c>
      <c r="D25" s="229" t="s">
        <v>192</v>
      </c>
      <c r="E25" s="229" t="s">
        <v>192</v>
      </c>
      <c r="F25" s="229" t="s">
        <v>192</v>
      </c>
      <c r="G25" s="229" t="n">
        <v>13554</v>
      </c>
      <c r="H25" s="229" t="n">
        <v>15277</v>
      </c>
      <c r="I25" s="229" t="s">
        <v>192</v>
      </c>
      <c r="J25" s="229" t="s">
        <v>192</v>
      </c>
      <c r="K25" s="229" t="n">
        <v>13554</v>
      </c>
      <c r="L25" s="229" t="n">
        <v>15277</v>
      </c>
      <c r="M25" s="231"/>
      <c r="P25" s="233"/>
    </row>
    <row r="26" s="2" customFormat="true" ht="18" hidden="false" customHeight="true" outlineLevel="0" collapsed="false">
      <c r="A26" s="234" t="s">
        <v>213</v>
      </c>
      <c r="B26" s="228" t="s">
        <v>214</v>
      </c>
      <c r="C26" s="229" t="n">
        <v>2784</v>
      </c>
      <c r="D26" s="229" t="n">
        <v>430228</v>
      </c>
      <c r="E26" s="229" t="s">
        <v>192</v>
      </c>
      <c r="F26" s="229" t="s">
        <v>192</v>
      </c>
      <c r="G26" s="229" t="s">
        <v>192</v>
      </c>
      <c r="H26" s="229" t="n">
        <v>366714</v>
      </c>
      <c r="I26" s="229" t="s">
        <v>192</v>
      </c>
      <c r="J26" s="229" t="s">
        <v>192</v>
      </c>
      <c r="K26" s="229" t="n">
        <v>2784</v>
      </c>
      <c r="L26" s="229" t="n">
        <v>796942</v>
      </c>
      <c r="M26" s="231"/>
      <c r="P26" s="233"/>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29" t="s">
        <v>192</v>
      </c>
      <c r="J27" s="229" t="s">
        <v>192</v>
      </c>
      <c r="K27" s="229" t="s">
        <v>192</v>
      </c>
      <c r="L27" s="229" t="s">
        <v>192</v>
      </c>
      <c r="M27" s="231"/>
      <c r="P27" s="233"/>
    </row>
    <row r="28" s="2" customFormat="true" ht="18" hidden="false" customHeight="true" outlineLevel="0" collapsed="false">
      <c r="A28" s="234" t="s">
        <v>217</v>
      </c>
      <c r="B28" s="228" t="s">
        <v>218</v>
      </c>
      <c r="C28" s="229" t="n">
        <v>5955448</v>
      </c>
      <c r="D28" s="229" t="n">
        <v>1902498</v>
      </c>
      <c r="E28" s="229" t="n">
        <v>2312175</v>
      </c>
      <c r="F28" s="229" t="n">
        <v>2687518</v>
      </c>
      <c r="G28" s="229" t="n">
        <v>1728989</v>
      </c>
      <c r="H28" s="229" t="n">
        <v>459957</v>
      </c>
      <c r="I28" s="229" t="s">
        <v>192</v>
      </c>
      <c r="J28" s="229" t="s">
        <v>192</v>
      </c>
      <c r="K28" s="229" t="n">
        <v>9996612</v>
      </c>
      <c r="L28" s="229" t="n">
        <v>5049973</v>
      </c>
      <c r="M28" s="231"/>
      <c r="P28" s="233"/>
    </row>
    <row r="29" s="2" customFormat="true" ht="30" hidden="false" customHeight="true" outlineLevel="0" collapsed="false">
      <c r="A29" s="234" t="s">
        <v>219</v>
      </c>
      <c r="B29" s="235"/>
      <c r="C29" s="229" t="s">
        <v>192</v>
      </c>
      <c r="D29" s="229" t="s">
        <v>192</v>
      </c>
      <c r="E29" s="229" t="s">
        <v>192</v>
      </c>
      <c r="F29" s="229" t="s">
        <v>192</v>
      </c>
      <c r="G29" s="229" t="s">
        <v>192</v>
      </c>
      <c r="H29" s="229" t="s">
        <v>192</v>
      </c>
      <c r="I29" s="229" t="s">
        <v>192</v>
      </c>
      <c r="J29" s="229" t="s">
        <v>192</v>
      </c>
      <c r="K29" s="229" t="s">
        <v>192</v>
      </c>
      <c r="L29" s="229" t="s">
        <v>192</v>
      </c>
      <c r="M29" s="231"/>
      <c r="P29" s="233"/>
    </row>
    <row r="30" s="2" customFormat="true" ht="18" hidden="false" customHeight="true" outlineLevel="0" collapsed="false">
      <c r="A30" s="234" t="s">
        <v>220</v>
      </c>
      <c r="B30" s="228" t="s">
        <v>221</v>
      </c>
      <c r="C30" s="229" t="n">
        <v>94322</v>
      </c>
      <c r="D30" s="229" t="n">
        <v>8496034</v>
      </c>
      <c r="E30" s="229" t="n">
        <v>87129</v>
      </c>
      <c r="F30" s="229" t="n">
        <v>26554</v>
      </c>
      <c r="G30" s="229" t="n">
        <v>413211</v>
      </c>
      <c r="H30" s="229" t="n">
        <v>1958332</v>
      </c>
      <c r="I30" s="229" t="s">
        <v>192</v>
      </c>
      <c r="J30" s="229" t="s">
        <v>192</v>
      </c>
      <c r="K30" s="229" t="n">
        <v>594662</v>
      </c>
      <c r="L30" s="229" t="n">
        <v>10480920</v>
      </c>
      <c r="M30" s="231"/>
      <c r="P30" s="233"/>
    </row>
    <row r="31" s="2" customFormat="true" ht="18" hidden="false" customHeight="true" outlineLevel="0" collapsed="false">
      <c r="A31" s="234" t="s">
        <v>222</v>
      </c>
      <c r="B31" s="228" t="s">
        <v>223</v>
      </c>
      <c r="C31" s="229" t="s">
        <v>192</v>
      </c>
      <c r="D31" s="229" t="n">
        <v>11574</v>
      </c>
      <c r="E31" s="229" t="s">
        <v>192</v>
      </c>
      <c r="F31" s="229" t="s">
        <v>192</v>
      </c>
      <c r="G31" s="229" t="s">
        <v>192</v>
      </c>
      <c r="H31" s="229" t="n">
        <v>12896</v>
      </c>
      <c r="I31" s="229" t="s">
        <v>192</v>
      </c>
      <c r="J31" s="229" t="n">
        <v>1200</v>
      </c>
      <c r="K31" s="229" t="s">
        <v>192</v>
      </c>
      <c r="L31" s="229" t="n">
        <v>25670</v>
      </c>
      <c r="M31" s="231"/>
      <c r="P31" s="233"/>
    </row>
    <row r="32" s="2" customFormat="true" ht="18" hidden="false" customHeight="true" outlineLevel="0" collapsed="false">
      <c r="A32" s="234" t="s">
        <v>224</v>
      </c>
      <c r="B32" s="235"/>
      <c r="C32" s="229" t="s">
        <v>192</v>
      </c>
      <c r="D32" s="229" t="s">
        <v>192</v>
      </c>
      <c r="E32" s="229" t="s">
        <v>192</v>
      </c>
      <c r="F32" s="229" t="s">
        <v>192</v>
      </c>
      <c r="G32" s="229" t="s">
        <v>192</v>
      </c>
      <c r="H32" s="229" t="s">
        <v>192</v>
      </c>
      <c r="I32" s="229" t="s">
        <v>192</v>
      </c>
      <c r="J32" s="229" t="s">
        <v>192</v>
      </c>
      <c r="K32" s="229" t="s">
        <v>192</v>
      </c>
      <c r="L32" s="229" t="s">
        <v>192</v>
      </c>
      <c r="M32" s="231"/>
      <c r="P32" s="233"/>
    </row>
    <row r="33" s="2" customFormat="true" ht="18" hidden="false" customHeight="true" outlineLevel="0" collapsed="false">
      <c r="A33" s="234" t="s">
        <v>225</v>
      </c>
      <c r="B33" s="235"/>
      <c r="C33" s="229" t="s">
        <v>192</v>
      </c>
      <c r="D33" s="229" t="s">
        <v>192</v>
      </c>
      <c r="E33" s="229" t="s">
        <v>192</v>
      </c>
      <c r="F33" s="229" t="s">
        <v>192</v>
      </c>
      <c r="G33" s="229" t="s">
        <v>192</v>
      </c>
      <c r="H33" s="229" t="s">
        <v>192</v>
      </c>
      <c r="I33" s="229" t="s">
        <v>192</v>
      </c>
      <c r="J33" s="229" t="s">
        <v>192</v>
      </c>
      <c r="K33" s="229" t="s">
        <v>192</v>
      </c>
      <c r="L33" s="229" t="s">
        <v>192</v>
      </c>
      <c r="M33" s="231"/>
      <c r="P33" s="233"/>
    </row>
    <row r="34" s="2" customFormat="true" ht="30" hidden="false" customHeight="true" outlineLevel="0" collapsed="false">
      <c r="A34" s="234" t="s">
        <v>226</v>
      </c>
      <c r="B34" s="228" t="s">
        <v>227</v>
      </c>
      <c r="C34" s="229" t="n">
        <v>138730</v>
      </c>
      <c r="D34" s="229" t="n">
        <v>6827</v>
      </c>
      <c r="E34" s="229" t="s">
        <v>192</v>
      </c>
      <c r="F34" s="229" t="n">
        <v>1908</v>
      </c>
      <c r="G34" s="229" t="n">
        <v>6595</v>
      </c>
      <c r="H34" s="229" t="n">
        <v>195226</v>
      </c>
      <c r="I34" s="229" t="s">
        <v>192</v>
      </c>
      <c r="J34" s="229" t="s">
        <v>192</v>
      </c>
      <c r="K34" s="229" t="n">
        <v>145325</v>
      </c>
      <c r="L34" s="229" t="n">
        <v>203961</v>
      </c>
      <c r="M34" s="231"/>
      <c r="P34" s="233"/>
    </row>
    <row r="35" s="2" customFormat="true" ht="18" hidden="false" customHeight="true" outlineLevel="0" collapsed="false">
      <c r="A35" s="234" t="s">
        <v>228</v>
      </c>
      <c r="B35" s="228"/>
      <c r="C35" s="229" t="s">
        <v>192</v>
      </c>
      <c r="D35" s="229" t="s">
        <v>192</v>
      </c>
      <c r="E35" s="229" t="s">
        <v>192</v>
      </c>
      <c r="F35" s="229" t="s">
        <v>192</v>
      </c>
      <c r="G35" s="229" t="s">
        <v>192</v>
      </c>
      <c r="H35" s="229" t="s">
        <v>192</v>
      </c>
      <c r="I35" s="229" t="s">
        <v>192</v>
      </c>
      <c r="J35" s="229" t="s">
        <v>192</v>
      </c>
      <c r="K35" s="229" t="s">
        <v>192</v>
      </c>
      <c r="L35" s="229" t="s">
        <v>192</v>
      </c>
      <c r="M35" s="231"/>
      <c r="P35" s="233"/>
    </row>
    <row r="36" s="2" customFormat="true" ht="18" hidden="false" customHeight="true" outlineLevel="0" collapsed="false">
      <c r="A36" s="234" t="s">
        <v>229</v>
      </c>
      <c r="B36" s="228" t="s">
        <v>230</v>
      </c>
      <c r="C36" s="229" t="n">
        <v>56969</v>
      </c>
      <c r="D36" s="229" t="n">
        <v>56585</v>
      </c>
      <c r="E36" s="229" t="s">
        <v>192</v>
      </c>
      <c r="F36" s="229" t="s">
        <v>192</v>
      </c>
      <c r="G36" s="229" t="n">
        <v>51283</v>
      </c>
      <c r="H36" s="229" t="n">
        <v>11780</v>
      </c>
      <c r="I36" s="229" t="n">
        <v>13249</v>
      </c>
      <c r="J36" s="229" t="n">
        <v>784</v>
      </c>
      <c r="K36" s="229" t="n">
        <v>121501</v>
      </c>
      <c r="L36" s="229" t="n">
        <v>69149</v>
      </c>
      <c r="M36" s="231"/>
      <c r="P36" s="233"/>
    </row>
    <row r="37" s="2" customFormat="true" ht="18" hidden="false" customHeight="true" outlineLevel="0" collapsed="false">
      <c r="A37" s="234" t="s">
        <v>231</v>
      </c>
      <c r="B37" s="228" t="s">
        <v>232</v>
      </c>
      <c r="C37" s="229" t="n">
        <v>758614</v>
      </c>
      <c r="D37" s="229" t="n">
        <v>378278</v>
      </c>
      <c r="E37" s="229" t="n">
        <v>740573</v>
      </c>
      <c r="F37" s="229" t="n">
        <v>10818</v>
      </c>
      <c r="G37" s="229" t="n">
        <v>2020906</v>
      </c>
      <c r="H37" s="229" t="n">
        <v>309543</v>
      </c>
      <c r="I37" s="229" t="s">
        <v>192</v>
      </c>
      <c r="J37" s="229" t="s">
        <v>192</v>
      </c>
      <c r="K37" s="229" t="n">
        <v>3520093</v>
      </c>
      <c r="L37" s="229" t="n">
        <v>698639</v>
      </c>
      <c r="M37" s="231"/>
      <c r="P37" s="233"/>
    </row>
    <row r="38" customFormat="false" ht="18" hidden="false" customHeight="true" outlineLevel="0" collapsed="false">
      <c r="A38" s="237" t="s">
        <v>233</v>
      </c>
      <c r="B38" s="238" t="s">
        <v>234</v>
      </c>
      <c r="C38" s="239" t="s">
        <v>192</v>
      </c>
      <c r="D38" s="239" t="s">
        <v>192</v>
      </c>
      <c r="E38" s="239" t="s">
        <v>192</v>
      </c>
      <c r="F38" s="239" t="s">
        <v>192</v>
      </c>
      <c r="G38" s="239" t="s">
        <v>192</v>
      </c>
      <c r="H38" s="239" t="s">
        <v>192</v>
      </c>
      <c r="I38" s="239" t="s">
        <v>192</v>
      </c>
      <c r="J38" s="239" t="s">
        <v>192</v>
      </c>
      <c r="K38" s="239" t="s">
        <v>192</v>
      </c>
      <c r="L38" s="239" t="s">
        <v>192</v>
      </c>
      <c r="M38" s="236"/>
      <c r="N38" s="2"/>
      <c r="O38" s="2"/>
      <c r="P38" s="233"/>
      <c r="Q38" s="2"/>
    </row>
    <row r="39" customFormat="false" ht="30" hidden="false" customHeight="true" outlineLevel="0" collapsed="false">
      <c r="A39" s="247" t="s">
        <v>235</v>
      </c>
      <c r="B39" s="248"/>
      <c r="C39" s="230" t="n">
        <v>18339</v>
      </c>
      <c r="D39" s="230" t="n">
        <v>16167</v>
      </c>
      <c r="E39" s="230" t="s">
        <v>192</v>
      </c>
      <c r="F39" s="230" t="s">
        <v>192</v>
      </c>
      <c r="G39" s="230" t="n">
        <v>35132</v>
      </c>
      <c r="H39" s="230" t="n">
        <v>22494</v>
      </c>
      <c r="I39" s="230" t="n">
        <v>78242</v>
      </c>
      <c r="J39" s="230" t="n">
        <v>10283</v>
      </c>
      <c r="K39" s="230" t="n">
        <v>131713</v>
      </c>
      <c r="L39" s="230" t="n">
        <v>48944</v>
      </c>
      <c r="M39" s="236"/>
      <c r="N39" s="2"/>
      <c r="O39" s="2"/>
      <c r="P39" s="233"/>
      <c r="Q39" s="2"/>
    </row>
    <row r="40" customFormat="false" ht="18" hidden="false" customHeight="true" outlineLevel="0" collapsed="false">
      <c r="A40" s="234" t="s">
        <v>236</v>
      </c>
      <c r="B40" s="228" t="s">
        <v>237</v>
      </c>
      <c r="C40" s="229" t="n">
        <v>358088</v>
      </c>
      <c r="D40" s="229" t="n">
        <v>1392027</v>
      </c>
      <c r="E40" s="229" t="n">
        <v>943340</v>
      </c>
      <c r="F40" s="229" t="n">
        <v>201818</v>
      </c>
      <c r="G40" s="229" t="n">
        <v>881620</v>
      </c>
      <c r="H40" s="229" t="n">
        <v>284339</v>
      </c>
      <c r="I40" s="229" t="s">
        <v>192</v>
      </c>
      <c r="J40" s="229" t="s">
        <v>192</v>
      </c>
      <c r="K40" s="229" t="n">
        <v>2183048</v>
      </c>
      <c r="L40" s="229" t="n">
        <v>1878184</v>
      </c>
      <c r="M40" s="236"/>
      <c r="N40" s="2"/>
      <c r="O40" s="2"/>
      <c r="P40" s="233"/>
      <c r="Q40" s="2"/>
    </row>
    <row r="41" customFormat="false" ht="18" hidden="false" customHeight="true" outlineLevel="0" collapsed="false">
      <c r="A41" s="234" t="s">
        <v>238</v>
      </c>
      <c r="B41" s="235"/>
      <c r="C41" s="229" t="s">
        <v>192</v>
      </c>
      <c r="D41" s="229" t="s">
        <v>192</v>
      </c>
      <c r="E41" s="229" t="s">
        <v>192</v>
      </c>
      <c r="F41" s="229" t="s">
        <v>192</v>
      </c>
      <c r="G41" s="229" t="s">
        <v>192</v>
      </c>
      <c r="H41" s="229" t="s">
        <v>192</v>
      </c>
      <c r="I41" s="229" t="s">
        <v>192</v>
      </c>
      <c r="J41" s="229" t="s">
        <v>192</v>
      </c>
      <c r="K41" s="229" t="s">
        <v>192</v>
      </c>
      <c r="L41" s="229" t="s">
        <v>192</v>
      </c>
      <c r="M41" s="236"/>
      <c r="N41" s="2"/>
      <c r="O41" s="2"/>
      <c r="P41" s="233"/>
      <c r="Q41" s="2"/>
    </row>
    <row r="42" customFormat="false" ht="18" hidden="false" customHeight="true" outlineLevel="0" collapsed="false">
      <c r="A42" s="234" t="s">
        <v>239</v>
      </c>
      <c r="B42" s="228" t="s">
        <v>240</v>
      </c>
      <c r="C42" s="229" t="n">
        <v>549600</v>
      </c>
      <c r="D42" s="229" t="n">
        <v>120447</v>
      </c>
      <c r="E42" s="229" t="s">
        <v>192</v>
      </c>
      <c r="F42" s="229" t="n">
        <v>28267</v>
      </c>
      <c r="G42" s="229" t="n">
        <v>773895</v>
      </c>
      <c r="H42" s="229" t="n">
        <v>34712</v>
      </c>
      <c r="I42" s="229" t="s">
        <v>192</v>
      </c>
      <c r="J42" s="229" t="s">
        <v>192</v>
      </c>
      <c r="K42" s="229" t="n">
        <v>1323495</v>
      </c>
      <c r="L42" s="229" t="n">
        <v>183426</v>
      </c>
      <c r="M42" s="236"/>
      <c r="N42" s="2"/>
      <c r="O42" s="2"/>
      <c r="P42" s="233"/>
      <c r="Q42" s="2"/>
    </row>
    <row r="43" customFormat="false" ht="18" hidden="false" customHeight="true" outlineLevel="0" collapsed="false">
      <c r="A43" s="234" t="s">
        <v>241</v>
      </c>
      <c r="B43" s="228" t="s">
        <v>242</v>
      </c>
      <c r="C43" s="229" t="s">
        <v>192</v>
      </c>
      <c r="D43" s="229" t="s">
        <v>192</v>
      </c>
      <c r="E43" s="229" t="s">
        <v>192</v>
      </c>
      <c r="F43" s="229" t="s">
        <v>192</v>
      </c>
      <c r="G43" s="229" t="s">
        <v>192</v>
      </c>
      <c r="H43" s="229" t="s">
        <v>192</v>
      </c>
      <c r="I43" s="229" t="s">
        <v>192</v>
      </c>
      <c r="J43" s="229" t="s">
        <v>192</v>
      </c>
      <c r="K43" s="229" t="s">
        <v>192</v>
      </c>
      <c r="L43" s="229" t="s">
        <v>192</v>
      </c>
      <c r="M43" s="236"/>
      <c r="N43" s="2"/>
      <c r="O43" s="2"/>
      <c r="P43" s="233"/>
      <c r="Q43" s="2"/>
    </row>
    <row r="44" customFormat="false" ht="30" hidden="false" customHeight="true" outlineLevel="0" collapsed="false">
      <c r="A44" s="234" t="s">
        <v>243</v>
      </c>
      <c r="B44" s="228" t="s">
        <v>244</v>
      </c>
      <c r="C44" s="229" t="n">
        <v>1101239</v>
      </c>
      <c r="D44" s="229" t="n">
        <v>2599688</v>
      </c>
      <c r="E44" s="229" t="n">
        <v>42479</v>
      </c>
      <c r="F44" s="229" t="n">
        <v>20912</v>
      </c>
      <c r="G44" s="229" t="n">
        <v>6012671</v>
      </c>
      <c r="H44" s="229" t="n">
        <v>4891807</v>
      </c>
      <c r="I44" s="229" t="n">
        <v>40561</v>
      </c>
      <c r="J44" s="229" t="n">
        <v>75905</v>
      </c>
      <c r="K44" s="229" t="n">
        <v>7196950</v>
      </c>
      <c r="L44" s="229" t="n">
        <v>7588312</v>
      </c>
      <c r="M44" s="236"/>
      <c r="N44" s="2"/>
      <c r="O44" s="2"/>
      <c r="P44" s="233"/>
      <c r="Q44" s="2"/>
    </row>
    <row r="45" customFormat="false" ht="18" hidden="false" customHeight="true" outlineLevel="0" collapsed="false">
      <c r="A45" s="234" t="s">
        <v>245</v>
      </c>
      <c r="B45" s="228" t="s">
        <v>246</v>
      </c>
      <c r="C45" s="229" t="s">
        <v>192</v>
      </c>
      <c r="D45" s="229" t="n">
        <v>1116</v>
      </c>
      <c r="E45" s="229" t="s">
        <v>192</v>
      </c>
      <c r="F45" s="229" t="s">
        <v>192</v>
      </c>
      <c r="G45" s="229" t="s">
        <v>192</v>
      </c>
      <c r="H45" s="229" t="n">
        <v>826</v>
      </c>
      <c r="I45" s="229" t="s">
        <v>192</v>
      </c>
      <c r="J45" s="229" t="s">
        <v>192</v>
      </c>
      <c r="K45" s="229" t="s">
        <v>192</v>
      </c>
      <c r="L45" s="229" t="n">
        <v>1942</v>
      </c>
      <c r="M45" s="236"/>
      <c r="N45" s="2"/>
      <c r="O45" s="2"/>
      <c r="P45" s="233"/>
      <c r="Q45" s="2"/>
    </row>
    <row r="46" customFormat="false" ht="18" hidden="false" customHeight="true" outlineLevel="0" collapsed="false">
      <c r="A46" s="234" t="s">
        <v>247</v>
      </c>
      <c r="B46" s="228" t="s">
        <v>248</v>
      </c>
      <c r="C46" s="229" t="n">
        <v>243482</v>
      </c>
      <c r="D46" s="229" t="n">
        <v>1085382</v>
      </c>
      <c r="E46" s="229" t="s">
        <v>192</v>
      </c>
      <c r="F46" s="229" t="n">
        <v>2745</v>
      </c>
      <c r="G46" s="229" t="n">
        <v>828172</v>
      </c>
      <c r="H46" s="229" t="n">
        <v>794680</v>
      </c>
      <c r="I46" s="229" t="s">
        <v>192</v>
      </c>
      <c r="J46" s="229" t="n">
        <v>48</v>
      </c>
      <c r="K46" s="229" t="n">
        <v>1071654</v>
      </c>
      <c r="L46" s="229" t="n">
        <v>1882855</v>
      </c>
      <c r="M46" s="236"/>
      <c r="N46" s="2"/>
      <c r="O46" s="2"/>
      <c r="P46" s="233"/>
      <c r="Q46" s="2"/>
    </row>
    <row r="47" customFormat="false" ht="18" hidden="false" customHeight="true" outlineLevel="0" collapsed="false">
      <c r="A47" s="234" t="s">
        <v>249</v>
      </c>
      <c r="B47" s="235"/>
      <c r="C47" s="229" t="s">
        <v>192</v>
      </c>
      <c r="D47" s="229" t="s">
        <v>192</v>
      </c>
      <c r="E47" s="229" t="s">
        <v>192</v>
      </c>
      <c r="F47" s="229" t="s">
        <v>192</v>
      </c>
      <c r="G47" s="229" t="s">
        <v>192</v>
      </c>
      <c r="H47" s="229" t="s">
        <v>192</v>
      </c>
      <c r="I47" s="229" t="s">
        <v>192</v>
      </c>
      <c r="J47" s="229" t="s">
        <v>192</v>
      </c>
      <c r="K47" s="229" t="s">
        <v>192</v>
      </c>
      <c r="L47" s="229" t="s">
        <v>192</v>
      </c>
      <c r="M47" s="236"/>
      <c r="N47" s="2"/>
      <c r="O47" s="2"/>
      <c r="P47" s="233"/>
      <c r="Q47" s="2"/>
    </row>
    <row r="48" customFormat="false" ht="18" hidden="false" customHeight="true" outlineLevel="0" collapsed="false">
      <c r="A48" s="234" t="s">
        <v>250</v>
      </c>
      <c r="B48" s="228" t="s">
        <v>251</v>
      </c>
      <c r="C48" s="229" t="n">
        <v>194555</v>
      </c>
      <c r="D48" s="229" t="n">
        <v>361585</v>
      </c>
      <c r="E48" s="229" t="s">
        <v>192</v>
      </c>
      <c r="F48" s="229" t="s">
        <v>192</v>
      </c>
      <c r="G48" s="229" t="n">
        <v>286937</v>
      </c>
      <c r="H48" s="229" t="n">
        <v>182981</v>
      </c>
      <c r="I48" s="229" t="s">
        <v>192</v>
      </c>
      <c r="J48" s="229" t="s">
        <v>192</v>
      </c>
      <c r="K48" s="229" t="n">
        <v>481492</v>
      </c>
      <c r="L48" s="229" t="n">
        <v>544566</v>
      </c>
      <c r="M48" s="236"/>
      <c r="N48" s="2"/>
      <c r="O48" s="2"/>
      <c r="P48" s="233"/>
      <c r="Q48" s="2"/>
    </row>
    <row r="49" customFormat="false" ht="30" hidden="false" customHeight="true" outlineLevel="0" collapsed="false">
      <c r="A49" s="234" t="s">
        <v>252</v>
      </c>
      <c r="B49" s="228" t="s">
        <v>253</v>
      </c>
      <c r="C49" s="229" t="s">
        <v>192</v>
      </c>
      <c r="D49" s="229" t="n">
        <v>79997</v>
      </c>
      <c r="E49" s="229" t="s">
        <v>192</v>
      </c>
      <c r="F49" s="229" t="n">
        <v>27824</v>
      </c>
      <c r="G49" s="229" t="n">
        <v>97359</v>
      </c>
      <c r="H49" s="229" t="n">
        <v>102089</v>
      </c>
      <c r="I49" s="229" t="s">
        <v>192</v>
      </c>
      <c r="J49" s="229" t="s">
        <v>192</v>
      </c>
      <c r="K49" s="229" t="n">
        <v>97359</v>
      </c>
      <c r="L49" s="229" t="n">
        <v>209910</v>
      </c>
      <c r="M49" s="236"/>
      <c r="N49" s="2"/>
      <c r="O49" s="2"/>
      <c r="P49" s="233"/>
      <c r="Q49" s="2"/>
    </row>
    <row r="50" customFormat="false" ht="18" hidden="false" customHeight="true" outlineLevel="0" collapsed="false">
      <c r="A50" s="234" t="s">
        <v>254</v>
      </c>
      <c r="B50" s="228" t="s">
        <v>255</v>
      </c>
      <c r="C50" s="229" t="s">
        <v>192</v>
      </c>
      <c r="D50" s="229" t="n">
        <v>14190</v>
      </c>
      <c r="E50" s="229" t="s">
        <v>192</v>
      </c>
      <c r="F50" s="229" t="s">
        <v>192</v>
      </c>
      <c r="G50" s="229" t="s">
        <v>192</v>
      </c>
      <c r="H50" s="229" t="s">
        <v>192</v>
      </c>
      <c r="I50" s="229" t="s">
        <v>192</v>
      </c>
      <c r="J50" s="229" t="s">
        <v>192</v>
      </c>
      <c r="K50" s="229" t="s">
        <v>192</v>
      </c>
      <c r="L50" s="229" t="n">
        <v>14190</v>
      </c>
      <c r="M50" s="236"/>
      <c r="N50" s="2"/>
      <c r="O50" s="2"/>
      <c r="P50" s="233"/>
      <c r="Q50" s="2"/>
    </row>
    <row r="51" customFormat="false" ht="18" hidden="false" customHeight="true" outlineLevel="0" collapsed="false">
      <c r="A51" s="234" t="s">
        <v>256</v>
      </c>
      <c r="B51" s="235"/>
      <c r="C51" s="229" t="s">
        <v>192</v>
      </c>
      <c r="D51" s="229" t="s">
        <v>192</v>
      </c>
      <c r="E51" s="229" t="s">
        <v>192</v>
      </c>
      <c r="F51" s="229" t="s">
        <v>192</v>
      </c>
      <c r="G51" s="229" t="s">
        <v>192</v>
      </c>
      <c r="H51" s="229" t="s">
        <v>192</v>
      </c>
      <c r="I51" s="229" t="s">
        <v>192</v>
      </c>
      <c r="J51" s="229" t="s">
        <v>192</v>
      </c>
      <c r="K51" s="229" t="s">
        <v>192</v>
      </c>
      <c r="L51" s="229" t="s">
        <v>192</v>
      </c>
      <c r="M51" s="236"/>
      <c r="N51" s="2"/>
      <c r="O51" s="2"/>
      <c r="P51" s="233"/>
      <c r="Q51" s="2"/>
    </row>
    <row r="52" customFormat="false" ht="18" hidden="false" customHeight="true" outlineLevel="0" collapsed="false">
      <c r="A52" s="234" t="s">
        <v>257</v>
      </c>
      <c r="B52" s="228"/>
      <c r="C52" s="229" t="n">
        <v>71845</v>
      </c>
      <c r="D52" s="229" t="n">
        <v>902</v>
      </c>
      <c r="E52" s="229" t="s">
        <v>192</v>
      </c>
      <c r="F52" s="229" t="s">
        <v>192</v>
      </c>
      <c r="G52" s="229" t="n">
        <v>366492</v>
      </c>
      <c r="H52" s="229" t="n">
        <v>2012</v>
      </c>
      <c r="I52" s="229" t="n">
        <v>640245</v>
      </c>
      <c r="J52" s="229" t="n">
        <v>547</v>
      </c>
      <c r="K52" s="229" t="n">
        <v>1078582</v>
      </c>
      <c r="L52" s="229" t="n">
        <v>3461</v>
      </c>
      <c r="M52" s="236"/>
      <c r="N52" s="2"/>
      <c r="O52" s="2"/>
      <c r="P52" s="233"/>
      <c r="Q52" s="2"/>
    </row>
    <row r="53" customFormat="false" ht="18" hidden="false" customHeight="true" outlineLevel="0" collapsed="false">
      <c r="A53" s="234" t="s">
        <v>258</v>
      </c>
      <c r="B53" s="228"/>
      <c r="C53" s="229" t="s">
        <v>192</v>
      </c>
      <c r="D53" s="229" t="s">
        <v>192</v>
      </c>
      <c r="E53" s="229" t="s">
        <v>192</v>
      </c>
      <c r="F53" s="229" t="s">
        <v>192</v>
      </c>
      <c r="G53" s="229" t="s">
        <v>192</v>
      </c>
      <c r="H53" s="229" t="s">
        <v>192</v>
      </c>
      <c r="I53" s="229" t="s">
        <v>192</v>
      </c>
      <c r="J53" s="229" t="s">
        <v>192</v>
      </c>
      <c r="K53" s="229" t="s">
        <v>192</v>
      </c>
      <c r="L53" s="229" t="s">
        <v>192</v>
      </c>
      <c r="M53" s="236"/>
      <c r="N53" s="2"/>
      <c r="O53" s="2"/>
      <c r="P53" s="233"/>
      <c r="Q53" s="2"/>
    </row>
    <row r="54" customFormat="false" ht="30" hidden="false" customHeight="true" outlineLevel="0" collapsed="false">
      <c r="A54" s="234" t="s">
        <v>259</v>
      </c>
      <c r="B54" s="228" t="s">
        <v>260</v>
      </c>
      <c r="C54" s="229" t="s">
        <v>192</v>
      </c>
      <c r="D54" s="229" t="n">
        <v>1772</v>
      </c>
      <c r="E54" s="229" t="s">
        <v>192</v>
      </c>
      <c r="F54" s="229" t="s">
        <v>192</v>
      </c>
      <c r="G54" s="229" t="s">
        <v>192</v>
      </c>
      <c r="H54" s="229" t="n">
        <v>157</v>
      </c>
      <c r="I54" s="229" t="s">
        <v>192</v>
      </c>
      <c r="J54" s="229" t="s">
        <v>192</v>
      </c>
      <c r="K54" s="229" t="s">
        <v>192</v>
      </c>
      <c r="L54" s="229" t="n">
        <v>1929</v>
      </c>
      <c r="M54" s="236"/>
      <c r="N54" s="2"/>
      <c r="O54" s="2"/>
      <c r="P54" s="233"/>
      <c r="Q54" s="2"/>
    </row>
    <row r="55" customFormat="false" ht="18" hidden="false" customHeight="true" outlineLevel="0" collapsed="false">
      <c r="A55" s="234" t="s">
        <v>261</v>
      </c>
      <c r="B55" s="228" t="s">
        <v>262</v>
      </c>
      <c r="C55" s="229" t="s">
        <v>192</v>
      </c>
      <c r="D55" s="229" t="s">
        <v>192</v>
      </c>
      <c r="E55" s="229" t="s">
        <v>192</v>
      </c>
      <c r="F55" s="229" t="s">
        <v>192</v>
      </c>
      <c r="G55" s="229" t="s">
        <v>192</v>
      </c>
      <c r="H55" s="229" t="s">
        <v>192</v>
      </c>
      <c r="I55" s="229" t="s">
        <v>192</v>
      </c>
      <c r="J55" s="229" t="s">
        <v>192</v>
      </c>
      <c r="K55" s="229" t="s">
        <v>192</v>
      </c>
      <c r="L55" s="229" t="s">
        <v>192</v>
      </c>
      <c r="M55" s="236"/>
      <c r="N55" s="2"/>
      <c r="O55" s="2"/>
      <c r="P55" s="233"/>
      <c r="Q55" s="2"/>
    </row>
    <row r="56" customFormat="false" ht="18" hidden="false" customHeight="true" outlineLevel="0" collapsed="false">
      <c r="A56" s="234" t="s">
        <v>263</v>
      </c>
      <c r="B56" s="228"/>
      <c r="C56" s="229" t="s">
        <v>192</v>
      </c>
      <c r="D56" s="229" t="s">
        <v>192</v>
      </c>
      <c r="E56" s="229" t="s">
        <v>192</v>
      </c>
      <c r="F56" s="229" t="s">
        <v>192</v>
      </c>
      <c r="G56" s="229" t="s">
        <v>192</v>
      </c>
      <c r="H56" s="229" t="s">
        <v>192</v>
      </c>
      <c r="I56" s="229" t="s">
        <v>192</v>
      </c>
      <c r="J56" s="229" t="s">
        <v>192</v>
      </c>
      <c r="K56" s="229" t="s">
        <v>192</v>
      </c>
      <c r="L56" s="229" t="s">
        <v>192</v>
      </c>
      <c r="M56" s="236"/>
      <c r="N56" s="2"/>
      <c r="O56" s="2"/>
      <c r="P56" s="233"/>
      <c r="Q56" s="2"/>
    </row>
    <row r="57" customFormat="false" ht="18" hidden="false" customHeight="true" outlineLevel="0" collapsed="false">
      <c r="A57" s="234" t="s">
        <v>264</v>
      </c>
      <c r="B57" s="228" t="s">
        <v>265</v>
      </c>
      <c r="C57" s="229" t="s">
        <v>192</v>
      </c>
      <c r="D57" s="229" t="s">
        <v>192</v>
      </c>
      <c r="E57" s="229" t="s">
        <v>192</v>
      </c>
      <c r="F57" s="229" t="s">
        <v>192</v>
      </c>
      <c r="G57" s="229" t="s">
        <v>192</v>
      </c>
      <c r="H57" s="229" t="s">
        <v>192</v>
      </c>
      <c r="I57" s="229" t="s">
        <v>192</v>
      </c>
      <c r="J57" s="229" t="s">
        <v>192</v>
      </c>
      <c r="K57" s="229" t="s">
        <v>192</v>
      </c>
      <c r="L57" s="229" t="s">
        <v>192</v>
      </c>
      <c r="M57" s="236"/>
      <c r="N57" s="2"/>
      <c r="O57" s="2"/>
      <c r="P57" s="233"/>
      <c r="Q57" s="2"/>
    </row>
    <row r="58" customFormat="false" ht="18" hidden="false" customHeight="true" outlineLevel="0" collapsed="false">
      <c r="A58" s="234" t="s">
        <v>266</v>
      </c>
      <c r="B58" s="228" t="s">
        <v>267</v>
      </c>
      <c r="C58" s="229" t="n">
        <v>490215</v>
      </c>
      <c r="D58" s="229" t="n">
        <v>1386945</v>
      </c>
      <c r="E58" s="229" t="n">
        <v>186917</v>
      </c>
      <c r="F58" s="229" t="n">
        <v>177702</v>
      </c>
      <c r="G58" s="229" t="n">
        <v>3358947</v>
      </c>
      <c r="H58" s="229" t="n">
        <v>7556530</v>
      </c>
      <c r="I58" s="229" t="s">
        <v>192</v>
      </c>
      <c r="J58" s="229" t="s">
        <v>192</v>
      </c>
      <c r="K58" s="229" t="n">
        <v>4036079</v>
      </c>
      <c r="L58" s="229" t="n">
        <v>9121177</v>
      </c>
      <c r="M58" s="236"/>
      <c r="N58" s="2"/>
      <c r="O58" s="2"/>
      <c r="P58" s="233"/>
      <c r="Q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29" t="s">
        <v>192</v>
      </c>
      <c r="J59" s="229" t="s">
        <v>192</v>
      </c>
      <c r="K59" s="229" t="s">
        <v>192</v>
      </c>
      <c r="L59" s="229" t="s">
        <v>192</v>
      </c>
      <c r="M59" s="236"/>
      <c r="N59" s="2"/>
      <c r="O59" s="2"/>
      <c r="P59" s="233"/>
      <c r="Q59" s="2"/>
    </row>
    <row r="60" customFormat="false" ht="18" hidden="false" customHeight="true" outlineLevel="0" collapsed="false">
      <c r="A60" s="234" t="s">
        <v>269</v>
      </c>
      <c r="B60" s="235"/>
      <c r="C60" s="229" t="s">
        <v>192</v>
      </c>
      <c r="D60" s="229" t="s">
        <v>192</v>
      </c>
      <c r="E60" s="229" t="s">
        <v>192</v>
      </c>
      <c r="F60" s="229" t="s">
        <v>192</v>
      </c>
      <c r="G60" s="229" t="s">
        <v>192</v>
      </c>
      <c r="H60" s="229" t="s">
        <v>192</v>
      </c>
      <c r="I60" s="229" t="s">
        <v>192</v>
      </c>
      <c r="J60" s="229" t="s">
        <v>192</v>
      </c>
      <c r="K60" s="229" t="s">
        <v>192</v>
      </c>
      <c r="L60" s="229" t="s">
        <v>192</v>
      </c>
      <c r="M60" s="236"/>
      <c r="N60" s="2"/>
      <c r="O60" s="2"/>
      <c r="P60" s="233"/>
      <c r="Q60" s="2"/>
    </row>
    <row r="61" customFormat="false" ht="18" hidden="false" customHeight="true" outlineLevel="0" collapsed="false">
      <c r="A61" s="234" t="s">
        <v>270</v>
      </c>
      <c r="B61" s="228" t="s">
        <v>271</v>
      </c>
      <c r="C61" s="229" t="s">
        <v>192</v>
      </c>
      <c r="D61" s="229" t="s">
        <v>192</v>
      </c>
      <c r="E61" s="229" t="s">
        <v>192</v>
      </c>
      <c r="F61" s="229" t="s">
        <v>192</v>
      </c>
      <c r="G61" s="229" t="s">
        <v>192</v>
      </c>
      <c r="H61" s="229" t="s">
        <v>192</v>
      </c>
      <c r="I61" s="229" t="s">
        <v>192</v>
      </c>
      <c r="J61" s="229" t="s">
        <v>192</v>
      </c>
      <c r="K61" s="229" t="s">
        <v>192</v>
      </c>
      <c r="L61" s="229" t="s">
        <v>192</v>
      </c>
      <c r="M61" s="236"/>
      <c r="N61" s="2"/>
      <c r="O61" s="2"/>
      <c r="P61" s="233"/>
      <c r="Q61" s="2"/>
    </row>
    <row r="62" customFormat="false" ht="18" hidden="false" customHeight="true" outlineLevel="0" collapsed="false">
      <c r="A62" s="234" t="s">
        <v>272</v>
      </c>
      <c r="B62" s="228" t="s">
        <v>273</v>
      </c>
      <c r="C62" s="229" t="s">
        <v>192</v>
      </c>
      <c r="D62" s="229" t="s">
        <v>192</v>
      </c>
      <c r="E62" s="229" t="s">
        <v>192</v>
      </c>
      <c r="F62" s="229" t="s">
        <v>192</v>
      </c>
      <c r="G62" s="229" t="s">
        <v>192</v>
      </c>
      <c r="H62" s="229" t="s">
        <v>192</v>
      </c>
      <c r="I62" s="229" t="s">
        <v>192</v>
      </c>
      <c r="J62" s="229" t="s">
        <v>192</v>
      </c>
      <c r="K62" s="229" t="s">
        <v>192</v>
      </c>
      <c r="L62" s="229" t="s">
        <v>192</v>
      </c>
      <c r="M62" s="236"/>
      <c r="N62" s="2"/>
      <c r="O62" s="2"/>
      <c r="P62" s="233"/>
      <c r="Q62" s="2"/>
    </row>
    <row r="63" customFormat="false" ht="18" hidden="false" customHeight="true" outlineLevel="0" collapsed="false">
      <c r="A63" s="237" t="s">
        <v>274</v>
      </c>
      <c r="B63" s="238" t="s">
        <v>275</v>
      </c>
      <c r="C63" s="239" t="s">
        <v>192</v>
      </c>
      <c r="D63" s="239" t="s">
        <v>192</v>
      </c>
      <c r="E63" s="239" t="s">
        <v>192</v>
      </c>
      <c r="F63" s="239" t="s">
        <v>192</v>
      </c>
      <c r="G63" s="239" t="s">
        <v>192</v>
      </c>
      <c r="H63" s="239" t="s">
        <v>192</v>
      </c>
      <c r="I63" s="239" t="s">
        <v>192</v>
      </c>
      <c r="J63" s="239" t="s">
        <v>192</v>
      </c>
      <c r="K63" s="239" t="s">
        <v>192</v>
      </c>
      <c r="L63" s="239" t="s">
        <v>192</v>
      </c>
      <c r="M63" s="236"/>
      <c r="N63" s="2"/>
      <c r="O63" s="2"/>
      <c r="P63" s="233"/>
      <c r="Q63" s="2"/>
    </row>
    <row r="64" customFormat="false" ht="30" hidden="false" customHeight="true" outlineLevel="0" collapsed="false">
      <c r="A64" s="247" t="s">
        <v>276</v>
      </c>
      <c r="B64" s="249" t="s">
        <v>277</v>
      </c>
      <c r="C64" s="230" t="n">
        <v>62067</v>
      </c>
      <c r="D64" s="230" t="n">
        <v>7156</v>
      </c>
      <c r="E64" s="230" t="s">
        <v>192</v>
      </c>
      <c r="F64" s="230" t="s">
        <v>192</v>
      </c>
      <c r="G64" s="230" t="n">
        <v>12921</v>
      </c>
      <c r="H64" s="230" t="n">
        <v>911</v>
      </c>
      <c r="I64" s="230" t="n">
        <v>3364</v>
      </c>
      <c r="J64" s="230" t="n">
        <v>72</v>
      </c>
      <c r="K64" s="230" t="n">
        <v>78352</v>
      </c>
      <c r="L64" s="230" t="n">
        <v>8139</v>
      </c>
      <c r="M64" s="236"/>
      <c r="N64" s="2"/>
      <c r="O64" s="2"/>
      <c r="P64" s="233"/>
      <c r="Q64" s="2"/>
    </row>
    <row r="65" customFormat="false" ht="18" hidden="false" customHeight="true" outlineLevel="0" collapsed="false">
      <c r="A65" s="234" t="s">
        <v>278</v>
      </c>
      <c r="B65" s="228" t="s">
        <v>279</v>
      </c>
      <c r="C65" s="229" t="n">
        <v>457609</v>
      </c>
      <c r="D65" s="229" t="n">
        <v>220709</v>
      </c>
      <c r="E65" s="229" t="n">
        <v>41646</v>
      </c>
      <c r="F65" s="229" t="n">
        <v>15771</v>
      </c>
      <c r="G65" s="229" t="n">
        <v>838255</v>
      </c>
      <c r="H65" s="229" t="n">
        <v>166284</v>
      </c>
      <c r="I65" s="229" t="s">
        <v>192</v>
      </c>
      <c r="J65" s="229" t="s">
        <v>192</v>
      </c>
      <c r="K65" s="229" t="n">
        <v>1337510</v>
      </c>
      <c r="L65" s="229" t="n">
        <v>402764</v>
      </c>
      <c r="M65" s="236"/>
      <c r="N65" s="2"/>
      <c r="O65" s="2"/>
      <c r="P65" s="233"/>
      <c r="Q65" s="2"/>
    </row>
    <row r="66" customFormat="false" ht="18" hidden="false" customHeight="true" outlineLevel="0" collapsed="false">
      <c r="A66" s="234" t="s">
        <v>280</v>
      </c>
      <c r="B66" s="228" t="s">
        <v>281</v>
      </c>
      <c r="C66" s="229" t="s">
        <v>192</v>
      </c>
      <c r="D66" s="229" t="s">
        <v>192</v>
      </c>
      <c r="E66" s="229" t="s">
        <v>192</v>
      </c>
      <c r="F66" s="229" t="s">
        <v>192</v>
      </c>
      <c r="G66" s="229" t="s">
        <v>192</v>
      </c>
      <c r="H66" s="229" t="s">
        <v>192</v>
      </c>
      <c r="I66" s="229" t="s">
        <v>192</v>
      </c>
      <c r="J66" s="229" t="s">
        <v>192</v>
      </c>
      <c r="K66" s="229" t="s">
        <v>192</v>
      </c>
      <c r="L66" s="229" t="s">
        <v>192</v>
      </c>
      <c r="M66" s="236"/>
      <c r="N66" s="2"/>
      <c r="O66" s="2"/>
      <c r="P66" s="233"/>
      <c r="Q66" s="2"/>
    </row>
    <row r="67" customFormat="false" ht="18" hidden="false" customHeight="true" outlineLevel="0" collapsed="false">
      <c r="A67" s="234" t="s">
        <v>282</v>
      </c>
      <c r="B67" s="228" t="s">
        <v>283</v>
      </c>
      <c r="C67" s="229" t="s">
        <v>192</v>
      </c>
      <c r="D67" s="229" t="n">
        <v>-458</v>
      </c>
      <c r="E67" s="229" t="s">
        <v>192</v>
      </c>
      <c r="F67" s="229" t="s">
        <v>192</v>
      </c>
      <c r="G67" s="229" t="n">
        <v>5528341</v>
      </c>
      <c r="H67" s="229" t="n">
        <v>68359</v>
      </c>
      <c r="I67" s="229" t="s">
        <v>192</v>
      </c>
      <c r="J67" s="229" t="s">
        <v>192</v>
      </c>
      <c r="K67" s="229" t="n">
        <v>5528341</v>
      </c>
      <c r="L67" s="229" t="n">
        <v>67901</v>
      </c>
      <c r="M67" s="236"/>
      <c r="N67" s="2"/>
      <c r="O67" s="2"/>
      <c r="P67" s="233"/>
      <c r="Q67" s="2"/>
    </row>
    <row r="68" customFormat="false" ht="18" hidden="false" customHeight="true" outlineLevel="0" collapsed="false">
      <c r="A68" s="234" t="s">
        <v>284</v>
      </c>
      <c r="B68" s="228"/>
      <c r="C68" s="229" t="s">
        <v>192</v>
      </c>
      <c r="D68" s="229" t="s">
        <v>192</v>
      </c>
      <c r="E68" s="229" t="s">
        <v>192</v>
      </c>
      <c r="F68" s="229" t="s">
        <v>192</v>
      </c>
      <c r="G68" s="229" t="s">
        <v>192</v>
      </c>
      <c r="H68" s="229" t="s">
        <v>192</v>
      </c>
      <c r="I68" s="229" t="s">
        <v>192</v>
      </c>
      <c r="J68" s="229" t="s">
        <v>192</v>
      </c>
      <c r="K68" s="229" t="s">
        <v>192</v>
      </c>
      <c r="L68" s="229" t="s">
        <v>192</v>
      </c>
      <c r="M68" s="236"/>
      <c r="N68" s="2"/>
      <c r="O68" s="2"/>
      <c r="P68" s="233"/>
      <c r="Q68" s="2"/>
    </row>
    <row r="69" customFormat="false" ht="30" hidden="false" customHeight="true" outlineLevel="0" collapsed="false">
      <c r="A69" s="234" t="s">
        <v>285</v>
      </c>
      <c r="B69" s="240"/>
      <c r="C69" s="229" t="n">
        <v>18869</v>
      </c>
      <c r="D69" s="229" t="n">
        <v>124432</v>
      </c>
      <c r="E69" s="229" t="s">
        <v>192</v>
      </c>
      <c r="F69" s="229" t="s">
        <v>192</v>
      </c>
      <c r="G69" s="229" t="n">
        <v>10146</v>
      </c>
      <c r="H69" s="229" t="n">
        <v>20300</v>
      </c>
      <c r="I69" s="229" t="n">
        <v>1063</v>
      </c>
      <c r="J69" s="229" t="n">
        <v>1204</v>
      </c>
      <c r="K69" s="229" t="n">
        <v>30078</v>
      </c>
      <c r="L69" s="229" t="n">
        <v>145936</v>
      </c>
      <c r="M69" s="236"/>
      <c r="N69" s="2"/>
      <c r="O69" s="2"/>
      <c r="P69" s="233"/>
      <c r="Q69" s="2"/>
    </row>
    <row r="70" customFormat="false" ht="18" hidden="false" customHeight="true" outlineLevel="0" collapsed="false">
      <c r="A70" s="234" t="s">
        <v>286</v>
      </c>
      <c r="B70" s="228"/>
      <c r="C70" s="229" t="s">
        <v>192</v>
      </c>
      <c r="D70" s="229" t="s">
        <v>192</v>
      </c>
      <c r="E70" s="229" t="s">
        <v>192</v>
      </c>
      <c r="F70" s="229" t="s">
        <v>192</v>
      </c>
      <c r="G70" s="229" t="s">
        <v>192</v>
      </c>
      <c r="H70" s="229" t="s">
        <v>192</v>
      </c>
      <c r="I70" s="229" t="s">
        <v>192</v>
      </c>
      <c r="J70" s="229" t="s">
        <v>192</v>
      </c>
      <c r="K70" s="229" t="s">
        <v>192</v>
      </c>
      <c r="L70" s="229" t="s">
        <v>192</v>
      </c>
      <c r="M70" s="236"/>
      <c r="N70" s="2"/>
      <c r="O70" s="2"/>
      <c r="P70" s="233"/>
      <c r="Q70" s="2"/>
    </row>
    <row r="71" customFormat="false" ht="18" hidden="false" customHeight="true" outlineLevel="0" collapsed="false">
      <c r="A71" s="234"/>
      <c r="B71" s="235"/>
      <c r="C71" s="241"/>
      <c r="D71" s="241"/>
      <c r="E71" s="241"/>
      <c r="F71" s="241"/>
      <c r="G71" s="241"/>
      <c r="H71" s="241"/>
      <c r="I71" s="241"/>
      <c r="J71" s="241"/>
      <c r="K71" s="241"/>
      <c r="L71" s="241"/>
      <c r="M71" s="242"/>
      <c r="N71" s="250"/>
      <c r="O71" s="66"/>
      <c r="Q71" s="2"/>
    </row>
    <row r="72" customFormat="false" ht="18" hidden="false" customHeight="true" outlineLevel="0" collapsed="false">
      <c r="A72" s="243" t="s">
        <v>287</v>
      </c>
      <c r="B72" s="244" t="s">
        <v>288</v>
      </c>
      <c r="C72" s="245" t="n">
        <f aca="false">SUM(C14:C70)</f>
        <v>11667354</v>
      </c>
      <c r="D72" s="245" t="n">
        <f aca="false">SUM(D14:D70)</f>
        <v>21164108</v>
      </c>
      <c r="E72" s="245" t="n">
        <f aca="false">SUM(E14:E70)</f>
        <v>4362087</v>
      </c>
      <c r="F72" s="245" t="n">
        <f aca="false">SUM(F14:F70)</f>
        <v>3319191</v>
      </c>
      <c r="G72" s="245" t="n">
        <f aca="false">SUM(G14:G70)</f>
        <v>32861452</v>
      </c>
      <c r="H72" s="245" t="n">
        <f aca="false">SUM(H14:H70)</f>
        <v>22993152</v>
      </c>
      <c r="I72" s="245" t="n">
        <f aca="false">SUM(I14:I70)</f>
        <v>791377</v>
      </c>
      <c r="J72" s="245" t="n">
        <f aca="false">SUM(J14:J70)</f>
        <v>91032</v>
      </c>
      <c r="K72" s="245" t="n">
        <f aca="false">SUM(K14:K70)</f>
        <v>49682270</v>
      </c>
      <c r="L72" s="245" t="n">
        <f aca="false">SUM(L14:L70)</f>
        <v>47567483</v>
      </c>
      <c r="M72" s="242"/>
      <c r="Q72" s="2"/>
    </row>
    <row r="73" customFormat="false" ht="15.75" hidden="false" customHeight="false" outlineLevel="0" collapsed="false">
      <c r="A73" s="195"/>
      <c r="Q73" s="2"/>
    </row>
    <row r="74" customFormat="false" ht="15.75" hidden="false" customHeight="false" outlineLevel="0" collapsed="false">
      <c r="A74" s="195"/>
      <c r="Q74" s="2"/>
    </row>
    <row r="75" customFormat="false" ht="15.75" hidden="false" customHeight="false" outlineLevel="0" collapsed="false">
      <c r="A75" s="195"/>
      <c r="Q75" s="2"/>
    </row>
    <row r="76" customFormat="false" ht="15.75" hidden="false" customHeight="false" outlineLevel="0" collapsed="false">
      <c r="A76" s="195"/>
      <c r="Q76" s="2"/>
    </row>
    <row r="77" customFormat="false" ht="15.75" hidden="false" customHeight="false" outlineLevel="0" collapsed="false">
      <c r="A77" s="195"/>
      <c r="Q77" s="2"/>
    </row>
    <row r="78" customFormat="false" ht="15.75" hidden="false" customHeight="false" outlineLevel="0" collapsed="false">
      <c r="A78" s="195"/>
      <c r="Q78" s="2"/>
    </row>
    <row r="79" customFormat="false" ht="15.75" hidden="false" customHeight="false" outlineLevel="0" collapsed="false">
      <c r="A79" s="195"/>
      <c r="Q79" s="2"/>
    </row>
    <row r="80" customFormat="false" ht="15.75" hidden="false" customHeight="false" outlineLevel="0" collapsed="false">
      <c r="A80" s="195"/>
      <c r="Q80" s="2"/>
    </row>
    <row r="81" customFormat="false" ht="15.75" hidden="false" customHeight="false" outlineLevel="0" collapsed="false">
      <c r="A81" s="195"/>
      <c r="Q81" s="2"/>
    </row>
    <row r="82" customFormat="false" ht="15.75" hidden="false" customHeight="false" outlineLevel="0" collapsed="false">
      <c r="A82" s="195"/>
      <c r="Q82" s="2"/>
    </row>
    <row r="83" customFormat="false" ht="15.75" hidden="false" customHeight="false" outlineLevel="0" collapsed="false">
      <c r="A83" s="195"/>
      <c r="Q83" s="2"/>
    </row>
    <row r="84" customFormat="false" ht="15.75" hidden="false" customHeight="false" outlineLevel="0" collapsed="false">
      <c r="A84" s="195"/>
      <c r="Q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row r="181" customFormat="false" ht="15.75" hidden="false" customHeight="false" outlineLevel="0" collapsed="false">
      <c r="A181" s="195"/>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5" width="10.62"/>
    <col collapsed="false" customWidth="false" hidden="false" outlineLevel="0" max="11" min="10" style="250" width="8.99"/>
    <col collapsed="false" customWidth="false" hidden="false" outlineLevel="0" max="257" min="12" style="195" width="8.99"/>
  </cols>
  <sheetData>
    <row r="1" s="197" customFormat="true" ht="45.75" hidden="false" customHeight="true" outlineLevel="0" collapsed="false">
      <c r="A1" s="196" t="s">
        <v>172</v>
      </c>
      <c r="B1" s="196"/>
      <c r="C1" s="196"/>
      <c r="D1" s="196"/>
      <c r="E1" s="196"/>
      <c r="F1" s="196"/>
      <c r="G1" s="196"/>
      <c r="H1" s="196"/>
      <c r="J1" s="251"/>
      <c r="K1" s="251"/>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J2" s="251"/>
      <c r="K2" s="251"/>
    </row>
    <row r="3" s="2" customFormat="true" ht="8.1" hidden="false" customHeight="true" outlineLevel="0" collapsed="false">
      <c r="A3" s="199"/>
      <c r="B3" s="199"/>
      <c r="C3" s="200"/>
      <c r="J3" s="66"/>
      <c r="K3" s="66"/>
    </row>
    <row r="4" s="200" customFormat="true" ht="38.1" hidden="false" customHeight="true" outlineLevel="0" collapsed="false">
      <c r="A4" s="201" t="s">
        <v>173</v>
      </c>
      <c r="B4" s="201"/>
      <c r="J4" s="252"/>
      <c r="K4" s="252"/>
    </row>
    <row r="5" s="200" customFormat="true" ht="38.1" hidden="false" customHeight="true" outlineLevel="0" collapsed="false">
      <c r="A5" s="201" t="s">
        <v>174</v>
      </c>
      <c r="B5" s="201"/>
      <c r="J5" s="252"/>
      <c r="K5" s="252"/>
    </row>
    <row r="6" s="2" customFormat="true" ht="12.95" hidden="false" customHeight="true" outlineLevel="0" collapsed="false">
      <c r="J6" s="66"/>
      <c r="K6" s="66"/>
    </row>
    <row r="7" s="54" customFormat="true" ht="39.95" hidden="false" customHeight="true" outlineLevel="0" collapsed="false">
      <c r="A7" s="202"/>
      <c r="B7" s="203"/>
      <c r="C7" s="246" t="s">
        <v>295</v>
      </c>
      <c r="D7" s="246"/>
      <c r="E7" s="246"/>
      <c r="F7" s="246"/>
      <c r="G7" s="246"/>
      <c r="H7" s="246"/>
      <c r="J7" s="219"/>
      <c r="K7" s="219"/>
    </row>
    <row r="8" s="54" customFormat="true" ht="33.95" hidden="false" customHeight="true" outlineLevel="0" collapsed="false">
      <c r="A8" s="205"/>
      <c r="B8" s="206"/>
      <c r="C8" s="204" t="s">
        <v>296</v>
      </c>
      <c r="D8" s="204"/>
      <c r="E8" s="204" t="s">
        <v>297</v>
      </c>
      <c r="F8" s="204"/>
      <c r="G8" s="204" t="s">
        <v>298</v>
      </c>
      <c r="H8" s="204"/>
      <c r="J8" s="219"/>
      <c r="K8" s="219"/>
    </row>
    <row r="9" s="54" customFormat="true" ht="33.95" hidden="false" customHeight="true" outlineLevel="0" collapsed="false">
      <c r="A9" s="205"/>
      <c r="B9" s="206"/>
      <c r="C9" s="204"/>
      <c r="D9" s="204"/>
      <c r="E9" s="204"/>
      <c r="F9" s="204"/>
      <c r="G9" s="204"/>
      <c r="H9" s="204"/>
      <c r="J9" s="219"/>
      <c r="K9" s="219"/>
    </row>
    <row r="10" s="54" customFormat="true" ht="33.95" hidden="false" customHeight="true" outlineLevel="0" collapsed="false">
      <c r="A10" s="205"/>
      <c r="B10" s="210"/>
      <c r="C10" s="213" t="s">
        <v>182</v>
      </c>
      <c r="D10" s="214" t="s">
        <v>183</v>
      </c>
      <c r="E10" s="213" t="s">
        <v>182</v>
      </c>
      <c r="F10" s="214" t="s">
        <v>183</v>
      </c>
      <c r="G10" s="215" t="s">
        <v>182</v>
      </c>
      <c r="H10" s="216" t="s">
        <v>183</v>
      </c>
      <c r="J10" s="219"/>
      <c r="K10" s="219"/>
    </row>
    <row r="11" s="54" customFormat="true" ht="16.5" hidden="false" customHeight="true" outlineLevel="0" collapsed="false">
      <c r="A11" s="205"/>
      <c r="B11" s="210"/>
      <c r="C11" s="217" t="s">
        <v>184</v>
      </c>
      <c r="D11" s="217" t="s">
        <v>185</v>
      </c>
      <c r="E11" s="217" t="s">
        <v>184</v>
      </c>
      <c r="F11" s="217" t="s">
        <v>185</v>
      </c>
      <c r="G11" s="217" t="s">
        <v>184</v>
      </c>
      <c r="H11" s="218" t="s">
        <v>185</v>
      </c>
      <c r="J11" s="219"/>
      <c r="K11" s="219"/>
    </row>
    <row r="12" s="54" customFormat="true" ht="17.1" hidden="false" customHeight="true" outlineLevel="0" collapsed="false">
      <c r="A12" s="205"/>
      <c r="B12" s="210"/>
      <c r="C12" s="217" t="s">
        <v>186</v>
      </c>
      <c r="D12" s="217" t="s">
        <v>186</v>
      </c>
      <c r="E12" s="217" t="s">
        <v>186</v>
      </c>
      <c r="F12" s="217" t="s">
        <v>186</v>
      </c>
      <c r="G12" s="217" t="s">
        <v>186</v>
      </c>
      <c r="H12" s="218" t="s">
        <v>186</v>
      </c>
      <c r="J12" s="219"/>
      <c r="K12" s="219"/>
    </row>
    <row r="13" s="226" customFormat="true" ht="33.95" hidden="false" customHeight="true" outlineLevel="0" collapsed="false">
      <c r="A13" s="220" t="s">
        <v>187</v>
      </c>
      <c r="B13" s="221" t="s">
        <v>188</v>
      </c>
      <c r="C13" s="222" t="s">
        <v>189</v>
      </c>
      <c r="D13" s="222" t="s">
        <v>189</v>
      </c>
      <c r="E13" s="222" t="s">
        <v>189</v>
      </c>
      <c r="F13" s="222" t="s">
        <v>189</v>
      </c>
      <c r="G13" s="222" t="s">
        <v>189</v>
      </c>
      <c r="H13" s="222" t="s">
        <v>189</v>
      </c>
      <c r="I13" s="223"/>
      <c r="J13" s="224"/>
      <c r="K13" s="224"/>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row>
    <row r="14" s="2" customFormat="true" ht="30" hidden="false" customHeight="true" outlineLevel="0" collapsed="false">
      <c r="A14" s="227" t="s">
        <v>190</v>
      </c>
      <c r="B14" s="228" t="s">
        <v>191</v>
      </c>
      <c r="C14" s="229" t="n">
        <v>67074</v>
      </c>
      <c r="D14" s="229" t="n">
        <v>375261</v>
      </c>
      <c r="E14" s="229" t="n">
        <v>7839</v>
      </c>
      <c r="F14" s="229" t="n">
        <v>41670</v>
      </c>
      <c r="G14" s="229" t="n">
        <v>74913</v>
      </c>
      <c r="H14" s="230" t="n">
        <v>416931</v>
      </c>
      <c r="I14" s="231"/>
    </row>
    <row r="15" s="2" customFormat="true" ht="18" hidden="false" customHeight="true" outlineLevel="0" collapsed="false">
      <c r="A15" s="234" t="s">
        <v>193</v>
      </c>
      <c r="B15" s="228" t="s">
        <v>194</v>
      </c>
      <c r="C15" s="229" t="n">
        <v>80470</v>
      </c>
      <c r="D15" s="229" t="n">
        <v>383150</v>
      </c>
      <c r="E15" s="229" t="n">
        <v>106159</v>
      </c>
      <c r="F15" s="229" t="n">
        <v>92250</v>
      </c>
      <c r="G15" s="229" t="n">
        <v>186629</v>
      </c>
      <c r="H15" s="229" t="n">
        <v>475400</v>
      </c>
      <c r="I15" s="231"/>
    </row>
    <row r="16" s="2" customFormat="true" ht="18" hidden="false" customHeight="true" outlineLevel="0" collapsed="false">
      <c r="A16" s="234" t="s">
        <v>195</v>
      </c>
      <c r="B16" s="228" t="s">
        <v>196</v>
      </c>
      <c r="C16" s="229" t="s">
        <v>192</v>
      </c>
      <c r="D16" s="229" t="n">
        <v>3179</v>
      </c>
      <c r="E16" s="229" t="s">
        <v>192</v>
      </c>
      <c r="F16" s="229" t="s">
        <v>192</v>
      </c>
      <c r="G16" s="229" t="s">
        <v>192</v>
      </c>
      <c r="H16" s="229" t="n">
        <v>3179</v>
      </c>
      <c r="I16" s="231"/>
    </row>
    <row r="17" s="2" customFormat="true" ht="18" hidden="false" customHeight="true" outlineLevel="0" collapsed="false">
      <c r="A17" s="234" t="s">
        <v>197</v>
      </c>
      <c r="B17" s="228" t="s">
        <v>198</v>
      </c>
      <c r="C17" s="229" t="n">
        <v>3712213</v>
      </c>
      <c r="D17" s="229" t="n">
        <v>2724982</v>
      </c>
      <c r="E17" s="229" t="n">
        <v>3262697</v>
      </c>
      <c r="F17" s="229" t="n">
        <v>2054177</v>
      </c>
      <c r="G17" s="229" t="n">
        <v>6974910</v>
      </c>
      <c r="H17" s="229" t="n">
        <v>4779159</v>
      </c>
      <c r="I17" s="231"/>
    </row>
    <row r="18" s="2" customFormat="true" ht="18" hidden="false" customHeight="true" outlineLevel="0" collapsed="false">
      <c r="A18" s="234" t="s">
        <v>199</v>
      </c>
      <c r="B18" s="228"/>
      <c r="C18" s="229" t="s">
        <v>192</v>
      </c>
      <c r="D18" s="229" t="s">
        <v>192</v>
      </c>
      <c r="E18" s="229" t="s">
        <v>192</v>
      </c>
      <c r="F18" s="229" t="s">
        <v>192</v>
      </c>
      <c r="G18" s="229" t="s">
        <v>192</v>
      </c>
      <c r="H18" s="229" t="s">
        <v>192</v>
      </c>
      <c r="I18" s="231"/>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31"/>
    </row>
    <row r="20" s="2" customFormat="true" ht="18" hidden="false" customHeight="true" outlineLevel="0" collapsed="false">
      <c r="A20" s="234" t="s">
        <v>202</v>
      </c>
      <c r="B20" s="228" t="s">
        <v>203</v>
      </c>
      <c r="C20" s="229" t="n">
        <v>7382</v>
      </c>
      <c r="D20" s="229" t="n">
        <v>463</v>
      </c>
      <c r="E20" s="229" t="n">
        <v>18807</v>
      </c>
      <c r="F20" s="229" t="n">
        <v>964</v>
      </c>
      <c r="G20" s="229" t="n">
        <v>26189</v>
      </c>
      <c r="H20" s="229" t="n">
        <v>1427</v>
      </c>
      <c r="I20" s="231"/>
    </row>
    <row r="21" s="2" customFormat="true" ht="18" hidden="false" customHeight="true" outlineLevel="0" collapsed="false">
      <c r="A21" s="234" t="s">
        <v>204</v>
      </c>
      <c r="B21" s="228" t="s">
        <v>205</v>
      </c>
      <c r="C21" s="229" t="s">
        <v>192</v>
      </c>
      <c r="D21" s="229" t="n">
        <v>267557</v>
      </c>
      <c r="E21" s="229" t="n">
        <v>300</v>
      </c>
      <c r="F21" s="229" t="n">
        <v>19620</v>
      </c>
      <c r="G21" s="229" t="n">
        <v>300</v>
      </c>
      <c r="H21" s="229" t="n">
        <v>287177</v>
      </c>
      <c r="I21" s="231"/>
    </row>
    <row r="22" s="2" customFormat="true" ht="18" hidden="false" customHeight="true" outlineLevel="0" collapsed="false">
      <c r="A22" s="234" t="s">
        <v>206</v>
      </c>
      <c r="B22" s="228" t="s">
        <v>207</v>
      </c>
      <c r="C22" s="229" t="n">
        <v>185490</v>
      </c>
      <c r="D22" s="229" t="n">
        <v>817377</v>
      </c>
      <c r="E22" s="229" t="n">
        <v>3264655</v>
      </c>
      <c r="F22" s="229" t="n">
        <v>1342298</v>
      </c>
      <c r="G22" s="229" t="n">
        <v>3450145</v>
      </c>
      <c r="H22" s="229" t="n">
        <v>2159675</v>
      </c>
      <c r="I22" s="231"/>
    </row>
    <row r="23" s="2" customFormat="true" ht="18" hidden="false" customHeight="true" outlineLevel="0" collapsed="false">
      <c r="A23" s="234" t="s">
        <v>208</v>
      </c>
      <c r="B23" s="228" t="s">
        <v>209</v>
      </c>
      <c r="C23" s="229" t="s">
        <v>192</v>
      </c>
      <c r="D23" s="229" t="n">
        <v>205</v>
      </c>
      <c r="E23" s="229" t="s">
        <v>192</v>
      </c>
      <c r="F23" s="229" t="n">
        <v>163</v>
      </c>
      <c r="G23" s="229" t="s">
        <v>192</v>
      </c>
      <c r="H23" s="229" t="n">
        <v>368</v>
      </c>
      <c r="I23" s="231"/>
    </row>
    <row r="24" s="2" customFormat="true" ht="30" hidden="false" customHeight="true" outlineLevel="0" collapsed="false">
      <c r="A24" s="234" t="s">
        <v>210</v>
      </c>
      <c r="B24" s="228"/>
      <c r="C24" s="229" t="s">
        <v>192</v>
      </c>
      <c r="D24" s="229" t="s">
        <v>192</v>
      </c>
      <c r="E24" s="229" t="s">
        <v>192</v>
      </c>
      <c r="F24" s="229" t="s">
        <v>192</v>
      </c>
      <c r="G24" s="229" t="s">
        <v>192</v>
      </c>
      <c r="H24" s="229" t="s">
        <v>192</v>
      </c>
      <c r="I24" s="231"/>
    </row>
    <row r="25" s="2" customFormat="true" ht="18" hidden="false" customHeight="true" outlineLevel="0" collapsed="false">
      <c r="A25" s="234" t="s">
        <v>211</v>
      </c>
      <c r="B25" s="228" t="s">
        <v>212</v>
      </c>
      <c r="C25" s="229" t="n">
        <v>13478</v>
      </c>
      <c r="D25" s="229" t="n">
        <v>15277</v>
      </c>
      <c r="E25" s="229" t="n">
        <v>76</v>
      </c>
      <c r="F25" s="229" t="s">
        <v>192</v>
      </c>
      <c r="G25" s="229" t="n">
        <v>13554</v>
      </c>
      <c r="H25" s="229" t="n">
        <v>15277</v>
      </c>
      <c r="I25" s="231"/>
    </row>
    <row r="26" s="2" customFormat="true" ht="18" hidden="false" customHeight="true" outlineLevel="0" collapsed="false">
      <c r="A26" s="234" t="s">
        <v>213</v>
      </c>
      <c r="B26" s="228" t="s">
        <v>214</v>
      </c>
      <c r="C26" s="229" t="n">
        <v>2784</v>
      </c>
      <c r="D26" s="229" t="n">
        <v>749122</v>
      </c>
      <c r="E26" s="229" t="s">
        <v>192</v>
      </c>
      <c r="F26" s="229" t="n">
        <v>47820</v>
      </c>
      <c r="G26" s="229" t="n">
        <v>2784</v>
      </c>
      <c r="H26" s="229" t="n">
        <v>796942</v>
      </c>
      <c r="I26" s="231"/>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31"/>
    </row>
    <row r="28" s="2" customFormat="true" ht="18" hidden="false" customHeight="true" outlineLevel="0" collapsed="false">
      <c r="A28" s="234" t="s">
        <v>217</v>
      </c>
      <c r="B28" s="228" t="s">
        <v>218</v>
      </c>
      <c r="C28" s="229" t="n">
        <v>9053911</v>
      </c>
      <c r="D28" s="229" t="n">
        <v>4711252</v>
      </c>
      <c r="E28" s="229" t="n">
        <v>942701</v>
      </c>
      <c r="F28" s="229" t="n">
        <v>338721</v>
      </c>
      <c r="G28" s="229" t="n">
        <v>9996612</v>
      </c>
      <c r="H28" s="229" t="n">
        <v>5049973</v>
      </c>
      <c r="I28" s="231"/>
    </row>
    <row r="29" s="2" customFormat="true" ht="30" hidden="false" customHeight="true" outlineLevel="0" collapsed="false">
      <c r="A29" s="234" t="s">
        <v>219</v>
      </c>
      <c r="B29" s="235"/>
      <c r="C29" s="229" t="s">
        <v>192</v>
      </c>
      <c r="D29" s="229" t="s">
        <v>192</v>
      </c>
      <c r="E29" s="229" t="s">
        <v>192</v>
      </c>
      <c r="F29" s="229" t="s">
        <v>192</v>
      </c>
      <c r="G29" s="229" t="s">
        <v>192</v>
      </c>
      <c r="H29" s="229" t="s">
        <v>192</v>
      </c>
      <c r="I29" s="231"/>
    </row>
    <row r="30" s="2" customFormat="true" ht="18" hidden="false" customHeight="true" outlineLevel="0" collapsed="false">
      <c r="A30" s="234" t="s">
        <v>220</v>
      </c>
      <c r="B30" s="228" t="s">
        <v>221</v>
      </c>
      <c r="C30" s="229" t="n">
        <v>370710</v>
      </c>
      <c r="D30" s="229" t="n">
        <v>9329054</v>
      </c>
      <c r="E30" s="229" t="n">
        <v>223952</v>
      </c>
      <c r="F30" s="229" t="n">
        <v>1151866</v>
      </c>
      <c r="G30" s="229" t="n">
        <v>594662</v>
      </c>
      <c r="H30" s="229" t="n">
        <v>10480920</v>
      </c>
      <c r="I30" s="231"/>
    </row>
    <row r="31" s="2" customFormat="true" ht="18" hidden="false" customHeight="true" outlineLevel="0" collapsed="false">
      <c r="A31" s="234" t="s">
        <v>222</v>
      </c>
      <c r="B31" s="228" t="s">
        <v>223</v>
      </c>
      <c r="C31" s="229" t="s">
        <v>192</v>
      </c>
      <c r="D31" s="229" t="n">
        <v>16067</v>
      </c>
      <c r="E31" s="229" t="s">
        <v>192</v>
      </c>
      <c r="F31" s="229" t="n">
        <v>9603</v>
      </c>
      <c r="G31" s="229" t="s">
        <v>192</v>
      </c>
      <c r="H31" s="229" t="n">
        <v>25670</v>
      </c>
      <c r="I31" s="231"/>
    </row>
    <row r="32" s="2" customFormat="true" ht="18" hidden="false" customHeight="true" outlineLevel="0" collapsed="false">
      <c r="A32" s="234" t="s">
        <v>224</v>
      </c>
      <c r="B32" s="235"/>
      <c r="C32" s="229" t="s">
        <v>192</v>
      </c>
      <c r="D32" s="229" t="s">
        <v>192</v>
      </c>
      <c r="E32" s="229" t="s">
        <v>192</v>
      </c>
      <c r="F32" s="229" t="s">
        <v>192</v>
      </c>
      <c r="G32" s="229" t="s">
        <v>192</v>
      </c>
      <c r="H32" s="229" t="s">
        <v>192</v>
      </c>
      <c r="I32" s="231"/>
    </row>
    <row r="33" s="2" customFormat="true" ht="18" hidden="false" customHeight="true" outlineLevel="0" collapsed="false">
      <c r="A33" s="234" t="s">
        <v>225</v>
      </c>
      <c r="B33" s="235"/>
      <c r="C33" s="229" t="s">
        <v>192</v>
      </c>
      <c r="D33" s="229" t="s">
        <v>192</v>
      </c>
      <c r="E33" s="229" t="s">
        <v>192</v>
      </c>
      <c r="F33" s="229" t="s">
        <v>192</v>
      </c>
      <c r="G33" s="229" t="s">
        <v>192</v>
      </c>
      <c r="H33" s="229" t="s">
        <v>192</v>
      </c>
      <c r="I33" s="231"/>
    </row>
    <row r="34" s="2" customFormat="true" ht="30" hidden="false" customHeight="true" outlineLevel="0" collapsed="false">
      <c r="A34" s="234" t="s">
        <v>226</v>
      </c>
      <c r="B34" s="228" t="s">
        <v>227</v>
      </c>
      <c r="C34" s="229" t="n">
        <v>113836</v>
      </c>
      <c r="D34" s="229" t="n">
        <v>188348</v>
      </c>
      <c r="E34" s="229" t="n">
        <v>31489</v>
      </c>
      <c r="F34" s="229" t="n">
        <v>15613</v>
      </c>
      <c r="G34" s="229" t="n">
        <v>145325</v>
      </c>
      <c r="H34" s="229" t="n">
        <v>203961</v>
      </c>
      <c r="I34" s="231"/>
    </row>
    <row r="35" s="2" customFormat="true" ht="18" hidden="false" customHeight="true" outlineLevel="0" collapsed="false">
      <c r="A35" s="234" t="s">
        <v>228</v>
      </c>
      <c r="B35" s="228"/>
      <c r="C35" s="229" t="s">
        <v>192</v>
      </c>
      <c r="D35" s="229" t="s">
        <v>192</v>
      </c>
      <c r="E35" s="229" t="s">
        <v>192</v>
      </c>
      <c r="F35" s="229" t="s">
        <v>192</v>
      </c>
      <c r="G35" s="229" t="s">
        <v>192</v>
      </c>
      <c r="H35" s="229" t="s">
        <v>192</v>
      </c>
      <c r="I35" s="231"/>
    </row>
    <row r="36" s="2" customFormat="true" ht="18" hidden="false" customHeight="true" outlineLevel="0" collapsed="false">
      <c r="A36" s="234" t="s">
        <v>229</v>
      </c>
      <c r="B36" s="228" t="s">
        <v>230</v>
      </c>
      <c r="C36" s="229" t="n">
        <v>103175</v>
      </c>
      <c r="D36" s="229" t="n">
        <v>47902</v>
      </c>
      <c r="E36" s="229" t="n">
        <v>18326</v>
      </c>
      <c r="F36" s="229" t="n">
        <v>21247</v>
      </c>
      <c r="G36" s="229" t="n">
        <v>121501</v>
      </c>
      <c r="H36" s="229" t="n">
        <v>69149</v>
      </c>
      <c r="I36" s="231"/>
    </row>
    <row r="37" s="2" customFormat="true" ht="18" hidden="false" customHeight="true" outlineLevel="0" collapsed="false">
      <c r="A37" s="234" t="s">
        <v>231</v>
      </c>
      <c r="B37" s="228" t="s">
        <v>232</v>
      </c>
      <c r="C37" s="229" t="n">
        <v>2290646</v>
      </c>
      <c r="D37" s="229" t="n">
        <v>399161</v>
      </c>
      <c r="E37" s="229" t="n">
        <v>1229447</v>
      </c>
      <c r="F37" s="229" t="n">
        <v>299478</v>
      </c>
      <c r="G37" s="229" t="n">
        <v>3520093</v>
      </c>
      <c r="H37" s="229" t="n">
        <v>698639</v>
      </c>
      <c r="I37" s="231"/>
    </row>
    <row r="38" customFormat="false" ht="18" hidden="false" customHeight="true" outlineLevel="0" collapsed="false">
      <c r="A38" s="237" t="s">
        <v>233</v>
      </c>
      <c r="B38" s="238" t="s">
        <v>234</v>
      </c>
      <c r="C38" s="239" t="s">
        <v>192</v>
      </c>
      <c r="D38" s="239" t="s">
        <v>192</v>
      </c>
      <c r="E38" s="239" t="s">
        <v>192</v>
      </c>
      <c r="F38" s="239" t="s">
        <v>192</v>
      </c>
      <c r="G38" s="239" t="s">
        <v>192</v>
      </c>
      <c r="H38" s="239" t="s">
        <v>192</v>
      </c>
      <c r="I38" s="236"/>
      <c r="J38" s="2"/>
      <c r="K38" s="2"/>
      <c r="L38" s="2"/>
      <c r="M38" s="2"/>
      <c r="N38" s="2"/>
    </row>
    <row r="39" customFormat="false" ht="30" hidden="false" customHeight="true" outlineLevel="0" collapsed="false">
      <c r="A39" s="234" t="s">
        <v>235</v>
      </c>
      <c r="B39" s="228"/>
      <c r="C39" s="229" t="n">
        <v>36440</v>
      </c>
      <c r="D39" s="229" t="n">
        <v>18272</v>
      </c>
      <c r="E39" s="229" t="n">
        <v>95273</v>
      </c>
      <c r="F39" s="229" t="n">
        <v>30672</v>
      </c>
      <c r="G39" s="229" t="n">
        <v>131713</v>
      </c>
      <c r="H39" s="230" t="n">
        <v>48944</v>
      </c>
      <c r="I39" s="236"/>
      <c r="J39" s="2"/>
      <c r="K39" s="2"/>
      <c r="L39" s="2"/>
      <c r="M39" s="2"/>
      <c r="N39" s="2"/>
    </row>
    <row r="40" customFormat="false" ht="18" hidden="false" customHeight="true" outlineLevel="0" collapsed="false">
      <c r="A40" s="234" t="s">
        <v>236</v>
      </c>
      <c r="B40" s="228" t="s">
        <v>237</v>
      </c>
      <c r="C40" s="229" t="n">
        <v>1816084</v>
      </c>
      <c r="D40" s="229" t="n">
        <v>1678698</v>
      </c>
      <c r="E40" s="229" t="n">
        <v>366964</v>
      </c>
      <c r="F40" s="229" t="n">
        <v>199486</v>
      </c>
      <c r="G40" s="229" t="n">
        <v>2183048</v>
      </c>
      <c r="H40" s="229" t="n">
        <v>1878184</v>
      </c>
      <c r="I40" s="236"/>
      <c r="J40" s="2"/>
      <c r="K40" s="2"/>
      <c r="L40" s="2"/>
      <c r="M40" s="2"/>
      <c r="N40" s="2"/>
    </row>
    <row r="41" customFormat="false" ht="18" hidden="false" customHeight="true" outlineLevel="0" collapsed="false">
      <c r="A41" s="234" t="s">
        <v>238</v>
      </c>
      <c r="B41" s="235"/>
      <c r="C41" s="229" t="s">
        <v>192</v>
      </c>
      <c r="D41" s="229" t="s">
        <v>192</v>
      </c>
      <c r="E41" s="229" t="s">
        <v>192</v>
      </c>
      <c r="F41" s="229" t="s">
        <v>192</v>
      </c>
      <c r="G41" s="229" t="s">
        <v>192</v>
      </c>
      <c r="H41" s="229" t="s">
        <v>192</v>
      </c>
      <c r="I41" s="236"/>
      <c r="J41" s="2"/>
      <c r="K41" s="2"/>
      <c r="L41" s="2"/>
      <c r="M41" s="2"/>
      <c r="N41" s="2"/>
    </row>
    <row r="42" customFormat="false" ht="18" hidden="false" customHeight="true" outlineLevel="0" collapsed="false">
      <c r="A42" s="234" t="s">
        <v>239</v>
      </c>
      <c r="B42" s="228" t="s">
        <v>240</v>
      </c>
      <c r="C42" s="229" t="n">
        <v>1226660</v>
      </c>
      <c r="D42" s="229" t="n">
        <v>172515</v>
      </c>
      <c r="E42" s="229" t="n">
        <v>96835</v>
      </c>
      <c r="F42" s="229" t="n">
        <v>10911</v>
      </c>
      <c r="G42" s="229" t="n">
        <v>1323495</v>
      </c>
      <c r="H42" s="229" t="n">
        <v>183426</v>
      </c>
      <c r="I42" s="236"/>
      <c r="J42" s="2"/>
      <c r="K42" s="2"/>
      <c r="L42" s="2"/>
      <c r="M42" s="2"/>
      <c r="N42" s="2"/>
    </row>
    <row r="43" customFormat="false" ht="18" hidden="false" customHeight="true" outlineLevel="0" collapsed="false">
      <c r="A43" s="234" t="s">
        <v>241</v>
      </c>
      <c r="B43" s="228" t="s">
        <v>242</v>
      </c>
      <c r="C43" s="229" t="s">
        <v>192</v>
      </c>
      <c r="D43" s="229" t="s">
        <v>192</v>
      </c>
      <c r="E43" s="229" t="s">
        <v>192</v>
      </c>
      <c r="F43" s="229" t="s">
        <v>192</v>
      </c>
      <c r="G43" s="229" t="s">
        <v>192</v>
      </c>
      <c r="H43" s="229" t="s">
        <v>192</v>
      </c>
      <c r="I43" s="236"/>
      <c r="J43" s="2"/>
      <c r="K43" s="2"/>
      <c r="L43" s="2"/>
      <c r="M43" s="2"/>
      <c r="N43" s="2"/>
    </row>
    <row r="44" customFormat="false" ht="30" hidden="false" customHeight="true" outlineLevel="0" collapsed="false">
      <c r="A44" s="234" t="s">
        <v>243</v>
      </c>
      <c r="B44" s="228" t="s">
        <v>244</v>
      </c>
      <c r="C44" s="229" t="n">
        <v>2982660</v>
      </c>
      <c r="D44" s="229" t="n">
        <v>4532778</v>
      </c>
      <c r="E44" s="229" t="n">
        <v>4214290</v>
      </c>
      <c r="F44" s="229" t="n">
        <v>3055534</v>
      </c>
      <c r="G44" s="229" t="n">
        <v>7196950</v>
      </c>
      <c r="H44" s="229" t="n">
        <v>7588312</v>
      </c>
      <c r="I44" s="236"/>
      <c r="J44" s="2"/>
      <c r="K44" s="2"/>
      <c r="L44" s="2"/>
      <c r="M44" s="2"/>
      <c r="N44" s="2"/>
    </row>
    <row r="45" customFormat="false" ht="18" hidden="false" customHeight="true" outlineLevel="0" collapsed="false">
      <c r="A45" s="234" t="s">
        <v>245</v>
      </c>
      <c r="B45" s="228" t="s">
        <v>246</v>
      </c>
      <c r="C45" s="229" t="s">
        <v>192</v>
      </c>
      <c r="D45" s="229" t="n">
        <v>1942</v>
      </c>
      <c r="E45" s="229" t="s">
        <v>192</v>
      </c>
      <c r="F45" s="229" t="s">
        <v>192</v>
      </c>
      <c r="G45" s="229" t="s">
        <v>192</v>
      </c>
      <c r="H45" s="229" t="n">
        <v>1942</v>
      </c>
      <c r="I45" s="236"/>
      <c r="J45" s="2"/>
      <c r="K45" s="2"/>
      <c r="L45" s="2"/>
      <c r="M45" s="2"/>
      <c r="N45" s="2"/>
    </row>
    <row r="46" customFormat="false" ht="18" hidden="false" customHeight="true" outlineLevel="0" collapsed="false">
      <c r="A46" s="234" t="s">
        <v>247</v>
      </c>
      <c r="B46" s="228" t="s">
        <v>248</v>
      </c>
      <c r="C46" s="229" t="n">
        <v>711937</v>
      </c>
      <c r="D46" s="229" t="n">
        <v>1510214</v>
      </c>
      <c r="E46" s="229" t="n">
        <v>359717</v>
      </c>
      <c r="F46" s="229" t="n">
        <v>372641</v>
      </c>
      <c r="G46" s="229" t="n">
        <v>1071654</v>
      </c>
      <c r="H46" s="229" t="n">
        <v>1882855</v>
      </c>
      <c r="I46" s="236"/>
      <c r="J46" s="2"/>
      <c r="K46" s="2"/>
      <c r="L46" s="2"/>
      <c r="M46" s="2"/>
      <c r="N46" s="2"/>
    </row>
    <row r="47" customFormat="false" ht="18" hidden="false" customHeight="true" outlineLevel="0" collapsed="false">
      <c r="A47" s="234" t="s">
        <v>249</v>
      </c>
      <c r="B47" s="235"/>
      <c r="C47" s="229" t="s">
        <v>192</v>
      </c>
      <c r="D47" s="229" t="s">
        <v>192</v>
      </c>
      <c r="E47" s="229" t="s">
        <v>192</v>
      </c>
      <c r="F47" s="229" t="s">
        <v>192</v>
      </c>
      <c r="G47" s="229" t="s">
        <v>192</v>
      </c>
      <c r="H47" s="229" t="s">
        <v>192</v>
      </c>
      <c r="I47" s="236"/>
      <c r="J47" s="2"/>
      <c r="K47" s="2"/>
      <c r="L47" s="2"/>
      <c r="M47" s="2"/>
      <c r="N47" s="2"/>
    </row>
    <row r="48" customFormat="false" ht="18" hidden="false" customHeight="true" outlineLevel="0" collapsed="false">
      <c r="A48" s="234" t="s">
        <v>250</v>
      </c>
      <c r="B48" s="228" t="s">
        <v>251</v>
      </c>
      <c r="C48" s="229" t="n">
        <v>309128</v>
      </c>
      <c r="D48" s="229" t="n">
        <v>429521</v>
      </c>
      <c r="E48" s="229" t="n">
        <v>172364</v>
      </c>
      <c r="F48" s="229" t="n">
        <v>115045</v>
      </c>
      <c r="G48" s="229" t="n">
        <v>481492</v>
      </c>
      <c r="H48" s="229" t="n">
        <v>544566</v>
      </c>
      <c r="I48" s="236"/>
      <c r="J48" s="2"/>
      <c r="K48" s="2"/>
      <c r="L48" s="2"/>
      <c r="M48" s="2"/>
      <c r="N48" s="2"/>
    </row>
    <row r="49" customFormat="false" ht="30" hidden="false" customHeight="true" outlineLevel="0" collapsed="false">
      <c r="A49" s="234" t="s">
        <v>252</v>
      </c>
      <c r="B49" s="228" t="s">
        <v>253</v>
      </c>
      <c r="C49" s="229" t="n">
        <v>2619</v>
      </c>
      <c r="D49" s="229" t="n">
        <v>138666</v>
      </c>
      <c r="E49" s="229" t="n">
        <v>94740</v>
      </c>
      <c r="F49" s="229" t="n">
        <v>71244</v>
      </c>
      <c r="G49" s="229" t="n">
        <v>97359</v>
      </c>
      <c r="H49" s="229" t="n">
        <v>209910</v>
      </c>
      <c r="I49" s="236"/>
      <c r="J49" s="2"/>
      <c r="K49" s="2"/>
      <c r="L49" s="2"/>
      <c r="M49" s="2"/>
      <c r="N49" s="2"/>
    </row>
    <row r="50" customFormat="false" ht="18" hidden="false" customHeight="true" outlineLevel="0" collapsed="false">
      <c r="A50" s="234" t="s">
        <v>254</v>
      </c>
      <c r="B50" s="228" t="s">
        <v>255</v>
      </c>
      <c r="C50" s="229" t="s">
        <v>192</v>
      </c>
      <c r="D50" s="229" t="n">
        <v>13379</v>
      </c>
      <c r="E50" s="229" t="s">
        <v>192</v>
      </c>
      <c r="F50" s="229" t="n">
        <v>811</v>
      </c>
      <c r="G50" s="229" t="s">
        <v>192</v>
      </c>
      <c r="H50" s="229" t="n">
        <v>14190</v>
      </c>
      <c r="I50" s="236"/>
      <c r="J50" s="2"/>
      <c r="K50" s="2"/>
      <c r="L50" s="2"/>
      <c r="M50" s="2"/>
      <c r="N50" s="2"/>
    </row>
    <row r="51" customFormat="false" ht="18" hidden="false" customHeight="true" outlineLevel="0" collapsed="false">
      <c r="A51" s="234" t="s">
        <v>256</v>
      </c>
      <c r="B51" s="235"/>
      <c r="C51" s="229" t="s">
        <v>192</v>
      </c>
      <c r="D51" s="229" t="s">
        <v>192</v>
      </c>
      <c r="E51" s="229" t="s">
        <v>192</v>
      </c>
      <c r="F51" s="229" t="s">
        <v>192</v>
      </c>
      <c r="G51" s="229" t="s">
        <v>192</v>
      </c>
      <c r="H51" s="229" t="s">
        <v>192</v>
      </c>
      <c r="I51" s="236"/>
      <c r="J51" s="2"/>
      <c r="K51" s="2"/>
      <c r="L51" s="2"/>
      <c r="M51" s="2"/>
      <c r="N51" s="2"/>
    </row>
    <row r="52" customFormat="false" ht="18" hidden="false" customHeight="true" outlineLevel="0" collapsed="false">
      <c r="A52" s="234" t="s">
        <v>257</v>
      </c>
      <c r="B52" s="228"/>
      <c r="C52" s="229" t="n">
        <v>293303</v>
      </c>
      <c r="D52" s="229" t="n">
        <v>1041</v>
      </c>
      <c r="E52" s="229" t="n">
        <v>785279</v>
      </c>
      <c r="F52" s="229" t="n">
        <v>2420</v>
      </c>
      <c r="G52" s="229" t="n">
        <v>1078582</v>
      </c>
      <c r="H52" s="229" t="n">
        <v>3461</v>
      </c>
      <c r="I52" s="236"/>
      <c r="J52" s="2"/>
      <c r="K52" s="2"/>
      <c r="L52" s="2"/>
      <c r="M52" s="2"/>
      <c r="N52" s="2"/>
    </row>
    <row r="53" customFormat="false" ht="18" hidden="false" customHeight="true" outlineLevel="0" collapsed="false">
      <c r="A53" s="234" t="s">
        <v>258</v>
      </c>
      <c r="B53" s="228"/>
      <c r="C53" s="229" t="s">
        <v>192</v>
      </c>
      <c r="D53" s="229" t="s">
        <v>192</v>
      </c>
      <c r="E53" s="229" t="s">
        <v>192</v>
      </c>
      <c r="F53" s="229" t="s">
        <v>192</v>
      </c>
      <c r="G53" s="229" t="s">
        <v>192</v>
      </c>
      <c r="H53" s="229" t="s">
        <v>192</v>
      </c>
      <c r="I53" s="236"/>
      <c r="J53" s="2"/>
      <c r="K53" s="2"/>
      <c r="L53" s="2"/>
      <c r="M53" s="2"/>
      <c r="N53" s="2"/>
    </row>
    <row r="54" customFormat="false" ht="30" hidden="false" customHeight="true" outlineLevel="0" collapsed="false">
      <c r="A54" s="234" t="s">
        <v>259</v>
      </c>
      <c r="B54" s="228" t="s">
        <v>260</v>
      </c>
      <c r="C54" s="229" t="s">
        <v>192</v>
      </c>
      <c r="D54" s="229" t="n">
        <v>1925</v>
      </c>
      <c r="E54" s="229" t="s">
        <v>192</v>
      </c>
      <c r="F54" s="229" t="n">
        <v>4</v>
      </c>
      <c r="G54" s="229" t="s">
        <v>192</v>
      </c>
      <c r="H54" s="229" t="n">
        <v>1929</v>
      </c>
      <c r="I54" s="236"/>
      <c r="J54" s="2"/>
      <c r="K54" s="2"/>
      <c r="L54" s="2"/>
      <c r="M54" s="2"/>
      <c r="N54" s="2"/>
    </row>
    <row r="55" customFormat="false" ht="18" hidden="false" customHeight="true" outlineLevel="0" collapsed="false">
      <c r="A55" s="234" t="s">
        <v>261</v>
      </c>
      <c r="B55" s="228" t="s">
        <v>262</v>
      </c>
      <c r="C55" s="229" t="s">
        <v>192</v>
      </c>
      <c r="D55" s="229" t="s">
        <v>192</v>
      </c>
      <c r="E55" s="229" t="s">
        <v>192</v>
      </c>
      <c r="F55" s="229" t="s">
        <v>192</v>
      </c>
      <c r="G55" s="229" t="s">
        <v>192</v>
      </c>
      <c r="H55" s="229" t="s">
        <v>192</v>
      </c>
      <c r="I55" s="236"/>
      <c r="J55" s="2"/>
      <c r="K55" s="2"/>
      <c r="L55" s="2"/>
      <c r="M55" s="2"/>
      <c r="N55" s="2"/>
    </row>
    <row r="56" customFormat="false" ht="18" hidden="false" customHeight="true" outlineLevel="0" collapsed="false">
      <c r="A56" s="234" t="s">
        <v>263</v>
      </c>
      <c r="B56" s="228"/>
      <c r="C56" s="229" t="s">
        <v>192</v>
      </c>
      <c r="D56" s="229" t="s">
        <v>192</v>
      </c>
      <c r="E56" s="229" t="s">
        <v>192</v>
      </c>
      <c r="F56" s="229" t="s">
        <v>192</v>
      </c>
      <c r="G56" s="229" t="s">
        <v>192</v>
      </c>
      <c r="H56" s="229" t="s">
        <v>192</v>
      </c>
      <c r="I56" s="236"/>
      <c r="J56" s="2"/>
      <c r="K56" s="2"/>
      <c r="L56" s="2"/>
      <c r="M56" s="2"/>
      <c r="N56" s="2"/>
    </row>
    <row r="57" customFormat="false" ht="18" hidden="false" customHeight="true" outlineLevel="0" collapsed="false">
      <c r="A57" s="234" t="s">
        <v>264</v>
      </c>
      <c r="B57" s="228" t="s">
        <v>265</v>
      </c>
      <c r="C57" s="229" t="s">
        <v>192</v>
      </c>
      <c r="D57" s="229" t="s">
        <v>192</v>
      </c>
      <c r="E57" s="229" t="s">
        <v>192</v>
      </c>
      <c r="F57" s="229" t="s">
        <v>192</v>
      </c>
      <c r="G57" s="229" t="s">
        <v>192</v>
      </c>
      <c r="H57" s="229" t="s">
        <v>192</v>
      </c>
      <c r="I57" s="236"/>
      <c r="J57" s="2"/>
      <c r="K57" s="2"/>
      <c r="L57" s="2"/>
      <c r="M57" s="2"/>
      <c r="N57" s="2"/>
    </row>
    <row r="58" customFormat="false" ht="18" hidden="false" customHeight="true" outlineLevel="0" collapsed="false">
      <c r="A58" s="234" t="s">
        <v>266</v>
      </c>
      <c r="B58" s="228" t="s">
        <v>267</v>
      </c>
      <c r="C58" s="229" t="n">
        <v>2328027</v>
      </c>
      <c r="D58" s="229" t="n">
        <v>3731277</v>
      </c>
      <c r="E58" s="229" t="n">
        <v>1708052</v>
      </c>
      <c r="F58" s="229" t="n">
        <v>5389900</v>
      </c>
      <c r="G58" s="229" t="n">
        <v>4036079</v>
      </c>
      <c r="H58" s="229" t="n">
        <v>9121177</v>
      </c>
      <c r="I58" s="236"/>
      <c r="J58" s="2"/>
      <c r="K58" s="2"/>
      <c r="L58" s="2"/>
      <c r="M58" s="2"/>
      <c r="N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36"/>
      <c r="J59" s="2"/>
      <c r="K59" s="2"/>
      <c r="L59" s="2"/>
      <c r="M59" s="2"/>
      <c r="N59" s="2"/>
    </row>
    <row r="60" customFormat="false" ht="18" hidden="false" customHeight="true" outlineLevel="0" collapsed="false">
      <c r="A60" s="234" t="s">
        <v>269</v>
      </c>
      <c r="B60" s="235"/>
      <c r="C60" s="229" t="s">
        <v>192</v>
      </c>
      <c r="D60" s="229" t="s">
        <v>192</v>
      </c>
      <c r="E60" s="229" t="s">
        <v>192</v>
      </c>
      <c r="F60" s="229" t="s">
        <v>192</v>
      </c>
      <c r="G60" s="229" t="s">
        <v>192</v>
      </c>
      <c r="H60" s="229" t="s">
        <v>192</v>
      </c>
      <c r="I60" s="236"/>
      <c r="J60" s="2"/>
      <c r="K60" s="2"/>
      <c r="L60" s="2"/>
      <c r="M60" s="2"/>
      <c r="N60" s="2"/>
    </row>
    <row r="61" customFormat="false" ht="18" hidden="false" customHeight="true" outlineLevel="0" collapsed="false">
      <c r="A61" s="234" t="s">
        <v>270</v>
      </c>
      <c r="B61" s="228" t="s">
        <v>271</v>
      </c>
      <c r="C61" s="229" t="s">
        <v>192</v>
      </c>
      <c r="D61" s="229" t="s">
        <v>192</v>
      </c>
      <c r="E61" s="229" t="s">
        <v>192</v>
      </c>
      <c r="F61" s="229" t="s">
        <v>192</v>
      </c>
      <c r="G61" s="229" t="s">
        <v>192</v>
      </c>
      <c r="H61" s="229" t="s">
        <v>192</v>
      </c>
      <c r="I61" s="236"/>
      <c r="J61" s="2"/>
      <c r="K61" s="2"/>
      <c r="L61" s="2"/>
      <c r="M61" s="2"/>
      <c r="N61" s="2"/>
    </row>
    <row r="62" customFormat="false" ht="18" hidden="false" customHeight="true" outlineLevel="0" collapsed="false">
      <c r="A62" s="234" t="s">
        <v>272</v>
      </c>
      <c r="B62" s="228" t="s">
        <v>273</v>
      </c>
      <c r="C62" s="229" t="s">
        <v>192</v>
      </c>
      <c r="D62" s="229" t="s">
        <v>192</v>
      </c>
      <c r="E62" s="229" t="s">
        <v>192</v>
      </c>
      <c r="F62" s="229" t="s">
        <v>192</v>
      </c>
      <c r="G62" s="229" t="s">
        <v>192</v>
      </c>
      <c r="H62" s="229" t="s">
        <v>192</v>
      </c>
      <c r="I62" s="236"/>
      <c r="J62" s="2"/>
      <c r="K62" s="2"/>
      <c r="L62" s="2"/>
      <c r="M62" s="2"/>
      <c r="N62" s="2"/>
    </row>
    <row r="63" customFormat="false" ht="18" hidden="false" customHeight="true" outlineLevel="0" collapsed="false">
      <c r="A63" s="237" t="s">
        <v>274</v>
      </c>
      <c r="B63" s="238" t="s">
        <v>275</v>
      </c>
      <c r="C63" s="239" t="s">
        <v>192</v>
      </c>
      <c r="D63" s="239" t="s">
        <v>192</v>
      </c>
      <c r="E63" s="239" t="s">
        <v>192</v>
      </c>
      <c r="F63" s="239" t="s">
        <v>192</v>
      </c>
      <c r="G63" s="239" t="s">
        <v>192</v>
      </c>
      <c r="H63" s="239" t="s">
        <v>192</v>
      </c>
      <c r="I63" s="236"/>
      <c r="J63" s="2"/>
      <c r="K63" s="2"/>
      <c r="L63" s="2"/>
      <c r="M63" s="2"/>
      <c r="N63" s="2"/>
    </row>
    <row r="64" customFormat="false" ht="30" hidden="false" customHeight="true" outlineLevel="0" collapsed="false">
      <c r="A64" s="247" t="s">
        <v>276</v>
      </c>
      <c r="B64" s="249" t="s">
        <v>277</v>
      </c>
      <c r="C64" s="230" t="n">
        <v>67647</v>
      </c>
      <c r="D64" s="230" t="n">
        <v>7012</v>
      </c>
      <c r="E64" s="230" t="n">
        <v>10705</v>
      </c>
      <c r="F64" s="230" t="n">
        <v>1127</v>
      </c>
      <c r="G64" s="230" t="n">
        <v>78352</v>
      </c>
      <c r="H64" s="230" t="n">
        <v>8139</v>
      </c>
      <c r="I64" s="236"/>
      <c r="J64" s="2"/>
      <c r="K64" s="2"/>
      <c r="L64" s="2"/>
      <c r="M64" s="2"/>
      <c r="N64" s="2"/>
    </row>
    <row r="65" customFormat="false" ht="18" hidden="false" customHeight="true" outlineLevel="0" collapsed="false">
      <c r="A65" s="234" t="s">
        <v>278</v>
      </c>
      <c r="B65" s="228" t="s">
        <v>279</v>
      </c>
      <c r="C65" s="229" t="n">
        <v>587266</v>
      </c>
      <c r="D65" s="229" t="n">
        <v>366567</v>
      </c>
      <c r="E65" s="229" t="n">
        <v>750244</v>
      </c>
      <c r="F65" s="229" t="n">
        <v>36197</v>
      </c>
      <c r="G65" s="229" t="n">
        <v>1337510</v>
      </c>
      <c r="H65" s="229" t="n">
        <v>402764</v>
      </c>
      <c r="I65" s="236"/>
      <c r="J65" s="2"/>
      <c r="K65" s="2"/>
      <c r="L65" s="2"/>
      <c r="M65" s="2"/>
      <c r="N65" s="2"/>
    </row>
    <row r="66" customFormat="false" ht="18" hidden="false" customHeight="true" outlineLevel="0" collapsed="false">
      <c r="A66" s="234" t="s">
        <v>280</v>
      </c>
      <c r="B66" s="228" t="s">
        <v>281</v>
      </c>
      <c r="C66" s="229" t="s">
        <v>192</v>
      </c>
      <c r="D66" s="229" t="s">
        <v>192</v>
      </c>
      <c r="E66" s="229" t="s">
        <v>192</v>
      </c>
      <c r="F66" s="229" t="s">
        <v>192</v>
      </c>
      <c r="G66" s="229" t="s">
        <v>192</v>
      </c>
      <c r="H66" s="229" t="s">
        <v>192</v>
      </c>
      <c r="I66" s="236"/>
      <c r="J66" s="2"/>
      <c r="K66" s="2"/>
      <c r="L66" s="2"/>
      <c r="M66" s="2"/>
      <c r="N66" s="2"/>
    </row>
    <row r="67" customFormat="false" ht="18" hidden="false" customHeight="true" outlineLevel="0" collapsed="false">
      <c r="A67" s="234" t="s">
        <v>282</v>
      </c>
      <c r="B67" s="228" t="s">
        <v>283</v>
      </c>
      <c r="C67" s="229" t="n">
        <v>2392534</v>
      </c>
      <c r="D67" s="229" t="n">
        <v>48661</v>
      </c>
      <c r="E67" s="229" t="n">
        <v>3135807</v>
      </c>
      <c r="F67" s="229" t="n">
        <v>19240</v>
      </c>
      <c r="G67" s="229" t="n">
        <v>5528341</v>
      </c>
      <c r="H67" s="229" t="n">
        <v>67901</v>
      </c>
      <c r="I67" s="236"/>
      <c r="J67" s="2"/>
      <c r="K67" s="2"/>
      <c r="L67" s="2"/>
      <c r="M67" s="2"/>
      <c r="N67" s="2"/>
    </row>
    <row r="68" customFormat="false" ht="18" hidden="false" customHeight="true" outlineLevel="0" collapsed="false">
      <c r="A68" s="234" t="s">
        <v>284</v>
      </c>
      <c r="B68" s="228"/>
      <c r="C68" s="229" t="s">
        <v>192</v>
      </c>
      <c r="D68" s="229" t="s">
        <v>192</v>
      </c>
      <c r="E68" s="229" t="s">
        <v>192</v>
      </c>
      <c r="F68" s="229" t="s">
        <v>192</v>
      </c>
      <c r="G68" s="229" t="s">
        <v>192</v>
      </c>
      <c r="H68" s="229" t="s">
        <v>192</v>
      </c>
      <c r="I68" s="236"/>
      <c r="J68" s="2"/>
      <c r="K68" s="2"/>
      <c r="L68" s="2"/>
      <c r="M68" s="2"/>
      <c r="N68" s="2"/>
    </row>
    <row r="69" customFormat="false" ht="30" hidden="false" customHeight="true" outlineLevel="0" collapsed="false">
      <c r="A69" s="234" t="s">
        <v>285</v>
      </c>
      <c r="B69" s="240"/>
      <c r="C69" s="229" t="n">
        <v>19469</v>
      </c>
      <c r="D69" s="229" t="n">
        <v>86453</v>
      </c>
      <c r="E69" s="229" t="n">
        <v>10609</v>
      </c>
      <c r="F69" s="229" t="n">
        <v>59483</v>
      </c>
      <c r="G69" s="229" t="n">
        <v>30078</v>
      </c>
      <c r="H69" s="229" t="n">
        <v>145936</v>
      </c>
      <c r="I69" s="236"/>
      <c r="J69" s="2"/>
      <c r="K69" s="2"/>
      <c r="L69" s="2"/>
      <c r="M69" s="2"/>
      <c r="N69" s="2"/>
    </row>
    <row r="70" customFormat="false" ht="18" hidden="false" customHeight="true" outlineLevel="0" collapsed="false">
      <c r="A70" s="234" t="s">
        <v>286</v>
      </c>
      <c r="B70" s="228"/>
      <c r="C70" s="229" t="s">
        <v>192</v>
      </c>
      <c r="D70" s="229" t="s">
        <v>192</v>
      </c>
      <c r="E70" s="229" t="s">
        <v>192</v>
      </c>
      <c r="F70" s="229" t="s">
        <v>192</v>
      </c>
      <c r="G70" s="229" t="s">
        <v>192</v>
      </c>
      <c r="H70" s="229" t="s">
        <v>192</v>
      </c>
      <c r="I70" s="236"/>
      <c r="J70" s="2"/>
      <c r="K70" s="2"/>
      <c r="L70" s="2"/>
      <c r="M70" s="2"/>
      <c r="N70" s="2"/>
    </row>
    <row r="71" customFormat="false" ht="18" hidden="false" customHeight="true" outlineLevel="0" collapsed="false">
      <c r="A71" s="234"/>
      <c r="B71" s="235"/>
      <c r="C71" s="241"/>
      <c r="D71" s="241"/>
      <c r="E71" s="241"/>
      <c r="F71" s="241"/>
      <c r="G71" s="241"/>
      <c r="H71" s="241"/>
      <c r="I71" s="242"/>
      <c r="M71" s="2"/>
    </row>
    <row r="72" customFormat="false" ht="18" hidden="false" customHeight="true" outlineLevel="0" collapsed="false">
      <c r="A72" s="243" t="s">
        <v>287</v>
      </c>
      <c r="B72" s="244" t="s">
        <v>288</v>
      </c>
      <c r="C72" s="245" t="n">
        <f aca="false">SUM(C14:C70)</f>
        <v>28774943</v>
      </c>
      <c r="D72" s="245" t="n">
        <f aca="false">SUM(D14:D70)</f>
        <v>32767278</v>
      </c>
      <c r="E72" s="245" t="n">
        <f aca="false">SUM(E14:E70)</f>
        <v>20907327</v>
      </c>
      <c r="F72" s="245" t="n">
        <f aca="false">SUM(F14:F70)</f>
        <v>14800205</v>
      </c>
      <c r="G72" s="245" t="n">
        <f aca="false">SUM(G14:G70)</f>
        <v>49682270</v>
      </c>
      <c r="H72" s="245" t="n">
        <f aca="false">SUM(H14:H70)</f>
        <v>47567483</v>
      </c>
      <c r="I72" s="242"/>
      <c r="M72" s="2"/>
    </row>
    <row r="73" s="2" customFormat="true" ht="11.25" hidden="false" customHeight="true" outlineLevel="0" collapsed="false">
      <c r="A73" s="1"/>
      <c r="B73" s="1"/>
      <c r="C73" s="1"/>
      <c r="D73" s="1"/>
      <c r="E73" s="1"/>
      <c r="F73" s="1"/>
      <c r="G73" s="1"/>
      <c r="H73" s="1"/>
      <c r="J73" s="66"/>
      <c r="K73" s="66"/>
    </row>
    <row r="74" s="2" customFormat="true" ht="11.25" hidden="false" customHeight="true" outlineLevel="0" collapsed="false">
      <c r="A74" s="54"/>
      <c r="B74" s="1"/>
      <c r="C74" s="1"/>
      <c r="D74" s="1"/>
      <c r="E74" s="1"/>
      <c r="F74" s="1"/>
      <c r="G74" s="1"/>
      <c r="H74" s="55"/>
      <c r="J74" s="66"/>
      <c r="K74" s="66"/>
    </row>
    <row r="75" s="1" customFormat="true" ht="27" hidden="false" customHeight="false" outlineLevel="0" collapsed="false">
      <c r="A75" s="253" t="s">
        <v>299</v>
      </c>
      <c r="H75" s="56"/>
      <c r="J75" s="57"/>
      <c r="K75" s="57"/>
    </row>
    <row r="76" s="1" customFormat="true" ht="27" hidden="false" customHeight="true" outlineLevel="0" collapsed="false">
      <c r="A76" s="254" t="s">
        <v>300</v>
      </c>
      <c r="B76" s="254"/>
      <c r="H76" s="57"/>
      <c r="J76" s="57"/>
      <c r="K76" s="57"/>
    </row>
    <row r="77" s="1" customFormat="true" ht="11.25" hidden="false" customHeight="true" outlineLevel="0" collapsed="false">
      <c r="J77" s="57"/>
      <c r="K77" s="57"/>
    </row>
    <row r="78" s="1" customFormat="true" ht="27" hidden="false" customHeight="true" outlineLevel="0" collapsed="false">
      <c r="A78" s="255" t="s">
        <v>301</v>
      </c>
      <c r="B78" s="255"/>
      <c r="J78" s="57"/>
      <c r="K78" s="57"/>
    </row>
    <row r="79" s="1" customFormat="true" ht="27" hidden="false" customHeight="true" outlineLevel="0" collapsed="false">
      <c r="A79" s="256" t="s">
        <v>302</v>
      </c>
      <c r="B79" s="256"/>
      <c r="C79" s="256"/>
      <c r="J79" s="57"/>
      <c r="K79" s="57"/>
    </row>
    <row r="80" s="1" customFormat="true" ht="11.25" hidden="false" customHeight="true" outlineLevel="0" collapsed="false">
      <c r="J80" s="57"/>
      <c r="K80" s="57"/>
    </row>
    <row r="81" s="1" customFormat="true" ht="27" hidden="false" customHeight="true" outlineLevel="0" collapsed="false">
      <c r="A81" s="255" t="s">
        <v>303</v>
      </c>
      <c r="B81" s="255"/>
      <c r="J81" s="57"/>
      <c r="K81" s="57"/>
    </row>
    <row r="82" s="1" customFormat="true" ht="27" hidden="false" customHeight="true" outlineLevel="0" collapsed="false">
      <c r="A82" s="256" t="s">
        <v>304</v>
      </c>
      <c r="B82" s="256"/>
      <c r="C82" s="256"/>
      <c r="D82" s="256"/>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6"/>
      <c r="K84" s="66"/>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row r="181" customFormat="false" ht="15.75" hidden="false" customHeight="false" outlineLevel="0" collapsed="false">
      <c r="A181" s="195"/>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5" width="10.62"/>
    <col collapsed="false" customWidth="false" hidden="false" outlineLevel="0" max="10" min="10" style="250" width="8.99"/>
    <col collapsed="false" customWidth="false" hidden="false" outlineLevel="0" max="257" min="11" style="195" width="8.99"/>
  </cols>
  <sheetData>
    <row r="1" s="197" customFormat="true" ht="45.75" hidden="false" customHeight="true" outlineLevel="0" collapsed="false">
      <c r="A1" s="196" t="s">
        <v>172</v>
      </c>
      <c r="B1" s="196"/>
      <c r="C1" s="196"/>
      <c r="D1" s="196"/>
      <c r="E1" s="196"/>
      <c r="F1" s="196"/>
      <c r="G1" s="196"/>
      <c r="H1" s="196"/>
      <c r="J1" s="251"/>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J2" s="251"/>
    </row>
    <row r="3" s="2" customFormat="true" ht="8.1" hidden="false" customHeight="true" outlineLevel="0" collapsed="false">
      <c r="A3" s="199"/>
      <c r="B3" s="199"/>
      <c r="C3" s="200"/>
      <c r="J3" s="66"/>
    </row>
    <row r="4" s="200" customFormat="true" ht="38.1" hidden="false" customHeight="true" outlineLevel="0" collapsed="false">
      <c r="A4" s="201" t="s">
        <v>173</v>
      </c>
      <c r="B4" s="201"/>
      <c r="J4" s="252"/>
    </row>
    <row r="5" s="200" customFormat="true" ht="38.1" hidden="false" customHeight="true" outlineLevel="0" collapsed="false">
      <c r="A5" s="201" t="s">
        <v>174</v>
      </c>
      <c r="B5" s="201"/>
      <c r="J5" s="252"/>
    </row>
    <row r="6" s="2" customFormat="true" ht="12.95" hidden="false" customHeight="true" outlineLevel="0" collapsed="false">
      <c r="J6" s="66"/>
    </row>
    <row r="7" s="54" customFormat="true" ht="39.95" hidden="false" customHeight="true" outlineLevel="0" collapsed="false">
      <c r="A7" s="202"/>
      <c r="B7" s="203"/>
      <c r="C7" s="246" t="s">
        <v>305</v>
      </c>
      <c r="D7" s="246"/>
      <c r="E7" s="246"/>
      <c r="F7" s="246"/>
      <c r="G7" s="246"/>
      <c r="H7" s="246"/>
      <c r="J7" s="219"/>
    </row>
    <row r="8" s="54" customFormat="true" ht="33.95" hidden="false" customHeight="true" outlineLevel="0" collapsed="false">
      <c r="A8" s="205"/>
      <c r="B8" s="210"/>
      <c r="C8" s="257" t="s">
        <v>306</v>
      </c>
      <c r="D8" s="257" t="s">
        <v>307</v>
      </c>
      <c r="E8" s="257" t="s">
        <v>308</v>
      </c>
      <c r="F8" s="257" t="s">
        <v>309</v>
      </c>
      <c r="G8" s="257" t="s">
        <v>310</v>
      </c>
      <c r="H8" s="258" t="s">
        <v>311</v>
      </c>
      <c r="J8" s="219"/>
    </row>
    <row r="9" s="54" customFormat="true" ht="17.1" hidden="false" customHeight="true" outlineLevel="0" collapsed="false">
      <c r="A9" s="205"/>
      <c r="B9" s="210"/>
      <c r="C9" s="217" t="s">
        <v>312</v>
      </c>
      <c r="D9" s="217" t="s">
        <v>313</v>
      </c>
      <c r="E9" s="217" t="s">
        <v>314</v>
      </c>
      <c r="F9" s="217" t="s">
        <v>315</v>
      </c>
      <c r="G9" s="217" t="s">
        <v>316</v>
      </c>
      <c r="H9" s="218" t="s">
        <v>317</v>
      </c>
      <c r="J9" s="219"/>
    </row>
    <row r="10" s="54" customFormat="true" ht="16.5" hidden="false" customHeight="true" outlineLevel="0" collapsed="false">
      <c r="A10" s="205"/>
      <c r="B10" s="210"/>
      <c r="C10" s="217" t="s">
        <v>184</v>
      </c>
      <c r="D10" s="217" t="s">
        <v>186</v>
      </c>
      <c r="E10" s="217" t="s">
        <v>186</v>
      </c>
      <c r="F10" s="217" t="s">
        <v>186</v>
      </c>
      <c r="G10" s="217" t="s">
        <v>186</v>
      </c>
      <c r="H10" s="218" t="s">
        <v>186</v>
      </c>
      <c r="J10" s="219"/>
      <c r="K10" s="219"/>
    </row>
    <row r="11" s="54" customFormat="true" ht="16.5" hidden="false" customHeight="true" outlineLevel="0" collapsed="false">
      <c r="A11" s="205"/>
      <c r="B11" s="210"/>
      <c r="C11" s="217" t="s">
        <v>186</v>
      </c>
      <c r="D11" s="217" t="s">
        <v>318</v>
      </c>
      <c r="E11" s="217" t="s">
        <v>319</v>
      </c>
      <c r="F11" s="217" t="s">
        <v>320</v>
      </c>
      <c r="G11" s="217" t="s">
        <v>321</v>
      </c>
      <c r="H11" s="218" t="s">
        <v>322</v>
      </c>
      <c r="J11" s="219"/>
      <c r="K11" s="219"/>
    </row>
    <row r="12" s="226" customFormat="true" ht="33.95" hidden="false" customHeight="true" outlineLevel="0" collapsed="false">
      <c r="A12" s="220" t="s">
        <v>187</v>
      </c>
      <c r="B12" s="221" t="s">
        <v>188</v>
      </c>
      <c r="C12" s="222" t="s">
        <v>189</v>
      </c>
      <c r="D12" s="222" t="s">
        <v>189</v>
      </c>
      <c r="E12" s="222" t="s">
        <v>189</v>
      </c>
      <c r="F12" s="222" t="s">
        <v>189</v>
      </c>
      <c r="G12" s="222" t="s">
        <v>189</v>
      </c>
      <c r="H12" s="222" t="s">
        <v>189</v>
      </c>
      <c r="I12" s="223"/>
      <c r="J12" s="224"/>
      <c r="K12" s="224"/>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row>
    <row r="13" s="2" customFormat="true" ht="30" hidden="false" customHeight="true" outlineLevel="0" collapsed="false">
      <c r="A13" s="227" t="s">
        <v>190</v>
      </c>
      <c r="B13" s="228" t="s">
        <v>191</v>
      </c>
      <c r="C13" s="229" t="n">
        <v>74913</v>
      </c>
      <c r="D13" s="229" t="n">
        <v>14593</v>
      </c>
      <c r="E13" s="229" t="n">
        <v>41780</v>
      </c>
      <c r="F13" s="229" t="n">
        <v>284932</v>
      </c>
      <c r="G13" s="229" t="n">
        <v>75626</v>
      </c>
      <c r="H13" s="230" t="n">
        <v>416931</v>
      </c>
      <c r="I13" s="231"/>
      <c r="J13" s="233"/>
      <c r="K13" s="233"/>
    </row>
    <row r="14" s="2" customFormat="true" ht="18" hidden="false" customHeight="true" outlineLevel="0" collapsed="false">
      <c r="A14" s="234" t="s">
        <v>193</v>
      </c>
      <c r="B14" s="228" t="s">
        <v>194</v>
      </c>
      <c r="C14" s="229" t="n">
        <v>186629</v>
      </c>
      <c r="D14" s="229" t="n">
        <v>84718</v>
      </c>
      <c r="E14" s="229" t="n">
        <v>57279</v>
      </c>
      <c r="F14" s="229" t="n">
        <v>211650</v>
      </c>
      <c r="G14" s="229" t="n">
        <v>121753</v>
      </c>
      <c r="H14" s="229" t="n">
        <v>475400</v>
      </c>
      <c r="I14" s="231"/>
      <c r="J14" s="233"/>
      <c r="K14" s="233"/>
    </row>
    <row r="15" s="2" customFormat="true" ht="18" hidden="false" customHeight="true" outlineLevel="0" collapsed="false">
      <c r="A15" s="234" t="s">
        <v>195</v>
      </c>
      <c r="B15" s="228" t="s">
        <v>196</v>
      </c>
      <c r="C15" s="229" t="s">
        <v>192</v>
      </c>
      <c r="D15" s="229" t="n">
        <v>40</v>
      </c>
      <c r="E15" s="229" t="n">
        <v>353</v>
      </c>
      <c r="F15" s="229" t="n">
        <v>1665</v>
      </c>
      <c r="G15" s="229" t="n">
        <v>1121</v>
      </c>
      <c r="H15" s="229" t="n">
        <v>3179</v>
      </c>
      <c r="I15" s="231"/>
      <c r="J15" s="233"/>
      <c r="K15" s="233"/>
    </row>
    <row r="16" s="2" customFormat="true" ht="18" hidden="false" customHeight="true" outlineLevel="0" collapsed="false">
      <c r="A16" s="234" t="s">
        <v>197</v>
      </c>
      <c r="B16" s="228" t="s">
        <v>198</v>
      </c>
      <c r="C16" s="229" t="n">
        <v>6974910</v>
      </c>
      <c r="D16" s="229" t="n">
        <v>141851</v>
      </c>
      <c r="E16" s="229" t="n">
        <v>2200019</v>
      </c>
      <c r="F16" s="229" t="n">
        <v>1505884</v>
      </c>
      <c r="G16" s="229" t="n">
        <v>931405</v>
      </c>
      <c r="H16" s="229" t="n">
        <v>4779159</v>
      </c>
      <c r="I16" s="231"/>
      <c r="J16" s="233"/>
      <c r="K16" s="233"/>
    </row>
    <row r="17" s="2" customFormat="true" ht="18" hidden="false" customHeight="true" outlineLevel="0" collapsed="false">
      <c r="A17" s="234" t="s">
        <v>199</v>
      </c>
      <c r="B17" s="228"/>
      <c r="C17" s="229" t="s">
        <v>192</v>
      </c>
      <c r="D17" s="229" t="s">
        <v>192</v>
      </c>
      <c r="E17" s="229" t="s">
        <v>192</v>
      </c>
      <c r="F17" s="229" t="s">
        <v>192</v>
      </c>
      <c r="G17" s="229" t="s">
        <v>192</v>
      </c>
      <c r="H17" s="229" t="s">
        <v>192</v>
      </c>
      <c r="I17" s="231"/>
      <c r="J17" s="233"/>
      <c r="K17" s="233"/>
    </row>
    <row r="18" s="2" customFormat="true" ht="30" hidden="false" customHeight="true" outlineLevel="0" collapsed="false">
      <c r="A18" s="234" t="s">
        <v>200</v>
      </c>
      <c r="B18" s="228" t="s">
        <v>201</v>
      </c>
      <c r="C18" s="229" t="s">
        <v>192</v>
      </c>
      <c r="D18" s="229" t="s">
        <v>192</v>
      </c>
      <c r="E18" s="229" t="s">
        <v>192</v>
      </c>
      <c r="F18" s="229" t="s">
        <v>192</v>
      </c>
      <c r="G18" s="229" t="s">
        <v>192</v>
      </c>
      <c r="H18" s="229" t="s">
        <v>192</v>
      </c>
      <c r="I18" s="231"/>
      <c r="J18" s="233"/>
      <c r="K18" s="233"/>
    </row>
    <row r="19" s="2" customFormat="true" ht="18" hidden="false" customHeight="true" outlineLevel="0" collapsed="false">
      <c r="A19" s="234" t="s">
        <v>202</v>
      </c>
      <c r="B19" s="228" t="s">
        <v>203</v>
      </c>
      <c r="C19" s="229" t="n">
        <v>26189</v>
      </c>
      <c r="D19" s="229" t="n">
        <v>14</v>
      </c>
      <c r="E19" s="229" t="n">
        <v>168</v>
      </c>
      <c r="F19" s="229" t="n">
        <v>1062</v>
      </c>
      <c r="G19" s="229" t="n">
        <v>183</v>
      </c>
      <c r="H19" s="229" t="n">
        <v>1427</v>
      </c>
      <c r="I19" s="231"/>
      <c r="J19" s="233"/>
      <c r="K19" s="233"/>
    </row>
    <row r="20" s="2" customFormat="true" ht="18" hidden="false" customHeight="true" outlineLevel="0" collapsed="false">
      <c r="A20" s="234" t="s">
        <v>204</v>
      </c>
      <c r="B20" s="228" t="s">
        <v>205</v>
      </c>
      <c r="C20" s="229" t="n">
        <v>300</v>
      </c>
      <c r="D20" s="229" t="n">
        <v>212892</v>
      </c>
      <c r="E20" s="229" t="n">
        <v>42711</v>
      </c>
      <c r="F20" s="229" t="n">
        <v>30897</v>
      </c>
      <c r="G20" s="229" t="n">
        <v>677</v>
      </c>
      <c r="H20" s="229" t="n">
        <v>287177</v>
      </c>
      <c r="I20" s="231"/>
      <c r="J20" s="233"/>
      <c r="K20" s="233"/>
    </row>
    <row r="21" s="2" customFormat="true" ht="18" hidden="false" customHeight="true" outlineLevel="0" collapsed="false">
      <c r="A21" s="234" t="s">
        <v>206</v>
      </c>
      <c r="B21" s="228" t="s">
        <v>207</v>
      </c>
      <c r="C21" s="229" t="n">
        <v>3450145</v>
      </c>
      <c r="D21" s="229" t="n">
        <v>242229</v>
      </c>
      <c r="E21" s="229" t="n">
        <v>247582</v>
      </c>
      <c r="F21" s="229" t="n">
        <v>1214420</v>
      </c>
      <c r="G21" s="229" t="n">
        <v>455444</v>
      </c>
      <c r="H21" s="229" t="n">
        <v>2159675</v>
      </c>
      <c r="I21" s="231"/>
      <c r="J21" s="233"/>
      <c r="K21" s="233"/>
    </row>
    <row r="22" s="2" customFormat="true" ht="18" hidden="false" customHeight="true" outlineLevel="0" collapsed="false">
      <c r="A22" s="234" t="s">
        <v>208</v>
      </c>
      <c r="B22" s="228" t="s">
        <v>209</v>
      </c>
      <c r="C22" s="229" t="s">
        <v>192</v>
      </c>
      <c r="D22" s="229" t="n">
        <v>105</v>
      </c>
      <c r="E22" s="229" t="n">
        <v>1</v>
      </c>
      <c r="F22" s="229" t="n">
        <v>144</v>
      </c>
      <c r="G22" s="229" t="n">
        <v>118</v>
      </c>
      <c r="H22" s="229" t="n">
        <v>368</v>
      </c>
      <c r="I22" s="231"/>
      <c r="J22" s="233"/>
      <c r="K22" s="233"/>
    </row>
    <row r="23" s="2" customFormat="true" ht="30" hidden="false" customHeight="true" outlineLevel="0" collapsed="false">
      <c r="A23" s="234" t="s">
        <v>210</v>
      </c>
      <c r="B23" s="228"/>
      <c r="C23" s="229" t="s">
        <v>192</v>
      </c>
      <c r="D23" s="229" t="s">
        <v>192</v>
      </c>
      <c r="E23" s="229" t="s">
        <v>192</v>
      </c>
      <c r="F23" s="229" t="s">
        <v>192</v>
      </c>
      <c r="G23" s="229" t="s">
        <v>192</v>
      </c>
      <c r="H23" s="229" t="s">
        <v>192</v>
      </c>
      <c r="I23" s="231"/>
      <c r="J23" s="233"/>
      <c r="K23" s="233"/>
    </row>
    <row r="24" s="2" customFormat="true" ht="18" hidden="false" customHeight="true" outlineLevel="0" collapsed="false">
      <c r="A24" s="234" t="s">
        <v>211</v>
      </c>
      <c r="B24" s="228" t="s">
        <v>212</v>
      </c>
      <c r="C24" s="229" t="n">
        <v>13554</v>
      </c>
      <c r="D24" s="229" t="n">
        <v>5</v>
      </c>
      <c r="E24" s="229" t="n">
        <v>3072</v>
      </c>
      <c r="F24" s="229" t="n">
        <v>12194</v>
      </c>
      <c r="G24" s="229" t="n">
        <v>6</v>
      </c>
      <c r="H24" s="229" t="n">
        <v>15277</v>
      </c>
      <c r="I24" s="231"/>
      <c r="J24" s="233"/>
      <c r="K24" s="233"/>
    </row>
    <row r="25" s="2" customFormat="true" ht="18" hidden="false" customHeight="true" outlineLevel="0" collapsed="false">
      <c r="A25" s="234" t="s">
        <v>213</v>
      </c>
      <c r="B25" s="228" t="s">
        <v>214</v>
      </c>
      <c r="C25" s="229" t="n">
        <v>2784</v>
      </c>
      <c r="D25" s="229" t="n">
        <v>762715</v>
      </c>
      <c r="E25" s="229" t="n">
        <v>31985</v>
      </c>
      <c r="F25" s="229" t="n">
        <v>2016</v>
      </c>
      <c r="G25" s="229" t="n">
        <v>226</v>
      </c>
      <c r="H25" s="229" t="n">
        <v>796942</v>
      </c>
      <c r="I25" s="231"/>
      <c r="J25" s="233"/>
      <c r="K25" s="233"/>
    </row>
    <row r="26" s="2" customFormat="true" ht="18" hidden="false" customHeight="true" outlineLevel="0" collapsed="false">
      <c r="A26" s="234" t="s">
        <v>215</v>
      </c>
      <c r="B26" s="228" t="s">
        <v>216</v>
      </c>
      <c r="C26" s="229" t="s">
        <v>192</v>
      </c>
      <c r="D26" s="229" t="s">
        <v>192</v>
      </c>
      <c r="E26" s="229" t="s">
        <v>192</v>
      </c>
      <c r="F26" s="229" t="s">
        <v>192</v>
      </c>
      <c r="G26" s="229" t="s">
        <v>192</v>
      </c>
      <c r="H26" s="229" t="s">
        <v>192</v>
      </c>
      <c r="I26" s="231"/>
      <c r="J26" s="233"/>
      <c r="K26" s="233"/>
    </row>
    <row r="27" s="2" customFormat="true" ht="18" hidden="false" customHeight="true" outlineLevel="0" collapsed="false">
      <c r="A27" s="234" t="s">
        <v>217</v>
      </c>
      <c r="B27" s="228" t="s">
        <v>218</v>
      </c>
      <c r="C27" s="229" t="n">
        <v>9996612</v>
      </c>
      <c r="D27" s="229" t="n">
        <v>4608022</v>
      </c>
      <c r="E27" s="229" t="n">
        <v>159204</v>
      </c>
      <c r="F27" s="229" t="n">
        <v>150262</v>
      </c>
      <c r="G27" s="229" t="n">
        <v>132485</v>
      </c>
      <c r="H27" s="229" t="n">
        <v>5049973</v>
      </c>
      <c r="I27" s="231"/>
      <c r="J27" s="233"/>
      <c r="K27" s="233"/>
    </row>
    <row r="28" s="2" customFormat="true" ht="30" hidden="false" customHeight="true" outlineLevel="0" collapsed="false">
      <c r="A28" s="234" t="s">
        <v>219</v>
      </c>
      <c r="B28" s="235"/>
      <c r="C28" s="229" t="s">
        <v>192</v>
      </c>
      <c r="D28" s="229" t="s">
        <v>192</v>
      </c>
      <c r="E28" s="229" t="s">
        <v>192</v>
      </c>
      <c r="F28" s="229" t="s">
        <v>192</v>
      </c>
      <c r="G28" s="229" t="s">
        <v>192</v>
      </c>
      <c r="H28" s="229" t="s">
        <v>192</v>
      </c>
      <c r="I28" s="231"/>
      <c r="J28" s="233"/>
      <c r="K28" s="233"/>
    </row>
    <row r="29" s="2" customFormat="true" ht="18" hidden="false" customHeight="true" outlineLevel="0" collapsed="false">
      <c r="A29" s="234" t="s">
        <v>220</v>
      </c>
      <c r="B29" s="228" t="s">
        <v>221</v>
      </c>
      <c r="C29" s="229" t="n">
        <v>594662</v>
      </c>
      <c r="D29" s="229" t="n">
        <v>9927486</v>
      </c>
      <c r="E29" s="229" t="n">
        <v>399165</v>
      </c>
      <c r="F29" s="229" t="n">
        <v>141989</v>
      </c>
      <c r="G29" s="229" t="n">
        <v>12280</v>
      </c>
      <c r="H29" s="229" t="n">
        <v>10480920</v>
      </c>
      <c r="I29" s="231"/>
      <c r="J29" s="233"/>
      <c r="K29" s="233"/>
    </row>
    <row r="30" s="2" customFormat="true" ht="18" hidden="false" customHeight="true" outlineLevel="0" collapsed="false">
      <c r="A30" s="234" t="s">
        <v>222</v>
      </c>
      <c r="B30" s="228" t="s">
        <v>223</v>
      </c>
      <c r="C30" s="229" t="s">
        <v>192</v>
      </c>
      <c r="D30" s="229" t="n">
        <v>12514</v>
      </c>
      <c r="E30" s="229" t="n">
        <v>6761</v>
      </c>
      <c r="F30" s="229" t="n">
        <v>22</v>
      </c>
      <c r="G30" s="229" t="n">
        <v>6373</v>
      </c>
      <c r="H30" s="229" t="n">
        <v>25670</v>
      </c>
      <c r="I30" s="231"/>
      <c r="J30" s="233"/>
      <c r="K30" s="233"/>
    </row>
    <row r="31" s="2" customFormat="true" ht="18" hidden="false" customHeight="true" outlineLevel="0" collapsed="false">
      <c r="A31" s="234" t="s">
        <v>224</v>
      </c>
      <c r="B31" s="235"/>
      <c r="C31" s="229" t="s">
        <v>192</v>
      </c>
      <c r="D31" s="229" t="s">
        <v>192</v>
      </c>
      <c r="E31" s="229" t="s">
        <v>192</v>
      </c>
      <c r="F31" s="229" t="s">
        <v>192</v>
      </c>
      <c r="G31" s="229" t="s">
        <v>192</v>
      </c>
      <c r="H31" s="229" t="s">
        <v>192</v>
      </c>
      <c r="I31" s="231"/>
      <c r="J31" s="233"/>
      <c r="K31" s="233"/>
    </row>
    <row r="32" s="2" customFormat="true" ht="18" hidden="false" customHeight="true" outlineLevel="0" collapsed="false">
      <c r="A32" s="234" t="s">
        <v>225</v>
      </c>
      <c r="B32" s="235"/>
      <c r="C32" s="229" t="s">
        <v>192</v>
      </c>
      <c r="D32" s="229" t="s">
        <v>192</v>
      </c>
      <c r="E32" s="229" t="s">
        <v>192</v>
      </c>
      <c r="F32" s="229" t="s">
        <v>192</v>
      </c>
      <c r="G32" s="229" t="s">
        <v>192</v>
      </c>
      <c r="H32" s="229" t="s">
        <v>192</v>
      </c>
      <c r="I32" s="231"/>
      <c r="J32" s="233"/>
      <c r="K32" s="233"/>
    </row>
    <row r="33" s="2" customFormat="true" ht="30" hidden="false" customHeight="true" outlineLevel="0" collapsed="false">
      <c r="A33" s="234" t="s">
        <v>226</v>
      </c>
      <c r="B33" s="228" t="s">
        <v>227</v>
      </c>
      <c r="C33" s="229" t="n">
        <v>145325</v>
      </c>
      <c r="D33" s="229" t="n">
        <v>16829</v>
      </c>
      <c r="E33" s="229" t="n">
        <v>148154</v>
      </c>
      <c r="F33" s="229" t="n">
        <v>32263</v>
      </c>
      <c r="G33" s="229" t="n">
        <v>6715</v>
      </c>
      <c r="H33" s="229" t="n">
        <v>203961</v>
      </c>
      <c r="I33" s="231"/>
      <c r="J33" s="233"/>
      <c r="K33" s="233"/>
    </row>
    <row r="34" s="2" customFormat="true" ht="18" hidden="false" customHeight="true" outlineLevel="0" collapsed="false">
      <c r="A34" s="234" t="s">
        <v>228</v>
      </c>
      <c r="B34" s="228"/>
      <c r="C34" s="229" t="s">
        <v>192</v>
      </c>
      <c r="D34" s="229" t="s">
        <v>192</v>
      </c>
      <c r="E34" s="229" t="s">
        <v>192</v>
      </c>
      <c r="F34" s="229" t="s">
        <v>192</v>
      </c>
      <c r="G34" s="229" t="s">
        <v>192</v>
      </c>
      <c r="H34" s="229" t="s">
        <v>192</v>
      </c>
      <c r="I34" s="231"/>
      <c r="J34" s="233"/>
      <c r="K34" s="233"/>
    </row>
    <row r="35" s="2" customFormat="true" ht="18" hidden="false" customHeight="true" outlineLevel="0" collapsed="false">
      <c r="A35" s="234" t="s">
        <v>229</v>
      </c>
      <c r="B35" s="228" t="s">
        <v>230</v>
      </c>
      <c r="C35" s="229" t="n">
        <v>121501</v>
      </c>
      <c r="D35" s="229" t="s">
        <v>192</v>
      </c>
      <c r="E35" s="229" t="n">
        <v>2760</v>
      </c>
      <c r="F35" s="229" t="n">
        <v>24086</v>
      </c>
      <c r="G35" s="229" t="n">
        <v>42303</v>
      </c>
      <c r="H35" s="229" t="n">
        <v>69149</v>
      </c>
      <c r="I35" s="231"/>
      <c r="J35" s="233"/>
      <c r="K35" s="233"/>
    </row>
    <row r="36" s="2" customFormat="true" ht="18" hidden="false" customHeight="true" outlineLevel="0" collapsed="false">
      <c r="A36" s="234" t="s">
        <v>231</v>
      </c>
      <c r="B36" s="228" t="s">
        <v>232</v>
      </c>
      <c r="C36" s="229" t="n">
        <v>3520093</v>
      </c>
      <c r="D36" s="229" t="n">
        <v>167666</v>
      </c>
      <c r="E36" s="229" t="n">
        <v>96292</v>
      </c>
      <c r="F36" s="229" t="n">
        <v>223291</v>
      </c>
      <c r="G36" s="229" t="n">
        <v>211390</v>
      </c>
      <c r="H36" s="229" t="n">
        <v>698639</v>
      </c>
      <c r="I36" s="231"/>
      <c r="J36" s="233"/>
      <c r="K36" s="233"/>
    </row>
    <row r="37" customFormat="false" ht="18" hidden="false" customHeight="true" outlineLevel="0" collapsed="false">
      <c r="A37" s="237" t="s">
        <v>233</v>
      </c>
      <c r="B37" s="238" t="s">
        <v>234</v>
      </c>
      <c r="C37" s="239" t="s">
        <v>192</v>
      </c>
      <c r="D37" s="239" t="s">
        <v>192</v>
      </c>
      <c r="E37" s="239" t="s">
        <v>192</v>
      </c>
      <c r="F37" s="239" t="s">
        <v>192</v>
      </c>
      <c r="G37" s="239" t="s">
        <v>192</v>
      </c>
      <c r="H37" s="239" t="s">
        <v>192</v>
      </c>
      <c r="I37" s="236"/>
      <c r="J37" s="233"/>
      <c r="K37" s="233"/>
      <c r="L37" s="2"/>
      <c r="M37" s="2"/>
    </row>
    <row r="38" customFormat="false" ht="30" hidden="false" customHeight="true" outlineLevel="0" collapsed="false">
      <c r="A38" s="234" t="s">
        <v>235</v>
      </c>
      <c r="B38" s="228"/>
      <c r="C38" s="229" t="n">
        <v>131713</v>
      </c>
      <c r="D38" s="229" t="s">
        <v>192</v>
      </c>
      <c r="E38" s="229" t="n">
        <v>23018</v>
      </c>
      <c r="F38" s="229" t="n">
        <v>20678</v>
      </c>
      <c r="G38" s="229" t="n">
        <v>5248</v>
      </c>
      <c r="H38" s="230" t="n">
        <v>48944</v>
      </c>
      <c r="I38" s="236"/>
      <c r="J38" s="233"/>
      <c r="K38" s="233"/>
      <c r="L38" s="2"/>
      <c r="M38" s="2"/>
    </row>
    <row r="39" customFormat="false" ht="18" hidden="false" customHeight="true" outlineLevel="0" collapsed="false">
      <c r="A39" s="234" t="s">
        <v>236</v>
      </c>
      <c r="B39" s="228" t="s">
        <v>237</v>
      </c>
      <c r="C39" s="229" t="n">
        <v>2183048</v>
      </c>
      <c r="D39" s="229" t="n">
        <v>1097568</v>
      </c>
      <c r="E39" s="229" t="n">
        <v>538379</v>
      </c>
      <c r="F39" s="229" t="n">
        <v>217742</v>
      </c>
      <c r="G39" s="229" t="n">
        <v>24495</v>
      </c>
      <c r="H39" s="229" t="n">
        <v>1878184</v>
      </c>
      <c r="I39" s="236"/>
      <c r="J39" s="233"/>
      <c r="K39" s="233"/>
      <c r="L39" s="2"/>
      <c r="M39" s="2"/>
    </row>
    <row r="40" customFormat="false" ht="18" hidden="false" customHeight="true" outlineLevel="0" collapsed="false">
      <c r="A40" s="234" t="s">
        <v>238</v>
      </c>
      <c r="B40" s="235"/>
      <c r="C40" s="229" t="s">
        <v>192</v>
      </c>
      <c r="D40" s="229" t="s">
        <v>192</v>
      </c>
      <c r="E40" s="229" t="s">
        <v>192</v>
      </c>
      <c r="F40" s="229" t="s">
        <v>192</v>
      </c>
      <c r="G40" s="229" t="s">
        <v>192</v>
      </c>
      <c r="H40" s="229" t="s">
        <v>192</v>
      </c>
      <c r="I40" s="236"/>
      <c r="J40" s="233"/>
      <c r="K40" s="233"/>
      <c r="L40" s="2"/>
      <c r="M40" s="2"/>
    </row>
    <row r="41" customFormat="false" ht="18" hidden="false" customHeight="true" outlineLevel="0" collapsed="false">
      <c r="A41" s="234" t="s">
        <v>239</v>
      </c>
      <c r="B41" s="228" t="s">
        <v>240</v>
      </c>
      <c r="C41" s="229" t="n">
        <v>1323495</v>
      </c>
      <c r="D41" s="229" t="n">
        <v>157461</v>
      </c>
      <c r="E41" s="229" t="n">
        <v>16984</v>
      </c>
      <c r="F41" s="229" t="n">
        <v>7610</v>
      </c>
      <c r="G41" s="229" t="n">
        <v>1371</v>
      </c>
      <c r="H41" s="229" t="n">
        <v>183426</v>
      </c>
      <c r="I41" s="236"/>
      <c r="J41" s="233"/>
      <c r="K41" s="233"/>
      <c r="L41" s="2"/>
      <c r="M41" s="2"/>
    </row>
    <row r="42" customFormat="false" ht="18" hidden="false" customHeight="true" outlineLevel="0" collapsed="false">
      <c r="A42" s="234" t="s">
        <v>241</v>
      </c>
      <c r="B42" s="228" t="s">
        <v>242</v>
      </c>
      <c r="C42" s="229" t="s">
        <v>192</v>
      </c>
      <c r="D42" s="229" t="s">
        <v>192</v>
      </c>
      <c r="E42" s="229" t="s">
        <v>192</v>
      </c>
      <c r="F42" s="229" t="s">
        <v>192</v>
      </c>
      <c r="G42" s="229" t="s">
        <v>192</v>
      </c>
      <c r="H42" s="229" t="s">
        <v>192</v>
      </c>
      <c r="I42" s="236"/>
      <c r="J42" s="233"/>
      <c r="K42" s="233"/>
      <c r="L42" s="2"/>
      <c r="M42" s="2"/>
    </row>
    <row r="43" customFormat="false" ht="30" hidden="false" customHeight="true" outlineLevel="0" collapsed="false">
      <c r="A43" s="234" t="s">
        <v>243</v>
      </c>
      <c r="B43" s="228" t="s">
        <v>244</v>
      </c>
      <c r="C43" s="229" t="n">
        <v>7196950</v>
      </c>
      <c r="D43" s="229" t="n">
        <v>7207901</v>
      </c>
      <c r="E43" s="229" t="n">
        <v>324076</v>
      </c>
      <c r="F43" s="229" t="n">
        <v>38428</v>
      </c>
      <c r="G43" s="229" t="n">
        <v>17907</v>
      </c>
      <c r="H43" s="229" t="n">
        <v>7588312</v>
      </c>
      <c r="I43" s="236"/>
      <c r="J43" s="233"/>
      <c r="K43" s="233"/>
      <c r="L43" s="2"/>
      <c r="M43" s="2"/>
    </row>
    <row r="44" customFormat="false" ht="18" hidden="false" customHeight="true" outlineLevel="0" collapsed="false">
      <c r="A44" s="234" t="s">
        <v>245</v>
      </c>
      <c r="B44" s="228" t="s">
        <v>246</v>
      </c>
      <c r="C44" s="229" t="s">
        <v>192</v>
      </c>
      <c r="D44" s="229" t="n">
        <v>194</v>
      </c>
      <c r="E44" s="229" t="n">
        <v>340</v>
      </c>
      <c r="F44" s="229" t="n">
        <v>1408</v>
      </c>
      <c r="G44" s="229" t="s">
        <v>192</v>
      </c>
      <c r="H44" s="229" t="n">
        <v>1942</v>
      </c>
      <c r="I44" s="236"/>
      <c r="J44" s="233"/>
      <c r="K44" s="233"/>
      <c r="L44" s="2"/>
      <c r="M44" s="2"/>
    </row>
    <row r="45" customFormat="false" ht="18" hidden="false" customHeight="true" outlineLevel="0" collapsed="false">
      <c r="A45" s="234" t="s">
        <v>247</v>
      </c>
      <c r="B45" s="228" t="s">
        <v>248</v>
      </c>
      <c r="C45" s="229" t="n">
        <v>1071654</v>
      </c>
      <c r="D45" s="229" t="n">
        <v>98963</v>
      </c>
      <c r="E45" s="229" t="n">
        <v>475793</v>
      </c>
      <c r="F45" s="229" t="n">
        <v>590698</v>
      </c>
      <c r="G45" s="229" t="n">
        <v>717401</v>
      </c>
      <c r="H45" s="229" t="n">
        <v>1882855</v>
      </c>
      <c r="I45" s="236"/>
      <c r="J45" s="233"/>
      <c r="K45" s="233"/>
      <c r="L45" s="2"/>
      <c r="M45" s="2"/>
    </row>
    <row r="46" customFormat="false" ht="18" hidden="false" customHeight="true" outlineLevel="0" collapsed="false">
      <c r="A46" s="234" t="s">
        <v>249</v>
      </c>
      <c r="B46" s="235"/>
      <c r="C46" s="229" t="s">
        <v>192</v>
      </c>
      <c r="D46" s="229" t="s">
        <v>192</v>
      </c>
      <c r="E46" s="229" t="s">
        <v>192</v>
      </c>
      <c r="F46" s="229" t="s">
        <v>192</v>
      </c>
      <c r="G46" s="229" t="s">
        <v>192</v>
      </c>
      <c r="H46" s="229" t="s">
        <v>192</v>
      </c>
      <c r="I46" s="236"/>
      <c r="J46" s="233"/>
      <c r="K46" s="233"/>
      <c r="L46" s="2"/>
      <c r="M46" s="2"/>
    </row>
    <row r="47" customFormat="false" ht="18" hidden="false" customHeight="true" outlineLevel="0" collapsed="false">
      <c r="A47" s="234" t="s">
        <v>250</v>
      </c>
      <c r="B47" s="228" t="s">
        <v>251</v>
      </c>
      <c r="C47" s="229" t="n">
        <v>481492</v>
      </c>
      <c r="D47" s="229" t="s">
        <v>192</v>
      </c>
      <c r="E47" s="229" t="n">
        <v>54471</v>
      </c>
      <c r="F47" s="229" t="n">
        <v>254305</v>
      </c>
      <c r="G47" s="229" t="n">
        <v>235790</v>
      </c>
      <c r="H47" s="229" t="n">
        <v>544566</v>
      </c>
      <c r="I47" s="236"/>
      <c r="J47" s="233"/>
      <c r="K47" s="233"/>
      <c r="L47" s="2"/>
      <c r="M47" s="2"/>
    </row>
    <row r="48" customFormat="false" ht="30" hidden="false" customHeight="true" outlineLevel="0" collapsed="false">
      <c r="A48" s="234" t="s">
        <v>252</v>
      </c>
      <c r="B48" s="228" t="s">
        <v>253</v>
      </c>
      <c r="C48" s="229" t="n">
        <v>97359</v>
      </c>
      <c r="D48" s="229" t="n">
        <v>71120</v>
      </c>
      <c r="E48" s="229" t="n">
        <v>24852</v>
      </c>
      <c r="F48" s="229" t="n">
        <v>95771</v>
      </c>
      <c r="G48" s="229" t="n">
        <v>18167</v>
      </c>
      <c r="H48" s="229" t="n">
        <v>209910</v>
      </c>
      <c r="I48" s="236"/>
      <c r="J48" s="233"/>
      <c r="K48" s="233"/>
      <c r="L48" s="2"/>
      <c r="M48" s="2"/>
    </row>
    <row r="49" customFormat="false" ht="18" hidden="false" customHeight="true" outlineLevel="0" collapsed="false">
      <c r="A49" s="234" t="s">
        <v>254</v>
      </c>
      <c r="B49" s="228" t="s">
        <v>255</v>
      </c>
      <c r="C49" s="229" t="s">
        <v>192</v>
      </c>
      <c r="D49" s="229" t="s">
        <v>192</v>
      </c>
      <c r="E49" s="229" t="s">
        <v>192</v>
      </c>
      <c r="F49" s="229" t="n">
        <v>13595</v>
      </c>
      <c r="G49" s="229" t="n">
        <v>595</v>
      </c>
      <c r="H49" s="229" t="n">
        <v>14190</v>
      </c>
      <c r="I49" s="236"/>
      <c r="J49" s="233"/>
      <c r="K49" s="233"/>
      <c r="L49" s="2"/>
      <c r="M49" s="2"/>
    </row>
    <row r="50" customFormat="false" ht="18" hidden="false" customHeight="true" outlineLevel="0" collapsed="false">
      <c r="A50" s="234" t="s">
        <v>256</v>
      </c>
      <c r="B50" s="235"/>
      <c r="C50" s="229" t="s">
        <v>192</v>
      </c>
      <c r="D50" s="229" t="s">
        <v>192</v>
      </c>
      <c r="E50" s="229" t="s">
        <v>192</v>
      </c>
      <c r="F50" s="229" t="s">
        <v>192</v>
      </c>
      <c r="G50" s="229" t="s">
        <v>192</v>
      </c>
      <c r="H50" s="229" t="s">
        <v>192</v>
      </c>
      <c r="I50" s="236"/>
      <c r="J50" s="233"/>
      <c r="K50" s="233"/>
      <c r="L50" s="2"/>
      <c r="M50" s="2"/>
    </row>
    <row r="51" customFormat="false" ht="18" hidden="false" customHeight="true" outlineLevel="0" collapsed="false">
      <c r="A51" s="234" t="s">
        <v>257</v>
      </c>
      <c r="B51" s="228"/>
      <c r="C51" s="229" t="n">
        <v>1078582</v>
      </c>
      <c r="D51" s="229" t="s">
        <v>192</v>
      </c>
      <c r="E51" s="229" t="n">
        <v>80</v>
      </c>
      <c r="F51" s="229" t="n">
        <v>2700</v>
      </c>
      <c r="G51" s="229" t="n">
        <v>681</v>
      </c>
      <c r="H51" s="229" t="n">
        <v>3461</v>
      </c>
      <c r="I51" s="236"/>
      <c r="J51" s="233"/>
      <c r="K51" s="233"/>
      <c r="L51" s="2"/>
      <c r="M51" s="2"/>
    </row>
    <row r="52" customFormat="false" ht="18" hidden="false" customHeight="true" outlineLevel="0" collapsed="false">
      <c r="A52" s="234" t="s">
        <v>258</v>
      </c>
      <c r="B52" s="228"/>
      <c r="C52" s="229" t="s">
        <v>192</v>
      </c>
      <c r="D52" s="229" t="s">
        <v>192</v>
      </c>
      <c r="E52" s="229" t="s">
        <v>192</v>
      </c>
      <c r="F52" s="229" t="s">
        <v>192</v>
      </c>
      <c r="G52" s="229" t="s">
        <v>192</v>
      </c>
      <c r="H52" s="229" t="s">
        <v>192</v>
      </c>
      <c r="I52" s="236"/>
      <c r="J52" s="233"/>
      <c r="K52" s="233"/>
      <c r="L52" s="2"/>
      <c r="M52" s="2"/>
    </row>
    <row r="53" customFormat="false" ht="30" hidden="false" customHeight="true" outlineLevel="0" collapsed="false">
      <c r="A53" s="234" t="s">
        <v>259</v>
      </c>
      <c r="B53" s="228" t="s">
        <v>260</v>
      </c>
      <c r="C53" s="229" t="s">
        <v>192</v>
      </c>
      <c r="D53" s="229" t="s">
        <v>192</v>
      </c>
      <c r="E53" s="229" t="s">
        <v>192</v>
      </c>
      <c r="F53" s="229" t="n">
        <v>201</v>
      </c>
      <c r="G53" s="229" t="n">
        <v>1728</v>
      </c>
      <c r="H53" s="229" t="n">
        <v>1929</v>
      </c>
      <c r="I53" s="236"/>
      <c r="J53" s="233"/>
      <c r="K53" s="233"/>
      <c r="L53" s="2"/>
      <c r="M53" s="2"/>
    </row>
    <row r="54" customFormat="false" ht="18" hidden="false" customHeight="true" outlineLevel="0" collapsed="false">
      <c r="A54" s="234" t="s">
        <v>261</v>
      </c>
      <c r="B54" s="228" t="s">
        <v>262</v>
      </c>
      <c r="C54" s="229" t="s">
        <v>192</v>
      </c>
      <c r="D54" s="229" t="s">
        <v>192</v>
      </c>
      <c r="E54" s="229" t="s">
        <v>192</v>
      </c>
      <c r="F54" s="229" t="s">
        <v>192</v>
      </c>
      <c r="G54" s="229" t="s">
        <v>192</v>
      </c>
      <c r="H54" s="229" t="s">
        <v>192</v>
      </c>
      <c r="I54" s="236"/>
      <c r="J54" s="233"/>
      <c r="K54" s="233"/>
      <c r="L54" s="2"/>
      <c r="M54" s="2"/>
    </row>
    <row r="55" customFormat="false" ht="18" hidden="false" customHeight="true" outlineLevel="0" collapsed="false">
      <c r="A55" s="234" t="s">
        <v>263</v>
      </c>
      <c r="B55" s="228"/>
      <c r="C55" s="229" t="s">
        <v>192</v>
      </c>
      <c r="D55" s="229" t="s">
        <v>192</v>
      </c>
      <c r="E55" s="229" t="s">
        <v>192</v>
      </c>
      <c r="F55" s="229" t="s">
        <v>192</v>
      </c>
      <c r="G55" s="229" t="s">
        <v>192</v>
      </c>
      <c r="H55" s="229" t="s">
        <v>192</v>
      </c>
      <c r="I55" s="236"/>
      <c r="J55" s="233"/>
      <c r="K55" s="233"/>
      <c r="L55" s="2"/>
      <c r="M55" s="2"/>
    </row>
    <row r="56" customFormat="false" ht="18" hidden="false" customHeight="true" outlineLevel="0" collapsed="false">
      <c r="A56" s="234" t="s">
        <v>264</v>
      </c>
      <c r="B56" s="228" t="s">
        <v>265</v>
      </c>
      <c r="C56" s="229" t="s">
        <v>192</v>
      </c>
      <c r="D56" s="229" t="s">
        <v>192</v>
      </c>
      <c r="E56" s="229" t="s">
        <v>192</v>
      </c>
      <c r="F56" s="229" t="s">
        <v>192</v>
      </c>
      <c r="G56" s="229" t="s">
        <v>192</v>
      </c>
      <c r="H56" s="229" t="s">
        <v>192</v>
      </c>
      <c r="I56" s="236"/>
      <c r="J56" s="233"/>
      <c r="K56" s="233"/>
      <c r="L56" s="2"/>
      <c r="M56" s="2"/>
    </row>
    <row r="57" customFormat="false" ht="18" hidden="false" customHeight="true" outlineLevel="0" collapsed="false">
      <c r="A57" s="234" t="s">
        <v>266</v>
      </c>
      <c r="B57" s="228" t="s">
        <v>267</v>
      </c>
      <c r="C57" s="229" t="n">
        <v>4036079</v>
      </c>
      <c r="D57" s="229" t="n">
        <v>602778</v>
      </c>
      <c r="E57" s="229" t="n">
        <v>6043303</v>
      </c>
      <c r="F57" s="229" t="n">
        <v>2236806</v>
      </c>
      <c r="G57" s="229" t="n">
        <v>238290</v>
      </c>
      <c r="H57" s="229" t="n">
        <v>9121177</v>
      </c>
      <c r="I57" s="236"/>
      <c r="J57" s="233"/>
      <c r="K57" s="233"/>
      <c r="L57" s="2"/>
      <c r="M57" s="2"/>
    </row>
    <row r="58" customFormat="false" ht="30" hidden="false" customHeight="true" outlineLevel="0" collapsed="false">
      <c r="A58" s="234" t="s">
        <v>268</v>
      </c>
      <c r="B58" s="228"/>
      <c r="C58" s="229" t="s">
        <v>192</v>
      </c>
      <c r="D58" s="229" t="s">
        <v>192</v>
      </c>
      <c r="E58" s="229" t="s">
        <v>192</v>
      </c>
      <c r="F58" s="229" t="s">
        <v>192</v>
      </c>
      <c r="G58" s="229" t="s">
        <v>192</v>
      </c>
      <c r="H58" s="229" t="s">
        <v>192</v>
      </c>
      <c r="I58" s="236"/>
      <c r="J58" s="233"/>
      <c r="K58" s="233"/>
      <c r="L58" s="2"/>
      <c r="M58" s="2"/>
    </row>
    <row r="59" customFormat="false" ht="18" hidden="false" customHeight="true" outlineLevel="0" collapsed="false">
      <c r="A59" s="234" t="s">
        <v>269</v>
      </c>
      <c r="B59" s="235"/>
      <c r="C59" s="229" t="s">
        <v>192</v>
      </c>
      <c r="D59" s="229" t="s">
        <v>192</v>
      </c>
      <c r="E59" s="229" t="s">
        <v>192</v>
      </c>
      <c r="F59" s="229" t="s">
        <v>192</v>
      </c>
      <c r="G59" s="229" t="s">
        <v>192</v>
      </c>
      <c r="H59" s="229" t="s">
        <v>192</v>
      </c>
      <c r="I59" s="236"/>
      <c r="J59" s="233"/>
      <c r="K59" s="233"/>
      <c r="L59" s="2"/>
      <c r="M59" s="2"/>
    </row>
    <row r="60" customFormat="false" ht="18" hidden="false" customHeight="true" outlineLevel="0" collapsed="false">
      <c r="A60" s="234" t="s">
        <v>270</v>
      </c>
      <c r="B60" s="228" t="s">
        <v>271</v>
      </c>
      <c r="C60" s="229" t="s">
        <v>192</v>
      </c>
      <c r="D60" s="229" t="s">
        <v>192</v>
      </c>
      <c r="E60" s="229" t="s">
        <v>192</v>
      </c>
      <c r="F60" s="229" t="s">
        <v>192</v>
      </c>
      <c r="G60" s="229" t="s">
        <v>192</v>
      </c>
      <c r="H60" s="229" t="s">
        <v>192</v>
      </c>
      <c r="I60" s="236"/>
      <c r="J60" s="233"/>
      <c r="K60" s="233"/>
      <c r="L60" s="2"/>
      <c r="M60" s="2"/>
    </row>
    <row r="61" customFormat="false" ht="18" hidden="false" customHeight="true" outlineLevel="0" collapsed="false">
      <c r="A61" s="234" t="s">
        <v>272</v>
      </c>
      <c r="B61" s="228" t="s">
        <v>273</v>
      </c>
      <c r="C61" s="229" t="s">
        <v>192</v>
      </c>
      <c r="D61" s="229" t="s">
        <v>192</v>
      </c>
      <c r="E61" s="229" t="s">
        <v>192</v>
      </c>
      <c r="F61" s="229" t="s">
        <v>192</v>
      </c>
      <c r="G61" s="229" t="s">
        <v>192</v>
      </c>
      <c r="H61" s="229" t="s">
        <v>192</v>
      </c>
      <c r="I61" s="236"/>
      <c r="J61" s="233"/>
      <c r="K61" s="233"/>
      <c r="L61" s="2"/>
      <c r="M61" s="2"/>
    </row>
    <row r="62" customFormat="false" ht="18" hidden="false" customHeight="true" outlineLevel="0" collapsed="false">
      <c r="A62" s="237" t="s">
        <v>274</v>
      </c>
      <c r="B62" s="238" t="s">
        <v>275</v>
      </c>
      <c r="C62" s="239" t="s">
        <v>192</v>
      </c>
      <c r="D62" s="239" t="s">
        <v>192</v>
      </c>
      <c r="E62" s="239" t="s">
        <v>192</v>
      </c>
      <c r="F62" s="239" t="s">
        <v>192</v>
      </c>
      <c r="G62" s="239" t="s">
        <v>192</v>
      </c>
      <c r="H62" s="239" t="s">
        <v>192</v>
      </c>
      <c r="I62" s="236"/>
      <c r="J62" s="233"/>
      <c r="K62" s="233"/>
      <c r="L62" s="2"/>
      <c r="M62" s="2"/>
    </row>
    <row r="63" customFormat="false" ht="30" hidden="false" customHeight="true" outlineLevel="0" collapsed="false">
      <c r="A63" s="247" t="s">
        <v>276</v>
      </c>
      <c r="B63" s="249" t="s">
        <v>277</v>
      </c>
      <c r="C63" s="230" t="n">
        <v>78352</v>
      </c>
      <c r="D63" s="230" t="s">
        <v>192</v>
      </c>
      <c r="E63" s="230" t="n">
        <v>1076</v>
      </c>
      <c r="F63" s="230" t="n">
        <v>5240</v>
      </c>
      <c r="G63" s="230" t="n">
        <v>1823</v>
      </c>
      <c r="H63" s="230" t="n">
        <v>8139</v>
      </c>
      <c r="I63" s="236"/>
      <c r="J63" s="233"/>
      <c r="K63" s="233"/>
      <c r="L63" s="2"/>
      <c r="M63" s="2"/>
    </row>
    <row r="64" customFormat="false" ht="18" hidden="false" customHeight="true" outlineLevel="0" collapsed="false">
      <c r="A64" s="234" t="s">
        <v>278</v>
      </c>
      <c r="B64" s="228" t="s">
        <v>279</v>
      </c>
      <c r="C64" s="229" t="n">
        <v>1337510</v>
      </c>
      <c r="D64" s="229" t="n">
        <v>77831</v>
      </c>
      <c r="E64" s="229" t="n">
        <v>86373</v>
      </c>
      <c r="F64" s="229" t="n">
        <v>162428</v>
      </c>
      <c r="G64" s="229" t="n">
        <v>76132</v>
      </c>
      <c r="H64" s="229" t="n">
        <v>402764</v>
      </c>
      <c r="I64" s="236"/>
      <c r="J64" s="233"/>
      <c r="K64" s="233"/>
      <c r="L64" s="2"/>
      <c r="M64" s="2"/>
    </row>
    <row r="65" customFormat="false" ht="18" hidden="false" customHeight="true" outlineLevel="0" collapsed="false">
      <c r="A65" s="234" t="s">
        <v>280</v>
      </c>
      <c r="B65" s="228" t="s">
        <v>281</v>
      </c>
      <c r="C65" s="229" t="s">
        <v>192</v>
      </c>
      <c r="D65" s="229" t="s">
        <v>192</v>
      </c>
      <c r="E65" s="229" t="s">
        <v>192</v>
      </c>
      <c r="F65" s="229" t="s">
        <v>192</v>
      </c>
      <c r="G65" s="229" t="s">
        <v>192</v>
      </c>
      <c r="H65" s="229" t="s">
        <v>192</v>
      </c>
      <c r="I65" s="236"/>
      <c r="J65" s="233"/>
      <c r="K65" s="233"/>
      <c r="L65" s="2"/>
      <c r="M65" s="2"/>
    </row>
    <row r="66" customFormat="false" ht="18" hidden="false" customHeight="true" outlineLevel="0" collapsed="false">
      <c r="A66" s="234" t="s">
        <v>282</v>
      </c>
      <c r="B66" s="228" t="s">
        <v>283</v>
      </c>
      <c r="C66" s="229" t="n">
        <v>5528341</v>
      </c>
      <c r="D66" s="229" t="n">
        <v>42491</v>
      </c>
      <c r="E66" s="229" t="n">
        <v>2942</v>
      </c>
      <c r="F66" s="229" t="n">
        <v>18071</v>
      </c>
      <c r="G66" s="229" t="n">
        <v>4397</v>
      </c>
      <c r="H66" s="229" t="n">
        <v>67901</v>
      </c>
      <c r="I66" s="236"/>
      <c r="J66" s="233"/>
      <c r="K66" s="233"/>
      <c r="L66" s="2"/>
      <c r="M66" s="2"/>
    </row>
    <row r="67" customFormat="false" ht="18" hidden="false" customHeight="true" outlineLevel="0" collapsed="false">
      <c r="A67" s="234" t="s">
        <v>284</v>
      </c>
      <c r="B67" s="228"/>
      <c r="C67" s="229" t="s">
        <v>192</v>
      </c>
      <c r="D67" s="229" t="s">
        <v>192</v>
      </c>
      <c r="E67" s="229" t="s">
        <v>192</v>
      </c>
      <c r="F67" s="229" t="s">
        <v>192</v>
      </c>
      <c r="G67" s="229" t="s">
        <v>192</v>
      </c>
      <c r="H67" s="229" t="s">
        <v>192</v>
      </c>
      <c r="I67" s="236"/>
      <c r="J67" s="233"/>
      <c r="K67" s="233"/>
      <c r="L67" s="2"/>
      <c r="M67" s="2"/>
    </row>
    <row r="68" customFormat="false" ht="30" hidden="false" customHeight="true" outlineLevel="0" collapsed="false">
      <c r="A68" s="234" t="s">
        <v>285</v>
      </c>
      <c r="B68" s="240"/>
      <c r="C68" s="229" t="n">
        <v>30078</v>
      </c>
      <c r="D68" s="229" t="s">
        <v>192</v>
      </c>
      <c r="E68" s="229" t="n">
        <v>947</v>
      </c>
      <c r="F68" s="229" t="n">
        <v>41871</v>
      </c>
      <c r="G68" s="229" t="n">
        <v>103118</v>
      </c>
      <c r="H68" s="229" t="n">
        <v>145936</v>
      </c>
      <c r="I68" s="236"/>
      <c r="J68" s="233"/>
      <c r="K68" s="233"/>
      <c r="L68" s="2"/>
      <c r="M68" s="2"/>
    </row>
    <row r="69" customFormat="false" ht="18" hidden="false" customHeight="true" outlineLevel="0" collapsed="false">
      <c r="A69" s="234" t="s">
        <v>286</v>
      </c>
      <c r="B69" s="228"/>
      <c r="C69" s="229" t="s">
        <v>192</v>
      </c>
      <c r="D69" s="229" t="s">
        <v>192</v>
      </c>
      <c r="E69" s="229" t="s">
        <v>192</v>
      </c>
      <c r="F69" s="229" t="s">
        <v>192</v>
      </c>
      <c r="G69" s="229" t="s">
        <v>192</v>
      </c>
      <c r="H69" s="229" t="s">
        <v>192</v>
      </c>
      <c r="I69" s="236"/>
      <c r="J69" s="233"/>
      <c r="K69" s="233"/>
      <c r="L69" s="2"/>
      <c r="M69" s="2"/>
    </row>
    <row r="70" customFormat="false" ht="18" hidden="false" customHeight="true" outlineLevel="0" collapsed="false">
      <c r="A70" s="234"/>
      <c r="B70" s="235"/>
      <c r="C70" s="241"/>
      <c r="D70" s="241"/>
      <c r="E70" s="241"/>
      <c r="F70" s="241"/>
      <c r="G70" s="241"/>
      <c r="H70" s="241"/>
      <c r="I70" s="242"/>
      <c r="K70" s="250"/>
      <c r="M70" s="2"/>
    </row>
    <row r="71" customFormat="false" ht="18" hidden="false" customHeight="true" outlineLevel="0" collapsed="false">
      <c r="A71" s="243" t="s">
        <v>287</v>
      </c>
      <c r="B71" s="244" t="s">
        <v>288</v>
      </c>
      <c r="C71" s="245" t="n">
        <f aca="false">SUM(C13:C69)</f>
        <v>49682270</v>
      </c>
      <c r="D71" s="245" t="n">
        <f aca="false">SUM(D13:D69)</f>
        <v>25547986</v>
      </c>
      <c r="E71" s="245" t="n">
        <f aca="false">SUM(E13:E69)</f>
        <v>11029920</v>
      </c>
      <c r="F71" s="245" t="n">
        <f aca="false">SUM(F13:F69)</f>
        <v>7544329</v>
      </c>
      <c r="G71" s="245" t="n">
        <f aca="false">SUM(G13:G69)</f>
        <v>3445248</v>
      </c>
      <c r="H71" s="245" t="n">
        <f aca="false">SUM(H13:H69)</f>
        <v>47567483</v>
      </c>
      <c r="I71" s="242"/>
      <c r="M71" s="2"/>
    </row>
    <row r="72" customFormat="false" ht="15.75" hidden="false" customHeight="false" outlineLevel="0" collapsed="false">
      <c r="A72" s="195"/>
      <c r="M72" s="2"/>
    </row>
    <row r="73" customFormat="false" ht="15.75" hidden="false" customHeight="false" outlineLevel="0" collapsed="false">
      <c r="A73" s="195"/>
      <c r="M73" s="2"/>
    </row>
    <row r="74" customFormat="false" ht="15.75" hidden="false" customHeight="false" outlineLevel="0" collapsed="false">
      <c r="A74" s="195"/>
      <c r="M74" s="2"/>
    </row>
    <row r="75" customFormat="false" ht="15.75" hidden="false" customHeight="false" outlineLevel="0" collapsed="false">
      <c r="A75" s="195"/>
      <c r="M75" s="2"/>
    </row>
    <row r="76" customFormat="false" ht="15.75" hidden="false" customHeight="false" outlineLevel="0" collapsed="false">
      <c r="A76" s="195"/>
      <c r="M76" s="2"/>
    </row>
    <row r="77" customFormat="false" ht="15.75" hidden="false" customHeight="false" outlineLevel="0" collapsed="false">
      <c r="A77" s="195"/>
      <c r="M77" s="2"/>
    </row>
    <row r="78" customFormat="false" ht="15.75" hidden="false" customHeight="false" outlineLevel="0" collapsed="false">
      <c r="A78" s="195"/>
      <c r="M78" s="2"/>
    </row>
    <row r="79" customFormat="false" ht="15.75" hidden="false" customHeight="false" outlineLevel="0" collapsed="false">
      <c r="A79" s="195"/>
      <c r="M79" s="2"/>
    </row>
    <row r="80" customFormat="false" ht="15.75" hidden="false" customHeight="false" outlineLevel="0" collapsed="false">
      <c r="A80" s="195"/>
      <c r="M80" s="2"/>
    </row>
    <row r="81" customFormat="false" ht="15.75" hidden="false" customHeight="false" outlineLevel="0" collapsed="false">
      <c r="A81" s="195"/>
      <c r="M81" s="2"/>
    </row>
    <row r="82" customFormat="false" ht="15.75" hidden="false" customHeight="false" outlineLevel="0" collapsed="false">
      <c r="A82" s="195"/>
      <c r="M82" s="2"/>
    </row>
    <row r="83" customFormat="false" ht="15.75" hidden="false" customHeight="false" outlineLevel="0" collapsed="false">
      <c r="A83" s="195"/>
      <c r="M83" s="2"/>
    </row>
    <row r="84" customFormat="false" ht="15.75" hidden="false" customHeight="false" outlineLevel="0" collapsed="false">
      <c r="A84" s="195"/>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5" width="10.62"/>
    <col collapsed="false" customWidth="false" hidden="false" outlineLevel="0" max="257" min="16" style="195" width="8.99"/>
  </cols>
  <sheetData>
    <row r="1" s="197" customFormat="true" ht="45.75" hidden="false" customHeight="true" outlineLevel="0" collapsed="false">
      <c r="A1" s="196" t="s">
        <v>172</v>
      </c>
      <c r="B1" s="196"/>
      <c r="C1" s="196"/>
      <c r="D1" s="196"/>
      <c r="E1" s="196"/>
      <c r="F1" s="196"/>
      <c r="G1" s="196"/>
      <c r="H1" s="196"/>
      <c r="I1" s="196"/>
      <c r="J1" s="196"/>
      <c r="K1" s="196"/>
      <c r="L1" s="196"/>
      <c r="M1" s="196"/>
      <c r="N1" s="196"/>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I2" s="198"/>
      <c r="J2" s="198"/>
      <c r="K2" s="198"/>
      <c r="L2" s="198"/>
      <c r="M2" s="198"/>
      <c r="N2" s="198"/>
    </row>
    <row r="3" s="2" customFormat="true" ht="7.5" hidden="false" customHeight="true" outlineLevel="0" collapsed="false">
      <c r="A3" s="199"/>
      <c r="B3" s="199"/>
      <c r="C3" s="200"/>
    </row>
    <row r="4" s="200" customFormat="true" ht="37.5" hidden="false" customHeight="true" outlineLevel="0" collapsed="false">
      <c r="A4" s="201" t="s">
        <v>173</v>
      </c>
      <c r="B4" s="201"/>
    </row>
    <row r="5" s="200" customFormat="true" ht="37.5" hidden="false" customHeight="true" outlineLevel="0" collapsed="false">
      <c r="A5" s="201" t="s">
        <v>174</v>
      </c>
      <c r="B5" s="201"/>
    </row>
    <row r="6" s="2" customFormat="true" ht="12.95" hidden="false" customHeight="true" outlineLevel="0" collapsed="false"/>
    <row r="7" s="54" customFormat="true" ht="39.95" hidden="false" customHeight="true" outlineLevel="0" collapsed="false">
      <c r="A7" s="202"/>
      <c r="B7" s="203"/>
      <c r="C7" s="246" t="s">
        <v>323</v>
      </c>
      <c r="D7" s="246"/>
      <c r="E7" s="246"/>
      <c r="F7" s="246"/>
      <c r="G7" s="246"/>
      <c r="H7" s="246"/>
      <c r="I7" s="246"/>
      <c r="J7" s="246"/>
      <c r="K7" s="246"/>
      <c r="L7" s="246"/>
      <c r="M7" s="246"/>
      <c r="N7" s="246"/>
    </row>
    <row r="8" s="54" customFormat="true" ht="33.95" hidden="false" customHeight="true" outlineLevel="0" collapsed="false">
      <c r="A8" s="205"/>
      <c r="B8" s="206"/>
      <c r="C8" s="204" t="s">
        <v>324</v>
      </c>
      <c r="D8" s="204"/>
      <c r="E8" s="204" t="s">
        <v>325</v>
      </c>
      <c r="F8" s="204"/>
      <c r="G8" s="204" t="s">
        <v>326</v>
      </c>
      <c r="H8" s="204"/>
      <c r="I8" s="204" t="s">
        <v>327</v>
      </c>
      <c r="J8" s="204"/>
      <c r="K8" s="204" t="s">
        <v>328</v>
      </c>
      <c r="L8" s="204"/>
      <c r="M8" s="204" t="s">
        <v>329</v>
      </c>
      <c r="N8" s="204"/>
    </row>
    <row r="9" s="54" customFormat="true" ht="33.95" hidden="false" customHeight="true" outlineLevel="0" collapsed="false">
      <c r="A9" s="205"/>
      <c r="B9" s="206"/>
      <c r="C9" s="204"/>
      <c r="D9" s="204"/>
      <c r="E9" s="204"/>
      <c r="F9" s="204"/>
      <c r="G9" s="204"/>
      <c r="H9" s="204"/>
      <c r="I9" s="204"/>
      <c r="J9" s="204"/>
      <c r="K9" s="204"/>
      <c r="L9" s="204"/>
      <c r="M9" s="204"/>
      <c r="N9" s="204"/>
    </row>
    <row r="10" s="54" customFormat="true" ht="33.95" hidden="false" customHeight="true" outlineLevel="0" collapsed="false">
      <c r="A10" s="205"/>
      <c r="B10" s="210"/>
      <c r="C10" s="213" t="s">
        <v>182</v>
      </c>
      <c r="D10" s="214" t="s">
        <v>183</v>
      </c>
      <c r="E10" s="213" t="s">
        <v>182</v>
      </c>
      <c r="F10" s="214" t="s">
        <v>183</v>
      </c>
      <c r="G10" s="213" t="s">
        <v>182</v>
      </c>
      <c r="H10" s="214" t="s">
        <v>183</v>
      </c>
      <c r="I10" s="213" t="s">
        <v>182</v>
      </c>
      <c r="J10" s="214" t="s">
        <v>183</v>
      </c>
      <c r="K10" s="213" t="s">
        <v>182</v>
      </c>
      <c r="L10" s="214" t="s">
        <v>183</v>
      </c>
      <c r="M10" s="215" t="s">
        <v>182</v>
      </c>
      <c r="N10" s="216" t="s">
        <v>183</v>
      </c>
    </row>
    <row r="11" s="54" customFormat="true" ht="16.5" hidden="false" customHeight="true" outlineLevel="0" collapsed="false">
      <c r="A11" s="205"/>
      <c r="B11" s="210"/>
      <c r="C11" s="217" t="s">
        <v>184</v>
      </c>
      <c r="D11" s="217" t="s">
        <v>185</v>
      </c>
      <c r="E11" s="217" t="s">
        <v>184</v>
      </c>
      <c r="F11" s="217" t="s">
        <v>185</v>
      </c>
      <c r="G11" s="217" t="s">
        <v>184</v>
      </c>
      <c r="H11" s="217" t="s">
        <v>185</v>
      </c>
      <c r="I11" s="217" t="s">
        <v>184</v>
      </c>
      <c r="J11" s="217" t="s">
        <v>185</v>
      </c>
      <c r="K11" s="217" t="s">
        <v>184</v>
      </c>
      <c r="L11" s="217" t="s">
        <v>185</v>
      </c>
      <c r="M11" s="217" t="s">
        <v>184</v>
      </c>
      <c r="N11" s="218" t="s">
        <v>185</v>
      </c>
    </row>
    <row r="12" s="54" customFormat="true" ht="16.5" hidden="false" customHeight="true" outlineLevel="0" collapsed="false">
      <c r="A12" s="205"/>
      <c r="B12" s="210"/>
      <c r="C12" s="217" t="s">
        <v>186</v>
      </c>
      <c r="D12" s="217" t="s">
        <v>186</v>
      </c>
      <c r="E12" s="217" t="s">
        <v>186</v>
      </c>
      <c r="F12" s="217" t="s">
        <v>186</v>
      </c>
      <c r="G12" s="217" t="s">
        <v>186</v>
      </c>
      <c r="H12" s="217" t="s">
        <v>186</v>
      </c>
      <c r="I12" s="217" t="s">
        <v>186</v>
      </c>
      <c r="J12" s="217" t="s">
        <v>186</v>
      </c>
      <c r="K12" s="217" t="s">
        <v>186</v>
      </c>
      <c r="L12" s="217" t="s">
        <v>186</v>
      </c>
      <c r="M12" s="217" t="s">
        <v>186</v>
      </c>
      <c r="N12" s="218" t="s">
        <v>186</v>
      </c>
      <c r="P12" s="219"/>
      <c r="Q12" s="219"/>
    </row>
    <row r="13" s="226" customFormat="true" ht="33.95" hidden="false" customHeight="true" outlineLevel="0" collapsed="false">
      <c r="A13" s="220" t="s">
        <v>187</v>
      </c>
      <c r="B13" s="221" t="s">
        <v>188</v>
      </c>
      <c r="C13" s="222" t="s">
        <v>189</v>
      </c>
      <c r="D13" s="222" t="s">
        <v>189</v>
      </c>
      <c r="E13" s="222" t="s">
        <v>189</v>
      </c>
      <c r="F13" s="222" t="s">
        <v>189</v>
      </c>
      <c r="G13" s="222" t="s">
        <v>189</v>
      </c>
      <c r="H13" s="222" t="s">
        <v>189</v>
      </c>
      <c r="I13" s="222" t="s">
        <v>189</v>
      </c>
      <c r="J13" s="222" t="s">
        <v>189</v>
      </c>
      <c r="K13" s="222" t="s">
        <v>189</v>
      </c>
      <c r="L13" s="222" t="s">
        <v>189</v>
      </c>
      <c r="M13" s="222" t="s">
        <v>189</v>
      </c>
      <c r="N13" s="222" t="s">
        <v>189</v>
      </c>
      <c r="O13" s="223"/>
      <c r="P13" s="224"/>
      <c r="Q13" s="224"/>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row>
    <row r="14" s="2" customFormat="true" ht="30" hidden="false" customHeight="true" outlineLevel="0" collapsed="false">
      <c r="A14" s="227" t="s">
        <v>190</v>
      </c>
      <c r="B14" s="228" t="s">
        <v>191</v>
      </c>
      <c r="C14" s="229" t="n">
        <v>65142</v>
      </c>
      <c r="D14" s="229" t="n">
        <v>264191</v>
      </c>
      <c r="E14" s="229" t="s">
        <v>192</v>
      </c>
      <c r="F14" s="229" t="s">
        <v>192</v>
      </c>
      <c r="G14" s="229" t="n">
        <v>9771</v>
      </c>
      <c r="H14" s="229" t="n">
        <v>152688</v>
      </c>
      <c r="I14" s="229" t="s">
        <v>192</v>
      </c>
      <c r="J14" s="229" t="n">
        <v>52</v>
      </c>
      <c r="K14" s="229" t="s">
        <v>192</v>
      </c>
      <c r="L14" s="229" t="s">
        <v>192</v>
      </c>
      <c r="M14" s="229" t="n">
        <v>74913</v>
      </c>
      <c r="N14" s="230" t="n">
        <v>416931</v>
      </c>
      <c r="O14" s="231"/>
      <c r="P14" s="66"/>
      <c r="Q14" s="66"/>
    </row>
    <row r="15" s="2" customFormat="true" ht="18" hidden="false" customHeight="true" outlineLevel="0" collapsed="false">
      <c r="A15" s="234" t="s">
        <v>193</v>
      </c>
      <c r="B15" s="228" t="s">
        <v>194</v>
      </c>
      <c r="C15" s="229" t="n">
        <v>183679</v>
      </c>
      <c r="D15" s="229" t="n">
        <v>435131</v>
      </c>
      <c r="E15" s="229" t="s">
        <v>192</v>
      </c>
      <c r="F15" s="229" t="s">
        <v>192</v>
      </c>
      <c r="G15" s="229" t="n">
        <v>2950</v>
      </c>
      <c r="H15" s="229" t="n">
        <v>40269</v>
      </c>
      <c r="I15" s="229" t="s">
        <v>192</v>
      </c>
      <c r="J15" s="229" t="s">
        <v>192</v>
      </c>
      <c r="K15" s="229" t="s">
        <v>192</v>
      </c>
      <c r="L15" s="229" t="s">
        <v>192</v>
      </c>
      <c r="M15" s="229" t="n">
        <v>186629</v>
      </c>
      <c r="N15" s="229" t="n">
        <v>475400</v>
      </c>
      <c r="O15" s="231"/>
      <c r="P15" s="66"/>
      <c r="Q15" s="66"/>
    </row>
    <row r="16" s="2" customFormat="true" ht="18" hidden="false" customHeight="true" outlineLevel="0" collapsed="false">
      <c r="A16" s="234" t="s">
        <v>195</v>
      </c>
      <c r="B16" s="228" t="s">
        <v>196</v>
      </c>
      <c r="C16" s="229" t="s">
        <v>192</v>
      </c>
      <c r="D16" s="229" t="n">
        <v>3149</v>
      </c>
      <c r="E16" s="229" t="s">
        <v>192</v>
      </c>
      <c r="F16" s="229" t="s">
        <v>192</v>
      </c>
      <c r="G16" s="229" t="s">
        <v>192</v>
      </c>
      <c r="H16" s="229" t="n">
        <v>30</v>
      </c>
      <c r="I16" s="229" t="s">
        <v>192</v>
      </c>
      <c r="J16" s="229" t="s">
        <v>192</v>
      </c>
      <c r="K16" s="229" t="s">
        <v>192</v>
      </c>
      <c r="L16" s="229" t="s">
        <v>192</v>
      </c>
      <c r="M16" s="229" t="s">
        <v>192</v>
      </c>
      <c r="N16" s="229" t="n">
        <v>3179</v>
      </c>
      <c r="O16" s="231"/>
      <c r="P16" s="66"/>
      <c r="Q16" s="66"/>
    </row>
    <row r="17" s="2" customFormat="true" ht="18" hidden="false" customHeight="true" outlineLevel="0" collapsed="false">
      <c r="A17" s="234" t="s">
        <v>197</v>
      </c>
      <c r="B17" s="228" t="s">
        <v>198</v>
      </c>
      <c r="C17" s="229" t="n">
        <v>2743273</v>
      </c>
      <c r="D17" s="229" t="n">
        <v>4013413</v>
      </c>
      <c r="E17" s="229" t="n">
        <v>1288942</v>
      </c>
      <c r="F17" s="229" t="n">
        <v>207058</v>
      </c>
      <c r="G17" s="229" t="n">
        <v>2942695</v>
      </c>
      <c r="H17" s="229" t="n">
        <v>558688</v>
      </c>
      <c r="I17" s="229" t="s">
        <v>192</v>
      </c>
      <c r="J17" s="229" t="s">
        <v>192</v>
      </c>
      <c r="K17" s="229" t="s">
        <v>192</v>
      </c>
      <c r="L17" s="229" t="s">
        <v>192</v>
      </c>
      <c r="M17" s="229" t="n">
        <v>6974910</v>
      </c>
      <c r="N17" s="229" t="n">
        <v>4779159</v>
      </c>
      <c r="O17" s="231"/>
      <c r="P17" s="66"/>
      <c r="Q17" s="66"/>
    </row>
    <row r="18" s="2" customFormat="true" ht="18" hidden="false" customHeight="true" outlineLevel="0" collapsed="false">
      <c r="A18" s="234" t="s">
        <v>199</v>
      </c>
      <c r="B18" s="228"/>
      <c r="C18" s="229" t="s">
        <v>192</v>
      </c>
      <c r="D18" s="229" t="s">
        <v>192</v>
      </c>
      <c r="E18" s="229" t="s">
        <v>192</v>
      </c>
      <c r="F18" s="229" t="s">
        <v>192</v>
      </c>
      <c r="G18" s="229" t="s">
        <v>192</v>
      </c>
      <c r="H18" s="229" t="s">
        <v>192</v>
      </c>
      <c r="I18" s="229" t="s">
        <v>192</v>
      </c>
      <c r="J18" s="229" t="s">
        <v>192</v>
      </c>
      <c r="K18" s="229" t="s">
        <v>192</v>
      </c>
      <c r="L18" s="229" t="s">
        <v>192</v>
      </c>
      <c r="M18" s="229" t="s">
        <v>192</v>
      </c>
      <c r="N18" s="229" t="s">
        <v>192</v>
      </c>
      <c r="O18" s="231"/>
      <c r="P18" s="66"/>
      <c r="Q18" s="66"/>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29" t="s">
        <v>192</v>
      </c>
      <c r="J19" s="229" t="s">
        <v>192</v>
      </c>
      <c r="K19" s="229" t="s">
        <v>192</v>
      </c>
      <c r="L19" s="229" t="s">
        <v>192</v>
      </c>
      <c r="M19" s="229" t="s">
        <v>192</v>
      </c>
      <c r="N19" s="229" t="s">
        <v>192</v>
      </c>
      <c r="O19" s="231"/>
      <c r="P19" s="66"/>
      <c r="Q19" s="66"/>
    </row>
    <row r="20" s="2" customFormat="true" ht="18" hidden="false" customHeight="true" outlineLevel="0" collapsed="false">
      <c r="A20" s="234" t="s">
        <v>202</v>
      </c>
      <c r="B20" s="228" t="s">
        <v>203</v>
      </c>
      <c r="C20" s="229" t="s">
        <v>192</v>
      </c>
      <c r="D20" s="229" t="s">
        <v>192</v>
      </c>
      <c r="E20" s="229" t="s">
        <v>192</v>
      </c>
      <c r="F20" s="229" t="s">
        <v>192</v>
      </c>
      <c r="G20" s="229" t="n">
        <v>26189</v>
      </c>
      <c r="H20" s="229" t="n">
        <v>1427</v>
      </c>
      <c r="I20" s="229" t="s">
        <v>192</v>
      </c>
      <c r="J20" s="229" t="s">
        <v>192</v>
      </c>
      <c r="K20" s="229" t="s">
        <v>192</v>
      </c>
      <c r="L20" s="229" t="s">
        <v>192</v>
      </c>
      <c r="M20" s="229" t="n">
        <v>26189</v>
      </c>
      <c r="N20" s="229" t="n">
        <v>1427</v>
      </c>
      <c r="O20" s="231"/>
      <c r="P20" s="66"/>
      <c r="Q20" s="66"/>
    </row>
    <row r="21" s="2" customFormat="true" ht="18" hidden="false" customHeight="true" outlineLevel="0" collapsed="false">
      <c r="A21" s="234" t="s">
        <v>204</v>
      </c>
      <c r="B21" s="228" t="s">
        <v>205</v>
      </c>
      <c r="C21" s="229" t="s">
        <v>192</v>
      </c>
      <c r="D21" s="229" t="n">
        <v>2315</v>
      </c>
      <c r="E21" s="229" t="s">
        <v>192</v>
      </c>
      <c r="F21" s="229" t="n">
        <v>273674</v>
      </c>
      <c r="G21" s="229" t="n">
        <v>300</v>
      </c>
      <c r="H21" s="229" t="n">
        <v>11188</v>
      </c>
      <c r="I21" s="229" t="s">
        <v>192</v>
      </c>
      <c r="J21" s="229" t="s">
        <v>192</v>
      </c>
      <c r="K21" s="229" t="s">
        <v>192</v>
      </c>
      <c r="L21" s="229" t="s">
        <v>192</v>
      </c>
      <c r="M21" s="229" t="n">
        <v>300</v>
      </c>
      <c r="N21" s="229" t="n">
        <v>287177</v>
      </c>
      <c r="O21" s="231"/>
      <c r="P21" s="66"/>
      <c r="Q21" s="66"/>
    </row>
    <row r="22" s="2" customFormat="true" ht="18" hidden="false" customHeight="true" outlineLevel="0" collapsed="false">
      <c r="A22" s="234" t="s">
        <v>206</v>
      </c>
      <c r="B22" s="228" t="s">
        <v>207</v>
      </c>
      <c r="C22" s="229" t="n">
        <v>176165</v>
      </c>
      <c r="D22" s="229" t="n">
        <v>1667115</v>
      </c>
      <c r="E22" s="229" t="s">
        <v>192</v>
      </c>
      <c r="F22" s="229" t="n">
        <v>4797</v>
      </c>
      <c r="G22" s="229" t="n">
        <v>3273980</v>
      </c>
      <c r="H22" s="229" t="n">
        <v>487763</v>
      </c>
      <c r="I22" s="229" t="s">
        <v>192</v>
      </c>
      <c r="J22" s="229" t="s">
        <v>192</v>
      </c>
      <c r="K22" s="229" t="s">
        <v>192</v>
      </c>
      <c r="L22" s="229" t="s">
        <v>192</v>
      </c>
      <c r="M22" s="229" t="n">
        <v>3450145</v>
      </c>
      <c r="N22" s="229" t="n">
        <v>2159675</v>
      </c>
      <c r="O22" s="231"/>
      <c r="P22" s="66"/>
      <c r="Q22" s="66"/>
    </row>
    <row r="23" s="2" customFormat="true" ht="18" hidden="false" customHeight="true" outlineLevel="0" collapsed="false">
      <c r="A23" s="234" t="s">
        <v>208</v>
      </c>
      <c r="B23" s="228" t="s">
        <v>209</v>
      </c>
      <c r="C23" s="229" t="s">
        <v>192</v>
      </c>
      <c r="D23" s="229" t="n">
        <v>368</v>
      </c>
      <c r="E23" s="229" t="s">
        <v>192</v>
      </c>
      <c r="F23" s="229" t="s">
        <v>192</v>
      </c>
      <c r="G23" s="229" t="s">
        <v>192</v>
      </c>
      <c r="H23" s="229" t="s">
        <v>192</v>
      </c>
      <c r="I23" s="229" t="s">
        <v>192</v>
      </c>
      <c r="J23" s="229" t="s">
        <v>192</v>
      </c>
      <c r="K23" s="229" t="s">
        <v>192</v>
      </c>
      <c r="L23" s="229" t="s">
        <v>192</v>
      </c>
      <c r="M23" s="229" t="s">
        <v>192</v>
      </c>
      <c r="N23" s="229" t="n">
        <v>368</v>
      </c>
      <c r="O23" s="231"/>
      <c r="P23" s="66"/>
      <c r="Q23" s="66"/>
    </row>
    <row r="24" s="2" customFormat="true" ht="30" hidden="false" customHeight="true" outlineLevel="0" collapsed="false">
      <c r="A24" s="234" t="s">
        <v>210</v>
      </c>
      <c r="B24" s="228"/>
      <c r="C24" s="229" t="s">
        <v>192</v>
      </c>
      <c r="D24" s="229" t="s">
        <v>192</v>
      </c>
      <c r="E24" s="229" t="s">
        <v>192</v>
      </c>
      <c r="F24" s="229" t="s">
        <v>192</v>
      </c>
      <c r="G24" s="229" t="s">
        <v>192</v>
      </c>
      <c r="H24" s="229" t="s">
        <v>192</v>
      </c>
      <c r="I24" s="229" t="s">
        <v>192</v>
      </c>
      <c r="J24" s="229" t="s">
        <v>192</v>
      </c>
      <c r="K24" s="229" t="s">
        <v>192</v>
      </c>
      <c r="L24" s="229" t="s">
        <v>192</v>
      </c>
      <c r="M24" s="229" t="s">
        <v>192</v>
      </c>
      <c r="N24" s="229" t="s">
        <v>192</v>
      </c>
      <c r="O24" s="231"/>
      <c r="P24" s="66"/>
      <c r="Q24" s="66"/>
    </row>
    <row r="25" s="2" customFormat="true" ht="18" hidden="false" customHeight="true" outlineLevel="0" collapsed="false">
      <c r="A25" s="234" t="s">
        <v>211</v>
      </c>
      <c r="B25" s="228" t="s">
        <v>212</v>
      </c>
      <c r="C25" s="229" t="n">
        <v>13554</v>
      </c>
      <c r="D25" s="229" t="n">
        <v>15277</v>
      </c>
      <c r="E25" s="229" t="s">
        <v>192</v>
      </c>
      <c r="F25" s="229" t="s">
        <v>192</v>
      </c>
      <c r="G25" s="229" t="s">
        <v>192</v>
      </c>
      <c r="H25" s="229" t="s">
        <v>192</v>
      </c>
      <c r="I25" s="229" t="s">
        <v>192</v>
      </c>
      <c r="J25" s="229" t="s">
        <v>192</v>
      </c>
      <c r="K25" s="229" t="s">
        <v>192</v>
      </c>
      <c r="L25" s="229" t="s">
        <v>192</v>
      </c>
      <c r="M25" s="229" t="n">
        <v>13554</v>
      </c>
      <c r="N25" s="229" t="n">
        <v>15277</v>
      </c>
      <c r="O25" s="231"/>
      <c r="P25" s="66"/>
      <c r="Q25" s="66"/>
    </row>
    <row r="26" s="2" customFormat="true" ht="18" hidden="false" customHeight="true" outlineLevel="0" collapsed="false">
      <c r="A26" s="234" t="s">
        <v>213</v>
      </c>
      <c r="B26" s="228" t="s">
        <v>214</v>
      </c>
      <c r="C26" s="229" t="s">
        <v>192</v>
      </c>
      <c r="D26" s="229" t="s">
        <v>192</v>
      </c>
      <c r="E26" s="229" t="n">
        <v>2784</v>
      </c>
      <c r="F26" s="229" t="n">
        <v>796942</v>
      </c>
      <c r="G26" s="229" t="s">
        <v>192</v>
      </c>
      <c r="H26" s="229" t="s">
        <v>192</v>
      </c>
      <c r="I26" s="229" t="s">
        <v>192</v>
      </c>
      <c r="J26" s="229" t="s">
        <v>192</v>
      </c>
      <c r="K26" s="229" t="s">
        <v>192</v>
      </c>
      <c r="L26" s="229" t="s">
        <v>192</v>
      </c>
      <c r="M26" s="229" t="n">
        <v>2784</v>
      </c>
      <c r="N26" s="229" t="n">
        <v>796942</v>
      </c>
      <c r="O26" s="231"/>
      <c r="P26" s="66"/>
      <c r="Q26" s="66"/>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29" t="s">
        <v>192</v>
      </c>
      <c r="J27" s="229" t="s">
        <v>192</v>
      </c>
      <c r="K27" s="229" t="s">
        <v>192</v>
      </c>
      <c r="L27" s="229" t="s">
        <v>192</v>
      </c>
      <c r="M27" s="229" t="s">
        <v>192</v>
      </c>
      <c r="N27" s="229" t="s">
        <v>192</v>
      </c>
      <c r="O27" s="231"/>
      <c r="P27" s="66"/>
      <c r="Q27" s="66"/>
    </row>
    <row r="28" s="2" customFormat="true" ht="18" hidden="false" customHeight="true" outlineLevel="0" collapsed="false">
      <c r="A28" s="234" t="s">
        <v>217</v>
      </c>
      <c r="B28" s="228" t="s">
        <v>218</v>
      </c>
      <c r="C28" s="229" t="n">
        <v>11255</v>
      </c>
      <c r="D28" s="229" t="n">
        <v>12121</v>
      </c>
      <c r="E28" s="229" t="n">
        <v>9820949</v>
      </c>
      <c r="F28" s="229" t="n">
        <v>4967199</v>
      </c>
      <c r="G28" s="229" t="n">
        <v>164408</v>
      </c>
      <c r="H28" s="229" t="n">
        <v>2635</v>
      </c>
      <c r="I28" s="229" t="s">
        <v>192</v>
      </c>
      <c r="J28" s="229" t="n">
        <v>68018</v>
      </c>
      <c r="K28" s="229" t="s">
        <v>192</v>
      </c>
      <c r="L28" s="229" t="s">
        <v>192</v>
      </c>
      <c r="M28" s="229" t="n">
        <v>9996612</v>
      </c>
      <c r="N28" s="229" t="n">
        <v>5049973</v>
      </c>
      <c r="O28" s="231"/>
      <c r="P28" s="66"/>
      <c r="Q28" s="66"/>
    </row>
    <row r="29" s="2" customFormat="true" ht="30" hidden="false" customHeight="true" outlineLevel="0" collapsed="false">
      <c r="A29" s="234" t="s">
        <v>219</v>
      </c>
      <c r="B29" s="235"/>
      <c r="C29" s="229" t="s">
        <v>192</v>
      </c>
      <c r="D29" s="229" t="s">
        <v>192</v>
      </c>
      <c r="E29" s="229" t="s">
        <v>192</v>
      </c>
      <c r="F29" s="229" t="s">
        <v>192</v>
      </c>
      <c r="G29" s="229" t="s">
        <v>192</v>
      </c>
      <c r="H29" s="229" t="s">
        <v>192</v>
      </c>
      <c r="I29" s="229" t="s">
        <v>192</v>
      </c>
      <c r="J29" s="229" t="s">
        <v>192</v>
      </c>
      <c r="K29" s="229" t="s">
        <v>192</v>
      </c>
      <c r="L29" s="229" t="s">
        <v>192</v>
      </c>
      <c r="M29" s="229" t="s">
        <v>192</v>
      </c>
      <c r="N29" s="229" t="s">
        <v>192</v>
      </c>
      <c r="O29" s="231"/>
      <c r="P29" s="66"/>
      <c r="Q29" s="66"/>
    </row>
    <row r="30" s="2" customFormat="true" ht="18" hidden="false" customHeight="true" outlineLevel="0" collapsed="false">
      <c r="A30" s="234" t="s">
        <v>220</v>
      </c>
      <c r="B30" s="228" t="s">
        <v>221</v>
      </c>
      <c r="C30" s="229" t="n">
        <v>9696</v>
      </c>
      <c r="D30" s="229" t="n">
        <v>510097</v>
      </c>
      <c r="E30" s="229" t="n">
        <v>215106</v>
      </c>
      <c r="F30" s="229" t="n">
        <v>9346687</v>
      </c>
      <c r="G30" s="229" t="n">
        <v>369860</v>
      </c>
      <c r="H30" s="229" t="n">
        <v>612657</v>
      </c>
      <c r="I30" s="229" t="s">
        <v>192</v>
      </c>
      <c r="J30" s="229" t="n">
        <v>11479</v>
      </c>
      <c r="K30" s="229" t="s">
        <v>192</v>
      </c>
      <c r="L30" s="229" t="s">
        <v>192</v>
      </c>
      <c r="M30" s="229" t="n">
        <v>594662</v>
      </c>
      <c r="N30" s="229" t="n">
        <v>10480920</v>
      </c>
      <c r="O30" s="231"/>
      <c r="P30" s="66"/>
      <c r="Q30" s="66"/>
    </row>
    <row r="31" s="2" customFormat="true" ht="18" hidden="false" customHeight="true" outlineLevel="0" collapsed="false">
      <c r="A31" s="234" t="s">
        <v>222</v>
      </c>
      <c r="B31" s="228" t="s">
        <v>223</v>
      </c>
      <c r="C31" s="229" t="s">
        <v>192</v>
      </c>
      <c r="D31" s="229" t="s">
        <v>192</v>
      </c>
      <c r="E31" s="229" t="s">
        <v>192</v>
      </c>
      <c r="F31" s="229" t="s">
        <v>192</v>
      </c>
      <c r="G31" s="229" t="s">
        <v>192</v>
      </c>
      <c r="H31" s="229" t="n">
        <v>11101</v>
      </c>
      <c r="I31" s="229" t="s">
        <v>192</v>
      </c>
      <c r="J31" s="229" t="n">
        <v>14569</v>
      </c>
      <c r="K31" s="229" t="s">
        <v>192</v>
      </c>
      <c r="L31" s="229" t="s">
        <v>192</v>
      </c>
      <c r="M31" s="229" t="s">
        <v>192</v>
      </c>
      <c r="N31" s="229" t="n">
        <v>25670</v>
      </c>
      <c r="O31" s="231"/>
      <c r="P31" s="66"/>
      <c r="Q31" s="66"/>
    </row>
    <row r="32" s="2" customFormat="true" ht="18" hidden="false" customHeight="true" outlineLevel="0" collapsed="false">
      <c r="A32" s="234" t="s">
        <v>224</v>
      </c>
      <c r="B32" s="235"/>
      <c r="C32" s="229" t="s">
        <v>192</v>
      </c>
      <c r="D32" s="229" t="s">
        <v>192</v>
      </c>
      <c r="E32" s="229" t="s">
        <v>192</v>
      </c>
      <c r="F32" s="229" t="s">
        <v>192</v>
      </c>
      <c r="G32" s="229" t="s">
        <v>192</v>
      </c>
      <c r="H32" s="229" t="s">
        <v>192</v>
      </c>
      <c r="I32" s="229" t="s">
        <v>192</v>
      </c>
      <c r="J32" s="229" t="s">
        <v>192</v>
      </c>
      <c r="K32" s="229" t="s">
        <v>192</v>
      </c>
      <c r="L32" s="229" t="s">
        <v>192</v>
      </c>
      <c r="M32" s="229" t="s">
        <v>192</v>
      </c>
      <c r="N32" s="229" t="s">
        <v>192</v>
      </c>
      <c r="O32" s="231"/>
      <c r="P32" s="66"/>
      <c r="Q32" s="66"/>
    </row>
    <row r="33" s="2" customFormat="true" ht="18" hidden="false" customHeight="true" outlineLevel="0" collapsed="false">
      <c r="A33" s="234" t="s">
        <v>225</v>
      </c>
      <c r="B33" s="235"/>
      <c r="C33" s="229" t="s">
        <v>192</v>
      </c>
      <c r="D33" s="229" t="s">
        <v>192</v>
      </c>
      <c r="E33" s="229" t="s">
        <v>192</v>
      </c>
      <c r="F33" s="229" t="s">
        <v>192</v>
      </c>
      <c r="G33" s="229" t="s">
        <v>192</v>
      </c>
      <c r="H33" s="229" t="s">
        <v>192</v>
      </c>
      <c r="I33" s="229" t="s">
        <v>192</v>
      </c>
      <c r="J33" s="229" t="s">
        <v>192</v>
      </c>
      <c r="K33" s="229" t="s">
        <v>192</v>
      </c>
      <c r="L33" s="229" t="s">
        <v>192</v>
      </c>
      <c r="M33" s="229" t="s">
        <v>192</v>
      </c>
      <c r="N33" s="229" t="s">
        <v>192</v>
      </c>
      <c r="O33" s="231"/>
      <c r="P33" s="66"/>
      <c r="Q33" s="66"/>
    </row>
    <row r="34" s="2" customFormat="true" ht="30" hidden="false" customHeight="true" outlineLevel="0" collapsed="false">
      <c r="A34" s="234" t="s">
        <v>226</v>
      </c>
      <c r="B34" s="228" t="s">
        <v>227</v>
      </c>
      <c r="C34" s="229" t="n">
        <v>37516</v>
      </c>
      <c r="D34" s="229" t="n">
        <v>48177</v>
      </c>
      <c r="E34" s="229" t="n">
        <v>107809</v>
      </c>
      <c r="F34" s="229" t="n">
        <v>155709</v>
      </c>
      <c r="G34" s="229" t="s">
        <v>192</v>
      </c>
      <c r="H34" s="229" t="n">
        <v>80</v>
      </c>
      <c r="I34" s="229" t="s">
        <v>192</v>
      </c>
      <c r="J34" s="229" t="n">
        <v>-5</v>
      </c>
      <c r="K34" s="229" t="s">
        <v>192</v>
      </c>
      <c r="L34" s="229" t="s">
        <v>192</v>
      </c>
      <c r="M34" s="229" t="n">
        <v>145325</v>
      </c>
      <c r="N34" s="229" t="n">
        <v>203961</v>
      </c>
      <c r="O34" s="231"/>
      <c r="P34" s="66"/>
      <c r="Q34" s="66"/>
    </row>
    <row r="35" s="2" customFormat="true" ht="18" hidden="false" customHeight="true" outlineLevel="0" collapsed="false">
      <c r="A35" s="234" t="s">
        <v>228</v>
      </c>
      <c r="B35" s="228"/>
      <c r="C35" s="229" t="s">
        <v>192</v>
      </c>
      <c r="D35" s="229" t="s">
        <v>192</v>
      </c>
      <c r="E35" s="229" t="s">
        <v>192</v>
      </c>
      <c r="F35" s="229" t="s">
        <v>192</v>
      </c>
      <c r="G35" s="229" t="s">
        <v>192</v>
      </c>
      <c r="H35" s="229" t="s">
        <v>192</v>
      </c>
      <c r="I35" s="229" t="s">
        <v>192</v>
      </c>
      <c r="J35" s="229" t="s">
        <v>192</v>
      </c>
      <c r="K35" s="229" t="s">
        <v>192</v>
      </c>
      <c r="L35" s="229" t="s">
        <v>192</v>
      </c>
      <c r="M35" s="229" t="s">
        <v>192</v>
      </c>
      <c r="N35" s="229" t="s">
        <v>192</v>
      </c>
      <c r="O35" s="231"/>
      <c r="P35" s="66"/>
      <c r="Q35" s="66"/>
    </row>
    <row r="36" s="2" customFormat="true" ht="18" hidden="false" customHeight="true" outlineLevel="0" collapsed="false">
      <c r="A36" s="234" t="s">
        <v>229</v>
      </c>
      <c r="B36" s="228" t="s">
        <v>230</v>
      </c>
      <c r="C36" s="229" t="s">
        <v>192</v>
      </c>
      <c r="D36" s="229" t="s">
        <v>192</v>
      </c>
      <c r="E36" s="229" t="s">
        <v>192</v>
      </c>
      <c r="F36" s="229" t="s">
        <v>192</v>
      </c>
      <c r="G36" s="229" t="n">
        <v>121501</v>
      </c>
      <c r="H36" s="229" t="n">
        <v>69149</v>
      </c>
      <c r="I36" s="229" t="s">
        <v>192</v>
      </c>
      <c r="J36" s="229" t="s">
        <v>192</v>
      </c>
      <c r="K36" s="229" t="s">
        <v>192</v>
      </c>
      <c r="L36" s="229" t="s">
        <v>192</v>
      </c>
      <c r="M36" s="229" t="n">
        <v>121501</v>
      </c>
      <c r="N36" s="229" t="n">
        <v>69149</v>
      </c>
      <c r="O36" s="231"/>
      <c r="P36" s="66"/>
      <c r="Q36" s="66"/>
    </row>
    <row r="37" s="2" customFormat="true" ht="18" hidden="false" customHeight="true" outlineLevel="0" collapsed="false">
      <c r="A37" s="234" t="s">
        <v>231</v>
      </c>
      <c r="B37" s="228" t="s">
        <v>232</v>
      </c>
      <c r="C37" s="229" t="n">
        <v>302802</v>
      </c>
      <c r="D37" s="229" t="n">
        <v>495946</v>
      </c>
      <c r="E37" s="229" t="n">
        <v>2827302</v>
      </c>
      <c r="F37" s="229" t="n">
        <v>42536</v>
      </c>
      <c r="G37" s="229" t="n">
        <v>290891</v>
      </c>
      <c r="H37" s="229" t="n">
        <v>158185</v>
      </c>
      <c r="I37" s="229" t="n">
        <v>99098</v>
      </c>
      <c r="J37" s="229" t="s">
        <v>192</v>
      </c>
      <c r="K37" s="229" t="s">
        <v>192</v>
      </c>
      <c r="L37" s="229" t="n">
        <v>1972</v>
      </c>
      <c r="M37" s="229" t="n">
        <v>3520093</v>
      </c>
      <c r="N37" s="229" t="n">
        <v>698639</v>
      </c>
      <c r="O37" s="231"/>
      <c r="P37" s="66"/>
      <c r="Q37" s="66"/>
    </row>
    <row r="38" customFormat="false" ht="18" hidden="false" customHeight="true" outlineLevel="0" collapsed="false">
      <c r="A38" s="237" t="s">
        <v>233</v>
      </c>
      <c r="B38" s="238" t="s">
        <v>234</v>
      </c>
      <c r="C38" s="239" t="s">
        <v>192</v>
      </c>
      <c r="D38" s="239" t="s">
        <v>192</v>
      </c>
      <c r="E38" s="239" t="s">
        <v>192</v>
      </c>
      <c r="F38" s="239" t="s">
        <v>192</v>
      </c>
      <c r="G38" s="239" t="s">
        <v>192</v>
      </c>
      <c r="H38" s="239" t="s">
        <v>192</v>
      </c>
      <c r="I38" s="239" t="s">
        <v>192</v>
      </c>
      <c r="J38" s="239" t="s">
        <v>192</v>
      </c>
      <c r="K38" s="239" t="s">
        <v>192</v>
      </c>
      <c r="L38" s="239" t="s">
        <v>192</v>
      </c>
      <c r="M38" s="239" t="s">
        <v>192</v>
      </c>
      <c r="N38" s="239" t="s">
        <v>192</v>
      </c>
      <c r="O38" s="236"/>
      <c r="P38" s="66"/>
      <c r="Q38" s="66"/>
      <c r="R38" s="2"/>
      <c r="S38" s="2"/>
    </row>
    <row r="39" customFormat="false" ht="30" hidden="false" customHeight="true" outlineLevel="0" collapsed="false">
      <c r="A39" s="234" t="s">
        <v>235</v>
      </c>
      <c r="B39" s="228"/>
      <c r="C39" s="229" t="s">
        <v>192</v>
      </c>
      <c r="D39" s="229" t="s">
        <v>192</v>
      </c>
      <c r="E39" s="229" t="s">
        <v>192</v>
      </c>
      <c r="F39" s="229" t="s">
        <v>192</v>
      </c>
      <c r="G39" s="229" t="n">
        <v>131713</v>
      </c>
      <c r="H39" s="229" t="n">
        <v>48944</v>
      </c>
      <c r="I39" s="229" t="s">
        <v>192</v>
      </c>
      <c r="J39" s="229" t="s">
        <v>192</v>
      </c>
      <c r="K39" s="229" t="s">
        <v>192</v>
      </c>
      <c r="L39" s="229" t="s">
        <v>192</v>
      </c>
      <c r="M39" s="229" t="n">
        <v>131713</v>
      </c>
      <c r="N39" s="230" t="n">
        <v>48944</v>
      </c>
      <c r="O39" s="236"/>
      <c r="P39" s="66"/>
      <c r="Q39" s="66"/>
      <c r="R39" s="2"/>
      <c r="S39" s="2"/>
    </row>
    <row r="40" customFormat="false" ht="18" hidden="false" customHeight="true" outlineLevel="0" collapsed="false">
      <c r="A40" s="234" t="s">
        <v>236</v>
      </c>
      <c r="B40" s="228" t="s">
        <v>237</v>
      </c>
      <c r="C40" s="229" t="s">
        <v>192</v>
      </c>
      <c r="D40" s="229" t="s">
        <v>192</v>
      </c>
      <c r="E40" s="229" t="n">
        <v>2183048</v>
      </c>
      <c r="F40" s="229" t="n">
        <v>1829107</v>
      </c>
      <c r="G40" s="229" t="s">
        <v>192</v>
      </c>
      <c r="H40" s="229" t="s">
        <v>192</v>
      </c>
      <c r="I40" s="229" t="s">
        <v>192</v>
      </c>
      <c r="J40" s="229" t="n">
        <v>49077</v>
      </c>
      <c r="K40" s="229" t="s">
        <v>192</v>
      </c>
      <c r="L40" s="229" t="s">
        <v>192</v>
      </c>
      <c r="M40" s="229" t="n">
        <v>2183048</v>
      </c>
      <c r="N40" s="229" t="n">
        <v>1878184</v>
      </c>
      <c r="O40" s="236"/>
      <c r="P40" s="66"/>
      <c r="Q40" s="66"/>
      <c r="R40" s="2"/>
      <c r="S40" s="2"/>
    </row>
    <row r="41" customFormat="false" ht="18" hidden="false" customHeight="true" outlineLevel="0" collapsed="false">
      <c r="A41" s="234" t="s">
        <v>238</v>
      </c>
      <c r="B41" s="235"/>
      <c r="C41" s="229" t="s">
        <v>192</v>
      </c>
      <c r="D41" s="229" t="s">
        <v>192</v>
      </c>
      <c r="E41" s="229" t="s">
        <v>192</v>
      </c>
      <c r="F41" s="229" t="s">
        <v>192</v>
      </c>
      <c r="G41" s="229" t="s">
        <v>192</v>
      </c>
      <c r="H41" s="229" t="s">
        <v>192</v>
      </c>
      <c r="I41" s="229" t="s">
        <v>192</v>
      </c>
      <c r="J41" s="229" t="s">
        <v>192</v>
      </c>
      <c r="K41" s="229" t="s">
        <v>192</v>
      </c>
      <c r="L41" s="229" t="s">
        <v>192</v>
      </c>
      <c r="M41" s="229" t="s">
        <v>192</v>
      </c>
      <c r="N41" s="229" t="s">
        <v>192</v>
      </c>
      <c r="O41" s="236"/>
      <c r="P41" s="66"/>
      <c r="Q41" s="66"/>
      <c r="R41" s="2"/>
      <c r="S41" s="2"/>
    </row>
    <row r="42" customFormat="false" ht="18" hidden="false" customHeight="true" outlineLevel="0" collapsed="false">
      <c r="A42" s="234" t="s">
        <v>239</v>
      </c>
      <c r="B42" s="228" t="s">
        <v>240</v>
      </c>
      <c r="C42" s="229" t="s">
        <v>192</v>
      </c>
      <c r="D42" s="229" t="s">
        <v>192</v>
      </c>
      <c r="E42" s="229" t="n">
        <v>1323495</v>
      </c>
      <c r="F42" s="229" t="n">
        <v>183426</v>
      </c>
      <c r="G42" s="229" t="s">
        <v>192</v>
      </c>
      <c r="H42" s="229" t="s">
        <v>192</v>
      </c>
      <c r="I42" s="229" t="s">
        <v>192</v>
      </c>
      <c r="J42" s="229" t="s">
        <v>192</v>
      </c>
      <c r="K42" s="229" t="s">
        <v>192</v>
      </c>
      <c r="L42" s="229" t="s">
        <v>192</v>
      </c>
      <c r="M42" s="229" t="n">
        <v>1323495</v>
      </c>
      <c r="N42" s="229" t="n">
        <v>183426</v>
      </c>
      <c r="O42" s="236"/>
      <c r="P42" s="66"/>
      <c r="Q42" s="66"/>
      <c r="R42" s="2"/>
      <c r="S42" s="2"/>
    </row>
    <row r="43" customFormat="false" ht="18" hidden="false" customHeight="true" outlineLevel="0" collapsed="false">
      <c r="A43" s="234" t="s">
        <v>241</v>
      </c>
      <c r="B43" s="228" t="s">
        <v>242</v>
      </c>
      <c r="C43" s="229" t="s">
        <v>192</v>
      </c>
      <c r="D43" s="229" t="s">
        <v>192</v>
      </c>
      <c r="E43" s="229" t="s">
        <v>192</v>
      </c>
      <c r="F43" s="229" t="s">
        <v>192</v>
      </c>
      <c r="G43" s="229" t="s">
        <v>192</v>
      </c>
      <c r="H43" s="229" t="s">
        <v>192</v>
      </c>
      <c r="I43" s="229" t="s">
        <v>192</v>
      </c>
      <c r="J43" s="229" t="s">
        <v>192</v>
      </c>
      <c r="K43" s="229" t="s">
        <v>192</v>
      </c>
      <c r="L43" s="229" t="s">
        <v>192</v>
      </c>
      <c r="M43" s="229" t="s">
        <v>192</v>
      </c>
      <c r="N43" s="229" t="s">
        <v>192</v>
      </c>
      <c r="O43" s="236"/>
      <c r="P43" s="66"/>
      <c r="Q43" s="66"/>
      <c r="R43" s="2"/>
      <c r="S43" s="2"/>
    </row>
    <row r="44" customFormat="false" ht="30" hidden="false" customHeight="true" outlineLevel="0" collapsed="false">
      <c r="A44" s="234" t="s">
        <v>243</v>
      </c>
      <c r="B44" s="228" t="s">
        <v>244</v>
      </c>
      <c r="C44" s="229" t="s">
        <v>192</v>
      </c>
      <c r="D44" s="229" t="s">
        <v>192</v>
      </c>
      <c r="E44" s="229" t="n">
        <v>5506302</v>
      </c>
      <c r="F44" s="229" t="n">
        <v>7587649</v>
      </c>
      <c r="G44" s="229" t="n">
        <v>1690648</v>
      </c>
      <c r="H44" s="229" t="n">
        <v>663</v>
      </c>
      <c r="I44" s="229" t="s">
        <v>192</v>
      </c>
      <c r="J44" s="229" t="s">
        <v>192</v>
      </c>
      <c r="K44" s="229" t="s">
        <v>192</v>
      </c>
      <c r="L44" s="229" t="s">
        <v>192</v>
      </c>
      <c r="M44" s="229" t="n">
        <v>7196950</v>
      </c>
      <c r="N44" s="229" t="n">
        <v>7588312</v>
      </c>
      <c r="O44" s="236"/>
      <c r="P44" s="66"/>
      <c r="Q44" s="66"/>
      <c r="R44" s="2"/>
      <c r="S44" s="2"/>
    </row>
    <row r="45" customFormat="false" ht="18" hidden="false" customHeight="true" outlineLevel="0" collapsed="false">
      <c r="A45" s="234" t="s">
        <v>245</v>
      </c>
      <c r="B45" s="228" t="s">
        <v>246</v>
      </c>
      <c r="C45" s="229" t="s">
        <v>192</v>
      </c>
      <c r="D45" s="229" t="n">
        <v>58</v>
      </c>
      <c r="E45" s="229" t="s">
        <v>192</v>
      </c>
      <c r="F45" s="229" t="s">
        <v>192</v>
      </c>
      <c r="G45" s="229" t="s">
        <v>192</v>
      </c>
      <c r="H45" s="229" t="n">
        <v>1870</v>
      </c>
      <c r="I45" s="229" t="s">
        <v>192</v>
      </c>
      <c r="J45" s="229" t="n">
        <v>14</v>
      </c>
      <c r="K45" s="229" t="s">
        <v>192</v>
      </c>
      <c r="L45" s="229" t="s">
        <v>192</v>
      </c>
      <c r="M45" s="229" t="s">
        <v>192</v>
      </c>
      <c r="N45" s="229" t="n">
        <v>1942</v>
      </c>
      <c r="O45" s="236"/>
      <c r="P45" s="66"/>
      <c r="Q45" s="66"/>
      <c r="R45" s="2"/>
      <c r="S45" s="2"/>
    </row>
    <row r="46" customFormat="false" ht="18" hidden="false" customHeight="true" outlineLevel="0" collapsed="false">
      <c r="A46" s="234" t="s">
        <v>247</v>
      </c>
      <c r="B46" s="228" t="s">
        <v>248</v>
      </c>
      <c r="C46" s="229" t="n">
        <v>836080</v>
      </c>
      <c r="D46" s="229" t="n">
        <v>1538031</v>
      </c>
      <c r="E46" s="229" t="n">
        <v>34680</v>
      </c>
      <c r="F46" s="229" t="n">
        <v>202125</v>
      </c>
      <c r="G46" s="229" t="n">
        <v>200894</v>
      </c>
      <c r="H46" s="229" t="n">
        <v>142699</v>
      </c>
      <c r="I46" s="229" t="s">
        <v>192</v>
      </c>
      <c r="J46" s="229" t="s">
        <v>192</v>
      </c>
      <c r="K46" s="229" t="s">
        <v>192</v>
      </c>
      <c r="L46" s="229" t="s">
        <v>192</v>
      </c>
      <c r="M46" s="229" t="n">
        <v>1071654</v>
      </c>
      <c r="N46" s="229" t="n">
        <v>1882855</v>
      </c>
      <c r="O46" s="236"/>
      <c r="P46" s="66"/>
      <c r="Q46" s="66"/>
      <c r="R46" s="2"/>
      <c r="S46" s="2"/>
    </row>
    <row r="47" customFormat="false" ht="18" hidden="false" customHeight="true" outlineLevel="0" collapsed="false">
      <c r="A47" s="234" t="s">
        <v>249</v>
      </c>
      <c r="B47" s="235"/>
      <c r="C47" s="229" t="s">
        <v>192</v>
      </c>
      <c r="D47" s="229" t="s">
        <v>192</v>
      </c>
      <c r="E47" s="229" t="s">
        <v>192</v>
      </c>
      <c r="F47" s="229" t="s">
        <v>192</v>
      </c>
      <c r="G47" s="229" t="s">
        <v>192</v>
      </c>
      <c r="H47" s="229" t="s">
        <v>192</v>
      </c>
      <c r="I47" s="229" t="s">
        <v>192</v>
      </c>
      <c r="J47" s="229" t="s">
        <v>192</v>
      </c>
      <c r="K47" s="229" t="s">
        <v>192</v>
      </c>
      <c r="L47" s="229" t="s">
        <v>192</v>
      </c>
      <c r="M47" s="229" t="s">
        <v>192</v>
      </c>
      <c r="N47" s="229" t="s">
        <v>192</v>
      </c>
      <c r="O47" s="236"/>
      <c r="P47" s="66"/>
      <c r="Q47" s="66"/>
      <c r="R47" s="2"/>
      <c r="S47" s="2"/>
    </row>
    <row r="48" customFormat="false" ht="18" hidden="false" customHeight="true" outlineLevel="0" collapsed="false">
      <c r="A48" s="234" t="s">
        <v>250</v>
      </c>
      <c r="B48" s="228" t="s">
        <v>251</v>
      </c>
      <c r="C48" s="229" t="n">
        <v>259374</v>
      </c>
      <c r="D48" s="229" t="n">
        <v>403597</v>
      </c>
      <c r="E48" s="229" t="n">
        <v>24374</v>
      </c>
      <c r="F48" s="229" t="n">
        <v>619</v>
      </c>
      <c r="G48" s="229" t="n">
        <v>195096</v>
      </c>
      <c r="H48" s="229" t="n">
        <v>138641</v>
      </c>
      <c r="I48" s="229" t="s">
        <v>192</v>
      </c>
      <c r="J48" s="229" t="s">
        <v>192</v>
      </c>
      <c r="K48" s="229" t="n">
        <v>2648</v>
      </c>
      <c r="L48" s="229" t="n">
        <v>1709</v>
      </c>
      <c r="M48" s="229" t="n">
        <v>481492</v>
      </c>
      <c r="N48" s="229" t="n">
        <v>544566</v>
      </c>
      <c r="O48" s="236"/>
      <c r="P48" s="66"/>
      <c r="Q48" s="66"/>
      <c r="R48" s="2"/>
      <c r="S48" s="2"/>
    </row>
    <row r="49" customFormat="false" ht="30" hidden="false" customHeight="true" outlineLevel="0" collapsed="false">
      <c r="A49" s="234" t="s">
        <v>252</v>
      </c>
      <c r="B49" s="228" t="s">
        <v>253</v>
      </c>
      <c r="C49" s="229" t="n">
        <v>391</v>
      </c>
      <c r="D49" s="229" t="n">
        <v>56389</v>
      </c>
      <c r="E49" s="229" t="s">
        <v>192</v>
      </c>
      <c r="F49" s="229" t="n">
        <v>57661</v>
      </c>
      <c r="G49" s="229" t="n">
        <v>96968</v>
      </c>
      <c r="H49" s="229" t="n">
        <v>58309</v>
      </c>
      <c r="I49" s="229" t="s">
        <v>192</v>
      </c>
      <c r="J49" s="229" t="n">
        <v>37551</v>
      </c>
      <c r="K49" s="229" t="s">
        <v>192</v>
      </c>
      <c r="L49" s="229" t="s">
        <v>192</v>
      </c>
      <c r="M49" s="229" t="n">
        <v>97359</v>
      </c>
      <c r="N49" s="229" t="n">
        <v>209910</v>
      </c>
      <c r="O49" s="236"/>
      <c r="P49" s="66"/>
      <c r="Q49" s="66"/>
      <c r="R49" s="2"/>
      <c r="S49" s="2"/>
    </row>
    <row r="50" customFormat="false" ht="18" hidden="false" customHeight="true" outlineLevel="0" collapsed="false">
      <c r="A50" s="234" t="s">
        <v>254</v>
      </c>
      <c r="B50" s="228" t="s">
        <v>255</v>
      </c>
      <c r="C50" s="229" t="s">
        <v>192</v>
      </c>
      <c r="D50" s="229" t="n">
        <v>226</v>
      </c>
      <c r="E50" s="229" t="s">
        <v>192</v>
      </c>
      <c r="F50" s="229" t="s">
        <v>192</v>
      </c>
      <c r="G50" s="229" t="s">
        <v>192</v>
      </c>
      <c r="H50" s="229" t="n">
        <v>3461</v>
      </c>
      <c r="I50" s="229" t="s">
        <v>192</v>
      </c>
      <c r="J50" s="229" t="n">
        <v>10503</v>
      </c>
      <c r="K50" s="229" t="s">
        <v>192</v>
      </c>
      <c r="L50" s="229" t="s">
        <v>192</v>
      </c>
      <c r="M50" s="229" t="s">
        <v>192</v>
      </c>
      <c r="N50" s="229" t="n">
        <v>14190</v>
      </c>
      <c r="O50" s="236"/>
      <c r="P50" s="66"/>
      <c r="Q50" s="66"/>
      <c r="R50" s="2"/>
      <c r="S50" s="2"/>
    </row>
    <row r="51" customFormat="false" ht="18" hidden="false" customHeight="true" outlineLevel="0" collapsed="false">
      <c r="A51" s="234" t="s">
        <v>256</v>
      </c>
      <c r="B51" s="235"/>
      <c r="C51" s="229" t="s">
        <v>192</v>
      </c>
      <c r="D51" s="229" t="s">
        <v>192</v>
      </c>
      <c r="E51" s="229" t="s">
        <v>192</v>
      </c>
      <c r="F51" s="229" t="s">
        <v>192</v>
      </c>
      <c r="G51" s="229" t="s">
        <v>192</v>
      </c>
      <c r="H51" s="229" t="s">
        <v>192</v>
      </c>
      <c r="I51" s="229" t="s">
        <v>192</v>
      </c>
      <c r="J51" s="229" t="s">
        <v>192</v>
      </c>
      <c r="K51" s="229" t="s">
        <v>192</v>
      </c>
      <c r="L51" s="229" t="s">
        <v>192</v>
      </c>
      <c r="M51" s="229" t="s">
        <v>192</v>
      </c>
      <c r="N51" s="229" t="s">
        <v>192</v>
      </c>
      <c r="O51" s="236"/>
      <c r="P51" s="66"/>
      <c r="Q51" s="66"/>
      <c r="R51" s="2"/>
      <c r="S51" s="2"/>
    </row>
    <row r="52" customFormat="false" ht="18" hidden="false" customHeight="true" outlineLevel="0" collapsed="false">
      <c r="A52" s="234" t="s">
        <v>257</v>
      </c>
      <c r="B52" s="228"/>
      <c r="C52" s="229" t="s">
        <v>192</v>
      </c>
      <c r="D52" s="229" t="s">
        <v>192</v>
      </c>
      <c r="E52" s="229" t="s">
        <v>192</v>
      </c>
      <c r="F52" s="229" t="s">
        <v>192</v>
      </c>
      <c r="G52" s="229" t="n">
        <v>1078582</v>
      </c>
      <c r="H52" s="229" t="n">
        <v>3461</v>
      </c>
      <c r="I52" s="229" t="s">
        <v>192</v>
      </c>
      <c r="J52" s="229" t="s">
        <v>192</v>
      </c>
      <c r="K52" s="229" t="s">
        <v>192</v>
      </c>
      <c r="L52" s="229" t="s">
        <v>192</v>
      </c>
      <c r="M52" s="229" t="n">
        <v>1078582</v>
      </c>
      <c r="N52" s="229" t="n">
        <v>3461</v>
      </c>
      <c r="O52" s="236"/>
      <c r="P52" s="66"/>
      <c r="Q52" s="66"/>
      <c r="R52" s="2"/>
      <c r="S52" s="2"/>
    </row>
    <row r="53" customFormat="false" ht="18" hidden="false" customHeight="true" outlineLevel="0" collapsed="false">
      <c r="A53" s="234" t="s">
        <v>258</v>
      </c>
      <c r="B53" s="228"/>
      <c r="C53" s="229" t="s">
        <v>192</v>
      </c>
      <c r="D53" s="229" t="s">
        <v>192</v>
      </c>
      <c r="E53" s="229" t="s">
        <v>192</v>
      </c>
      <c r="F53" s="229" t="s">
        <v>192</v>
      </c>
      <c r="G53" s="229" t="s">
        <v>192</v>
      </c>
      <c r="H53" s="229" t="s">
        <v>192</v>
      </c>
      <c r="I53" s="229" t="s">
        <v>192</v>
      </c>
      <c r="J53" s="229" t="s">
        <v>192</v>
      </c>
      <c r="K53" s="229" t="s">
        <v>192</v>
      </c>
      <c r="L53" s="229" t="s">
        <v>192</v>
      </c>
      <c r="M53" s="229" t="s">
        <v>192</v>
      </c>
      <c r="N53" s="229" t="s">
        <v>192</v>
      </c>
      <c r="O53" s="236"/>
      <c r="P53" s="66"/>
      <c r="Q53" s="66"/>
      <c r="R53" s="2"/>
      <c r="S53" s="2"/>
    </row>
    <row r="54" customFormat="false" ht="30" hidden="false" customHeight="true" outlineLevel="0" collapsed="false">
      <c r="A54" s="234" t="s">
        <v>259</v>
      </c>
      <c r="B54" s="228" t="s">
        <v>260</v>
      </c>
      <c r="C54" s="229" t="s">
        <v>192</v>
      </c>
      <c r="D54" s="229" t="n">
        <v>372</v>
      </c>
      <c r="E54" s="229" t="s">
        <v>192</v>
      </c>
      <c r="F54" s="229" t="s">
        <v>192</v>
      </c>
      <c r="G54" s="229" t="s">
        <v>192</v>
      </c>
      <c r="H54" s="229" t="n">
        <v>1557</v>
      </c>
      <c r="I54" s="229" t="s">
        <v>192</v>
      </c>
      <c r="J54" s="229" t="s">
        <v>192</v>
      </c>
      <c r="K54" s="229" t="s">
        <v>192</v>
      </c>
      <c r="L54" s="229" t="s">
        <v>192</v>
      </c>
      <c r="M54" s="229" t="s">
        <v>192</v>
      </c>
      <c r="N54" s="229" t="n">
        <v>1929</v>
      </c>
      <c r="O54" s="236"/>
      <c r="P54" s="66"/>
      <c r="Q54" s="66"/>
      <c r="R54" s="2"/>
      <c r="S54" s="2"/>
    </row>
    <row r="55" customFormat="false" ht="18" hidden="false" customHeight="true" outlineLevel="0" collapsed="false">
      <c r="A55" s="234" t="s">
        <v>261</v>
      </c>
      <c r="B55" s="228" t="s">
        <v>262</v>
      </c>
      <c r="C55" s="229" t="s">
        <v>192</v>
      </c>
      <c r="D55" s="229" t="s">
        <v>192</v>
      </c>
      <c r="E55" s="229" t="s">
        <v>192</v>
      </c>
      <c r="F55" s="229" t="s">
        <v>192</v>
      </c>
      <c r="G55" s="229" t="s">
        <v>192</v>
      </c>
      <c r="H55" s="229" t="s">
        <v>192</v>
      </c>
      <c r="I55" s="229" t="s">
        <v>192</v>
      </c>
      <c r="J55" s="229" t="s">
        <v>192</v>
      </c>
      <c r="K55" s="229" t="s">
        <v>192</v>
      </c>
      <c r="L55" s="229" t="s">
        <v>192</v>
      </c>
      <c r="M55" s="229" t="s">
        <v>192</v>
      </c>
      <c r="N55" s="229" t="s">
        <v>192</v>
      </c>
      <c r="O55" s="236"/>
      <c r="P55" s="66"/>
      <c r="Q55" s="66"/>
      <c r="R55" s="2"/>
      <c r="S55" s="2"/>
    </row>
    <row r="56" customFormat="false" ht="18" hidden="false" customHeight="true" outlineLevel="0" collapsed="false">
      <c r="A56" s="234" t="s">
        <v>263</v>
      </c>
      <c r="B56" s="228"/>
      <c r="C56" s="229" t="s">
        <v>192</v>
      </c>
      <c r="D56" s="229" t="s">
        <v>192</v>
      </c>
      <c r="E56" s="229" t="s">
        <v>192</v>
      </c>
      <c r="F56" s="229" t="s">
        <v>192</v>
      </c>
      <c r="G56" s="229" t="s">
        <v>192</v>
      </c>
      <c r="H56" s="229" t="s">
        <v>192</v>
      </c>
      <c r="I56" s="229" t="s">
        <v>192</v>
      </c>
      <c r="J56" s="229" t="s">
        <v>192</v>
      </c>
      <c r="K56" s="229" t="s">
        <v>192</v>
      </c>
      <c r="L56" s="229" t="s">
        <v>192</v>
      </c>
      <c r="M56" s="229" t="s">
        <v>192</v>
      </c>
      <c r="N56" s="229" t="s">
        <v>192</v>
      </c>
      <c r="O56" s="236"/>
      <c r="P56" s="66"/>
      <c r="Q56" s="66"/>
      <c r="R56" s="2"/>
      <c r="S56" s="2"/>
    </row>
    <row r="57" customFormat="false" ht="18" hidden="false" customHeight="true" outlineLevel="0" collapsed="false">
      <c r="A57" s="234" t="s">
        <v>264</v>
      </c>
      <c r="B57" s="228" t="s">
        <v>265</v>
      </c>
      <c r="C57" s="229" t="s">
        <v>192</v>
      </c>
      <c r="D57" s="229" t="s">
        <v>192</v>
      </c>
      <c r="E57" s="229" t="s">
        <v>192</v>
      </c>
      <c r="F57" s="229" t="s">
        <v>192</v>
      </c>
      <c r="G57" s="229" t="s">
        <v>192</v>
      </c>
      <c r="H57" s="229" t="s">
        <v>192</v>
      </c>
      <c r="I57" s="229" t="s">
        <v>192</v>
      </c>
      <c r="J57" s="229" t="s">
        <v>192</v>
      </c>
      <c r="K57" s="229" t="s">
        <v>192</v>
      </c>
      <c r="L57" s="229" t="s">
        <v>192</v>
      </c>
      <c r="M57" s="229" t="s">
        <v>192</v>
      </c>
      <c r="N57" s="229" t="s">
        <v>192</v>
      </c>
      <c r="O57" s="236"/>
      <c r="P57" s="66"/>
      <c r="Q57" s="66"/>
      <c r="R57" s="2"/>
      <c r="S57" s="2"/>
    </row>
    <row r="58" customFormat="false" ht="18" hidden="false" customHeight="true" outlineLevel="0" collapsed="false">
      <c r="A58" s="234" t="s">
        <v>266</v>
      </c>
      <c r="B58" s="228" t="s">
        <v>267</v>
      </c>
      <c r="C58" s="229" t="n">
        <v>2113929</v>
      </c>
      <c r="D58" s="229" t="n">
        <v>6035029</v>
      </c>
      <c r="E58" s="229" t="n">
        <v>1333563</v>
      </c>
      <c r="F58" s="229" t="n">
        <v>1809955</v>
      </c>
      <c r="G58" s="229" t="n">
        <v>588587</v>
      </c>
      <c r="H58" s="229" t="n">
        <v>1243505</v>
      </c>
      <c r="I58" s="229" t="s">
        <v>192</v>
      </c>
      <c r="J58" s="229" t="n">
        <v>32688</v>
      </c>
      <c r="K58" s="229" t="s">
        <v>192</v>
      </c>
      <c r="L58" s="229" t="s">
        <v>192</v>
      </c>
      <c r="M58" s="229" t="n">
        <v>4036079</v>
      </c>
      <c r="N58" s="229" t="n">
        <v>9121177</v>
      </c>
      <c r="O58" s="236"/>
      <c r="P58" s="66"/>
      <c r="Q58" s="66"/>
      <c r="R58" s="2"/>
      <c r="S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29" t="s">
        <v>192</v>
      </c>
      <c r="J59" s="229" t="s">
        <v>192</v>
      </c>
      <c r="K59" s="229" t="s">
        <v>192</v>
      </c>
      <c r="L59" s="229" t="s">
        <v>192</v>
      </c>
      <c r="M59" s="229" t="s">
        <v>192</v>
      </c>
      <c r="N59" s="229" t="s">
        <v>192</v>
      </c>
      <c r="O59" s="236"/>
      <c r="P59" s="66"/>
      <c r="Q59" s="66"/>
      <c r="R59" s="2"/>
      <c r="S59" s="2"/>
    </row>
    <row r="60" customFormat="false" ht="18" hidden="false" customHeight="true" outlineLevel="0" collapsed="false">
      <c r="A60" s="234" t="s">
        <v>269</v>
      </c>
      <c r="B60" s="235"/>
      <c r="C60" s="229" t="s">
        <v>192</v>
      </c>
      <c r="D60" s="229" t="s">
        <v>192</v>
      </c>
      <c r="E60" s="229" t="s">
        <v>192</v>
      </c>
      <c r="F60" s="229" t="s">
        <v>192</v>
      </c>
      <c r="G60" s="229" t="s">
        <v>192</v>
      </c>
      <c r="H60" s="229" t="s">
        <v>192</v>
      </c>
      <c r="I60" s="229" t="s">
        <v>192</v>
      </c>
      <c r="J60" s="229" t="s">
        <v>192</v>
      </c>
      <c r="K60" s="229" t="s">
        <v>192</v>
      </c>
      <c r="L60" s="229" t="s">
        <v>192</v>
      </c>
      <c r="M60" s="229" t="s">
        <v>192</v>
      </c>
      <c r="N60" s="229" t="s">
        <v>192</v>
      </c>
      <c r="O60" s="236"/>
      <c r="P60" s="66"/>
      <c r="Q60" s="66"/>
      <c r="R60" s="2"/>
      <c r="S60" s="2"/>
    </row>
    <row r="61" customFormat="false" ht="18" hidden="false" customHeight="true" outlineLevel="0" collapsed="false">
      <c r="A61" s="234" t="s">
        <v>270</v>
      </c>
      <c r="B61" s="228" t="s">
        <v>271</v>
      </c>
      <c r="C61" s="229" t="s">
        <v>192</v>
      </c>
      <c r="D61" s="229" t="s">
        <v>192</v>
      </c>
      <c r="E61" s="229" t="s">
        <v>192</v>
      </c>
      <c r="F61" s="229" t="s">
        <v>192</v>
      </c>
      <c r="G61" s="229" t="s">
        <v>192</v>
      </c>
      <c r="H61" s="229" t="s">
        <v>192</v>
      </c>
      <c r="I61" s="229" t="s">
        <v>192</v>
      </c>
      <c r="J61" s="229" t="s">
        <v>192</v>
      </c>
      <c r="K61" s="229" t="s">
        <v>192</v>
      </c>
      <c r="L61" s="229" t="s">
        <v>192</v>
      </c>
      <c r="M61" s="229" t="s">
        <v>192</v>
      </c>
      <c r="N61" s="229" t="s">
        <v>192</v>
      </c>
      <c r="O61" s="236"/>
      <c r="P61" s="66"/>
      <c r="Q61" s="66"/>
      <c r="R61" s="2"/>
      <c r="S61" s="2"/>
    </row>
    <row r="62" customFormat="false" ht="18" hidden="false" customHeight="true" outlineLevel="0" collapsed="false">
      <c r="A62" s="234" t="s">
        <v>272</v>
      </c>
      <c r="B62" s="228" t="s">
        <v>273</v>
      </c>
      <c r="C62" s="229" t="s">
        <v>192</v>
      </c>
      <c r="D62" s="229" t="s">
        <v>192</v>
      </c>
      <c r="E62" s="229" t="s">
        <v>192</v>
      </c>
      <c r="F62" s="229" t="s">
        <v>192</v>
      </c>
      <c r="G62" s="229" t="s">
        <v>192</v>
      </c>
      <c r="H62" s="229" t="s">
        <v>192</v>
      </c>
      <c r="I62" s="229" t="s">
        <v>192</v>
      </c>
      <c r="J62" s="229" t="s">
        <v>192</v>
      </c>
      <c r="K62" s="229" t="s">
        <v>192</v>
      </c>
      <c r="L62" s="229" t="s">
        <v>192</v>
      </c>
      <c r="M62" s="229" t="s">
        <v>192</v>
      </c>
      <c r="N62" s="229" t="s">
        <v>192</v>
      </c>
      <c r="O62" s="236"/>
      <c r="P62" s="66"/>
      <c r="Q62" s="66"/>
      <c r="R62" s="2"/>
      <c r="S62" s="2"/>
    </row>
    <row r="63" customFormat="false" ht="18" hidden="false" customHeight="true" outlineLevel="0" collapsed="false">
      <c r="A63" s="237" t="s">
        <v>274</v>
      </c>
      <c r="B63" s="238" t="s">
        <v>275</v>
      </c>
      <c r="C63" s="239" t="s">
        <v>192</v>
      </c>
      <c r="D63" s="239" t="s">
        <v>192</v>
      </c>
      <c r="E63" s="239" t="s">
        <v>192</v>
      </c>
      <c r="F63" s="239" t="s">
        <v>192</v>
      </c>
      <c r="G63" s="239" t="s">
        <v>192</v>
      </c>
      <c r="H63" s="239" t="s">
        <v>192</v>
      </c>
      <c r="I63" s="239" t="s">
        <v>192</v>
      </c>
      <c r="J63" s="239" t="s">
        <v>192</v>
      </c>
      <c r="K63" s="239" t="s">
        <v>192</v>
      </c>
      <c r="L63" s="239" t="s">
        <v>192</v>
      </c>
      <c r="M63" s="239" t="s">
        <v>192</v>
      </c>
      <c r="N63" s="239" t="s">
        <v>192</v>
      </c>
      <c r="O63" s="236"/>
      <c r="P63" s="66"/>
      <c r="Q63" s="66"/>
      <c r="R63" s="2"/>
      <c r="S63" s="2"/>
    </row>
    <row r="64" customFormat="false" ht="30" hidden="false" customHeight="true" outlineLevel="0" collapsed="false">
      <c r="A64" s="247" t="s">
        <v>276</v>
      </c>
      <c r="B64" s="249" t="s">
        <v>277</v>
      </c>
      <c r="C64" s="230" t="s">
        <v>192</v>
      </c>
      <c r="D64" s="230" t="s">
        <v>192</v>
      </c>
      <c r="E64" s="230" t="s">
        <v>192</v>
      </c>
      <c r="F64" s="230" t="s">
        <v>192</v>
      </c>
      <c r="G64" s="230" t="n">
        <v>78352</v>
      </c>
      <c r="H64" s="230" t="n">
        <v>8139</v>
      </c>
      <c r="I64" s="230" t="s">
        <v>192</v>
      </c>
      <c r="J64" s="230" t="s">
        <v>192</v>
      </c>
      <c r="K64" s="230" t="s">
        <v>192</v>
      </c>
      <c r="L64" s="230" t="s">
        <v>192</v>
      </c>
      <c r="M64" s="230" t="n">
        <v>78352</v>
      </c>
      <c r="N64" s="230" t="n">
        <v>8139</v>
      </c>
      <c r="O64" s="236"/>
      <c r="P64" s="66"/>
      <c r="Q64" s="66"/>
      <c r="R64" s="2"/>
      <c r="S64" s="2"/>
    </row>
    <row r="65" customFormat="false" ht="18" hidden="false" customHeight="true" outlineLevel="0" collapsed="false">
      <c r="A65" s="234" t="s">
        <v>278</v>
      </c>
      <c r="B65" s="228" t="s">
        <v>279</v>
      </c>
      <c r="C65" s="229" t="n">
        <v>354718</v>
      </c>
      <c r="D65" s="229" t="n">
        <v>353369</v>
      </c>
      <c r="E65" s="229" t="s">
        <v>192</v>
      </c>
      <c r="F65" s="229" t="s">
        <v>192</v>
      </c>
      <c r="G65" s="229" t="n">
        <v>982792</v>
      </c>
      <c r="H65" s="229" t="n">
        <v>49395</v>
      </c>
      <c r="I65" s="229" t="s">
        <v>192</v>
      </c>
      <c r="J65" s="229" t="s">
        <v>192</v>
      </c>
      <c r="K65" s="229" t="s">
        <v>192</v>
      </c>
      <c r="L65" s="229" t="s">
        <v>192</v>
      </c>
      <c r="M65" s="229" t="n">
        <v>1337510</v>
      </c>
      <c r="N65" s="229" t="n">
        <v>402764</v>
      </c>
      <c r="O65" s="236"/>
      <c r="P65" s="66"/>
      <c r="Q65" s="66"/>
      <c r="R65" s="2"/>
      <c r="S65" s="2"/>
    </row>
    <row r="66" customFormat="false" ht="18" hidden="false" customHeight="true" outlineLevel="0" collapsed="false">
      <c r="A66" s="234" t="s">
        <v>280</v>
      </c>
      <c r="B66" s="228" t="s">
        <v>281</v>
      </c>
      <c r="C66" s="229" t="s">
        <v>192</v>
      </c>
      <c r="D66" s="229" t="s">
        <v>192</v>
      </c>
      <c r="E66" s="229" t="s">
        <v>192</v>
      </c>
      <c r="F66" s="229" t="s">
        <v>192</v>
      </c>
      <c r="G66" s="229" t="s">
        <v>192</v>
      </c>
      <c r="H66" s="229" t="s">
        <v>192</v>
      </c>
      <c r="I66" s="229" t="s">
        <v>192</v>
      </c>
      <c r="J66" s="229" t="s">
        <v>192</v>
      </c>
      <c r="K66" s="229" t="s">
        <v>192</v>
      </c>
      <c r="L66" s="229" t="s">
        <v>192</v>
      </c>
      <c r="M66" s="229" t="s">
        <v>192</v>
      </c>
      <c r="N66" s="229" t="s">
        <v>192</v>
      </c>
      <c r="O66" s="236"/>
      <c r="P66" s="66"/>
      <c r="Q66" s="66"/>
      <c r="R66" s="2"/>
      <c r="S66" s="2"/>
    </row>
    <row r="67" customFormat="false" ht="18" hidden="false" customHeight="true" outlineLevel="0" collapsed="false">
      <c r="A67" s="234" t="s">
        <v>282</v>
      </c>
      <c r="B67" s="228" t="s">
        <v>283</v>
      </c>
      <c r="C67" s="229" t="s">
        <v>192</v>
      </c>
      <c r="D67" s="229" t="s">
        <v>192</v>
      </c>
      <c r="E67" s="229" t="s">
        <v>192</v>
      </c>
      <c r="F67" s="229" t="n">
        <v>146</v>
      </c>
      <c r="G67" s="229" t="n">
        <v>5528341</v>
      </c>
      <c r="H67" s="229" t="n">
        <v>67755</v>
      </c>
      <c r="I67" s="229" t="s">
        <v>192</v>
      </c>
      <c r="J67" s="229" t="s">
        <v>192</v>
      </c>
      <c r="K67" s="229" t="s">
        <v>192</v>
      </c>
      <c r="L67" s="229" t="s">
        <v>192</v>
      </c>
      <c r="M67" s="229" t="n">
        <v>5528341</v>
      </c>
      <c r="N67" s="229" t="n">
        <v>67901</v>
      </c>
      <c r="O67" s="236"/>
      <c r="P67" s="66"/>
      <c r="Q67" s="66"/>
      <c r="R67" s="2"/>
      <c r="S67" s="2"/>
    </row>
    <row r="68" customFormat="false" ht="18" hidden="false" customHeight="true" outlineLevel="0" collapsed="false">
      <c r="A68" s="234" t="s">
        <v>284</v>
      </c>
      <c r="B68" s="228"/>
      <c r="C68" s="229" t="s">
        <v>192</v>
      </c>
      <c r="D68" s="229" t="s">
        <v>192</v>
      </c>
      <c r="E68" s="229" t="s">
        <v>192</v>
      </c>
      <c r="F68" s="229" t="s">
        <v>192</v>
      </c>
      <c r="G68" s="229" t="s">
        <v>192</v>
      </c>
      <c r="H68" s="229" t="s">
        <v>192</v>
      </c>
      <c r="I68" s="229" t="s">
        <v>192</v>
      </c>
      <c r="J68" s="229" t="s">
        <v>192</v>
      </c>
      <c r="K68" s="229" t="s">
        <v>192</v>
      </c>
      <c r="L68" s="229" t="s">
        <v>192</v>
      </c>
      <c r="M68" s="229" t="s">
        <v>192</v>
      </c>
      <c r="N68" s="229" t="s">
        <v>192</v>
      </c>
      <c r="O68" s="236"/>
      <c r="P68" s="66"/>
      <c r="Q68" s="66"/>
      <c r="R68" s="2"/>
      <c r="S68" s="2"/>
    </row>
    <row r="69" customFormat="false" ht="30" hidden="false" customHeight="true" outlineLevel="0" collapsed="false">
      <c r="A69" s="234" t="s">
        <v>285</v>
      </c>
      <c r="B69" s="240"/>
      <c r="C69" s="229" t="s">
        <v>192</v>
      </c>
      <c r="D69" s="229" t="s">
        <v>192</v>
      </c>
      <c r="E69" s="229" t="s">
        <v>192</v>
      </c>
      <c r="F69" s="229" t="n">
        <v>476</v>
      </c>
      <c r="G69" s="229" t="n">
        <v>30078</v>
      </c>
      <c r="H69" s="229" t="n">
        <v>145460</v>
      </c>
      <c r="I69" s="229" t="s">
        <v>192</v>
      </c>
      <c r="J69" s="229" t="s">
        <v>192</v>
      </c>
      <c r="K69" s="229" t="s">
        <v>192</v>
      </c>
      <c r="L69" s="229" t="s">
        <v>192</v>
      </c>
      <c r="M69" s="229" t="n">
        <v>30078</v>
      </c>
      <c r="N69" s="229" t="n">
        <v>145936</v>
      </c>
      <c r="O69" s="236"/>
      <c r="P69" s="66"/>
      <c r="Q69" s="66"/>
      <c r="R69" s="2"/>
      <c r="S69" s="2"/>
    </row>
    <row r="70" customFormat="false" ht="18" hidden="false" customHeight="true" outlineLevel="0" collapsed="false">
      <c r="A70" s="234" t="s">
        <v>286</v>
      </c>
      <c r="B70" s="228"/>
      <c r="C70" s="229" t="s">
        <v>192</v>
      </c>
      <c r="D70" s="229" t="s">
        <v>192</v>
      </c>
      <c r="E70" s="229" t="s">
        <v>192</v>
      </c>
      <c r="F70" s="229" t="s">
        <v>192</v>
      </c>
      <c r="G70" s="229" t="s">
        <v>192</v>
      </c>
      <c r="H70" s="229" t="s">
        <v>192</v>
      </c>
      <c r="I70" s="229" t="s">
        <v>192</v>
      </c>
      <c r="J70" s="229" t="s">
        <v>192</v>
      </c>
      <c r="K70" s="229" t="s">
        <v>192</v>
      </c>
      <c r="L70" s="229" t="s">
        <v>192</v>
      </c>
      <c r="M70" s="229" t="s">
        <v>192</v>
      </c>
      <c r="N70" s="229" t="s">
        <v>192</v>
      </c>
      <c r="O70" s="236"/>
      <c r="P70" s="66"/>
      <c r="Q70" s="66"/>
      <c r="R70" s="2"/>
      <c r="S70" s="2"/>
    </row>
    <row r="71" customFormat="false" ht="18" hidden="false" customHeight="true" outlineLevel="0" collapsed="false">
      <c r="A71" s="234"/>
      <c r="B71" s="235"/>
      <c r="C71" s="241"/>
      <c r="D71" s="241"/>
      <c r="E71" s="241"/>
      <c r="F71" s="241"/>
      <c r="G71" s="241"/>
      <c r="H71" s="241"/>
      <c r="I71" s="241"/>
      <c r="J71" s="241"/>
      <c r="K71" s="241"/>
      <c r="L71" s="241"/>
      <c r="M71" s="241"/>
      <c r="N71" s="241"/>
      <c r="O71" s="242"/>
      <c r="P71" s="66"/>
      <c r="Q71" s="66"/>
      <c r="S71" s="2"/>
    </row>
    <row r="72" customFormat="false" ht="18" hidden="false" customHeight="true" outlineLevel="0" collapsed="false">
      <c r="A72" s="243" t="s">
        <v>287</v>
      </c>
      <c r="B72" s="244" t="s">
        <v>288</v>
      </c>
      <c r="C72" s="245" t="n">
        <f aca="false">SUM(C14:C70)</f>
        <v>7107574</v>
      </c>
      <c r="D72" s="245" t="n">
        <f aca="false">SUM(D14:D70)</f>
        <v>15854371</v>
      </c>
      <c r="E72" s="245" t="n">
        <f aca="false">SUM(E14:E70)</f>
        <v>24668354</v>
      </c>
      <c r="F72" s="245" t="n">
        <f aca="false">SUM(F14:F70)</f>
        <v>27465766</v>
      </c>
      <c r="G72" s="245" t="n">
        <f aca="false">SUM(G14:G70)</f>
        <v>17804596</v>
      </c>
      <c r="H72" s="245" t="n">
        <f aca="false">SUM(H14:H70)</f>
        <v>4019719</v>
      </c>
      <c r="I72" s="245" t="n">
        <f aca="false">SUM(I14:I70)</f>
        <v>99098</v>
      </c>
      <c r="J72" s="245" t="n">
        <f aca="false">SUM(J14:J70)</f>
        <v>223946</v>
      </c>
      <c r="K72" s="245" t="n">
        <f aca="false">SUM(K14:K70)</f>
        <v>2648</v>
      </c>
      <c r="L72" s="245" t="n">
        <f aca="false">SUM(L14:L70)</f>
        <v>3681</v>
      </c>
      <c r="M72" s="245" t="n">
        <f aca="false">SUM(M14:M70)</f>
        <v>49682270</v>
      </c>
      <c r="N72" s="245" t="n">
        <f aca="false">SUM(N14:N70)</f>
        <v>47567483</v>
      </c>
      <c r="O72" s="242"/>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53" t="s">
        <v>330</v>
      </c>
      <c r="C75" s="2"/>
      <c r="D75" s="2"/>
      <c r="E75" s="2"/>
      <c r="F75" s="2"/>
      <c r="G75" s="2"/>
      <c r="H75" s="2"/>
      <c r="I75" s="2"/>
      <c r="J75" s="2"/>
      <c r="K75" s="2"/>
      <c r="L75" s="2"/>
      <c r="M75" s="2"/>
      <c r="N75" s="195"/>
    </row>
    <row r="76" s="1" customFormat="true" ht="27" hidden="false" customHeight="true" outlineLevel="0" collapsed="false">
      <c r="A76" s="256" t="s">
        <v>331</v>
      </c>
      <c r="B76" s="256"/>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5"/>
      <c r="S79" s="2"/>
    </row>
    <row r="80" customFormat="false" ht="15.75" hidden="false" customHeight="false" outlineLevel="0" collapsed="false">
      <c r="A80" s="195"/>
      <c r="S80" s="2"/>
    </row>
    <row r="81" customFormat="false" ht="15.75" hidden="false" customHeight="false" outlineLevel="0" collapsed="false">
      <c r="A81" s="195"/>
      <c r="S81" s="2"/>
    </row>
    <row r="82" customFormat="false" ht="15.75" hidden="false" customHeight="false" outlineLevel="0" collapsed="false">
      <c r="A82" s="195"/>
      <c r="S82" s="2"/>
    </row>
    <row r="83" customFormat="false" ht="15.75" hidden="false" customHeight="false" outlineLevel="0" collapsed="false">
      <c r="A83" s="195"/>
      <c r="S83" s="2"/>
    </row>
    <row r="84" customFormat="false" ht="15.75" hidden="false" customHeight="false" outlineLevel="0" collapsed="false">
      <c r="A84" s="195"/>
      <c r="S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row r="181" customFormat="false" ht="15.75" hidden="false" customHeight="false" outlineLevel="0" collapsed="false">
      <c r="A181" s="195"/>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5" width="10.62"/>
    <col collapsed="false" customWidth="true" hidden="false" outlineLevel="0" max="14" min="14" style="195" width="10.24"/>
    <col collapsed="false" customWidth="false" hidden="false" outlineLevel="0" max="257" min="15" style="195" width="8.99"/>
  </cols>
  <sheetData>
    <row r="1" s="197" customFormat="true" ht="45.75" hidden="false" customHeight="true" outlineLevel="0" collapsed="false">
      <c r="A1" s="196" t="s">
        <v>172</v>
      </c>
      <c r="B1" s="196"/>
      <c r="C1" s="196"/>
      <c r="D1" s="196"/>
      <c r="E1" s="196"/>
      <c r="F1" s="196"/>
      <c r="G1" s="196"/>
      <c r="H1" s="196"/>
      <c r="I1" s="196"/>
      <c r="J1" s="196"/>
      <c r="K1" s="196"/>
      <c r="L1" s="196"/>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I2" s="198"/>
      <c r="J2" s="198"/>
      <c r="K2" s="198"/>
      <c r="L2" s="198"/>
    </row>
    <row r="3" s="2" customFormat="true" ht="8.1" hidden="false" customHeight="true" outlineLevel="0" collapsed="false">
      <c r="A3" s="199"/>
      <c r="B3" s="199"/>
      <c r="C3" s="200"/>
    </row>
    <row r="4" s="200" customFormat="true" ht="38.1" hidden="false" customHeight="true" outlineLevel="0" collapsed="false">
      <c r="A4" s="201" t="s">
        <v>173</v>
      </c>
      <c r="B4" s="201"/>
    </row>
    <row r="5" s="200" customFormat="true" ht="38.1" hidden="false" customHeight="true" outlineLevel="0" collapsed="false">
      <c r="A5" s="201" t="s">
        <v>174</v>
      </c>
      <c r="B5" s="201"/>
    </row>
    <row r="6" s="2" customFormat="true" ht="12.95" hidden="false" customHeight="true" outlineLevel="0" collapsed="false"/>
    <row r="7" s="54" customFormat="true" ht="39.95" hidden="false" customHeight="true" outlineLevel="0" collapsed="false">
      <c r="A7" s="202"/>
      <c r="B7" s="203"/>
      <c r="C7" s="246" t="s">
        <v>289</v>
      </c>
      <c r="D7" s="246"/>
      <c r="E7" s="246"/>
      <c r="F7" s="246"/>
      <c r="G7" s="246"/>
      <c r="H7" s="246"/>
      <c r="I7" s="246"/>
      <c r="J7" s="246"/>
      <c r="K7" s="246"/>
      <c r="L7" s="246"/>
    </row>
    <row r="8" s="54" customFormat="true" ht="33.95" hidden="false" customHeight="true" outlineLevel="0" collapsed="false">
      <c r="A8" s="205"/>
      <c r="B8" s="206"/>
      <c r="C8" s="204" t="s">
        <v>290</v>
      </c>
      <c r="D8" s="204"/>
      <c r="E8" s="204" t="s">
        <v>291</v>
      </c>
      <c r="F8" s="204"/>
      <c r="G8" s="204" t="s">
        <v>292</v>
      </c>
      <c r="H8" s="204"/>
      <c r="I8" s="204" t="s">
        <v>293</v>
      </c>
      <c r="J8" s="204"/>
      <c r="K8" s="204" t="s">
        <v>294</v>
      </c>
      <c r="L8" s="204"/>
    </row>
    <row r="9" s="54" customFormat="true" ht="33.95" hidden="false" customHeight="true" outlineLevel="0" collapsed="false">
      <c r="A9" s="205"/>
      <c r="B9" s="206"/>
      <c r="C9" s="204"/>
      <c r="D9" s="204"/>
      <c r="E9" s="204"/>
      <c r="F9" s="204"/>
      <c r="G9" s="204"/>
      <c r="H9" s="204"/>
      <c r="I9" s="204"/>
      <c r="J9" s="204"/>
      <c r="K9" s="204"/>
      <c r="L9" s="204"/>
    </row>
    <row r="10" s="54" customFormat="true" ht="33.95" hidden="false" customHeight="true" outlineLevel="0" collapsed="false">
      <c r="A10" s="205"/>
      <c r="B10" s="210"/>
      <c r="C10" s="213" t="s">
        <v>332</v>
      </c>
      <c r="D10" s="213"/>
      <c r="E10" s="213" t="s">
        <v>332</v>
      </c>
      <c r="F10" s="213"/>
      <c r="G10" s="213" t="s">
        <v>332</v>
      </c>
      <c r="H10" s="213"/>
      <c r="I10" s="213" t="s">
        <v>332</v>
      </c>
      <c r="J10" s="213"/>
      <c r="K10" s="213" t="s">
        <v>332</v>
      </c>
      <c r="L10" s="213"/>
    </row>
    <row r="11" s="54" customFormat="true" ht="16.5" hidden="false" customHeight="true" outlineLevel="0" collapsed="false">
      <c r="A11" s="205"/>
      <c r="B11" s="210"/>
      <c r="C11" s="259" t="s">
        <v>333</v>
      </c>
      <c r="D11" s="259"/>
      <c r="E11" s="259" t="s">
        <v>333</v>
      </c>
      <c r="F11" s="259"/>
      <c r="G11" s="259" t="s">
        <v>333</v>
      </c>
      <c r="H11" s="259"/>
      <c r="I11" s="259" t="s">
        <v>333</v>
      </c>
      <c r="J11" s="259"/>
      <c r="K11" s="259" t="s">
        <v>333</v>
      </c>
      <c r="L11" s="259"/>
    </row>
    <row r="12" s="54" customFormat="true" ht="33.75" hidden="false" customHeight="true" outlineLevel="0" collapsed="false">
      <c r="A12" s="205"/>
      <c r="B12" s="210"/>
      <c r="C12" s="213" t="s">
        <v>334</v>
      </c>
      <c r="D12" s="213" t="s">
        <v>335</v>
      </c>
      <c r="E12" s="213" t="s">
        <v>334</v>
      </c>
      <c r="F12" s="213" t="s">
        <v>335</v>
      </c>
      <c r="G12" s="213" t="s">
        <v>334</v>
      </c>
      <c r="H12" s="213" t="s">
        <v>335</v>
      </c>
      <c r="I12" s="213" t="s">
        <v>334</v>
      </c>
      <c r="J12" s="213" t="s">
        <v>335</v>
      </c>
      <c r="K12" s="213" t="s">
        <v>334</v>
      </c>
      <c r="L12" s="213" t="s">
        <v>335</v>
      </c>
      <c r="N12" s="219"/>
      <c r="O12" s="219"/>
    </row>
    <row r="13" s="226" customFormat="true" ht="17.25" hidden="false" customHeight="true" outlineLevel="0" collapsed="false">
      <c r="A13" s="220" t="s">
        <v>187</v>
      </c>
      <c r="B13" s="221" t="s">
        <v>188</v>
      </c>
      <c r="C13" s="259" t="s">
        <v>186</v>
      </c>
      <c r="D13" s="259" t="s">
        <v>186</v>
      </c>
      <c r="E13" s="259" t="s">
        <v>186</v>
      </c>
      <c r="F13" s="259" t="s">
        <v>186</v>
      </c>
      <c r="G13" s="259" t="s">
        <v>186</v>
      </c>
      <c r="H13" s="259" t="s">
        <v>186</v>
      </c>
      <c r="I13" s="259" t="s">
        <v>186</v>
      </c>
      <c r="J13" s="259" t="s">
        <v>186</v>
      </c>
      <c r="K13" s="259" t="s">
        <v>186</v>
      </c>
      <c r="L13" s="259" t="s">
        <v>186</v>
      </c>
      <c r="M13" s="223"/>
      <c r="N13" s="224"/>
      <c r="O13" s="224"/>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row>
    <row r="14" s="2" customFormat="true" ht="30" hidden="false" customHeight="true" outlineLevel="0" collapsed="false">
      <c r="A14" s="227" t="s">
        <v>190</v>
      </c>
      <c r="B14" s="228" t="s">
        <v>191</v>
      </c>
      <c r="C14" s="229" t="s">
        <v>192</v>
      </c>
      <c r="D14" s="229" t="n">
        <v>2679</v>
      </c>
      <c r="E14" s="229" t="s">
        <v>192</v>
      </c>
      <c r="F14" s="229" t="n">
        <v>9</v>
      </c>
      <c r="G14" s="229" t="n">
        <v>104</v>
      </c>
      <c r="H14" s="229" t="n">
        <v>15464</v>
      </c>
      <c r="I14" s="229" t="s">
        <v>192</v>
      </c>
      <c r="J14" s="229" t="s">
        <v>192</v>
      </c>
      <c r="K14" s="229" t="n">
        <v>104</v>
      </c>
      <c r="L14" s="230" t="n">
        <v>18152</v>
      </c>
      <c r="M14" s="231"/>
      <c r="O14" s="233"/>
      <c r="P14" s="233"/>
    </row>
    <row r="15" s="2" customFormat="true" ht="18" hidden="false" customHeight="true" outlineLevel="0" collapsed="false">
      <c r="A15" s="234" t="s">
        <v>193</v>
      </c>
      <c r="B15" s="228" t="s">
        <v>194</v>
      </c>
      <c r="C15" s="229" t="n">
        <v>7</v>
      </c>
      <c r="D15" s="229" t="n">
        <v>11409</v>
      </c>
      <c r="E15" s="229" t="s">
        <v>192</v>
      </c>
      <c r="F15" s="229" t="n">
        <v>524</v>
      </c>
      <c r="G15" s="229" t="n">
        <v>236</v>
      </c>
      <c r="H15" s="229" t="n">
        <v>11446</v>
      </c>
      <c r="I15" s="229" t="s">
        <v>192</v>
      </c>
      <c r="J15" s="229" t="s">
        <v>192</v>
      </c>
      <c r="K15" s="229" t="n">
        <v>243</v>
      </c>
      <c r="L15" s="229" t="n">
        <v>23379</v>
      </c>
      <c r="M15" s="231"/>
      <c r="O15" s="233"/>
      <c r="P15" s="233"/>
    </row>
    <row r="16" s="2" customFormat="true" ht="18" hidden="false" customHeight="true" outlineLevel="0" collapsed="false">
      <c r="A16" s="234" t="s">
        <v>195</v>
      </c>
      <c r="B16" s="228" t="s">
        <v>196</v>
      </c>
      <c r="C16" s="229" t="s">
        <v>192</v>
      </c>
      <c r="D16" s="229" t="n">
        <v>2823</v>
      </c>
      <c r="E16" s="229" t="s">
        <v>192</v>
      </c>
      <c r="F16" s="229" t="s">
        <v>192</v>
      </c>
      <c r="G16" s="229" t="s">
        <v>192</v>
      </c>
      <c r="H16" s="229" t="s">
        <v>192</v>
      </c>
      <c r="I16" s="229" t="s">
        <v>192</v>
      </c>
      <c r="J16" s="229" t="s">
        <v>192</v>
      </c>
      <c r="K16" s="229" t="s">
        <v>192</v>
      </c>
      <c r="L16" s="229" t="n">
        <v>2823</v>
      </c>
      <c r="M16" s="231"/>
      <c r="O16" s="233"/>
      <c r="P16" s="233"/>
    </row>
    <row r="17" s="2" customFormat="true" ht="18" hidden="false" customHeight="true" outlineLevel="0" collapsed="false">
      <c r="A17" s="234" t="s">
        <v>197</v>
      </c>
      <c r="B17" s="228" t="s">
        <v>198</v>
      </c>
      <c r="C17" s="229" t="n">
        <v>1129</v>
      </c>
      <c r="D17" s="229" t="n">
        <v>102640</v>
      </c>
      <c r="E17" s="229" t="n">
        <v>46</v>
      </c>
      <c r="F17" s="229" t="n">
        <v>4</v>
      </c>
      <c r="G17" s="229" t="n">
        <v>3089</v>
      </c>
      <c r="H17" s="229" t="n">
        <v>100433</v>
      </c>
      <c r="I17" s="229" t="s">
        <v>192</v>
      </c>
      <c r="J17" s="229" t="s">
        <v>192</v>
      </c>
      <c r="K17" s="229" t="n">
        <v>4264</v>
      </c>
      <c r="L17" s="229" t="n">
        <v>203077</v>
      </c>
      <c r="M17" s="231"/>
      <c r="O17" s="233"/>
      <c r="P17" s="233"/>
    </row>
    <row r="18" s="2" customFormat="true" ht="18" hidden="false" customHeight="true" outlineLevel="0" collapsed="false">
      <c r="A18" s="234" t="s">
        <v>199</v>
      </c>
      <c r="B18" s="228"/>
      <c r="C18" s="229" t="s">
        <v>192</v>
      </c>
      <c r="D18" s="229" t="s">
        <v>192</v>
      </c>
      <c r="E18" s="229" t="s">
        <v>192</v>
      </c>
      <c r="F18" s="229" t="s">
        <v>192</v>
      </c>
      <c r="G18" s="229" t="s">
        <v>192</v>
      </c>
      <c r="H18" s="229" t="s">
        <v>192</v>
      </c>
      <c r="I18" s="229" t="s">
        <v>192</v>
      </c>
      <c r="J18" s="229" t="s">
        <v>192</v>
      </c>
      <c r="K18" s="229" t="s">
        <v>192</v>
      </c>
      <c r="L18" s="229" t="s">
        <v>192</v>
      </c>
      <c r="M18" s="231"/>
      <c r="O18" s="233"/>
      <c r="P18" s="233"/>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29" t="s">
        <v>192</v>
      </c>
      <c r="J19" s="229" t="s">
        <v>192</v>
      </c>
      <c r="K19" s="229" t="s">
        <v>192</v>
      </c>
      <c r="L19" s="229" t="s">
        <v>192</v>
      </c>
      <c r="M19" s="231"/>
      <c r="O19" s="233"/>
      <c r="P19" s="233"/>
    </row>
    <row r="20" s="2" customFormat="true" ht="18" hidden="false" customHeight="true" outlineLevel="0" collapsed="false">
      <c r="A20" s="234" t="s">
        <v>202</v>
      </c>
      <c r="B20" s="228" t="s">
        <v>203</v>
      </c>
      <c r="C20" s="229" t="n">
        <v>48</v>
      </c>
      <c r="D20" s="229" t="n">
        <v>256</v>
      </c>
      <c r="E20" s="229" t="s">
        <v>192</v>
      </c>
      <c r="F20" s="229" t="s">
        <v>192</v>
      </c>
      <c r="G20" s="229" t="n">
        <v>4</v>
      </c>
      <c r="H20" s="229" t="n">
        <v>249</v>
      </c>
      <c r="I20" s="229" t="s">
        <v>192</v>
      </c>
      <c r="J20" s="229" t="s">
        <v>192</v>
      </c>
      <c r="K20" s="229" t="n">
        <v>52</v>
      </c>
      <c r="L20" s="229" t="n">
        <v>505</v>
      </c>
      <c r="M20" s="231"/>
      <c r="O20" s="233"/>
      <c r="P20" s="233"/>
    </row>
    <row r="21" s="2" customFormat="true" ht="18" hidden="false" customHeight="true" outlineLevel="0" collapsed="false">
      <c r="A21" s="234" t="s">
        <v>204</v>
      </c>
      <c r="B21" s="228" t="s">
        <v>205</v>
      </c>
      <c r="C21" s="229" t="n">
        <v>2</v>
      </c>
      <c r="D21" s="229" t="n">
        <v>1765</v>
      </c>
      <c r="E21" s="229" t="s">
        <v>192</v>
      </c>
      <c r="F21" s="229" t="n">
        <v>509</v>
      </c>
      <c r="G21" s="229" t="s">
        <v>192</v>
      </c>
      <c r="H21" s="229" t="n">
        <v>88</v>
      </c>
      <c r="I21" s="229" t="s">
        <v>192</v>
      </c>
      <c r="J21" s="229" t="s">
        <v>192</v>
      </c>
      <c r="K21" s="229" t="n">
        <v>2</v>
      </c>
      <c r="L21" s="229" t="n">
        <v>2362</v>
      </c>
      <c r="M21" s="231"/>
      <c r="O21" s="233"/>
      <c r="P21" s="233"/>
    </row>
    <row r="22" s="2" customFormat="true" ht="18" hidden="false" customHeight="true" outlineLevel="0" collapsed="false">
      <c r="A22" s="234" t="s">
        <v>206</v>
      </c>
      <c r="B22" s="228" t="s">
        <v>207</v>
      </c>
      <c r="C22" s="229" t="n">
        <v>410</v>
      </c>
      <c r="D22" s="229" t="n">
        <v>61418</v>
      </c>
      <c r="E22" s="229" t="s">
        <v>192</v>
      </c>
      <c r="F22" s="229" t="s">
        <v>192</v>
      </c>
      <c r="G22" s="229" t="n">
        <v>94</v>
      </c>
      <c r="H22" s="229" t="n">
        <v>9109</v>
      </c>
      <c r="I22" s="229" t="n">
        <v>2</v>
      </c>
      <c r="J22" s="229" t="n">
        <v>19</v>
      </c>
      <c r="K22" s="229" t="n">
        <v>506</v>
      </c>
      <c r="L22" s="229" t="n">
        <v>70546</v>
      </c>
      <c r="M22" s="231"/>
      <c r="O22" s="233"/>
      <c r="P22" s="233"/>
    </row>
    <row r="23" s="2" customFormat="true" ht="18" hidden="false" customHeight="true" outlineLevel="0" collapsed="false">
      <c r="A23" s="234" t="s">
        <v>208</v>
      </c>
      <c r="B23" s="228" t="s">
        <v>209</v>
      </c>
      <c r="C23" s="229" t="s">
        <v>192</v>
      </c>
      <c r="D23" s="229" t="s">
        <v>192</v>
      </c>
      <c r="E23" s="229" t="s">
        <v>192</v>
      </c>
      <c r="F23" s="229" t="s">
        <v>192</v>
      </c>
      <c r="G23" s="229" t="s">
        <v>192</v>
      </c>
      <c r="H23" s="229" t="s">
        <v>192</v>
      </c>
      <c r="I23" s="229" t="s">
        <v>192</v>
      </c>
      <c r="J23" s="229" t="s">
        <v>192</v>
      </c>
      <c r="K23" s="229" t="s">
        <v>192</v>
      </c>
      <c r="L23" s="229" t="s">
        <v>192</v>
      </c>
      <c r="M23" s="231"/>
      <c r="O23" s="233"/>
      <c r="P23" s="233"/>
    </row>
    <row r="24" s="2" customFormat="true" ht="30" hidden="false" customHeight="true" outlineLevel="0" collapsed="false">
      <c r="A24" s="234" t="s">
        <v>210</v>
      </c>
      <c r="B24" s="228"/>
      <c r="C24" s="229" t="s">
        <v>192</v>
      </c>
      <c r="D24" s="229" t="s">
        <v>192</v>
      </c>
      <c r="E24" s="229" t="s">
        <v>192</v>
      </c>
      <c r="F24" s="229" t="s">
        <v>192</v>
      </c>
      <c r="G24" s="229" t="s">
        <v>192</v>
      </c>
      <c r="H24" s="229" t="s">
        <v>192</v>
      </c>
      <c r="I24" s="229" t="s">
        <v>192</v>
      </c>
      <c r="J24" s="229" t="s">
        <v>192</v>
      </c>
      <c r="K24" s="229" t="s">
        <v>192</v>
      </c>
      <c r="L24" s="229" t="s">
        <v>192</v>
      </c>
      <c r="M24" s="231"/>
      <c r="O24" s="233"/>
      <c r="P24" s="233"/>
    </row>
    <row r="25" s="2" customFormat="true" ht="18" hidden="false" customHeight="true" outlineLevel="0" collapsed="false">
      <c r="A25" s="234" t="s">
        <v>211</v>
      </c>
      <c r="B25" s="228" t="s">
        <v>212</v>
      </c>
      <c r="C25" s="229" t="s">
        <v>192</v>
      </c>
      <c r="D25" s="229" t="s">
        <v>192</v>
      </c>
      <c r="E25" s="229" t="s">
        <v>192</v>
      </c>
      <c r="F25" s="229" t="s">
        <v>192</v>
      </c>
      <c r="G25" s="229" t="s">
        <v>192</v>
      </c>
      <c r="H25" s="229" t="n">
        <v>13</v>
      </c>
      <c r="I25" s="229" t="s">
        <v>192</v>
      </c>
      <c r="J25" s="229" t="s">
        <v>192</v>
      </c>
      <c r="K25" s="229" t="s">
        <v>192</v>
      </c>
      <c r="L25" s="229" t="n">
        <v>13</v>
      </c>
      <c r="M25" s="231"/>
      <c r="O25" s="233"/>
      <c r="P25" s="233"/>
    </row>
    <row r="26" s="2" customFormat="true" ht="18" hidden="false" customHeight="true" outlineLevel="0" collapsed="false">
      <c r="A26" s="234" t="s">
        <v>213</v>
      </c>
      <c r="B26" s="228" t="s">
        <v>214</v>
      </c>
      <c r="C26" s="229" t="n">
        <v>26</v>
      </c>
      <c r="D26" s="229" t="n">
        <v>4442</v>
      </c>
      <c r="E26" s="229" t="s">
        <v>192</v>
      </c>
      <c r="F26" s="229" t="s">
        <v>192</v>
      </c>
      <c r="G26" s="229" t="s">
        <v>192</v>
      </c>
      <c r="H26" s="229" t="n">
        <v>1360</v>
      </c>
      <c r="I26" s="229" t="s">
        <v>192</v>
      </c>
      <c r="J26" s="229" t="s">
        <v>192</v>
      </c>
      <c r="K26" s="229" t="n">
        <v>26</v>
      </c>
      <c r="L26" s="229" t="n">
        <v>5802</v>
      </c>
      <c r="M26" s="231"/>
      <c r="O26" s="233"/>
      <c r="P26" s="233"/>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29" t="s">
        <v>192</v>
      </c>
      <c r="J27" s="229" t="s">
        <v>192</v>
      </c>
      <c r="K27" s="229" t="s">
        <v>192</v>
      </c>
      <c r="L27" s="229" t="s">
        <v>192</v>
      </c>
      <c r="M27" s="231"/>
      <c r="O27" s="233"/>
      <c r="P27" s="233"/>
    </row>
    <row r="28" s="2" customFormat="true" ht="18" hidden="false" customHeight="true" outlineLevel="0" collapsed="false">
      <c r="A28" s="234" t="s">
        <v>217</v>
      </c>
      <c r="B28" s="228" t="s">
        <v>218</v>
      </c>
      <c r="C28" s="229" t="n">
        <v>30</v>
      </c>
      <c r="D28" s="229" t="n">
        <v>28481</v>
      </c>
      <c r="E28" s="229" t="n">
        <v>5</v>
      </c>
      <c r="F28" s="229" t="n">
        <v>16359</v>
      </c>
      <c r="G28" s="229" t="n">
        <v>10</v>
      </c>
      <c r="H28" s="229" t="n">
        <v>2018</v>
      </c>
      <c r="I28" s="229" t="s">
        <v>192</v>
      </c>
      <c r="J28" s="229" t="s">
        <v>192</v>
      </c>
      <c r="K28" s="229" t="n">
        <v>45</v>
      </c>
      <c r="L28" s="229" t="n">
        <v>46858</v>
      </c>
      <c r="M28" s="231"/>
      <c r="O28" s="233"/>
      <c r="P28" s="233"/>
    </row>
    <row r="29" s="2" customFormat="true" ht="30" hidden="false" customHeight="true" outlineLevel="0" collapsed="false">
      <c r="A29" s="234" t="s">
        <v>219</v>
      </c>
      <c r="B29" s="235"/>
      <c r="C29" s="229" t="s">
        <v>192</v>
      </c>
      <c r="D29" s="229" t="s">
        <v>192</v>
      </c>
      <c r="E29" s="229" t="s">
        <v>192</v>
      </c>
      <c r="F29" s="229" t="s">
        <v>192</v>
      </c>
      <c r="G29" s="229" t="s">
        <v>192</v>
      </c>
      <c r="H29" s="229" t="s">
        <v>192</v>
      </c>
      <c r="I29" s="229" t="s">
        <v>192</v>
      </c>
      <c r="J29" s="229" t="s">
        <v>192</v>
      </c>
      <c r="K29" s="229" t="s">
        <v>192</v>
      </c>
      <c r="L29" s="229" t="s">
        <v>192</v>
      </c>
      <c r="M29" s="231"/>
      <c r="O29" s="233"/>
      <c r="P29" s="233"/>
    </row>
    <row r="30" s="2" customFormat="true" ht="18" hidden="false" customHeight="true" outlineLevel="0" collapsed="false">
      <c r="A30" s="234" t="s">
        <v>220</v>
      </c>
      <c r="B30" s="228" t="s">
        <v>221</v>
      </c>
      <c r="C30" s="229" t="n">
        <v>701</v>
      </c>
      <c r="D30" s="229" t="n">
        <v>48650</v>
      </c>
      <c r="E30" s="229" t="n">
        <v>410</v>
      </c>
      <c r="F30" s="229" t="n">
        <v>67</v>
      </c>
      <c r="G30" s="229" t="n">
        <v>76</v>
      </c>
      <c r="H30" s="229" t="n">
        <v>2740</v>
      </c>
      <c r="I30" s="229" t="s">
        <v>192</v>
      </c>
      <c r="J30" s="229" t="s">
        <v>192</v>
      </c>
      <c r="K30" s="229" t="n">
        <v>1187</v>
      </c>
      <c r="L30" s="229" t="n">
        <v>51457</v>
      </c>
      <c r="M30" s="231"/>
      <c r="O30" s="233"/>
      <c r="P30" s="233"/>
    </row>
    <row r="31" s="2" customFormat="true" ht="18" hidden="false" customHeight="true" outlineLevel="0" collapsed="false">
      <c r="A31" s="234" t="s">
        <v>222</v>
      </c>
      <c r="B31" s="228" t="s">
        <v>223</v>
      </c>
      <c r="C31" s="229" t="s">
        <v>192</v>
      </c>
      <c r="D31" s="229" t="n">
        <v>1427</v>
      </c>
      <c r="E31" s="229" t="s">
        <v>192</v>
      </c>
      <c r="F31" s="229" t="s">
        <v>192</v>
      </c>
      <c r="G31" s="229" t="s">
        <v>192</v>
      </c>
      <c r="H31" s="229" t="n">
        <v>432</v>
      </c>
      <c r="I31" s="229" t="s">
        <v>192</v>
      </c>
      <c r="J31" s="229" t="n">
        <v>19</v>
      </c>
      <c r="K31" s="229" t="s">
        <v>192</v>
      </c>
      <c r="L31" s="229" t="n">
        <v>1878</v>
      </c>
      <c r="M31" s="231"/>
      <c r="O31" s="233"/>
      <c r="P31" s="233"/>
    </row>
    <row r="32" s="2" customFormat="true" ht="18" hidden="false" customHeight="true" outlineLevel="0" collapsed="false">
      <c r="A32" s="234" t="s">
        <v>224</v>
      </c>
      <c r="B32" s="235"/>
      <c r="C32" s="229" t="s">
        <v>192</v>
      </c>
      <c r="D32" s="229" t="s">
        <v>192</v>
      </c>
      <c r="E32" s="229" t="s">
        <v>192</v>
      </c>
      <c r="F32" s="229" t="s">
        <v>192</v>
      </c>
      <c r="G32" s="229" t="s">
        <v>192</v>
      </c>
      <c r="H32" s="229" t="s">
        <v>192</v>
      </c>
      <c r="I32" s="229" t="s">
        <v>192</v>
      </c>
      <c r="J32" s="229" t="s">
        <v>192</v>
      </c>
      <c r="K32" s="229" t="s">
        <v>192</v>
      </c>
      <c r="L32" s="229" t="s">
        <v>192</v>
      </c>
      <c r="M32" s="231"/>
      <c r="O32" s="233"/>
      <c r="P32" s="233"/>
    </row>
    <row r="33" s="2" customFormat="true" ht="18" hidden="false" customHeight="true" outlineLevel="0" collapsed="false">
      <c r="A33" s="234" t="s">
        <v>225</v>
      </c>
      <c r="B33" s="235"/>
      <c r="C33" s="229" t="s">
        <v>192</v>
      </c>
      <c r="D33" s="229" t="s">
        <v>192</v>
      </c>
      <c r="E33" s="229" t="s">
        <v>192</v>
      </c>
      <c r="F33" s="229" t="s">
        <v>192</v>
      </c>
      <c r="G33" s="229" t="s">
        <v>192</v>
      </c>
      <c r="H33" s="229" t="s">
        <v>192</v>
      </c>
      <c r="I33" s="229" t="s">
        <v>192</v>
      </c>
      <c r="J33" s="229" t="s">
        <v>192</v>
      </c>
      <c r="K33" s="229" t="s">
        <v>192</v>
      </c>
      <c r="L33" s="229" t="s">
        <v>192</v>
      </c>
      <c r="M33" s="231"/>
      <c r="O33" s="233"/>
      <c r="P33" s="233"/>
    </row>
    <row r="34" s="2" customFormat="true" ht="30" hidden="false" customHeight="true" outlineLevel="0" collapsed="false">
      <c r="A34" s="234" t="s">
        <v>226</v>
      </c>
      <c r="B34" s="228" t="s">
        <v>227</v>
      </c>
      <c r="C34" s="229" t="n">
        <v>276</v>
      </c>
      <c r="D34" s="229" t="n">
        <v>436</v>
      </c>
      <c r="E34" s="229" t="s">
        <v>192</v>
      </c>
      <c r="F34" s="229" t="n">
        <v>26</v>
      </c>
      <c r="G34" s="229" t="n">
        <v>3</v>
      </c>
      <c r="H34" s="229" t="n">
        <v>4288</v>
      </c>
      <c r="I34" s="229" t="s">
        <v>192</v>
      </c>
      <c r="J34" s="229" t="s">
        <v>192</v>
      </c>
      <c r="K34" s="229" t="n">
        <v>279</v>
      </c>
      <c r="L34" s="229" t="n">
        <v>4750</v>
      </c>
      <c r="M34" s="231"/>
      <c r="O34" s="233"/>
      <c r="P34" s="233"/>
    </row>
    <row r="35" s="2" customFormat="true" ht="18" hidden="false" customHeight="true" outlineLevel="0" collapsed="false">
      <c r="A35" s="234" t="s">
        <v>228</v>
      </c>
      <c r="B35" s="228"/>
      <c r="C35" s="229" t="s">
        <v>192</v>
      </c>
      <c r="D35" s="229" t="s">
        <v>192</v>
      </c>
      <c r="E35" s="229" t="s">
        <v>192</v>
      </c>
      <c r="F35" s="229" t="s">
        <v>192</v>
      </c>
      <c r="G35" s="229" t="s">
        <v>192</v>
      </c>
      <c r="H35" s="229" t="s">
        <v>192</v>
      </c>
      <c r="I35" s="229" t="s">
        <v>192</v>
      </c>
      <c r="J35" s="229" t="s">
        <v>192</v>
      </c>
      <c r="K35" s="229" t="s">
        <v>192</v>
      </c>
      <c r="L35" s="229" t="s">
        <v>192</v>
      </c>
      <c r="M35" s="231"/>
      <c r="O35" s="233"/>
      <c r="P35" s="233"/>
    </row>
    <row r="36" s="2" customFormat="true" ht="18" hidden="false" customHeight="true" outlineLevel="0" collapsed="false">
      <c r="A36" s="234" t="s">
        <v>229</v>
      </c>
      <c r="B36" s="228" t="s">
        <v>230</v>
      </c>
      <c r="C36" s="229" t="n">
        <v>93</v>
      </c>
      <c r="D36" s="229" t="n">
        <v>876</v>
      </c>
      <c r="E36" s="229" t="s">
        <v>192</v>
      </c>
      <c r="F36" s="229" t="s">
        <v>192</v>
      </c>
      <c r="G36" s="229" t="n">
        <v>25</v>
      </c>
      <c r="H36" s="229" t="n">
        <v>109</v>
      </c>
      <c r="I36" s="229" t="n">
        <v>9</v>
      </c>
      <c r="J36" s="229" t="n">
        <v>31</v>
      </c>
      <c r="K36" s="229" t="n">
        <v>127</v>
      </c>
      <c r="L36" s="229" t="n">
        <v>1016</v>
      </c>
      <c r="M36" s="231"/>
      <c r="O36" s="233"/>
      <c r="P36" s="233"/>
    </row>
    <row r="37" s="2" customFormat="true" ht="18" hidden="false" customHeight="true" outlineLevel="0" collapsed="false">
      <c r="A37" s="234" t="s">
        <v>231</v>
      </c>
      <c r="B37" s="228" t="s">
        <v>232</v>
      </c>
      <c r="C37" s="229" t="n">
        <v>419</v>
      </c>
      <c r="D37" s="229" t="n">
        <v>17408</v>
      </c>
      <c r="E37" s="229" t="s">
        <v>192</v>
      </c>
      <c r="F37" s="229" t="n">
        <v>1121</v>
      </c>
      <c r="G37" s="229" t="n">
        <v>241</v>
      </c>
      <c r="H37" s="229" t="n">
        <v>4615</v>
      </c>
      <c r="I37" s="229" t="s">
        <v>192</v>
      </c>
      <c r="J37" s="229" t="s">
        <v>192</v>
      </c>
      <c r="K37" s="229" t="n">
        <v>660</v>
      </c>
      <c r="L37" s="229" t="n">
        <v>23144</v>
      </c>
      <c r="M37" s="231"/>
      <c r="O37" s="233"/>
      <c r="P37" s="233"/>
    </row>
    <row r="38" customFormat="false" ht="18" hidden="false" customHeight="true" outlineLevel="0" collapsed="false">
      <c r="A38" s="237" t="s">
        <v>233</v>
      </c>
      <c r="B38" s="238" t="s">
        <v>234</v>
      </c>
      <c r="C38" s="239" t="s">
        <v>192</v>
      </c>
      <c r="D38" s="239" t="s">
        <v>192</v>
      </c>
      <c r="E38" s="239" t="s">
        <v>192</v>
      </c>
      <c r="F38" s="239" t="s">
        <v>192</v>
      </c>
      <c r="G38" s="239" t="s">
        <v>192</v>
      </c>
      <c r="H38" s="239" t="s">
        <v>192</v>
      </c>
      <c r="I38" s="239" t="s">
        <v>192</v>
      </c>
      <c r="J38" s="239" t="s">
        <v>192</v>
      </c>
      <c r="K38" s="239" t="s">
        <v>192</v>
      </c>
      <c r="L38" s="239" t="s">
        <v>192</v>
      </c>
      <c r="M38" s="236"/>
      <c r="N38" s="2"/>
      <c r="O38" s="233"/>
      <c r="P38" s="233"/>
      <c r="Q38" s="2"/>
    </row>
    <row r="39" customFormat="false" ht="30" hidden="false" customHeight="true" outlineLevel="0" collapsed="false">
      <c r="A39" s="247" t="s">
        <v>235</v>
      </c>
      <c r="B39" s="248"/>
      <c r="C39" s="230" t="n">
        <v>23</v>
      </c>
      <c r="D39" s="230" t="n">
        <v>89</v>
      </c>
      <c r="E39" s="230" t="s">
        <v>192</v>
      </c>
      <c r="F39" s="230" t="s">
        <v>192</v>
      </c>
      <c r="G39" s="230" t="n">
        <v>17</v>
      </c>
      <c r="H39" s="230" t="n">
        <v>181</v>
      </c>
      <c r="I39" s="230" t="n">
        <v>29</v>
      </c>
      <c r="J39" s="230" t="n">
        <v>83</v>
      </c>
      <c r="K39" s="230" t="n">
        <v>69</v>
      </c>
      <c r="L39" s="230" t="n">
        <v>353</v>
      </c>
      <c r="M39" s="236"/>
      <c r="N39" s="2"/>
      <c r="O39" s="233"/>
      <c r="P39" s="233"/>
      <c r="Q39" s="2"/>
    </row>
    <row r="40" customFormat="false" ht="18" hidden="false" customHeight="true" outlineLevel="0" collapsed="false">
      <c r="A40" s="234" t="s">
        <v>236</v>
      </c>
      <c r="B40" s="228" t="s">
        <v>237</v>
      </c>
      <c r="C40" s="229" t="n">
        <v>742</v>
      </c>
      <c r="D40" s="229" t="n">
        <v>36220</v>
      </c>
      <c r="E40" s="229" t="n">
        <v>2442</v>
      </c>
      <c r="F40" s="229" t="n">
        <v>2118</v>
      </c>
      <c r="G40" s="229" t="n">
        <v>442</v>
      </c>
      <c r="H40" s="229" t="n">
        <v>1219</v>
      </c>
      <c r="I40" s="229" t="s">
        <v>192</v>
      </c>
      <c r="J40" s="229" t="s">
        <v>192</v>
      </c>
      <c r="K40" s="229" t="n">
        <v>3626</v>
      </c>
      <c r="L40" s="229" t="n">
        <v>39557</v>
      </c>
      <c r="M40" s="236"/>
      <c r="N40" s="2"/>
      <c r="O40" s="233"/>
      <c r="P40" s="233"/>
      <c r="Q40" s="2"/>
    </row>
    <row r="41" customFormat="false" ht="18" hidden="false" customHeight="true" outlineLevel="0" collapsed="false">
      <c r="A41" s="234" t="s">
        <v>238</v>
      </c>
      <c r="B41" s="235"/>
      <c r="C41" s="229" t="s">
        <v>192</v>
      </c>
      <c r="D41" s="229" t="s">
        <v>192</v>
      </c>
      <c r="E41" s="229" t="s">
        <v>192</v>
      </c>
      <c r="F41" s="229" t="s">
        <v>192</v>
      </c>
      <c r="G41" s="229" t="s">
        <v>192</v>
      </c>
      <c r="H41" s="229" t="s">
        <v>192</v>
      </c>
      <c r="I41" s="229" t="s">
        <v>192</v>
      </c>
      <c r="J41" s="229" t="s">
        <v>192</v>
      </c>
      <c r="K41" s="229" t="s">
        <v>192</v>
      </c>
      <c r="L41" s="229" t="s">
        <v>192</v>
      </c>
      <c r="M41" s="236"/>
      <c r="N41" s="2"/>
      <c r="O41" s="233"/>
      <c r="P41" s="233"/>
      <c r="Q41" s="2"/>
    </row>
    <row r="42" customFormat="false" ht="18" hidden="false" customHeight="true" outlineLevel="0" collapsed="false">
      <c r="A42" s="234" t="s">
        <v>239</v>
      </c>
      <c r="B42" s="228" t="s">
        <v>240</v>
      </c>
      <c r="C42" s="229" t="n">
        <v>2496</v>
      </c>
      <c r="D42" s="229" t="n">
        <v>2353</v>
      </c>
      <c r="E42" s="229" t="s">
        <v>192</v>
      </c>
      <c r="F42" s="229" t="n">
        <v>368</v>
      </c>
      <c r="G42" s="229" t="n">
        <v>1728</v>
      </c>
      <c r="H42" s="229" t="n">
        <v>211</v>
      </c>
      <c r="I42" s="229" t="s">
        <v>192</v>
      </c>
      <c r="J42" s="229" t="s">
        <v>192</v>
      </c>
      <c r="K42" s="229" t="n">
        <v>4224</v>
      </c>
      <c r="L42" s="229" t="n">
        <v>2932</v>
      </c>
      <c r="M42" s="236"/>
      <c r="N42" s="2"/>
      <c r="O42" s="233"/>
      <c r="P42" s="233"/>
      <c r="Q42" s="2"/>
    </row>
    <row r="43" customFormat="false" ht="18" hidden="false" customHeight="true" outlineLevel="0" collapsed="false">
      <c r="A43" s="234" t="s">
        <v>241</v>
      </c>
      <c r="B43" s="228" t="s">
        <v>242</v>
      </c>
      <c r="C43" s="229" t="s">
        <v>192</v>
      </c>
      <c r="D43" s="229" t="s">
        <v>192</v>
      </c>
      <c r="E43" s="229" t="s">
        <v>192</v>
      </c>
      <c r="F43" s="229" t="s">
        <v>192</v>
      </c>
      <c r="G43" s="229" t="s">
        <v>192</v>
      </c>
      <c r="H43" s="229" t="s">
        <v>192</v>
      </c>
      <c r="I43" s="229" t="s">
        <v>192</v>
      </c>
      <c r="J43" s="229" t="s">
        <v>192</v>
      </c>
      <c r="K43" s="229" t="s">
        <v>192</v>
      </c>
      <c r="L43" s="229" t="s">
        <v>192</v>
      </c>
      <c r="M43" s="236"/>
      <c r="N43" s="2"/>
      <c r="O43" s="233"/>
      <c r="P43" s="233"/>
      <c r="Q43" s="2"/>
    </row>
    <row r="44" customFormat="false" ht="30" hidden="false" customHeight="true" outlineLevel="0" collapsed="false">
      <c r="A44" s="234" t="s">
        <v>243</v>
      </c>
      <c r="B44" s="228" t="s">
        <v>244</v>
      </c>
      <c r="C44" s="229" t="n">
        <v>1417</v>
      </c>
      <c r="D44" s="229" t="n">
        <v>17347</v>
      </c>
      <c r="E44" s="229" t="n">
        <v>14</v>
      </c>
      <c r="F44" s="229" t="n">
        <v>15</v>
      </c>
      <c r="G44" s="229" t="n">
        <v>2223</v>
      </c>
      <c r="H44" s="229" t="n">
        <v>11834</v>
      </c>
      <c r="I44" s="229" t="n">
        <v>9</v>
      </c>
      <c r="J44" s="229" t="n">
        <v>63</v>
      </c>
      <c r="K44" s="229" t="n">
        <v>3663</v>
      </c>
      <c r="L44" s="229" t="n">
        <v>29259</v>
      </c>
      <c r="M44" s="236"/>
      <c r="N44" s="2"/>
      <c r="O44" s="233"/>
      <c r="P44" s="233"/>
      <c r="Q44" s="2"/>
    </row>
    <row r="45" customFormat="false" ht="18" hidden="false" customHeight="true" outlineLevel="0" collapsed="false">
      <c r="A45" s="234" t="s">
        <v>245</v>
      </c>
      <c r="B45" s="228" t="s">
        <v>246</v>
      </c>
      <c r="C45" s="229" t="s">
        <v>192</v>
      </c>
      <c r="D45" s="229" t="n">
        <v>188</v>
      </c>
      <c r="E45" s="229" t="s">
        <v>192</v>
      </c>
      <c r="F45" s="229" t="s">
        <v>192</v>
      </c>
      <c r="G45" s="229" t="s">
        <v>192</v>
      </c>
      <c r="H45" s="229" t="n">
        <v>40</v>
      </c>
      <c r="I45" s="229" t="s">
        <v>192</v>
      </c>
      <c r="J45" s="229" t="s">
        <v>192</v>
      </c>
      <c r="K45" s="229" t="s">
        <v>192</v>
      </c>
      <c r="L45" s="229" t="n">
        <v>228</v>
      </c>
      <c r="M45" s="236"/>
      <c r="N45" s="2"/>
      <c r="O45" s="233"/>
      <c r="P45" s="233"/>
      <c r="Q45" s="2"/>
    </row>
    <row r="46" customFormat="false" ht="18" hidden="false" customHeight="true" outlineLevel="0" collapsed="false">
      <c r="A46" s="234" t="s">
        <v>247</v>
      </c>
      <c r="B46" s="228" t="s">
        <v>248</v>
      </c>
      <c r="C46" s="229" t="n">
        <v>24</v>
      </c>
      <c r="D46" s="229" t="n">
        <v>48324</v>
      </c>
      <c r="E46" s="229" t="s">
        <v>192</v>
      </c>
      <c r="F46" s="229" t="n">
        <v>128</v>
      </c>
      <c r="G46" s="229" t="n">
        <v>1386</v>
      </c>
      <c r="H46" s="229" t="n">
        <v>16648</v>
      </c>
      <c r="I46" s="229" t="s">
        <v>192</v>
      </c>
      <c r="J46" s="229" t="s">
        <v>192</v>
      </c>
      <c r="K46" s="229" t="n">
        <v>1410</v>
      </c>
      <c r="L46" s="229" t="n">
        <v>65100</v>
      </c>
      <c r="M46" s="236"/>
      <c r="N46" s="2"/>
      <c r="O46" s="233"/>
      <c r="P46" s="233"/>
      <c r="Q46" s="2"/>
    </row>
    <row r="47" customFormat="false" ht="18" hidden="false" customHeight="true" outlineLevel="0" collapsed="false">
      <c r="A47" s="234" t="s">
        <v>249</v>
      </c>
      <c r="B47" s="235"/>
      <c r="C47" s="229" t="s">
        <v>192</v>
      </c>
      <c r="D47" s="229" t="s">
        <v>192</v>
      </c>
      <c r="E47" s="229" t="s">
        <v>192</v>
      </c>
      <c r="F47" s="229" t="s">
        <v>192</v>
      </c>
      <c r="G47" s="229" t="s">
        <v>192</v>
      </c>
      <c r="H47" s="229" t="s">
        <v>192</v>
      </c>
      <c r="I47" s="229" t="s">
        <v>192</v>
      </c>
      <c r="J47" s="229" t="s">
        <v>192</v>
      </c>
      <c r="K47" s="229" t="s">
        <v>192</v>
      </c>
      <c r="L47" s="229" t="s">
        <v>192</v>
      </c>
      <c r="M47" s="236"/>
      <c r="N47" s="2"/>
      <c r="O47" s="233"/>
      <c r="P47" s="233"/>
      <c r="Q47" s="2"/>
    </row>
    <row r="48" customFormat="false" ht="18" hidden="false" customHeight="true" outlineLevel="0" collapsed="false">
      <c r="A48" s="234" t="s">
        <v>250</v>
      </c>
      <c r="B48" s="228" t="s">
        <v>251</v>
      </c>
      <c r="C48" s="229" t="n">
        <v>486</v>
      </c>
      <c r="D48" s="229" t="n">
        <v>22650</v>
      </c>
      <c r="E48" s="229" t="s">
        <v>192</v>
      </c>
      <c r="F48" s="229" t="s">
        <v>192</v>
      </c>
      <c r="G48" s="229" t="n">
        <v>154</v>
      </c>
      <c r="H48" s="229" t="n">
        <v>2793</v>
      </c>
      <c r="I48" s="229" t="s">
        <v>192</v>
      </c>
      <c r="J48" s="229" t="s">
        <v>192</v>
      </c>
      <c r="K48" s="229" t="n">
        <v>640</v>
      </c>
      <c r="L48" s="229" t="n">
        <v>25443</v>
      </c>
      <c r="M48" s="236"/>
      <c r="N48" s="2"/>
      <c r="O48" s="233"/>
      <c r="P48" s="233"/>
      <c r="Q48" s="2"/>
    </row>
    <row r="49" customFormat="false" ht="30" hidden="false" customHeight="true" outlineLevel="0" collapsed="false">
      <c r="A49" s="234" t="s">
        <v>252</v>
      </c>
      <c r="B49" s="228" t="s">
        <v>253</v>
      </c>
      <c r="C49" s="229" t="s">
        <v>192</v>
      </c>
      <c r="D49" s="229" t="n">
        <v>10547</v>
      </c>
      <c r="E49" s="229" t="s">
        <v>192</v>
      </c>
      <c r="F49" s="229" t="n">
        <v>195</v>
      </c>
      <c r="G49" s="229" t="n">
        <v>11</v>
      </c>
      <c r="H49" s="229" t="n">
        <v>2441</v>
      </c>
      <c r="I49" s="229" t="s">
        <v>192</v>
      </c>
      <c r="J49" s="229" t="s">
        <v>192</v>
      </c>
      <c r="K49" s="229" t="n">
        <v>11</v>
      </c>
      <c r="L49" s="229" t="n">
        <v>13183</v>
      </c>
      <c r="M49" s="236"/>
      <c r="N49" s="2"/>
      <c r="O49" s="233"/>
      <c r="P49" s="233"/>
      <c r="Q49" s="2"/>
    </row>
    <row r="50" customFormat="false" ht="18" hidden="false" customHeight="true" outlineLevel="0" collapsed="false">
      <c r="A50" s="234" t="s">
        <v>254</v>
      </c>
      <c r="B50" s="228" t="s">
        <v>255</v>
      </c>
      <c r="C50" s="229" t="s">
        <v>192</v>
      </c>
      <c r="D50" s="229" t="n">
        <v>1662</v>
      </c>
      <c r="E50" s="229" t="s">
        <v>192</v>
      </c>
      <c r="F50" s="229" t="s">
        <v>192</v>
      </c>
      <c r="G50" s="229" t="s">
        <v>192</v>
      </c>
      <c r="H50" s="229" t="s">
        <v>192</v>
      </c>
      <c r="I50" s="229" t="s">
        <v>192</v>
      </c>
      <c r="J50" s="229" t="s">
        <v>192</v>
      </c>
      <c r="K50" s="229" t="s">
        <v>192</v>
      </c>
      <c r="L50" s="229" t="n">
        <v>1662</v>
      </c>
      <c r="M50" s="236"/>
      <c r="N50" s="2"/>
      <c r="O50" s="233"/>
      <c r="P50" s="233"/>
      <c r="Q50" s="2"/>
    </row>
    <row r="51" customFormat="false" ht="18" hidden="false" customHeight="true" outlineLevel="0" collapsed="false">
      <c r="A51" s="234" t="s">
        <v>256</v>
      </c>
      <c r="B51" s="235"/>
      <c r="C51" s="229" t="s">
        <v>192</v>
      </c>
      <c r="D51" s="229" t="s">
        <v>192</v>
      </c>
      <c r="E51" s="229" t="s">
        <v>192</v>
      </c>
      <c r="F51" s="229" t="s">
        <v>192</v>
      </c>
      <c r="G51" s="229" t="s">
        <v>192</v>
      </c>
      <c r="H51" s="229" t="s">
        <v>192</v>
      </c>
      <c r="I51" s="229" t="s">
        <v>192</v>
      </c>
      <c r="J51" s="229" t="s">
        <v>192</v>
      </c>
      <c r="K51" s="229" t="s">
        <v>192</v>
      </c>
      <c r="L51" s="229" t="s">
        <v>192</v>
      </c>
      <c r="M51" s="236"/>
      <c r="N51" s="2"/>
      <c r="O51" s="233"/>
      <c r="P51" s="233"/>
      <c r="Q51" s="2"/>
    </row>
    <row r="52" customFormat="false" ht="18" hidden="false" customHeight="true" outlineLevel="0" collapsed="false">
      <c r="A52" s="234" t="s">
        <v>257</v>
      </c>
      <c r="B52" s="228"/>
      <c r="C52" s="229" t="n">
        <v>52</v>
      </c>
      <c r="D52" s="229" t="n">
        <v>9</v>
      </c>
      <c r="E52" s="229" t="s">
        <v>192</v>
      </c>
      <c r="F52" s="229" t="s">
        <v>192</v>
      </c>
      <c r="G52" s="229" t="n">
        <v>83</v>
      </c>
      <c r="H52" s="229" t="n">
        <v>11</v>
      </c>
      <c r="I52" s="229" t="n">
        <v>209</v>
      </c>
      <c r="J52" s="229" t="n">
        <v>10</v>
      </c>
      <c r="K52" s="229" t="n">
        <v>344</v>
      </c>
      <c r="L52" s="229" t="n">
        <v>30</v>
      </c>
      <c r="M52" s="236"/>
      <c r="N52" s="2"/>
      <c r="O52" s="233"/>
      <c r="P52" s="233"/>
      <c r="Q52" s="2"/>
    </row>
    <row r="53" customFormat="false" ht="18" hidden="false" customHeight="true" outlineLevel="0" collapsed="false">
      <c r="A53" s="234" t="s">
        <v>258</v>
      </c>
      <c r="B53" s="228"/>
      <c r="C53" s="229" t="s">
        <v>192</v>
      </c>
      <c r="D53" s="229" t="s">
        <v>192</v>
      </c>
      <c r="E53" s="229" t="s">
        <v>192</v>
      </c>
      <c r="F53" s="229" t="s">
        <v>192</v>
      </c>
      <c r="G53" s="229" t="s">
        <v>192</v>
      </c>
      <c r="H53" s="229" t="s">
        <v>192</v>
      </c>
      <c r="I53" s="229" t="s">
        <v>192</v>
      </c>
      <c r="J53" s="229" t="s">
        <v>192</v>
      </c>
      <c r="K53" s="229" t="s">
        <v>192</v>
      </c>
      <c r="L53" s="229" t="s">
        <v>192</v>
      </c>
      <c r="M53" s="236"/>
      <c r="N53" s="2"/>
      <c r="O53" s="233"/>
      <c r="P53" s="233"/>
      <c r="Q53" s="2"/>
    </row>
    <row r="54" customFormat="false" ht="30" hidden="false" customHeight="true" outlineLevel="0" collapsed="false">
      <c r="A54" s="234" t="s">
        <v>259</v>
      </c>
      <c r="B54" s="228" t="s">
        <v>260</v>
      </c>
      <c r="C54" s="229" t="s">
        <v>192</v>
      </c>
      <c r="D54" s="229" t="n">
        <v>232</v>
      </c>
      <c r="E54" s="229" t="s">
        <v>192</v>
      </c>
      <c r="F54" s="229" t="s">
        <v>192</v>
      </c>
      <c r="G54" s="229" t="s">
        <v>192</v>
      </c>
      <c r="H54" s="229" t="n">
        <v>9</v>
      </c>
      <c r="I54" s="229" t="s">
        <v>192</v>
      </c>
      <c r="J54" s="229" t="s">
        <v>192</v>
      </c>
      <c r="K54" s="229" t="s">
        <v>192</v>
      </c>
      <c r="L54" s="229" t="n">
        <v>241</v>
      </c>
      <c r="M54" s="236"/>
      <c r="N54" s="2"/>
      <c r="O54" s="233"/>
      <c r="P54" s="233"/>
      <c r="Q54" s="2"/>
    </row>
    <row r="55" customFormat="false" ht="18" hidden="false" customHeight="true" outlineLevel="0" collapsed="false">
      <c r="A55" s="234" t="s">
        <v>261</v>
      </c>
      <c r="B55" s="228" t="s">
        <v>262</v>
      </c>
      <c r="C55" s="229" t="s">
        <v>192</v>
      </c>
      <c r="D55" s="229" t="s">
        <v>192</v>
      </c>
      <c r="E55" s="229" t="s">
        <v>192</v>
      </c>
      <c r="F55" s="229" t="s">
        <v>192</v>
      </c>
      <c r="G55" s="229" t="s">
        <v>192</v>
      </c>
      <c r="H55" s="229" t="s">
        <v>192</v>
      </c>
      <c r="I55" s="229" t="s">
        <v>192</v>
      </c>
      <c r="J55" s="229" t="s">
        <v>192</v>
      </c>
      <c r="K55" s="229" t="s">
        <v>192</v>
      </c>
      <c r="L55" s="229" t="s">
        <v>192</v>
      </c>
      <c r="M55" s="236"/>
      <c r="N55" s="2"/>
      <c r="O55" s="233"/>
      <c r="P55" s="233"/>
      <c r="Q55" s="2"/>
    </row>
    <row r="56" customFormat="false" ht="18" hidden="false" customHeight="true" outlineLevel="0" collapsed="false">
      <c r="A56" s="234" t="s">
        <v>263</v>
      </c>
      <c r="B56" s="228"/>
      <c r="C56" s="229" t="s">
        <v>192</v>
      </c>
      <c r="D56" s="229" t="s">
        <v>192</v>
      </c>
      <c r="E56" s="229" t="s">
        <v>192</v>
      </c>
      <c r="F56" s="229" t="s">
        <v>192</v>
      </c>
      <c r="G56" s="229" t="s">
        <v>192</v>
      </c>
      <c r="H56" s="229" t="s">
        <v>192</v>
      </c>
      <c r="I56" s="229" t="s">
        <v>192</v>
      </c>
      <c r="J56" s="229" t="s">
        <v>192</v>
      </c>
      <c r="K56" s="229" t="s">
        <v>192</v>
      </c>
      <c r="L56" s="229" t="s">
        <v>192</v>
      </c>
      <c r="M56" s="236"/>
      <c r="N56" s="2"/>
      <c r="O56" s="233"/>
      <c r="P56" s="233"/>
      <c r="Q56" s="2"/>
    </row>
    <row r="57" customFormat="false" ht="18" hidden="false" customHeight="true" outlineLevel="0" collapsed="false">
      <c r="A57" s="234" t="s">
        <v>264</v>
      </c>
      <c r="B57" s="228" t="s">
        <v>265</v>
      </c>
      <c r="C57" s="229" t="s">
        <v>192</v>
      </c>
      <c r="D57" s="229" t="s">
        <v>192</v>
      </c>
      <c r="E57" s="229" t="s">
        <v>192</v>
      </c>
      <c r="F57" s="229" t="s">
        <v>192</v>
      </c>
      <c r="G57" s="229" t="s">
        <v>192</v>
      </c>
      <c r="H57" s="229" t="s">
        <v>192</v>
      </c>
      <c r="I57" s="229" t="s">
        <v>192</v>
      </c>
      <c r="J57" s="229" t="s">
        <v>192</v>
      </c>
      <c r="K57" s="229" t="s">
        <v>192</v>
      </c>
      <c r="L57" s="229" t="s">
        <v>192</v>
      </c>
      <c r="M57" s="236"/>
      <c r="N57" s="2"/>
      <c r="O57" s="233"/>
      <c r="P57" s="233"/>
      <c r="Q57" s="2"/>
    </row>
    <row r="58" customFormat="false" ht="18" hidden="false" customHeight="true" outlineLevel="0" collapsed="false">
      <c r="A58" s="234" t="s">
        <v>266</v>
      </c>
      <c r="B58" s="228" t="s">
        <v>267</v>
      </c>
      <c r="C58" s="229" t="n">
        <v>515</v>
      </c>
      <c r="D58" s="229" t="n">
        <v>28003</v>
      </c>
      <c r="E58" s="229" t="n">
        <v>458</v>
      </c>
      <c r="F58" s="229" t="n">
        <v>841</v>
      </c>
      <c r="G58" s="229" t="n">
        <v>5047</v>
      </c>
      <c r="H58" s="229" t="n">
        <v>136518</v>
      </c>
      <c r="I58" s="229" t="s">
        <v>192</v>
      </c>
      <c r="J58" s="229" t="s">
        <v>192</v>
      </c>
      <c r="K58" s="229" t="n">
        <v>6020</v>
      </c>
      <c r="L58" s="229" t="n">
        <v>165362</v>
      </c>
      <c r="M58" s="236"/>
      <c r="N58" s="2"/>
      <c r="O58" s="233"/>
      <c r="P58" s="233"/>
      <c r="Q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29" t="s">
        <v>192</v>
      </c>
      <c r="J59" s="229" t="s">
        <v>192</v>
      </c>
      <c r="K59" s="229" t="s">
        <v>192</v>
      </c>
      <c r="L59" s="229" t="s">
        <v>192</v>
      </c>
      <c r="M59" s="236"/>
      <c r="N59" s="2"/>
      <c r="O59" s="233"/>
      <c r="P59" s="233"/>
      <c r="Q59" s="2"/>
    </row>
    <row r="60" customFormat="false" ht="18" hidden="false" customHeight="true" outlineLevel="0" collapsed="false">
      <c r="A60" s="234" t="s">
        <v>269</v>
      </c>
      <c r="B60" s="235"/>
      <c r="C60" s="229" t="s">
        <v>192</v>
      </c>
      <c r="D60" s="229" t="s">
        <v>192</v>
      </c>
      <c r="E60" s="229" t="s">
        <v>192</v>
      </c>
      <c r="F60" s="229" t="s">
        <v>192</v>
      </c>
      <c r="G60" s="229" t="s">
        <v>192</v>
      </c>
      <c r="H60" s="229" t="s">
        <v>192</v>
      </c>
      <c r="I60" s="229" t="s">
        <v>192</v>
      </c>
      <c r="J60" s="229" t="s">
        <v>192</v>
      </c>
      <c r="K60" s="229" t="s">
        <v>192</v>
      </c>
      <c r="L60" s="229" t="s">
        <v>192</v>
      </c>
      <c r="M60" s="236"/>
      <c r="N60" s="2"/>
      <c r="O60" s="233"/>
      <c r="P60" s="233"/>
      <c r="Q60" s="2"/>
    </row>
    <row r="61" customFormat="false" ht="18" hidden="false" customHeight="true" outlineLevel="0" collapsed="false">
      <c r="A61" s="234" t="s">
        <v>270</v>
      </c>
      <c r="B61" s="228" t="s">
        <v>271</v>
      </c>
      <c r="C61" s="229" t="s">
        <v>192</v>
      </c>
      <c r="D61" s="229" t="s">
        <v>192</v>
      </c>
      <c r="E61" s="229" t="s">
        <v>192</v>
      </c>
      <c r="F61" s="229" t="s">
        <v>192</v>
      </c>
      <c r="G61" s="229" t="s">
        <v>192</v>
      </c>
      <c r="H61" s="229" t="s">
        <v>192</v>
      </c>
      <c r="I61" s="229" t="s">
        <v>192</v>
      </c>
      <c r="J61" s="229" t="s">
        <v>192</v>
      </c>
      <c r="K61" s="229" t="s">
        <v>192</v>
      </c>
      <c r="L61" s="229" t="s">
        <v>192</v>
      </c>
      <c r="M61" s="236"/>
      <c r="N61" s="2"/>
      <c r="O61" s="233"/>
      <c r="P61" s="233"/>
      <c r="Q61" s="2"/>
    </row>
    <row r="62" customFormat="false" ht="18" hidden="false" customHeight="true" outlineLevel="0" collapsed="false">
      <c r="A62" s="234" t="s">
        <v>272</v>
      </c>
      <c r="B62" s="228" t="s">
        <v>273</v>
      </c>
      <c r="C62" s="229" t="s">
        <v>192</v>
      </c>
      <c r="D62" s="229" t="s">
        <v>192</v>
      </c>
      <c r="E62" s="229" t="s">
        <v>192</v>
      </c>
      <c r="F62" s="229" t="s">
        <v>192</v>
      </c>
      <c r="G62" s="229" t="s">
        <v>192</v>
      </c>
      <c r="H62" s="229" t="s">
        <v>192</v>
      </c>
      <c r="I62" s="229" t="s">
        <v>192</v>
      </c>
      <c r="J62" s="229" t="s">
        <v>192</v>
      </c>
      <c r="K62" s="229" t="s">
        <v>192</v>
      </c>
      <c r="L62" s="229" t="s">
        <v>192</v>
      </c>
      <c r="M62" s="236"/>
      <c r="N62" s="2"/>
      <c r="O62" s="233"/>
      <c r="P62" s="233"/>
      <c r="Q62" s="2"/>
    </row>
    <row r="63" customFormat="false" ht="18" hidden="false" customHeight="true" outlineLevel="0" collapsed="false">
      <c r="A63" s="237" t="s">
        <v>274</v>
      </c>
      <c r="B63" s="238" t="s">
        <v>275</v>
      </c>
      <c r="C63" s="239" t="s">
        <v>192</v>
      </c>
      <c r="D63" s="239" t="s">
        <v>192</v>
      </c>
      <c r="E63" s="239" t="s">
        <v>192</v>
      </c>
      <c r="F63" s="239" t="s">
        <v>192</v>
      </c>
      <c r="G63" s="239" t="s">
        <v>192</v>
      </c>
      <c r="H63" s="239" t="s">
        <v>192</v>
      </c>
      <c r="I63" s="239" t="s">
        <v>192</v>
      </c>
      <c r="J63" s="239" t="s">
        <v>192</v>
      </c>
      <c r="K63" s="239" t="s">
        <v>192</v>
      </c>
      <c r="L63" s="239" t="s">
        <v>192</v>
      </c>
      <c r="M63" s="236"/>
      <c r="N63" s="2"/>
      <c r="O63" s="233"/>
      <c r="P63" s="233"/>
      <c r="Q63" s="2"/>
    </row>
    <row r="64" customFormat="false" ht="30" hidden="false" customHeight="true" outlineLevel="0" collapsed="false">
      <c r="A64" s="247" t="s">
        <v>276</v>
      </c>
      <c r="B64" s="249" t="s">
        <v>277</v>
      </c>
      <c r="C64" s="230" t="n">
        <v>103</v>
      </c>
      <c r="D64" s="230" t="n">
        <v>8</v>
      </c>
      <c r="E64" s="230" t="s">
        <v>192</v>
      </c>
      <c r="F64" s="230" t="s">
        <v>192</v>
      </c>
      <c r="G64" s="230" t="n">
        <v>15</v>
      </c>
      <c r="H64" s="230" t="n">
        <v>-2</v>
      </c>
      <c r="I64" s="230" t="n">
        <v>3</v>
      </c>
      <c r="J64" s="230" t="s">
        <v>192</v>
      </c>
      <c r="K64" s="230" t="n">
        <v>121</v>
      </c>
      <c r="L64" s="230" t="n">
        <v>6</v>
      </c>
      <c r="M64" s="236"/>
      <c r="N64" s="2"/>
      <c r="O64" s="233"/>
      <c r="P64" s="233"/>
      <c r="Q64" s="2"/>
    </row>
    <row r="65" customFormat="false" ht="18" hidden="false" customHeight="true" outlineLevel="0" collapsed="false">
      <c r="A65" s="234" t="s">
        <v>278</v>
      </c>
      <c r="B65" s="228" t="s">
        <v>279</v>
      </c>
      <c r="C65" s="229" t="n">
        <v>292</v>
      </c>
      <c r="D65" s="229" t="n">
        <v>13605</v>
      </c>
      <c r="E65" s="229" t="s">
        <v>192</v>
      </c>
      <c r="F65" s="229" t="n">
        <v>265</v>
      </c>
      <c r="G65" s="229" t="n">
        <v>779</v>
      </c>
      <c r="H65" s="229" t="n">
        <v>3611</v>
      </c>
      <c r="I65" s="229" t="s">
        <v>192</v>
      </c>
      <c r="J65" s="229" t="s">
        <v>192</v>
      </c>
      <c r="K65" s="229" t="n">
        <v>1071</v>
      </c>
      <c r="L65" s="229" t="n">
        <v>17481</v>
      </c>
      <c r="M65" s="236"/>
      <c r="N65" s="2"/>
      <c r="O65" s="233"/>
      <c r="P65" s="233"/>
      <c r="Q65" s="2"/>
    </row>
    <row r="66" customFormat="false" ht="18" hidden="false" customHeight="true" outlineLevel="0" collapsed="false">
      <c r="A66" s="234" t="s">
        <v>280</v>
      </c>
      <c r="B66" s="228" t="s">
        <v>281</v>
      </c>
      <c r="C66" s="229" t="s">
        <v>192</v>
      </c>
      <c r="D66" s="229" t="s">
        <v>192</v>
      </c>
      <c r="E66" s="229" t="s">
        <v>192</v>
      </c>
      <c r="F66" s="229" t="s">
        <v>192</v>
      </c>
      <c r="G66" s="229" t="s">
        <v>192</v>
      </c>
      <c r="H66" s="229" t="s">
        <v>192</v>
      </c>
      <c r="I66" s="229" t="s">
        <v>192</v>
      </c>
      <c r="J66" s="229" t="s">
        <v>192</v>
      </c>
      <c r="K66" s="229" t="s">
        <v>192</v>
      </c>
      <c r="L66" s="229" t="s">
        <v>192</v>
      </c>
      <c r="M66" s="236"/>
      <c r="N66" s="2"/>
      <c r="O66" s="233"/>
      <c r="P66" s="233"/>
      <c r="Q66" s="2"/>
    </row>
    <row r="67" customFormat="false" ht="18" hidden="false" customHeight="true" outlineLevel="0" collapsed="false">
      <c r="A67" s="234" t="s">
        <v>282</v>
      </c>
      <c r="B67" s="228" t="s">
        <v>283</v>
      </c>
      <c r="C67" s="229" t="s">
        <v>192</v>
      </c>
      <c r="D67" s="229" t="n">
        <v>-73</v>
      </c>
      <c r="E67" s="229" t="s">
        <v>192</v>
      </c>
      <c r="F67" s="229" t="s">
        <v>192</v>
      </c>
      <c r="G67" s="229" t="n">
        <v>264</v>
      </c>
      <c r="H67" s="229" t="n">
        <v>427</v>
      </c>
      <c r="I67" s="229" t="s">
        <v>192</v>
      </c>
      <c r="J67" s="229" t="s">
        <v>192</v>
      </c>
      <c r="K67" s="229" t="n">
        <v>264</v>
      </c>
      <c r="L67" s="229" t="n">
        <v>354</v>
      </c>
      <c r="M67" s="236"/>
      <c r="N67" s="2"/>
      <c r="O67" s="233"/>
      <c r="P67" s="233"/>
      <c r="Q67" s="2"/>
    </row>
    <row r="68" customFormat="false" ht="18" hidden="false" customHeight="true" outlineLevel="0" collapsed="false">
      <c r="A68" s="234" t="s">
        <v>284</v>
      </c>
      <c r="B68" s="228"/>
      <c r="C68" s="229" t="s">
        <v>192</v>
      </c>
      <c r="D68" s="229" t="s">
        <v>192</v>
      </c>
      <c r="E68" s="229" t="s">
        <v>192</v>
      </c>
      <c r="F68" s="229" t="s">
        <v>192</v>
      </c>
      <c r="G68" s="229" t="s">
        <v>192</v>
      </c>
      <c r="H68" s="229" t="s">
        <v>192</v>
      </c>
      <c r="I68" s="229" t="s">
        <v>192</v>
      </c>
      <c r="J68" s="229" t="s">
        <v>192</v>
      </c>
      <c r="K68" s="229" t="s">
        <v>192</v>
      </c>
      <c r="L68" s="229" t="s">
        <v>192</v>
      </c>
      <c r="M68" s="236"/>
      <c r="N68" s="2"/>
      <c r="O68" s="233"/>
      <c r="P68" s="233"/>
      <c r="Q68" s="2"/>
    </row>
    <row r="69" customFormat="false" ht="30" hidden="false" customHeight="true" outlineLevel="0" collapsed="false">
      <c r="A69" s="234" t="s">
        <v>285</v>
      </c>
      <c r="B69" s="240"/>
      <c r="C69" s="229" t="n">
        <v>8</v>
      </c>
      <c r="D69" s="229" t="n">
        <v>1984</v>
      </c>
      <c r="E69" s="229" t="s">
        <v>192</v>
      </c>
      <c r="F69" s="229" t="s">
        <v>192</v>
      </c>
      <c r="G69" s="229" t="n">
        <v>3</v>
      </c>
      <c r="H69" s="229" t="n">
        <v>205</v>
      </c>
      <c r="I69" s="229" t="s">
        <v>192</v>
      </c>
      <c r="J69" s="229" t="n">
        <v>50</v>
      </c>
      <c r="K69" s="229" t="n">
        <v>11</v>
      </c>
      <c r="L69" s="229" t="n">
        <v>2239</v>
      </c>
      <c r="M69" s="236"/>
      <c r="N69" s="2"/>
      <c r="O69" s="233"/>
      <c r="P69" s="233"/>
      <c r="Q69" s="2"/>
    </row>
    <row r="70" customFormat="false" ht="18" hidden="false" customHeight="true" outlineLevel="0" collapsed="false">
      <c r="A70" s="234" t="s">
        <v>286</v>
      </c>
      <c r="B70" s="228"/>
      <c r="C70" s="229" t="s">
        <v>192</v>
      </c>
      <c r="D70" s="229" t="s">
        <v>192</v>
      </c>
      <c r="E70" s="229" t="s">
        <v>192</v>
      </c>
      <c r="F70" s="229" t="s">
        <v>192</v>
      </c>
      <c r="G70" s="229" t="s">
        <v>192</v>
      </c>
      <c r="H70" s="229" t="s">
        <v>192</v>
      </c>
      <c r="I70" s="229" t="s">
        <v>192</v>
      </c>
      <c r="J70" s="229" t="s">
        <v>192</v>
      </c>
      <c r="K70" s="229" t="s">
        <v>192</v>
      </c>
      <c r="L70" s="229" t="s">
        <v>192</v>
      </c>
      <c r="M70" s="236"/>
      <c r="N70" s="2"/>
      <c r="O70" s="233"/>
      <c r="P70" s="233"/>
      <c r="Q70" s="2"/>
    </row>
    <row r="71" customFormat="false" ht="18" hidden="false" customHeight="true" outlineLevel="0" collapsed="false">
      <c r="A71" s="234"/>
      <c r="B71" s="235"/>
      <c r="C71" s="241"/>
      <c r="D71" s="241"/>
      <c r="E71" s="241"/>
      <c r="F71" s="241"/>
      <c r="G71" s="241"/>
      <c r="H71" s="241"/>
      <c r="I71" s="241"/>
      <c r="J71" s="241"/>
      <c r="K71" s="241"/>
      <c r="L71" s="241"/>
      <c r="M71" s="242"/>
      <c r="N71" s="250"/>
      <c r="O71" s="66"/>
      <c r="Q71" s="2"/>
    </row>
    <row r="72" customFormat="false" ht="18" hidden="false" customHeight="true" outlineLevel="0" collapsed="false">
      <c r="A72" s="243" t="s">
        <v>287</v>
      </c>
      <c r="B72" s="244" t="s">
        <v>288</v>
      </c>
      <c r="C72" s="245" t="n">
        <f aca="false">SUM(C14:C70)</f>
        <v>9299</v>
      </c>
      <c r="D72" s="245" t="n">
        <f aca="false">SUM(D14:D70)</f>
        <v>467858</v>
      </c>
      <c r="E72" s="245" t="n">
        <f aca="false">SUM(E14:E70)</f>
        <v>3375</v>
      </c>
      <c r="F72" s="245" t="n">
        <f aca="false">SUM(F14:F70)</f>
        <v>22549</v>
      </c>
      <c r="G72" s="245" t="n">
        <f aca="false">SUM(G14:G70)</f>
        <v>16034</v>
      </c>
      <c r="H72" s="245" t="n">
        <f aca="false">SUM(H14:H70)</f>
        <v>328510</v>
      </c>
      <c r="I72" s="245" t="n">
        <f aca="false">SUM(I14:I70)</f>
        <v>261</v>
      </c>
      <c r="J72" s="245" t="n">
        <f aca="false">SUM(J14:J70)</f>
        <v>275</v>
      </c>
      <c r="K72" s="245" t="n">
        <f aca="false">SUM(K14:K70)</f>
        <v>28969</v>
      </c>
      <c r="L72" s="245" t="n">
        <f aca="false">SUM(L14:L70)</f>
        <v>819192</v>
      </c>
      <c r="M72" s="242"/>
      <c r="Q72" s="2"/>
    </row>
    <row r="73" customFormat="false" ht="15.75" hidden="false" customHeight="false" outlineLevel="0" collapsed="false">
      <c r="A73" s="195"/>
      <c r="Q73" s="2"/>
    </row>
    <row r="74" customFormat="false" ht="15.75" hidden="false" customHeight="false" outlineLevel="0" collapsed="false">
      <c r="A74" s="195"/>
      <c r="Q74" s="2"/>
    </row>
    <row r="75" customFormat="false" ht="15.75" hidden="false" customHeight="false" outlineLevel="0" collapsed="false">
      <c r="A75" s="195"/>
      <c r="Q75" s="2"/>
    </row>
    <row r="76" customFormat="false" ht="15.75" hidden="false" customHeight="false" outlineLevel="0" collapsed="false">
      <c r="A76" s="195"/>
      <c r="Q76" s="2"/>
    </row>
    <row r="77" customFormat="false" ht="15.75" hidden="false" customHeight="false" outlineLevel="0" collapsed="false">
      <c r="A77" s="195"/>
      <c r="Q77" s="2"/>
    </row>
    <row r="78" customFormat="false" ht="15.75" hidden="false" customHeight="false" outlineLevel="0" collapsed="false">
      <c r="A78" s="195"/>
      <c r="Q78" s="2"/>
    </row>
    <row r="79" customFormat="false" ht="15.75" hidden="false" customHeight="false" outlineLevel="0" collapsed="false">
      <c r="A79" s="195"/>
      <c r="Q79" s="2"/>
    </row>
    <row r="80" customFormat="false" ht="15.75" hidden="false" customHeight="false" outlineLevel="0" collapsed="false">
      <c r="A80" s="195"/>
      <c r="Q80" s="2"/>
    </row>
    <row r="81" customFormat="false" ht="15.75" hidden="false" customHeight="false" outlineLevel="0" collapsed="false">
      <c r="A81" s="195"/>
      <c r="Q81" s="2"/>
    </row>
    <row r="82" customFormat="false" ht="15.75" hidden="false" customHeight="false" outlineLevel="0" collapsed="false">
      <c r="A82" s="195"/>
      <c r="Q82" s="2"/>
    </row>
    <row r="83" customFormat="false" ht="15.75" hidden="false" customHeight="false" outlineLevel="0" collapsed="false">
      <c r="A83" s="195"/>
      <c r="Q83" s="2"/>
    </row>
    <row r="84" customFormat="false" ht="15.75" hidden="false" customHeight="false" outlineLevel="0" collapsed="false">
      <c r="A84" s="195"/>
      <c r="Q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s="2" customFormat="true" ht="15.75" hidden="false" customHeight="false" outlineLevel="0" collapsed="false">
      <c r="A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row>
    <row r="98" s="2" customFormat="true" ht="15.75" hidden="false" customHeight="false" outlineLevel="0" collapsed="false">
      <c r="A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row>
    <row r="99" s="2" customFormat="true" ht="15.75" hidden="false" customHeight="false" outlineLevel="0" collapsed="false">
      <c r="A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row>
    <row r="100" s="2" customFormat="true" ht="15.75" hidden="false" customHeight="false" outlineLevel="0" collapsed="false">
      <c r="A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row>
    <row r="101" s="2" customFormat="true" ht="15.75" hidden="false" customHeight="false" outlineLevel="0" collapsed="false">
      <c r="A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row>
    <row r="102" s="2" customFormat="true" ht="15.75" hidden="false" customHeight="false" outlineLevel="0" collapsed="false">
      <c r="A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row>
    <row r="103" s="2" customFormat="true" ht="15.75" hidden="false" customHeight="false" outlineLevel="0" collapsed="false">
      <c r="A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row>
    <row r="104" s="2" customFormat="true" ht="15.75" hidden="false" customHeight="false" outlineLevel="0" collapsed="false">
      <c r="A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row>
    <row r="105" s="2" customFormat="true" ht="15.75" hidden="false" customHeight="false" outlineLevel="0" collapsed="false">
      <c r="A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row>
    <row r="106" s="2" customFormat="true" ht="15.75" hidden="false" customHeight="false" outlineLevel="0" collapsed="false">
      <c r="A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c r="DD106" s="195"/>
      <c r="DE106" s="195"/>
      <c r="DF106" s="195"/>
      <c r="DG106" s="195"/>
    </row>
    <row r="107" s="2" customFormat="true" ht="15.75" hidden="false" customHeight="false" outlineLevel="0" collapsed="false">
      <c r="A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row>
    <row r="108" s="2" customFormat="true" ht="15.75" hidden="false" customHeight="false" outlineLevel="0" collapsed="false">
      <c r="A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row>
    <row r="109" s="2" customFormat="true" ht="15.75" hidden="false" customHeight="false" outlineLevel="0" collapsed="false">
      <c r="A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row>
    <row r="110" s="2" customFormat="true" ht="15.75" hidden="false" customHeight="false" outlineLevel="0" collapsed="false">
      <c r="A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row>
    <row r="111" s="2" customFormat="true" ht="15.75" hidden="false" customHeight="false" outlineLevel="0" collapsed="false">
      <c r="A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c r="DD111" s="195"/>
      <c r="DE111" s="195"/>
      <c r="DF111" s="195"/>
      <c r="DG111" s="195"/>
    </row>
    <row r="112" s="2" customFormat="true" ht="15.75" hidden="false" customHeight="false" outlineLevel="0" collapsed="false">
      <c r="A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c r="DD112" s="195"/>
      <c r="DE112" s="195"/>
      <c r="DF112" s="195"/>
      <c r="DG112" s="195"/>
    </row>
    <row r="113" s="2" customFormat="true" ht="15.75" hidden="false" customHeight="false" outlineLevel="0" collapsed="false">
      <c r="A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c r="DD113" s="195"/>
      <c r="DE113" s="195"/>
      <c r="DF113" s="195"/>
      <c r="DG113" s="195"/>
    </row>
    <row r="114" s="2" customFormat="true" ht="15.75" hidden="false" customHeight="false" outlineLevel="0" collapsed="false">
      <c r="A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c r="DD114" s="195"/>
      <c r="DE114" s="195"/>
      <c r="DF114" s="195"/>
      <c r="DG114" s="195"/>
    </row>
    <row r="115" s="2" customFormat="true" ht="15.75" hidden="false" customHeight="false" outlineLevel="0" collapsed="false">
      <c r="A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c r="DD115" s="195"/>
      <c r="DE115" s="195"/>
      <c r="DF115" s="195"/>
      <c r="DG115" s="195"/>
    </row>
    <row r="116" s="2" customFormat="true" ht="15.75" hidden="false" customHeight="false" outlineLevel="0" collapsed="false">
      <c r="A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c r="DD116" s="195"/>
      <c r="DE116" s="195"/>
      <c r="DF116" s="195"/>
      <c r="DG116" s="195"/>
    </row>
    <row r="117" s="2" customFormat="true" ht="15.75" hidden="false" customHeight="false" outlineLevel="0" collapsed="false">
      <c r="A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c r="DD117" s="195"/>
      <c r="DE117" s="195"/>
      <c r="DF117" s="195"/>
      <c r="DG117" s="195"/>
    </row>
    <row r="118" s="2" customFormat="true" ht="15.75" hidden="false" customHeight="false" outlineLevel="0" collapsed="false">
      <c r="A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c r="DD118" s="195"/>
      <c r="DE118" s="195"/>
      <c r="DF118" s="195"/>
      <c r="DG118" s="195"/>
    </row>
    <row r="119" s="2" customFormat="true" ht="15.75" hidden="false" customHeight="false" outlineLevel="0" collapsed="false">
      <c r="A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c r="DD119" s="195"/>
      <c r="DE119" s="195"/>
      <c r="DF119" s="195"/>
      <c r="DG119" s="195"/>
    </row>
    <row r="120" s="2" customFormat="true" ht="15.75" hidden="false" customHeight="false" outlineLevel="0" collapsed="false">
      <c r="A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c r="DD120" s="195"/>
      <c r="DE120" s="195"/>
      <c r="DF120" s="195"/>
      <c r="DG120" s="195"/>
    </row>
    <row r="121" s="2" customFormat="true" ht="15.75" hidden="false" customHeight="false" outlineLevel="0" collapsed="false">
      <c r="A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c r="DD121" s="195"/>
      <c r="DE121" s="195"/>
      <c r="DF121" s="195"/>
      <c r="DG121" s="195"/>
    </row>
    <row r="122" s="2" customFormat="true" ht="15.75" hidden="false" customHeight="false" outlineLevel="0" collapsed="false">
      <c r="A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c r="DD122" s="195"/>
      <c r="DE122" s="195"/>
      <c r="DF122" s="195"/>
      <c r="DG122" s="195"/>
    </row>
    <row r="123" s="2" customFormat="true" ht="15.75" hidden="false" customHeight="false" outlineLevel="0" collapsed="false">
      <c r="A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c r="DD123" s="195"/>
      <c r="DE123" s="195"/>
      <c r="DF123" s="195"/>
      <c r="DG123" s="195"/>
    </row>
    <row r="124" s="2" customFormat="true" ht="15.75" hidden="false" customHeight="false" outlineLevel="0" collapsed="false">
      <c r="A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c r="DD124" s="195"/>
      <c r="DE124" s="195"/>
      <c r="DF124" s="195"/>
      <c r="DG124" s="195"/>
    </row>
    <row r="125" s="2" customFormat="true" ht="15.75" hidden="false" customHeight="false" outlineLevel="0" collapsed="false">
      <c r="A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c r="DD125" s="195"/>
      <c r="DE125" s="195"/>
      <c r="DF125" s="195"/>
      <c r="DG125" s="195"/>
    </row>
    <row r="126" s="2" customFormat="true" ht="15.75" hidden="false" customHeight="false" outlineLevel="0" collapsed="false">
      <c r="A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c r="DD126" s="195"/>
      <c r="DE126" s="195"/>
      <c r="DF126" s="195"/>
      <c r="DG126" s="195"/>
    </row>
    <row r="127" s="2" customFormat="true" ht="15.75" hidden="false" customHeight="false" outlineLevel="0" collapsed="false">
      <c r="A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c r="DD127" s="195"/>
      <c r="DE127" s="195"/>
      <c r="DF127" s="195"/>
      <c r="DG127" s="195"/>
    </row>
    <row r="128" s="2" customFormat="true" ht="15.75" hidden="false" customHeight="false" outlineLevel="0" collapsed="false">
      <c r="A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c r="DD128" s="195"/>
      <c r="DE128" s="195"/>
      <c r="DF128" s="195"/>
      <c r="DG128" s="195"/>
    </row>
    <row r="129" s="2" customFormat="true" ht="15.75" hidden="false" customHeight="false" outlineLevel="0" collapsed="false">
      <c r="A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c r="DD129" s="195"/>
      <c r="DE129" s="195"/>
      <c r="DF129" s="195"/>
      <c r="DG129" s="195"/>
    </row>
    <row r="130" s="2" customFormat="true" ht="15.75" hidden="false" customHeight="false" outlineLevel="0" collapsed="false">
      <c r="A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c r="DD130" s="195"/>
      <c r="DE130" s="195"/>
      <c r="DF130" s="195"/>
      <c r="DG130" s="195"/>
    </row>
    <row r="131" s="2" customFormat="true" ht="15.75" hidden="false" customHeight="false" outlineLevel="0" collapsed="false">
      <c r="A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c r="DD131" s="195"/>
      <c r="DE131" s="195"/>
      <c r="DF131" s="195"/>
      <c r="DG131" s="195"/>
    </row>
    <row r="132" s="2" customFormat="true" ht="15.75" hidden="false" customHeight="false" outlineLevel="0" collapsed="false">
      <c r="A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c r="DD132" s="195"/>
      <c r="DE132" s="195"/>
      <c r="DF132" s="195"/>
      <c r="DG132" s="195"/>
    </row>
    <row r="133" s="2" customFormat="true" ht="15.75" hidden="false" customHeight="false" outlineLevel="0" collapsed="false">
      <c r="A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c r="DD133" s="195"/>
      <c r="DE133" s="195"/>
      <c r="DF133" s="195"/>
      <c r="DG133" s="195"/>
    </row>
    <row r="134" s="2" customFormat="true" ht="15.75" hidden="false" customHeight="false" outlineLevel="0" collapsed="false">
      <c r="A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c r="DD134" s="195"/>
      <c r="DE134" s="195"/>
      <c r="DF134" s="195"/>
      <c r="DG134" s="195"/>
    </row>
    <row r="135" s="2" customFormat="true" ht="15.75" hidden="false" customHeight="false" outlineLevel="0" collapsed="false">
      <c r="A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c r="DD135" s="195"/>
      <c r="DE135" s="195"/>
      <c r="DF135" s="195"/>
      <c r="DG135" s="195"/>
    </row>
    <row r="136" s="2" customFormat="true" ht="15.75" hidden="false" customHeight="false" outlineLevel="0" collapsed="false">
      <c r="A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c r="DD136" s="195"/>
      <c r="DE136" s="195"/>
      <c r="DF136" s="195"/>
      <c r="DG136" s="195"/>
    </row>
    <row r="137" s="2" customFormat="true" ht="15.75" hidden="false" customHeight="false" outlineLevel="0" collapsed="false">
      <c r="A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c r="DD137" s="195"/>
      <c r="DE137" s="195"/>
      <c r="DF137" s="195"/>
      <c r="DG137" s="195"/>
    </row>
    <row r="138" s="2" customFormat="true" ht="15.75" hidden="false" customHeight="false" outlineLevel="0" collapsed="false">
      <c r="A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c r="DD138" s="195"/>
      <c r="DE138" s="195"/>
      <c r="DF138" s="195"/>
      <c r="DG138" s="195"/>
    </row>
    <row r="139" s="2" customFormat="true" ht="15.75" hidden="false" customHeight="false" outlineLevel="0" collapsed="false">
      <c r="A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c r="DD139" s="195"/>
      <c r="DE139" s="195"/>
      <c r="DF139" s="195"/>
      <c r="DG139" s="195"/>
    </row>
    <row r="140" s="2" customFormat="true" ht="15.75" hidden="false" customHeight="false" outlineLevel="0" collapsed="false">
      <c r="A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c r="DD140" s="195"/>
      <c r="DE140" s="195"/>
      <c r="DF140" s="195"/>
      <c r="DG140" s="195"/>
    </row>
    <row r="141" s="2" customFormat="true" ht="15.75" hidden="false" customHeight="false" outlineLevel="0" collapsed="false">
      <c r="A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c r="DD141" s="195"/>
      <c r="DE141" s="195"/>
      <c r="DF141" s="195"/>
      <c r="DG141" s="195"/>
    </row>
    <row r="142" s="2" customFormat="true" ht="15.75" hidden="false" customHeight="false" outlineLevel="0" collapsed="false">
      <c r="A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c r="DD142" s="195"/>
      <c r="DE142" s="195"/>
      <c r="DF142" s="195"/>
      <c r="DG142" s="195"/>
    </row>
    <row r="143" s="2" customFormat="true" ht="15.75" hidden="false" customHeight="false" outlineLevel="0" collapsed="false">
      <c r="A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c r="DD143" s="195"/>
      <c r="DE143" s="195"/>
      <c r="DF143" s="195"/>
      <c r="DG143" s="195"/>
    </row>
    <row r="144" s="2" customFormat="true" ht="15.75" hidden="false" customHeight="false" outlineLevel="0" collapsed="false">
      <c r="A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c r="DD144" s="195"/>
      <c r="DE144" s="195"/>
      <c r="DF144" s="195"/>
      <c r="DG144" s="195"/>
    </row>
    <row r="145" s="2" customFormat="true" ht="15.75" hidden="false" customHeight="false" outlineLevel="0" collapsed="false">
      <c r="A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c r="DD145" s="195"/>
      <c r="DE145" s="195"/>
      <c r="DF145" s="195"/>
      <c r="DG145" s="195"/>
    </row>
    <row r="146" s="2" customFormat="true" ht="15.75" hidden="false" customHeight="false" outlineLevel="0" collapsed="false">
      <c r="A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c r="DD146" s="195"/>
      <c r="DE146" s="195"/>
      <c r="DF146" s="195"/>
      <c r="DG146" s="195"/>
    </row>
    <row r="147" s="2" customFormat="true" ht="15.75" hidden="false" customHeight="false" outlineLevel="0" collapsed="false">
      <c r="A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row>
    <row r="148" s="2" customFormat="true" ht="15.75" hidden="false" customHeight="false" outlineLevel="0" collapsed="false">
      <c r="A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row>
    <row r="149" s="2" customFormat="true" ht="15.75" hidden="false" customHeight="false" outlineLevel="0" collapsed="false">
      <c r="A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row>
    <row r="150" s="2" customFormat="true" ht="15.75" hidden="false" customHeight="false" outlineLevel="0" collapsed="false">
      <c r="A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row>
    <row r="151" s="2" customFormat="true" ht="15.75" hidden="false" customHeight="false" outlineLevel="0" collapsed="false">
      <c r="A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c r="DD151" s="195"/>
      <c r="DE151" s="195"/>
      <c r="DF151" s="195"/>
      <c r="DG151" s="195"/>
    </row>
    <row r="152" s="2" customFormat="true" ht="15.75" hidden="false" customHeight="false" outlineLevel="0" collapsed="false">
      <c r="A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c r="DD152" s="195"/>
      <c r="DE152" s="195"/>
      <c r="DF152" s="195"/>
      <c r="DG152" s="195"/>
    </row>
    <row r="153" s="2" customFormat="true" ht="15.75" hidden="false" customHeight="false" outlineLevel="0" collapsed="false">
      <c r="A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c r="DD153" s="195"/>
      <c r="DE153" s="195"/>
      <c r="DF153" s="195"/>
      <c r="DG153" s="195"/>
    </row>
    <row r="154" s="2" customFormat="true" ht="15.75" hidden="false" customHeight="false" outlineLevel="0" collapsed="false">
      <c r="A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c r="DD154" s="195"/>
      <c r="DE154" s="195"/>
      <c r="DF154" s="195"/>
      <c r="DG154" s="195"/>
    </row>
    <row r="155" s="2" customFormat="true" ht="15.75" hidden="false" customHeight="false" outlineLevel="0" collapsed="false">
      <c r="A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5"/>
      <c r="DG155" s="195"/>
    </row>
    <row r="156" s="2" customFormat="true" ht="15.75" hidden="false" customHeight="false" outlineLevel="0" collapsed="false">
      <c r="A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c r="DD156" s="195"/>
      <c r="DE156" s="195"/>
      <c r="DF156" s="195"/>
      <c r="DG156" s="195"/>
    </row>
    <row r="157" s="2" customFormat="true" ht="15.75" hidden="false" customHeight="false" outlineLevel="0" collapsed="false">
      <c r="A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c r="DD157" s="195"/>
      <c r="DE157" s="195"/>
      <c r="DF157" s="195"/>
      <c r="DG157" s="195"/>
    </row>
    <row r="158" s="2" customFormat="true" ht="15.75" hidden="false" customHeight="false" outlineLevel="0" collapsed="false">
      <c r="A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c r="DD158" s="195"/>
      <c r="DE158" s="195"/>
      <c r="DF158" s="195"/>
      <c r="DG158" s="195"/>
    </row>
    <row r="159" s="2" customFormat="true" ht="15.75" hidden="false" customHeight="false" outlineLevel="0" collapsed="false">
      <c r="A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row>
    <row r="160" s="2" customFormat="true" ht="15.75" hidden="false" customHeight="false" outlineLevel="0" collapsed="false">
      <c r="A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row>
    <row r="161" s="2" customFormat="true" ht="15.75" hidden="false" customHeight="false" outlineLevel="0" collapsed="false">
      <c r="A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row>
    <row r="162" s="2" customFormat="true" ht="15.75" hidden="false" customHeight="false" outlineLevel="0" collapsed="false">
      <c r="A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row>
    <row r="163" s="2" customFormat="true" ht="15.75" hidden="false" customHeight="false" outlineLevel="0" collapsed="false">
      <c r="A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row>
    <row r="164" s="2" customFormat="true" ht="15.75" hidden="false" customHeight="false" outlineLevel="0" collapsed="false">
      <c r="A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row>
    <row r="165" s="2" customFormat="true" ht="15.75" hidden="false" customHeight="false" outlineLevel="0" collapsed="false">
      <c r="A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row>
    <row r="166" s="2" customFormat="true" ht="15.75" hidden="false" customHeight="false" outlineLevel="0" collapsed="false">
      <c r="A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row>
    <row r="167" s="2" customFormat="true" ht="15.75" hidden="false" customHeight="false" outlineLevel="0" collapsed="false">
      <c r="A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row>
    <row r="168" s="2" customFormat="true" ht="15.75" hidden="false" customHeight="false" outlineLevel="0" collapsed="false">
      <c r="A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row>
    <row r="169" s="2" customFormat="true" ht="15.75" hidden="false" customHeight="false" outlineLevel="0" collapsed="false">
      <c r="A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row>
    <row r="170" s="2" customFormat="true" ht="15.75" hidden="false" customHeight="false" outlineLevel="0" collapsed="false">
      <c r="A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row>
    <row r="171" s="2" customFormat="true" ht="15.75" hidden="false" customHeight="false" outlineLevel="0" collapsed="false">
      <c r="A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row>
    <row r="172" s="2" customFormat="true" ht="15.75" hidden="false" customHeight="false" outlineLevel="0" collapsed="false">
      <c r="A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row>
    <row r="173" s="2" customFormat="true" ht="15.75" hidden="false" customHeight="false" outlineLevel="0" collapsed="false">
      <c r="A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row>
    <row r="174" s="2" customFormat="true" ht="15.75" hidden="false" customHeight="false" outlineLevel="0" collapsed="false">
      <c r="A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row>
    <row r="175" s="2" customFormat="true" ht="15.75" hidden="false" customHeight="false" outlineLevel="0" collapsed="false">
      <c r="A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row>
    <row r="176" s="2" customFormat="true" ht="15.75" hidden="false" customHeight="false" outlineLevel="0" collapsed="false">
      <c r="A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row>
    <row r="177" s="2" customFormat="true" ht="15.75" hidden="false" customHeight="false" outlineLevel="0" collapsed="false">
      <c r="A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row>
    <row r="178" s="2" customFormat="true" ht="15.75" hidden="false" customHeight="false" outlineLevel="0" collapsed="false">
      <c r="A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row>
    <row r="179" s="2" customFormat="true" ht="15.75" hidden="false" customHeight="false" outlineLevel="0" collapsed="false">
      <c r="A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row>
    <row r="180" s="2" customFormat="true" ht="15.75" hidden="false" customHeight="false" outlineLevel="0" collapsed="false">
      <c r="A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row>
    <row r="181" s="2" customFormat="true" ht="15.75" hidden="false" customHeight="false" outlineLevel="0" collapsed="false">
      <c r="A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5" width="10.62"/>
    <col collapsed="false" customWidth="false" hidden="false" outlineLevel="0" max="11" min="10" style="250" width="8.99"/>
    <col collapsed="false" customWidth="false" hidden="false" outlineLevel="0" max="257" min="12" style="195" width="8.99"/>
  </cols>
  <sheetData>
    <row r="1" s="197" customFormat="true" ht="45.75" hidden="false" customHeight="true" outlineLevel="0" collapsed="false">
      <c r="A1" s="196" t="s">
        <v>172</v>
      </c>
      <c r="B1" s="196"/>
      <c r="C1" s="196"/>
      <c r="D1" s="196"/>
      <c r="E1" s="196"/>
      <c r="F1" s="196"/>
      <c r="G1" s="196"/>
      <c r="H1" s="196"/>
      <c r="J1" s="251"/>
      <c r="K1" s="251"/>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J2" s="251"/>
      <c r="K2" s="251"/>
    </row>
    <row r="3" s="2" customFormat="true" ht="8.1" hidden="false" customHeight="true" outlineLevel="0" collapsed="false">
      <c r="A3" s="199"/>
      <c r="B3" s="199"/>
      <c r="C3" s="200"/>
      <c r="J3" s="66"/>
      <c r="K3" s="66"/>
    </row>
    <row r="4" s="200" customFormat="true" ht="38.1" hidden="false" customHeight="true" outlineLevel="0" collapsed="false">
      <c r="A4" s="201" t="s">
        <v>173</v>
      </c>
      <c r="B4" s="201"/>
      <c r="J4" s="252"/>
      <c r="K4" s="252"/>
    </row>
    <row r="5" s="200" customFormat="true" ht="38.1" hidden="false" customHeight="true" outlineLevel="0" collapsed="false">
      <c r="A5" s="201" t="s">
        <v>174</v>
      </c>
      <c r="B5" s="201"/>
      <c r="J5" s="252"/>
      <c r="K5" s="252"/>
    </row>
    <row r="6" s="2" customFormat="true" ht="12.95" hidden="false" customHeight="true" outlineLevel="0" collapsed="false">
      <c r="J6" s="66"/>
      <c r="K6" s="66"/>
    </row>
    <row r="7" s="54" customFormat="true" ht="39.95" hidden="false" customHeight="true" outlineLevel="0" collapsed="false">
      <c r="A7" s="202"/>
      <c r="B7" s="203"/>
      <c r="C7" s="246" t="s">
        <v>295</v>
      </c>
      <c r="D7" s="246"/>
      <c r="E7" s="246"/>
      <c r="F7" s="246"/>
      <c r="G7" s="246"/>
      <c r="H7" s="246"/>
      <c r="J7" s="219"/>
      <c r="K7" s="219"/>
    </row>
    <row r="8" s="54" customFormat="true" ht="33.95" hidden="false" customHeight="true" outlineLevel="0" collapsed="false">
      <c r="A8" s="205"/>
      <c r="B8" s="206"/>
      <c r="C8" s="204" t="s">
        <v>296</v>
      </c>
      <c r="D8" s="204"/>
      <c r="E8" s="204" t="s">
        <v>297</v>
      </c>
      <c r="F8" s="204"/>
      <c r="G8" s="204" t="s">
        <v>298</v>
      </c>
      <c r="H8" s="204"/>
      <c r="J8" s="219"/>
      <c r="K8" s="219"/>
    </row>
    <row r="9" s="54" customFormat="true" ht="33.95" hidden="false" customHeight="true" outlineLevel="0" collapsed="false">
      <c r="A9" s="205"/>
      <c r="B9" s="206"/>
      <c r="C9" s="204"/>
      <c r="D9" s="204"/>
      <c r="E9" s="204"/>
      <c r="F9" s="204"/>
      <c r="G9" s="204"/>
      <c r="H9" s="204"/>
      <c r="J9" s="219"/>
      <c r="K9" s="219"/>
    </row>
    <row r="10" s="54" customFormat="true" ht="33.95" hidden="false" customHeight="true" outlineLevel="0" collapsed="false">
      <c r="A10" s="205"/>
      <c r="B10" s="210"/>
      <c r="C10" s="213" t="s">
        <v>332</v>
      </c>
      <c r="D10" s="213"/>
      <c r="E10" s="213" t="s">
        <v>332</v>
      </c>
      <c r="F10" s="213"/>
      <c r="G10" s="213" t="s">
        <v>332</v>
      </c>
      <c r="H10" s="213"/>
      <c r="J10" s="219"/>
      <c r="K10" s="219"/>
    </row>
    <row r="11" s="54" customFormat="true" ht="16.5" hidden="false" customHeight="true" outlineLevel="0" collapsed="false">
      <c r="A11" s="205"/>
      <c r="B11" s="210"/>
      <c r="C11" s="259" t="s">
        <v>333</v>
      </c>
      <c r="D11" s="259"/>
      <c r="E11" s="259" t="s">
        <v>333</v>
      </c>
      <c r="F11" s="259"/>
      <c r="G11" s="259" t="s">
        <v>333</v>
      </c>
      <c r="H11" s="259"/>
      <c r="J11" s="219"/>
      <c r="K11" s="219"/>
    </row>
    <row r="12" s="54" customFormat="true" ht="33.75" hidden="false" customHeight="true" outlineLevel="0" collapsed="false">
      <c r="A12" s="205"/>
      <c r="B12" s="210"/>
      <c r="C12" s="213" t="s">
        <v>334</v>
      </c>
      <c r="D12" s="213" t="s">
        <v>335</v>
      </c>
      <c r="E12" s="213" t="s">
        <v>334</v>
      </c>
      <c r="F12" s="213" t="s">
        <v>335</v>
      </c>
      <c r="G12" s="213" t="s">
        <v>334</v>
      </c>
      <c r="H12" s="213" t="s">
        <v>335</v>
      </c>
      <c r="J12" s="219"/>
      <c r="K12" s="219"/>
    </row>
    <row r="13" s="226" customFormat="true" ht="17.25" hidden="false" customHeight="true" outlineLevel="0" collapsed="false">
      <c r="A13" s="220" t="s">
        <v>187</v>
      </c>
      <c r="B13" s="221" t="s">
        <v>188</v>
      </c>
      <c r="C13" s="259" t="s">
        <v>186</v>
      </c>
      <c r="D13" s="259" t="s">
        <v>186</v>
      </c>
      <c r="E13" s="259" t="s">
        <v>186</v>
      </c>
      <c r="F13" s="259" t="s">
        <v>186</v>
      </c>
      <c r="G13" s="259" t="s">
        <v>186</v>
      </c>
      <c r="H13" s="259" t="s">
        <v>186</v>
      </c>
      <c r="I13" s="223"/>
      <c r="J13" s="224"/>
      <c r="K13" s="224"/>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row>
    <row r="14" s="2" customFormat="true" ht="30" hidden="false" customHeight="true" outlineLevel="0" collapsed="false">
      <c r="A14" s="227" t="s">
        <v>190</v>
      </c>
      <c r="B14" s="228" t="s">
        <v>191</v>
      </c>
      <c r="C14" s="229" t="n">
        <v>97</v>
      </c>
      <c r="D14" s="229" t="n">
        <v>17163</v>
      </c>
      <c r="E14" s="229" t="n">
        <v>7</v>
      </c>
      <c r="F14" s="229" t="n">
        <v>989</v>
      </c>
      <c r="G14" s="229" t="n">
        <v>104</v>
      </c>
      <c r="H14" s="230" t="n">
        <v>18152</v>
      </c>
      <c r="I14" s="231"/>
      <c r="J14" s="233"/>
      <c r="K14" s="233"/>
    </row>
    <row r="15" s="2" customFormat="true" ht="18" hidden="false" customHeight="true" outlineLevel="0" collapsed="false">
      <c r="A15" s="234" t="s">
        <v>193</v>
      </c>
      <c r="B15" s="228" t="s">
        <v>194</v>
      </c>
      <c r="C15" s="229" t="n">
        <v>218</v>
      </c>
      <c r="D15" s="229" t="n">
        <v>21266</v>
      </c>
      <c r="E15" s="229" t="n">
        <v>25</v>
      </c>
      <c r="F15" s="229" t="n">
        <v>2113</v>
      </c>
      <c r="G15" s="229" t="n">
        <v>243</v>
      </c>
      <c r="H15" s="229" t="n">
        <v>23379</v>
      </c>
      <c r="I15" s="231"/>
      <c r="J15" s="233"/>
      <c r="K15" s="233"/>
    </row>
    <row r="16" s="2" customFormat="true" ht="18" hidden="false" customHeight="true" outlineLevel="0" collapsed="false">
      <c r="A16" s="234" t="s">
        <v>195</v>
      </c>
      <c r="B16" s="228" t="s">
        <v>196</v>
      </c>
      <c r="C16" s="229" t="s">
        <v>192</v>
      </c>
      <c r="D16" s="229" t="n">
        <v>2823</v>
      </c>
      <c r="E16" s="229" t="s">
        <v>192</v>
      </c>
      <c r="F16" s="229" t="s">
        <v>192</v>
      </c>
      <c r="G16" s="229" t="s">
        <v>192</v>
      </c>
      <c r="H16" s="229" t="n">
        <v>2823</v>
      </c>
      <c r="I16" s="231"/>
      <c r="J16" s="233"/>
      <c r="K16" s="233"/>
    </row>
    <row r="17" s="2" customFormat="true" ht="18" hidden="false" customHeight="true" outlineLevel="0" collapsed="false">
      <c r="A17" s="234" t="s">
        <v>197</v>
      </c>
      <c r="B17" s="228" t="s">
        <v>198</v>
      </c>
      <c r="C17" s="229" t="n">
        <v>3884</v>
      </c>
      <c r="D17" s="229" t="n">
        <v>166441</v>
      </c>
      <c r="E17" s="229" t="n">
        <v>380</v>
      </c>
      <c r="F17" s="229" t="n">
        <v>36636</v>
      </c>
      <c r="G17" s="229" t="n">
        <v>4264</v>
      </c>
      <c r="H17" s="229" t="n">
        <v>203077</v>
      </c>
      <c r="I17" s="231"/>
      <c r="J17" s="233"/>
      <c r="K17" s="233"/>
    </row>
    <row r="18" s="2" customFormat="true" ht="18" hidden="false" customHeight="true" outlineLevel="0" collapsed="false">
      <c r="A18" s="234" t="s">
        <v>199</v>
      </c>
      <c r="B18" s="228"/>
      <c r="C18" s="229" t="s">
        <v>192</v>
      </c>
      <c r="D18" s="229" t="s">
        <v>192</v>
      </c>
      <c r="E18" s="229" t="s">
        <v>192</v>
      </c>
      <c r="F18" s="229" t="s">
        <v>192</v>
      </c>
      <c r="G18" s="229" t="s">
        <v>192</v>
      </c>
      <c r="H18" s="229" t="s">
        <v>192</v>
      </c>
      <c r="I18" s="231"/>
      <c r="J18" s="233"/>
      <c r="K18" s="233"/>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31"/>
      <c r="J19" s="233"/>
      <c r="K19" s="233"/>
    </row>
    <row r="20" s="2" customFormat="true" ht="18" hidden="false" customHeight="true" outlineLevel="0" collapsed="false">
      <c r="A20" s="234" t="s">
        <v>202</v>
      </c>
      <c r="B20" s="228" t="s">
        <v>203</v>
      </c>
      <c r="C20" s="229" t="n">
        <v>49</v>
      </c>
      <c r="D20" s="229" t="n">
        <v>90</v>
      </c>
      <c r="E20" s="229" t="n">
        <v>3</v>
      </c>
      <c r="F20" s="229" t="n">
        <v>415</v>
      </c>
      <c r="G20" s="229" t="n">
        <v>52</v>
      </c>
      <c r="H20" s="229" t="n">
        <v>505</v>
      </c>
      <c r="I20" s="231"/>
      <c r="J20" s="233"/>
      <c r="K20" s="233"/>
    </row>
    <row r="21" s="2" customFormat="true" ht="18" hidden="false" customHeight="true" outlineLevel="0" collapsed="false">
      <c r="A21" s="234" t="s">
        <v>204</v>
      </c>
      <c r="B21" s="228" t="s">
        <v>205</v>
      </c>
      <c r="C21" s="229" t="s">
        <v>192</v>
      </c>
      <c r="D21" s="229" t="n">
        <v>2258</v>
      </c>
      <c r="E21" s="229" t="n">
        <v>2</v>
      </c>
      <c r="F21" s="229" t="n">
        <v>104</v>
      </c>
      <c r="G21" s="229" t="n">
        <v>2</v>
      </c>
      <c r="H21" s="229" t="n">
        <v>2362</v>
      </c>
      <c r="I21" s="231"/>
      <c r="J21" s="233"/>
      <c r="K21" s="233"/>
    </row>
    <row r="22" s="2" customFormat="true" ht="18" hidden="false" customHeight="true" outlineLevel="0" collapsed="false">
      <c r="A22" s="234" t="s">
        <v>206</v>
      </c>
      <c r="B22" s="228" t="s">
        <v>207</v>
      </c>
      <c r="C22" s="229" t="n">
        <v>375</v>
      </c>
      <c r="D22" s="229" t="n">
        <v>41014</v>
      </c>
      <c r="E22" s="229" t="n">
        <v>131</v>
      </c>
      <c r="F22" s="229" t="n">
        <v>29532</v>
      </c>
      <c r="G22" s="229" t="n">
        <v>506</v>
      </c>
      <c r="H22" s="229" t="n">
        <v>70546</v>
      </c>
      <c r="I22" s="231"/>
      <c r="J22" s="233"/>
      <c r="K22" s="233"/>
    </row>
    <row r="23" s="2" customFormat="true" ht="18" hidden="false" customHeight="true" outlineLevel="0" collapsed="false">
      <c r="A23" s="234" t="s">
        <v>208</v>
      </c>
      <c r="B23" s="228" t="s">
        <v>209</v>
      </c>
      <c r="C23" s="229" t="s">
        <v>192</v>
      </c>
      <c r="D23" s="229" t="s">
        <v>192</v>
      </c>
      <c r="E23" s="229" t="s">
        <v>192</v>
      </c>
      <c r="F23" s="229" t="s">
        <v>192</v>
      </c>
      <c r="G23" s="229" t="s">
        <v>192</v>
      </c>
      <c r="H23" s="229" t="s">
        <v>192</v>
      </c>
      <c r="I23" s="231"/>
      <c r="J23" s="233"/>
      <c r="K23" s="233"/>
    </row>
    <row r="24" s="2" customFormat="true" ht="30" hidden="false" customHeight="true" outlineLevel="0" collapsed="false">
      <c r="A24" s="234" t="s">
        <v>210</v>
      </c>
      <c r="B24" s="228"/>
      <c r="C24" s="229" t="s">
        <v>192</v>
      </c>
      <c r="D24" s="229" t="s">
        <v>192</v>
      </c>
      <c r="E24" s="229" t="s">
        <v>192</v>
      </c>
      <c r="F24" s="229" t="s">
        <v>192</v>
      </c>
      <c r="G24" s="229" t="s">
        <v>192</v>
      </c>
      <c r="H24" s="229" t="s">
        <v>192</v>
      </c>
      <c r="I24" s="231"/>
      <c r="J24" s="233"/>
      <c r="K24" s="233"/>
    </row>
    <row r="25" s="2" customFormat="true" ht="18" hidden="false" customHeight="true" outlineLevel="0" collapsed="false">
      <c r="A25" s="234" t="s">
        <v>211</v>
      </c>
      <c r="B25" s="228" t="s">
        <v>212</v>
      </c>
      <c r="C25" s="229" t="s">
        <v>192</v>
      </c>
      <c r="D25" s="229" t="n">
        <v>13</v>
      </c>
      <c r="E25" s="229" t="s">
        <v>192</v>
      </c>
      <c r="F25" s="229" t="s">
        <v>192</v>
      </c>
      <c r="G25" s="229" t="s">
        <v>192</v>
      </c>
      <c r="H25" s="229" t="n">
        <v>13</v>
      </c>
      <c r="I25" s="231"/>
      <c r="J25" s="233"/>
      <c r="K25" s="233"/>
    </row>
    <row r="26" s="2" customFormat="true" ht="18" hidden="false" customHeight="true" outlineLevel="0" collapsed="false">
      <c r="A26" s="234" t="s">
        <v>213</v>
      </c>
      <c r="B26" s="228" t="s">
        <v>214</v>
      </c>
      <c r="C26" s="229" t="n">
        <v>26</v>
      </c>
      <c r="D26" s="229" t="n">
        <v>5701</v>
      </c>
      <c r="E26" s="229" t="s">
        <v>192</v>
      </c>
      <c r="F26" s="229" t="n">
        <v>101</v>
      </c>
      <c r="G26" s="229" t="n">
        <v>26</v>
      </c>
      <c r="H26" s="229" t="n">
        <v>5802</v>
      </c>
      <c r="I26" s="231"/>
      <c r="J26" s="233"/>
      <c r="K26" s="233"/>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31"/>
      <c r="J27" s="233"/>
      <c r="K27" s="233"/>
    </row>
    <row r="28" s="2" customFormat="true" ht="18" hidden="false" customHeight="true" outlineLevel="0" collapsed="false">
      <c r="A28" s="234" t="s">
        <v>217</v>
      </c>
      <c r="B28" s="228" t="s">
        <v>218</v>
      </c>
      <c r="C28" s="229" t="n">
        <v>42</v>
      </c>
      <c r="D28" s="229" t="n">
        <v>45417</v>
      </c>
      <c r="E28" s="229" t="n">
        <v>3</v>
      </c>
      <c r="F28" s="229" t="n">
        <v>1441</v>
      </c>
      <c r="G28" s="229" t="n">
        <v>45</v>
      </c>
      <c r="H28" s="229" t="n">
        <v>46858</v>
      </c>
      <c r="I28" s="231"/>
      <c r="J28" s="233"/>
      <c r="K28" s="233"/>
    </row>
    <row r="29" s="2" customFormat="true" ht="30" hidden="false" customHeight="true" outlineLevel="0" collapsed="false">
      <c r="A29" s="234" t="s">
        <v>219</v>
      </c>
      <c r="B29" s="235"/>
      <c r="C29" s="229" t="s">
        <v>192</v>
      </c>
      <c r="D29" s="229" t="s">
        <v>192</v>
      </c>
      <c r="E29" s="229" t="s">
        <v>192</v>
      </c>
      <c r="F29" s="229" t="s">
        <v>192</v>
      </c>
      <c r="G29" s="229" t="s">
        <v>192</v>
      </c>
      <c r="H29" s="229" t="s">
        <v>192</v>
      </c>
      <c r="I29" s="231"/>
      <c r="J29" s="233"/>
      <c r="K29" s="233"/>
    </row>
    <row r="30" s="2" customFormat="true" ht="17.25" hidden="false" customHeight="true" outlineLevel="0" collapsed="false">
      <c r="A30" s="234" t="s">
        <v>220</v>
      </c>
      <c r="B30" s="228" t="s">
        <v>221</v>
      </c>
      <c r="C30" s="229" t="n">
        <v>1146</v>
      </c>
      <c r="D30" s="229" t="n">
        <v>47962</v>
      </c>
      <c r="E30" s="229" t="n">
        <v>41</v>
      </c>
      <c r="F30" s="229" t="n">
        <v>3495</v>
      </c>
      <c r="G30" s="229" t="n">
        <v>1187</v>
      </c>
      <c r="H30" s="229" t="n">
        <v>51457</v>
      </c>
      <c r="I30" s="231"/>
      <c r="J30" s="233"/>
      <c r="K30" s="233"/>
    </row>
    <row r="31" s="2" customFormat="true" ht="17.25" hidden="false" customHeight="true" outlineLevel="0" collapsed="false">
      <c r="A31" s="234" t="s">
        <v>222</v>
      </c>
      <c r="B31" s="228" t="s">
        <v>223</v>
      </c>
      <c r="C31" s="229" t="s">
        <v>192</v>
      </c>
      <c r="D31" s="229" t="n">
        <v>1687</v>
      </c>
      <c r="E31" s="229" t="s">
        <v>192</v>
      </c>
      <c r="F31" s="229" t="n">
        <v>191</v>
      </c>
      <c r="G31" s="229" t="s">
        <v>192</v>
      </c>
      <c r="H31" s="229" t="n">
        <v>1878</v>
      </c>
      <c r="I31" s="231"/>
      <c r="J31" s="233"/>
      <c r="K31" s="233"/>
    </row>
    <row r="32" s="2" customFormat="true" ht="17.25" hidden="false" customHeight="true" outlineLevel="0" collapsed="false">
      <c r="A32" s="234" t="s">
        <v>224</v>
      </c>
      <c r="B32" s="235"/>
      <c r="C32" s="229" t="s">
        <v>192</v>
      </c>
      <c r="D32" s="229" t="s">
        <v>192</v>
      </c>
      <c r="E32" s="229" t="s">
        <v>192</v>
      </c>
      <c r="F32" s="229" t="s">
        <v>192</v>
      </c>
      <c r="G32" s="229" t="s">
        <v>192</v>
      </c>
      <c r="H32" s="229" t="s">
        <v>192</v>
      </c>
      <c r="I32" s="231"/>
      <c r="J32" s="233"/>
      <c r="K32" s="233"/>
    </row>
    <row r="33" s="2" customFormat="true" ht="17.25" hidden="false" customHeight="true" outlineLevel="0" collapsed="false">
      <c r="A33" s="234" t="s">
        <v>225</v>
      </c>
      <c r="B33" s="235"/>
      <c r="C33" s="229" t="s">
        <v>192</v>
      </c>
      <c r="D33" s="229" t="s">
        <v>192</v>
      </c>
      <c r="E33" s="229" t="s">
        <v>192</v>
      </c>
      <c r="F33" s="229" t="s">
        <v>192</v>
      </c>
      <c r="G33" s="229" t="s">
        <v>192</v>
      </c>
      <c r="H33" s="229" t="s">
        <v>192</v>
      </c>
      <c r="I33" s="231"/>
      <c r="J33" s="233"/>
      <c r="K33" s="233"/>
    </row>
    <row r="34" s="2" customFormat="true" ht="30" hidden="false" customHeight="true" outlineLevel="0" collapsed="false">
      <c r="A34" s="234" t="s">
        <v>226</v>
      </c>
      <c r="B34" s="228" t="s">
        <v>227</v>
      </c>
      <c r="C34" s="229" t="n">
        <v>276</v>
      </c>
      <c r="D34" s="229" t="n">
        <v>4405</v>
      </c>
      <c r="E34" s="229" t="n">
        <v>3</v>
      </c>
      <c r="F34" s="229" t="n">
        <v>345</v>
      </c>
      <c r="G34" s="229" t="n">
        <v>279</v>
      </c>
      <c r="H34" s="229" t="n">
        <v>4750</v>
      </c>
      <c r="I34" s="231"/>
      <c r="J34" s="233"/>
      <c r="K34" s="233"/>
    </row>
    <row r="35" s="2" customFormat="true" ht="17.25" hidden="false" customHeight="true" outlineLevel="0" collapsed="false">
      <c r="A35" s="234" t="s">
        <v>228</v>
      </c>
      <c r="B35" s="228"/>
      <c r="C35" s="229" t="s">
        <v>192</v>
      </c>
      <c r="D35" s="229" t="s">
        <v>192</v>
      </c>
      <c r="E35" s="229" t="s">
        <v>192</v>
      </c>
      <c r="F35" s="229" t="s">
        <v>192</v>
      </c>
      <c r="G35" s="229" t="s">
        <v>192</v>
      </c>
      <c r="H35" s="229" t="s">
        <v>192</v>
      </c>
      <c r="I35" s="231"/>
      <c r="J35" s="233"/>
      <c r="K35" s="233"/>
    </row>
    <row r="36" s="2" customFormat="true" ht="17.25" hidden="false" customHeight="true" outlineLevel="0" collapsed="false">
      <c r="A36" s="234" t="s">
        <v>229</v>
      </c>
      <c r="B36" s="228" t="s">
        <v>230</v>
      </c>
      <c r="C36" s="229" t="n">
        <v>117</v>
      </c>
      <c r="D36" s="229" t="n">
        <v>885</v>
      </c>
      <c r="E36" s="229" t="n">
        <v>10</v>
      </c>
      <c r="F36" s="229" t="n">
        <v>131</v>
      </c>
      <c r="G36" s="229" t="n">
        <v>127</v>
      </c>
      <c r="H36" s="229" t="n">
        <v>1016</v>
      </c>
      <c r="I36" s="231"/>
      <c r="J36" s="233"/>
      <c r="K36" s="233"/>
    </row>
    <row r="37" s="2" customFormat="true" ht="17.25" hidden="false" customHeight="true" outlineLevel="0" collapsed="false">
      <c r="A37" s="234" t="s">
        <v>231</v>
      </c>
      <c r="B37" s="228" t="s">
        <v>232</v>
      </c>
      <c r="C37" s="229" t="n">
        <v>580</v>
      </c>
      <c r="D37" s="229" t="n">
        <v>16176</v>
      </c>
      <c r="E37" s="229" t="n">
        <v>80</v>
      </c>
      <c r="F37" s="229" t="n">
        <v>6968</v>
      </c>
      <c r="G37" s="229" t="n">
        <v>660</v>
      </c>
      <c r="H37" s="229" t="n">
        <v>23144</v>
      </c>
      <c r="I37" s="231"/>
      <c r="J37" s="233"/>
      <c r="K37" s="233"/>
    </row>
    <row r="38" customFormat="false" ht="17.25" hidden="false" customHeight="true" outlineLevel="0" collapsed="false">
      <c r="A38" s="237" t="s">
        <v>233</v>
      </c>
      <c r="B38" s="238" t="s">
        <v>234</v>
      </c>
      <c r="C38" s="239" t="s">
        <v>192</v>
      </c>
      <c r="D38" s="239" t="s">
        <v>192</v>
      </c>
      <c r="E38" s="239" t="s">
        <v>192</v>
      </c>
      <c r="F38" s="239" t="s">
        <v>192</v>
      </c>
      <c r="G38" s="239" t="s">
        <v>192</v>
      </c>
      <c r="H38" s="239" t="s">
        <v>192</v>
      </c>
      <c r="I38" s="236"/>
      <c r="J38" s="233"/>
      <c r="K38" s="233"/>
      <c r="L38" s="2"/>
      <c r="M38" s="2"/>
      <c r="N38" s="2"/>
    </row>
    <row r="39" customFormat="false" ht="30" hidden="false" customHeight="true" outlineLevel="0" collapsed="false">
      <c r="A39" s="234" t="s">
        <v>235</v>
      </c>
      <c r="B39" s="228"/>
      <c r="C39" s="229" t="n">
        <v>32</v>
      </c>
      <c r="D39" s="229" t="n">
        <v>91</v>
      </c>
      <c r="E39" s="229" t="n">
        <v>37</v>
      </c>
      <c r="F39" s="229" t="n">
        <v>262</v>
      </c>
      <c r="G39" s="229" t="n">
        <v>69</v>
      </c>
      <c r="H39" s="230" t="n">
        <v>353</v>
      </c>
      <c r="I39" s="236"/>
      <c r="J39" s="233"/>
      <c r="K39" s="233"/>
      <c r="L39" s="2"/>
      <c r="M39" s="2"/>
      <c r="N39" s="2"/>
    </row>
    <row r="40" customFormat="false" ht="17.25" hidden="false" customHeight="true" outlineLevel="0" collapsed="false">
      <c r="A40" s="234" t="s">
        <v>236</v>
      </c>
      <c r="B40" s="228" t="s">
        <v>237</v>
      </c>
      <c r="C40" s="229" t="n">
        <v>3474</v>
      </c>
      <c r="D40" s="229" t="n">
        <v>36043</v>
      </c>
      <c r="E40" s="229" t="n">
        <v>152</v>
      </c>
      <c r="F40" s="229" t="n">
        <v>3514</v>
      </c>
      <c r="G40" s="229" t="n">
        <v>3626</v>
      </c>
      <c r="H40" s="229" t="n">
        <v>39557</v>
      </c>
      <c r="I40" s="236"/>
      <c r="J40" s="233"/>
      <c r="K40" s="233"/>
      <c r="L40" s="2"/>
      <c r="M40" s="2"/>
      <c r="N40" s="2"/>
    </row>
    <row r="41" customFormat="false" ht="17.25" hidden="false" customHeight="true" outlineLevel="0" collapsed="false">
      <c r="A41" s="234" t="s">
        <v>238</v>
      </c>
      <c r="B41" s="235"/>
      <c r="C41" s="229" t="s">
        <v>192</v>
      </c>
      <c r="D41" s="229" t="s">
        <v>192</v>
      </c>
      <c r="E41" s="229" t="s">
        <v>192</v>
      </c>
      <c r="F41" s="229" t="s">
        <v>192</v>
      </c>
      <c r="G41" s="229" t="s">
        <v>192</v>
      </c>
      <c r="H41" s="229" t="s">
        <v>192</v>
      </c>
      <c r="I41" s="236"/>
      <c r="J41" s="233"/>
      <c r="K41" s="233"/>
      <c r="L41" s="2"/>
      <c r="M41" s="2"/>
      <c r="N41" s="2"/>
    </row>
    <row r="42" customFormat="false" ht="17.25" hidden="false" customHeight="true" outlineLevel="0" collapsed="false">
      <c r="A42" s="234" t="s">
        <v>239</v>
      </c>
      <c r="B42" s="228" t="s">
        <v>240</v>
      </c>
      <c r="C42" s="229" t="n">
        <v>4151</v>
      </c>
      <c r="D42" s="229" t="n">
        <v>2853</v>
      </c>
      <c r="E42" s="229" t="n">
        <v>73</v>
      </c>
      <c r="F42" s="229" t="n">
        <v>79</v>
      </c>
      <c r="G42" s="229" t="n">
        <v>4224</v>
      </c>
      <c r="H42" s="229" t="n">
        <v>2932</v>
      </c>
      <c r="I42" s="236"/>
      <c r="J42" s="233"/>
      <c r="K42" s="233"/>
      <c r="L42" s="2"/>
      <c r="M42" s="2"/>
      <c r="N42" s="2"/>
    </row>
    <row r="43" customFormat="false" ht="17.25" hidden="false" customHeight="true" outlineLevel="0" collapsed="false">
      <c r="A43" s="234" t="s">
        <v>241</v>
      </c>
      <c r="B43" s="228" t="s">
        <v>242</v>
      </c>
      <c r="C43" s="229" t="s">
        <v>192</v>
      </c>
      <c r="D43" s="229" t="s">
        <v>192</v>
      </c>
      <c r="E43" s="229" t="s">
        <v>192</v>
      </c>
      <c r="F43" s="229" t="s">
        <v>192</v>
      </c>
      <c r="G43" s="229" t="s">
        <v>192</v>
      </c>
      <c r="H43" s="229" t="s">
        <v>192</v>
      </c>
      <c r="I43" s="236"/>
      <c r="J43" s="233"/>
      <c r="K43" s="233"/>
      <c r="L43" s="2"/>
      <c r="M43" s="2"/>
      <c r="N43" s="2"/>
    </row>
    <row r="44" customFormat="false" ht="30" hidden="false" customHeight="true" outlineLevel="0" collapsed="false">
      <c r="A44" s="234" t="s">
        <v>243</v>
      </c>
      <c r="B44" s="228" t="s">
        <v>244</v>
      </c>
      <c r="C44" s="229" t="n">
        <v>2487</v>
      </c>
      <c r="D44" s="229" t="n">
        <v>22040</v>
      </c>
      <c r="E44" s="229" t="n">
        <v>1176</v>
      </c>
      <c r="F44" s="229" t="n">
        <v>7219</v>
      </c>
      <c r="G44" s="229" t="n">
        <v>3663</v>
      </c>
      <c r="H44" s="229" t="n">
        <v>29259</v>
      </c>
      <c r="I44" s="236"/>
      <c r="J44" s="233"/>
      <c r="K44" s="233"/>
      <c r="L44" s="2"/>
      <c r="M44" s="2"/>
      <c r="N44" s="2"/>
    </row>
    <row r="45" customFormat="false" ht="17.25" hidden="false" customHeight="true" outlineLevel="0" collapsed="false">
      <c r="A45" s="234" t="s">
        <v>245</v>
      </c>
      <c r="B45" s="228" t="s">
        <v>246</v>
      </c>
      <c r="C45" s="229" t="s">
        <v>192</v>
      </c>
      <c r="D45" s="229" t="n">
        <v>228</v>
      </c>
      <c r="E45" s="229" t="s">
        <v>192</v>
      </c>
      <c r="F45" s="229" t="s">
        <v>192</v>
      </c>
      <c r="G45" s="229" t="s">
        <v>192</v>
      </c>
      <c r="H45" s="229" t="n">
        <v>228</v>
      </c>
      <c r="I45" s="236"/>
      <c r="J45" s="233"/>
      <c r="K45" s="233"/>
      <c r="L45" s="2"/>
      <c r="M45" s="2"/>
      <c r="N45" s="2"/>
    </row>
    <row r="46" customFormat="false" ht="17.25" hidden="false" customHeight="true" outlineLevel="0" collapsed="false">
      <c r="A46" s="234" t="s">
        <v>247</v>
      </c>
      <c r="B46" s="228" t="s">
        <v>248</v>
      </c>
      <c r="C46" s="229" t="n">
        <v>1337</v>
      </c>
      <c r="D46" s="229" t="n">
        <v>56513</v>
      </c>
      <c r="E46" s="229" t="n">
        <v>73</v>
      </c>
      <c r="F46" s="229" t="n">
        <v>8587</v>
      </c>
      <c r="G46" s="229" t="n">
        <v>1410</v>
      </c>
      <c r="H46" s="229" t="n">
        <v>65100</v>
      </c>
      <c r="I46" s="236"/>
      <c r="J46" s="233"/>
      <c r="K46" s="233"/>
      <c r="L46" s="2"/>
      <c r="M46" s="2"/>
      <c r="N46" s="2"/>
    </row>
    <row r="47" customFormat="false" ht="17.25" hidden="false" customHeight="true" outlineLevel="0" collapsed="false">
      <c r="A47" s="234" t="s">
        <v>249</v>
      </c>
      <c r="B47" s="235"/>
      <c r="C47" s="229" t="s">
        <v>192</v>
      </c>
      <c r="D47" s="229" t="s">
        <v>192</v>
      </c>
      <c r="E47" s="229" t="s">
        <v>192</v>
      </c>
      <c r="F47" s="229" t="s">
        <v>192</v>
      </c>
      <c r="G47" s="229" t="s">
        <v>192</v>
      </c>
      <c r="H47" s="229" t="s">
        <v>192</v>
      </c>
      <c r="I47" s="236"/>
      <c r="J47" s="233"/>
      <c r="K47" s="233"/>
      <c r="L47" s="2"/>
      <c r="M47" s="2"/>
      <c r="N47" s="2"/>
    </row>
    <row r="48" customFormat="false" ht="17.25" hidden="false" customHeight="true" outlineLevel="0" collapsed="false">
      <c r="A48" s="234" t="s">
        <v>250</v>
      </c>
      <c r="B48" s="228" t="s">
        <v>251</v>
      </c>
      <c r="C48" s="229" t="n">
        <v>570</v>
      </c>
      <c r="D48" s="229" t="n">
        <v>23598</v>
      </c>
      <c r="E48" s="229" t="n">
        <v>70</v>
      </c>
      <c r="F48" s="229" t="n">
        <v>1845</v>
      </c>
      <c r="G48" s="229" t="n">
        <v>640</v>
      </c>
      <c r="H48" s="229" t="n">
        <v>25443</v>
      </c>
      <c r="I48" s="236"/>
      <c r="J48" s="233"/>
      <c r="K48" s="233"/>
      <c r="L48" s="2"/>
      <c r="M48" s="2"/>
      <c r="N48" s="2"/>
    </row>
    <row r="49" customFormat="false" ht="30" hidden="false" customHeight="true" outlineLevel="0" collapsed="false">
      <c r="A49" s="234" t="s">
        <v>252</v>
      </c>
      <c r="B49" s="228" t="s">
        <v>253</v>
      </c>
      <c r="C49" s="229" t="n">
        <v>2</v>
      </c>
      <c r="D49" s="229" t="n">
        <v>12673</v>
      </c>
      <c r="E49" s="229" t="n">
        <v>9</v>
      </c>
      <c r="F49" s="229" t="n">
        <v>510</v>
      </c>
      <c r="G49" s="229" t="n">
        <v>11</v>
      </c>
      <c r="H49" s="229" t="n">
        <v>13183</v>
      </c>
      <c r="I49" s="236"/>
      <c r="J49" s="233"/>
      <c r="K49" s="233"/>
      <c r="L49" s="2"/>
      <c r="M49" s="2"/>
      <c r="N49" s="2"/>
    </row>
    <row r="50" customFormat="false" ht="17.25" hidden="false" customHeight="true" outlineLevel="0" collapsed="false">
      <c r="A50" s="234" t="s">
        <v>254</v>
      </c>
      <c r="B50" s="228" t="s">
        <v>255</v>
      </c>
      <c r="C50" s="229" t="s">
        <v>192</v>
      </c>
      <c r="D50" s="229" t="n">
        <v>1545</v>
      </c>
      <c r="E50" s="229" t="s">
        <v>192</v>
      </c>
      <c r="F50" s="229" t="n">
        <v>117</v>
      </c>
      <c r="G50" s="229" t="s">
        <v>192</v>
      </c>
      <c r="H50" s="229" t="n">
        <v>1662</v>
      </c>
      <c r="I50" s="236"/>
      <c r="J50" s="233"/>
      <c r="K50" s="233"/>
      <c r="L50" s="2"/>
      <c r="M50" s="2"/>
      <c r="N50" s="2"/>
    </row>
    <row r="51" customFormat="false" ht="17.25" hidden="false" customHeight="true" outlineLevel="0" collapsed="false">
      <c r="A51" s="234" t="s">
        <v>256</v>
      </c>
      <c r="B51" s="235"/>
      <c r="C51" s="229" t="s">
        <v>192</v>
      </c>
      <c r="D51" s="229" t="s">
        <v>192</v>
      </c>
      <c r="E51" s="229" t="s">
        <v>192</v>
      </c>
      <c r="F51" s="229" t="s">
        <v>192</v>
      </c>
      <c r="G51" s="229" t="s">
        <v>192</v>
      </c>
      <c r="H51" s="229" t="s">
        <v>192</v>
      </c>
      <c r="I51" s="236"/>
      <c r="J51" s="233"/>
      <c r="K51" s="233"/>
      <c r="L51" s="2"/>
      <c r="M51" s="2"/>
      <c r="N51" s="2"/>
    </row>
    <row r="52" customFormat="false" ht="17.25" hidden="false" customHeight="true" outlineLevel="0" collapsed="false">
      <c r="A52" s="234" t="s">
        <v>257</v>
      </c>
      <c r="B52" s="228"/>
      <c r="C52" s="229" t="n">
        <v>95</v>
      </c>
      <c r="D52" s="229" t="n">
        <v>11</v>
      </c>
      <c r="E52" s="229" t="n">
        <v>249</v>
      </c>
      <c r="F52" s="229" t="n">
        <v>19</v>
      </c>
      <c r="G52" s="229" t="n">
        <v>344</v>
      </c>
      <c r="H52" s="229" t="n">
        <v>30</v>
      </c>
      <c r="I52" s="236"/>
      <c r="J52" s="233"/>
      <c r="K52" s="233"/>
      <c r="L52" s="2"/>
      <c r="M52" s="2"/>
      <c r="N52" s="2"/>
    </row>
    <row r="53" customFormat="false" ht="17.25" hidden="false" customHeight="true" outlineLevel="0" collapsed="false">
      <c r="A53" s="234" t="s">
        <v>258</v>
      </c>
      <c r="B53" s="228"/>
      <c r="C53" s="229" t="s">
        <v>192</v>
      </c>
      <c r="D53" s="229" t="s">
        <v>192</v>
      </c>
      <c r="E53" s="229" t="s">
        <v>192</v>
      </c>
      <c r="F53" s="229" t="s">
        <v>192</v>
      </c>
      <c r="G53" s="229" t="s">
        <v>192</v>
      </c>
      <c r="H53" s="229" t="s">
        <v>192</v>
      </c>
      <c r="I53" s="236"/>
      <c r="J53" s="233"/>
      <c r="K53" s="233"/>
      <c r="L53" s="2"/>
      <c r="M53" s="2"/>
      <c r="N53" s="2"/>
    </row>
    <row r="54" customFormat="false" ht="30" hidden="false" customHeight="true" outlineLevel="0" collapsed="false">
      <c r="A54" s="234" t="s">
        <v>259</v>
      </c>
      <c r="B54" s="228" t="s">
        <v>260</v>
      </c>
      <c r="C54" s="229" t="s">
        <v>192</v>
      </c>
      <c r="D54" s="229" t="n">
        <v>239</v>
      </c>
      <c r="E54" s="229" t="s">
        <v>192</v>
      </c>
      <c r="F54" s="229" t="n">
        <v>2</v>
      </c>
      <c r="G54" s="229" t="s">
        <v>192</v>
      </c>
      <c r="H54" s="229" t="n">
        <v>241</v>
      </c>
      <c r="I54" s="236"/>
      <c r="J54" s="233"/>
      <c r="K54" s="233"/>
      <c r="L54" s="2"/>
      <c r="M54" s="2"/>
      <c r="N54" s="2"/>
    </row>
    <row r="55" customFormat="false" ht="17.25" hidden="false" customHeight="true" outlineLevel="0" collapsed="false">
      <c r="A55" s="234" t="s">
        <v>261</v>
      </c>
      <c r="B55" s="228" t="s">
        <v>262</v>
      </c>
      <c r="C55" s="229" t="s">
        <v>192</v>
      </c>
      <c r="D55" s="229" t="s">
        <v>192</v>
      </c>
      <c r="E55" s="229" t="s">
        <v>192</v>
      </c>
      <c r="F55" s="229" t="s">
        <v>192</v>
      </c>
      <c r="G55" s="229" t="s">
        <v>192</v>
      </c>
      <c r="H55" s="229" t="s">
        <v>192</v>
      </c>
      <c r="I55" s="236"/>
      <c r="J55" s="233"/>
      <c r="K55" s="233"/>
      <c r="L55" s="2"/>
      <c r="M55" s="2"/>
      <c r="N55" s="2"/>
    </row>
    <row r="56" customFormat="false" ht="17.25" hidden="false" customHeight="true" outlineLevel="0" collapsed="false">
      <c r="A56" s="234" t="s">
        <v>263</v>
      </c>
      <c r="B56" s="228"/>
      <c r="C56" s="229" t="s">
        <v>192</v>
      </c>
      <c r="D56" s="229" t="s">
        <v>192</v>
      </c>
      <c r="E56" s="229" t="s">
        <v>192</v>
      </c>
      <c r="F56" s="229" t="s">
        <v>192</v>
      </c>
      <c r="G56" s="229" t="s">
        <v>192</v>
      </c>
      <c r="H56" s="229" t="s">
        <v>192</v>
      </c>
      <c r="I56" s="236"/>
      <c r="J56" s="233"/>
      <c r="K56" s="233"/>
      <c r="L56" s="2"/>
      <c r="M56" s="2"/>
      <c r="N56" s="2"/>
    </row>
    <row r="57" customFormat="false" ht="17.25" hidden="false" customHeight="true" outlineLevel="0" collapsed="false">
      <c r="A57" s="234" t="s">
        <v>264</v>
      </c>
      <c r="B57" s="228" t="s">
        <v>265</v>
      </c>
      <c r="C57" s="229" t="s">
        <v>192</v>
      </c>
      <c r="D57" s="229" t="s">
        <v>192</v>
      </c>
      <c r="E57" s="229" t="s">
        <v>192</v>
      </c>
      <c r="F57" s="229" t="s">
        <v>192</v>
      </c>
      <c r="G57" s="229" t="s">
        <v>192</v>
      </c>
      <c r="H57" s="229" t="s">
        <v>192</v>
      </c>
      <c r="I57" s="236"/>
      <c r="J57" s="233"/>
      <c r="K57" s="233"/>
      <c r="L57" s="2"/>
      <c r="M57" s="2"/>
      <c r="N57" s="2"/>
    </row>
    <row r="58" customFormat="false" ht="17.25" hidden="false" customHeight="true" outlineLevel="0" collapsed="false">
      <c r="A58" s="234" t="s">
        <v>266</v>
      </c>
      <c r="B58" s="228" t="s">
        <v>267</v>
      </c>
      <c r="C58" s="229" t="n">
        <v>4502</v>
      </c>
      <c r="D58" s="229" t="n">
        <v>88799</v>
      </c>
      <c r="E58" s="229" t="n">
        <v>1518</v>
      </c>
      <c r="F58" s="229" t="n">
        <v>76563</v>
      </c>
      <c r="G58" s="229" t="n">
        <v>6020</v>
      </c>
      <c r="H58" s="229" t="n">
        <v>165362</v>
      </c>
      <c r="I58" s="236"/>
      <c r="J58" s="233"/>
      <c r="K58" s="233"/>
      <c r="L58" s="2"/>
      <c r="M58" s="2"/>
      <c r="N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36"/>
      <c r="J59" s="233"/>
      <c r="K59" s="233"/>
      <c r="L59" s="2"/>
      <c r="M59" s="2"/>
      <c r="N59" s="2"/>
    </row>
    <row r="60" customFormat="false" ht="17.25" hidden="false" customHeight="true" outlineLevel="0" collapsed="false">
      <c r="A60" s="234" t="s">
        <v>269</v>
      </c>
      <c r="B60" s="235"/>
      <c r="C60" s="229" t="s">
        <v>192</v>
      </c>
      <c r="D60" s="229" t="s">
        <v>192</v>
      </c>
      <c r="E60" s="229" t="s">
        <v>192</v>
      </c>
      <c r="F60" s="229" t="s">
        <v>192</v>
      </c>
      <c r="G60" s="229" t="s">
        <v>192</v>
      </c>
      <c r="H60" s="229" t="s">
        <v>192</v>
      </c>
      <c r="I60" s="236"/>
      <c r="J60" s="233"/>
      <c r="K60" s="233"/>
      <c r="L60" s="2"/>
      <c r="M60" s="2"/>
      <c r="N60" s="2"/>
    </row>
    <row r="61" customFormat="false" ht="17.25" hidden="false" customHeight="true" outlineLevel="0" collapsed="false">
      <c r="A61" s="234" t="s">
        <v>270</v>
      </c>
      <c r="B61" s="228" t="s">
        <v>271</v>
      </c>
      <c r="C61" s="229" t="s">
        <v>192</v>
      </c>
      <c r="D61" s="229" t="s">
        <v>192</v>
      </c>
      <c r="E61" s="229" t="s">
        <v>192</v>
      </c>
      <c r="F61" s="229" t="s">
        <v>192</v>
      </c>
      <c r="G61" s="229" t="s">
        <v>192</v>
      </c>
      <c r="H61" s="229" t="s">
        <v>192</v>
      </c>
      <c r="I61" s="236"/>
      <c r="J61" s="233"/>
      <c r="K61" s="233"/>
      <c r="L61" s="2"/>
      <c r="M61" s="2"/>
      <c r="N61" s="2"/>
    </row>
    <row r="62" customFormat="false" ht="17.25" hidden="false" customHeight="true" outlineLevel="0" collapsed="false">
      <c r="A62" s="234" t="s">
        <v>272</v>
      </c>
      <c r="B62" s="228" t="s">
        <v>273</v>
      </c>
      <c r="C62" s="229" t="s">
        <v>192</v>
      </c>
      <c r="D62" s="229" t="s">
        <v>192</v>
      </c>
      <c r="E62" s="229" t="s">
        <v>192</v>
      </c>
      <c r="F62" s="229" t="s">
        <v>192</v>
      </c>
      <c r="G62" s="229" t="s">
        <v>192</v>
      </c>
      <c r="H62" s="229" t="s">
        <v>192</v>
      </c>
      <c r="I62" s="236"/>
      <c r="J62" s="233"/>
      <c r="K62" s="233"/>
      <c r="L62" s="2"/>
      <c r="M62" s="2"/>
      <c r="N62" s="2"/>
    </row>
    <row r="63" customFormat="false" ht="17.25" hidden="false" customHeight="true" outlineLevel="0" collapsed="false">
      <c r="A63" s="237" t="s">
        <v>274</v>
      </c>
      <c r="B63" s="238" t="s">
        <v>275</v>
      </c>
      <c r="C63" s="239" t="s">
        <v>192</v>
      </c>
      <c r="D63" s="239" t="s">
        <v>192</v>
      </c>
      <c r="E63" s="239" t="s">
        <v>192</v>
      </c>
      <c r="F63" s="239" t="s">
        <v>192</v>
      </c>
      <c r="G63" s="239" t="s">
        <v>192</v>
      </c>
      <c r="H63" s="239" t="s">
        <v>192</v>
      </c>
      <c r="I63" s="236"/>
      <c r="J63" s="233"/>
      <c r="K63" s="233"/>
      <c r="L63" s="2"/>
      <c r="M63" s="2"/>
      <c r="N63" s="2"/>
    </row>
    <row r="64" customFormat="false" ht="30" hidden="false" customHeight="true" outlineLevel="0" collapsed="false">
      <c r="A64" s="247" t="s">
        <v>276</v>
      </c>
      <c r="B64" s="249" t="s">
        <v>277</v>
      </c>
      <c r="C64" s="230" t="n">
        <v>114</v>
      </c>
      <c r="D64" s="230" t="n">
        <v>8</v>
      </c>
      <c r="E64" s="230" t="n">
        <v>7</v>
      </c>
      <c r="F64" s="230" t="n">
        <v>-2</v>
      </c>
      <c r="G64" s="230" t="n">
        <v>121</v>
      </c>
      <c r="H64" s="230" t="n">
        <v>6</v>
      </c>
      <c r="I64" s="236"/>
      <c r="J64" s="233"/>
      <c r="K64" s="233"/>
      <c r="L64" s="2"/>
      <c r="M64" s="2"/>
      <c r="N64" s="2"/>
    </row>
    <row r="65" customFormat="false" ht="17.25" hidden="false" customHeight="true" outlineLevel="0" collapsed="false">
      <c r="A65" s="234" t="s">
        <v>278</v>
      </c>
      <c r="B65" s="228" t="s">
        <v>279</v>
      </c>
      <c r="C65" s="229" t="n">
        <v>984</v>
      </c>
      <c r="D65" s="229" t="n">
        <v>16690</v>
      </c>
      <c r="E65" s="229" t="n">
        <v>87</v>
      </c>
      <c r="F65" s="229" t="n">
        <v>791</v>
      </c>
      <c r="G65" s="229" t="n">
        <v>1071</v>
      </c>
      <c r="H65" s="229" t="n">
        <v>17481</v>
      </c>
      <c r="I65" s="236"/>
      <c r="J65" s="233"/>
      <c r="K65" s="233"/>
      <c r="L65" s="2"/>
      <c r="M65" s="2"/>
      <c r="N65" s="2"/>
    </row>
    <row r="66" customFormat="false" ht="17.25" hidden="false" customHeight="true" outlineLevel="0" collapsed="false">
      <c r="A66" s="234" t="s">
        <v>280</v>
      </c>
      <c r="B66" s="228" t="s">
        <v>281</v>
      </c>
      <c r="C66" s="229" t="s">
        <v>192</v>
      </c>
      <c r="D66" s="229" t="s">
        <v>192</v>
      </c>
      <c r="E66" s="229" t="s">
        <v>192</v>
      </c>
      <c r="F66" s="229" t="s">
        <v>192</v>
      </c>
      <c r="G66" s="229" t="s">
        <v>192</v>
      </c>
      <c r="H66" s="229" t="s">
        <v>192</v>
      </c>
      <c r="I66" s="236"/>
      <c r="J66" s="233"/>
      <c r="K66" s="233"/>
      <c r="L66" s="2"/>
      <c r="M66" s="2"/>
      <c r="N66" s="2"/>
    </row>
    <row r="67" customFormat="false" ht="17.25" hidden="false" customHeight="true" outlineLevel="0" collapsed="false">
      <c r="A67" s="234" t="s">
        <v>282</v>
      </c>
      <c r="B67" s="228" t="s">
        <v>283</v>
      </c>
      <c r="C67" s="229" t="n">
        <v>123</v>
      </c>
      <c r="D67" s="229" t="n">
        <v>272</v>
      </c>
      <c r="E67" s="229" t="n">
        <v>141</v>
      </c>
      <c r="F67" s="229" t="n">
        <v>82</v>
      </c>
      <c r="G67" s="229" t="n">
        <v>264</v>
      </c>
      <c r="H67" s="229" t="n">
        <v>354</v>
      </c>
      <c r="I67" s="236"/>
      <c r="J67" s="233"/>
      <c r="K67" s="233"/>
      <c r="L67" s="2"/>
      <c r="M67" s="2"/>
      <c r="N67" s="2"/>
    </row>
    <row r="68" customFormat="false" ht="17.25" hidden="false" customHeight="true" outlineLevel="0" collapsed="false">
      <c r="A68" s="234" t="s">
        <v>284</v>
      </c>
      <c r="B68" s="228"/>
      <c r="C68" s="229" t="s">
        <v>192</v>
      </c>
      <c r="D68" s="229" t="s">
        <v>192</v>
      </c>
      <c r="E68" s="229" t="s">
        <v>192</v>
      </c>
      <c r="F68" s="229" t="s">
        <v>192</v>
      </c>
      <c r="G68" s="229" t="s">
        <v>192</v>
      </c>
      <c r="H68" s="229" t="s">
        <v>192</v>
      </c>
      <c r="I68" s="236"/>
      <c r="J68" s="233"/>
      <c r="K68" s="233"/>
      <c r="L68" s="2"/>
      <c r="M68" s="2"/>
      <c r="N68" s="2"/>
    </row>
    <row r="69" customFormat="false" ht="30" hidden="false" customHeight="true" outlineLevel="0" collapsed="false">
      <c r="A69" s="234" t="s">
        <v>285</v>
      </c>
      <c r="B69" s="240"/>
      <c r="C69" s="229" t="n">
        <v>7</v>
      </c>
      <c r="D69" s="229" t="n">
        <v>1680</v>
      </c>
      <c r="E69" s="229" t="n">
        <v>4</v>
      </c>
      <c r="F69" s="229" t="n">
        <v>559</v>
      </c>
      <c r="G69" s="229" t="n">
        <v>11</v>
      </c>
      <c r="H69" s="229" t="n">
        <v>2239</v>
      </c>
      <c r="I69" s="236"/>
      <c r="J69" s="233"/>
      <c r="K69" s="233"/>
      <c r="L69" s="2"/>
      <c r="M69" s="2"/>
      <c r="N69" s="2"/>
    </row>
    <row r="70" customFormat="false" ht="17.25" hidden="false" customHeight="true" outlineLevel="0" collapsed="false">
      <c r="A70" s="234" t="s">
        <v>286</v>
      </c>
      <c r="B70" s="228"/>
      <c r="C70" s="229" t="s">
        <v>192</v>
      </c>
      <c r="D70" s="229" t="s">
        <v>192</v>
      </c>
      <c r="E70" s="229" t="s">
        <v>192</v>
      </c>
      <c r="F70" s="229" t="s">
        <v>192</v>
      </c>
      <c r="G70" s="229" t="s">
        <v>192</v>
      </c>
      <c r="H70" s="229" t="s">
        <v>192</v>
      </c>
      <c r="I70" s="236"/>
      <c r="J70" s="233"/>
      <c r="K70" s="233"/>
      <c r="L70" s="2"/>
      <c r="M70" s="2"/>
      <c r="N70" s="2"/>
    </row>
    <row r="71" customFormat="false" ht="18" hidden="false" customHeight="true" outlineLevel="0" collapsed="false">
      <c r="A71" s="234"/>
      <c r="B71" s="235"/>
      <c r="C71" s="241"/>
      <c r="D71" s="241"/>
      <c r="E71" s="241"/>
      <c r="F71" s="241"/>
      <c r="G71" s="241"/>
      <c r="H71" s="241"/>
      <c r="I71" s="242"/>
      <c r="J71" s="233"/>
      <c r="M71" s="2"/>
    </row>
    <row r="72" customFormat="false" ht="18" hidden="false" customHeight="true" outlineLevel="0" collapsed="false">
      <c r="A72" s="243" t="s">
        <v>287</v>
      </c>
      <c r="B72" s="244" t="s">
        <v>288</v>
      </c>
      <c r="C72" s="245" t="n">
        <f aca="false">SUM(C14:C70)</f>
        <v>24688</v>
      </c>
      <c r="D72" s="245" t="n">
        <f aca="false">SUM(D14:D70)</f>
        <v>636584</v>
      </c>
      <c r="E72" s="245" t="n">
        <f aca="false">SUM(E14:E70)</f>
        <v>4281</v>
      </c>
      <c r="F72" s="245" t="n">
        <f aca="false">SUM(F14:F70)</f>
        <v>182608</v>
      </c>
      <c r="G72" s="245" t="n">
        <f aca="false">SUM(G14:G70)</f>
        <v>28969</v>
      </c>
      <c r="H72" s="245" t="n">
        <f aca="false">SUM(H14:H70)</f>
        <v>819192</v>
      </c>
      <c r="I72" s="242"/>
      <c r="M72" s="2"/>
    </row>
    <row r="73" s="2" customFormat="true" ht="11.25" hidden="false" customHeight="true" outlineLevel="0" collapsed="false">
      <c r="A73" s="1"/>
      <c r="B73" s="1"/>
      <c r="C73" s="1"/>
      <c r="D73" s="1"/>
      <c r="E73" s="1"/>
      <c r="F73" s="1"/>
      <c r="G73" s="1"/>
      <c r="H73" s="1"/>
      <c r="J73" s="66"/>
      <c r="K73" s="66"/>
    </row>
    <row r="74" s="2" customFormat="true" ht="11.25" hidden="false" customHeight="true" outlineLevel="0" collapsed="false">
      <c r="A74" s="54"/>
      <c r="B74" s="1"/>
      <c r="C74" s="1"/>
      <c r="D74" s="1"/>
      <c r="E74" s="1"/>
      <c r="F74" s="1"/>
      <c r="G74" s="1"/>
      <c r="H74" s="55"/>
      <c r="J74" s="66"/>
      <c r="K74" s="66"/>
    </row>
    <row r="75" s="1" customFormat="true" ht="27" hidden="false" customHeight="false" outlineLevel="0" collapsed="false">
      <c r="A75" s="253" t="s">
        <v>299</v>
      </c>
      <c r="H75" s="56"/>
      <c r="J75" s="57"/>
      <c r="K75" s="57"/>
    </row>
    <row r="76" s="1" customFormat="true" ht="27" hidden="false" customHeight="true" outlineLevel="0" collapsed="false">
      <c r="A76" s="254" t="s">
        <v>300</v>
      </c>
      <c r="B76" s="254"/>
      <c r="H76" s="57"/>
      <c r="J76" s="57"/>
      <c r="K76" s="57"/>
    </row>
    <row r="77" s="1" customFormat="true" ht="11.25" hidden="false" customHeight="true" outlineLevel="0" collapsed="false">
      <c r="J77" s="57"/>
      <c r="K77" s="57"/>
    </row>
    <row r="78" s="1" customFormat="true" ht="27" hidden="false" customHeight="true" outlineLevel="0" collapsed="false">
      <c r="A78" s="255" t="s">
        <v>301</v>
      </c>
      <c r="B78" s="255"/>
      <c r="J78" s="57"/>
      <c r="K78" s="57"/>
    </row>
    <row r="79" s="1" customFormat="true" ht="27" hidden="false" customHeight="true" outlineLevel="0" collapsed="false">
      <c r="A79" s="256" t="s">
        <v>302</v>
      </c>
      <c r="B79" s="256"/>
      <c r="C79" s="256"/>
      <c r="J79" s="57"/>
      <c r="K79" s="57"/>
    </row>
    <row r="80" s="1" customFormat="true" ht="11.25" hidden="false" customHeight="true" outlineLevel="0" collapsed="false">
      <c r="J80" s="57"/>
      <c r="K80" s="57"/>
    </row>
    <row r="81" s="1" customFormat="true" ht="27" hidden="false" customHeight="true" outlineLevel="0" collapsed="false">
      <c r="A81" s="255" t="s">
        <v>303</v>
      </c>
      <c r="B81" s="255"/>
      <c r="J81" s="57"/>
      <c r="K81" s="57"/>
    </row>
    <row r="82" s="1" customFormat="true" ht="27" hidden="false" customHeight="true" outlineLevel="0" collapsed="false">
      <c r="A82" s="256" t="s">
        <v>304</v>
      </c>
      <c r="B82" s="256"/>
      <c r="C82" s="256"/>
      <c r="D82" s="256"/>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6"/>
      <c r="K84" s="66"/>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s="2" customFormat="true" ht="15.75" hidden="false" customHeight="false" outlineLevel="0" collapsed="false">
      <c r="A97" s="195"/>
      <c r="I97" s="195"/>
      <c r="J97" s="250"/>
      <c r="K97" s="250"/>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row>
    <row r="98" s="2" customFormat="true" ht="15.75" hidden="false" customHeight="false" outlineLevel="0" collapsed="false">
      <c r="A98" s="195"/>
      <c r="I98" s="195"/>
      <c r="J98" s="250"/>
      <c r="K98" s="250"/>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row>
    <row r="99" s="2" customFormat="true" ht="15.75" hidden="false" customHeight="false" outlineLevel="0" collapsed="false">
      <c r="A99" s="195"/>
      <c r="I99" s="195"/>
      <c r="J99" s="250"/>
      <c r="K99" s="250"/>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row>
    <row r="100" s="2" customFormat="true" ht="15.75" hidden="false" customHeight="false" outlineLevel="0" collapsed="false">
      <c r="A100" s="195"/>
      <c r="I100" s="195"/>
      <c r="J100" s="250"/>
      <c r="K100" s="250"/>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row>
    <row r="101" s="2" customFormat="true" ht="15.75" hidden="false" customHeight="false" outlineLevel="0" collapsed="false">
      <c r="A101" s="195"/>
      <c r="I101" s="195"/>
      <c r="J101" s="250"/>
      <c r="K101" s="250"/>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row>
    <row r="102" s="2" customFormat="true" ht="15.75" hidden="false" customHeight="false" outlineLevel="0" collapsed="false">
      <c r="A102" s="195"/>
      <c r="I102" s="195"/>
      <c r="J102" s="250"/>
      <c r="K102" s="250"/>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row>
    <row r="103" s="2" customFormat="true" ht="15.75" hidden="false" customHeight="false" outlineLevel="0" collapsed="false">
      <c r="A103" s="195"/>
      <c r="I103" s="195"/>
      <c r="J103" s="250"/>
      <c r="K103" s="250"/>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row>
    <row r="104" s="2" customFormat="true" ht="15.75" hidden="false" customHeight="false" outlineLevel="0" collapsed="false">
      <c r="A104" s="195"/>
      <c r="I104" s="195"/>
      <c r="J104" s="250"/>
      <c r="K104" s="250"/>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row>
    <row r="105" s="2" customFormat="true" ht="15.75" hidden="false" customHeight="false" outlineLevel="0" collapsed="false">
      <c r="A105" s="195"/>
      <c r="I105" s="195"/>
      <c r="J105" s="250"/>
      <c r="K105" s="250"/>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row>
    <row r="106" s="2" customFormat="true" ht="15.75" hidden="false" customHeight="false" outlineLevel="0" collapsed="false">
      <c r="A106" s="195"/>
      <c r="I106" s="195"/>
      <c r="J106" s="250"/>
      <c r="K106" s="250"/>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row>
    <row r="107" s="2" customFormat="true" ht="15.75" hidden="false" customHeight="false" outlineLevel="0" collapsed="false">
      <c r="A107" s="195"/>
      <c r="I107" s="195"/>
      <c r="J107" s="250"/>
      <c r="K107" s="250"/>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row>
    <row r="108" s="2" customFormat="true" ht="15.75" hidden="false" customHeight="false" outlineLevel="0" collapsed="false">
      <c r="A108" s="195"/>
      <c r="I108" s="195"/>
      <c r="J108" s="250"/>
      <c r="K108" s="250"/>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row>
    <row r="109" s="2" customFormat="true" ht="15.75" hidden="false" customHeight="false" outlineLevel="0" collapsed="false">
      <c r="A109" s="195"/>
      <c r="I109" s="195"/>
      <c r="J109" s="250"/>
      <c r="K109" s="250"/>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row>
    <row r="110" s="2" customFormat="true" ht="15.75" hidden="false" customHeight="false" outlineLevel="0" collapsed="false">
      <c r="A110" s="195"/>
      <c r="I110" s="195"/>
      <c r="J110" s="250"/>
      <c r="K110" s="250"/>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row>
    <row r="111" s="2" customFormat="true" ht="15.75" hidden="false" customHeight="false" outlineLevel="0" collapsed="false">
      <c r="A111" s="195"/>
      <c r="I111" s="195"/>
      <c r="J111" s="250"/>
      <c r="K111" s="250"/>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row>
    <row r="112" s="2" customFormat="true" ht="15.75" hidden="false" customHeight="false" outlineLevel="0" collapsed="false">
      <c r="A112" s="195"/>
      <c r="I112" s="195"/>
      <c r="J112" s="250"/>
      <c r="K112" s="250"/>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row>
    <row r="113" s="2" customFormat="true" ht="15.75" hidden="false" customHeight="false" outlineLevel="0" collapsed="false">
      <c r="A113" s="195"/>
      <c r="I113" s="195"/>
      <c r="J113" s="250"/>
      <c r="K113" s="250"/>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row>
    <row r="114" s="2" customFormat="true" ht="15.75" hidden="false" customHeight="false" outlineLevel="0" collapsed="false">
      <c r="A114" s="195"/>
      <c r="I114" s="195"/>
      <c r="J114" s="250"/>
      <c r="K114" s="250"/>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row>
    <row r="115" s="2" customFormat="true" ht="15.75" hidden="false" customHeight="false" outlineLevel="0" collapsed="false">
      <c r="A115" s="195"/>
      <c r="I115" s="195"/>
      <c r="J115" s="250"/>
      <c r="K115" s="250"/>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row>
    <row r="116" s="2" customFormat="true" ht="15.75" hidden="false" customHeight="false" outlineLevel="0" collapsed="false">
      <c r="A116" s="195"/>
      <c r="I116" s="195"/>
      <c r="J116" s="250"/>
      <c r="K116" s="250"/>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row>
    <row r="117" s="2" customFormat="true" ht="15.75" hidden="false" customHeight="false" outlineLevel="0" collapsed="false">
      <c r="A117" s="195"/>
      <c r="I117" s="195"/>
      <c r="J117" s="250"/>
      <c r="K117" s="250"/>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row>
    <row r="118" s="2" customFormat="true" ht="15.75" hidden="false" customHeight="false" outlineLevel="0" collapsed="false">
      <c r="A118" s="195"/>
      <c r="I118" s="195"/>
      <c r="J118" s="250"/>
      <c r="K118" s="250"/>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row>
    <row r="119" s="2" customFormat="true" ht="15.75" hidden="false" customHeight="false" outlineLevel="0" collapsed="false">
      <c r="A119" s="195"/>
      <c r="I119" s="195"/>
      <c r="J119" s="250"/>
      <c r="K119" s="250"/>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row>
    <row r="120" s="2" customFormat="true" ht="15.75" hidden="false" customHeight="false" outlineLevel="0" collapsed="false">
      <c r="A120" s="195"/>
      <c r="I120" s="195"/>
      <c r="J120" s="250"/>
      <c r="K120" s="250"/>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row>
    <row r="121" s="2" customFormat="true" ht="15.75" hidden="false" customHeight="false" outlineLevel="0" collapsed="false">
      <c r="A121" s="195"/>
      <c r="I121" s="195"/>
      <c r="J121" s="250"/>
      <c r="K121" s="250"/>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row>
    <row r="122" s="2" customFormat="true" ht="15.75" hidden="false" customHeight="false" outlineLevel="0" collapsed="false">
      <c r="A122" s="195"/>
      <c r="I122" s="195"/>
      <c r="J122" s="250"/>
      <c r="K122" s="250"/>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row>
    <row r="123" s="2" customFormat="true" ht="15.75" hidden="false" customHeight="false" outlineLevel="0" collapsed="false">
      <c r="A123" s="195"/>
      <c r="I123" s="195"/>
      <c r="J123" s="250"/>
      <c r="K123" s="250"/>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row>
    <row r="124" s="2" customFormat="true" ht="15.75" hidden="false" customHeight="false" outlineLevel="0" collapsed="false">
      <c r="A124" s="195"/>
      <c r="I124" s="195"/>
      <c r="J124" s="250"/>
      <c r="K124" s="250"/>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row>
    <row r="125" s="2" customFormat="true" ht="15.75" hidden="false" customHeight="false" outlineLevel="0" collapsed="false">
      <c r="A125" s="195"/>
      <c r="I125" s="195"/>
      <c r="J125" s="250"/>
      <c r="K125" s="250"/>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row>
    <row r="126" s="2" customFormat="true" ht="15.75" hidden="false" customHeight="false" outlineLevel="0" collapsed="false">
      <c r="A126" s="195"/>
      <c r="I126" s="195"/>
      <c r="J126" s="250"/>
      <c r="K126" s="250"/>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row>
    <row r="127" s="2" customFormat="true" ht="15.75" hidden="false" customHeight="false" outlineLevel="0" collapsed="false">
      <c r="A127" s="195"/>
      <c r="I127" s="195"/>
      <c r="J127" s="250"/>
      <c r="K127" s="250"/>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row>
    <row r="128" s="2" customFormat="true" ht="15.75" hidden="false" customHeight="false" outlineLevel="0" collapsed="false">
      <c r="A128" s="195"/>
      <c r="I128" s="195"/>
      <c r="J128" s="250"/>
      <c r="K128" s="250"/>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row>
    <row r="129" s="2" customFormat="true" ht="15.75" hidden="false" customHeight="false" outlineLevel="0" collapsed="false">
      <c r="A129" s="195"/>
      <c r="I129" s="195"/>
      <c r="J129" s="250"/>
      <c r="K129" s="250"/>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row>
    <row r="130" s="2" customFormat="true" ht="15.75" hidden="false" customHeight="false" outlineLevel="0" collapsed="false">
      <c r="A130" s="195"/>
      <c r="I130" s="195"/>
      <c r="J130" s="250"/>
      <c r="K130" s="250"/>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row>
    <row r="131" s="2" customFormat="true" ht="15.75" hidden="false" customHeight="false" outlineLevel="0" collapsed="false">
      <c r="A131" s="195"/>
      <c r="I131" s="195"/>
      <c r="J131" s="250"/>
      <c r="K131" s="250"/>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row>
    <row r="132" s="2" customFormat="true" ht="15.75" hidden="false" customHeight="false" outlineLevel="0" collapsed="false">
      <c r="A132" s="195"/>
      <c r="I132" s="195"/>
      <c r="J132" s="250"/>
      <c r="K132" s="250"/>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row>
    <row r="133" s="2" customFormat="true" ht="15.75" hidden="false" customHeight="false" outlineLevel="0" collapsed="false">
      <c r="A133" s="195"/>
      <c r="I133" s="195"/>
      <c r="J133" s="250"/>
      <c r="K133" s="250"/>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row>
    <row r="134" s="2" customFormat="true" ht="15.75" hidden="false" customHeight="false" outlineLevel="0" collapsed="false">
      <c r="A134" s="195"/>
      <c r="I134" s="195"/>
      <c r="J134" s="250"/>
      <c r="K134" s="250"/>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row>
    <row r="135" s="2" customFormat="true" ht="15.75" hidden="false" customHeight="false" outlineLevel="0" collapsed="false">
      <c r="A135" s="195"/>
      <c r="I135" s="195"/>
      <c r="J135" s="250"/>
      <c r="K135" s="250"/>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row>
    <row r="136" s="2" customFormat="true" ht="15.75" hidden="false" customHeight="false" outlineLevel="0" collapsed="false">
      <c r="A136" s="195"/>
      <c r="I136" s="195"/>
      <c r="J136" s="250"/>
      <c r="K136" s="250"/>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row>
    <row r="137" s="2" customFormat="true" ht="15.75" hidden="false" customHeight="false" outlineLevel="0" collapsed="false">
      <c r="A137" s="195"/>
      <c r="I137" s="195"/>
      <c r="J137" s="250"/>
      <c r="K137" s="250"/>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row>
    <row r="138" s="2" customFormat="true" ht="15.75" hidden="false" customHeight="false" outlineLevel="0" collapsed="false">
      <c r="A138" s="195"/>
      <c r="I138" s="195"/>
      <c r="J138" s="250"/>
      <c r="K138" s="250"/>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row>
    <row r="139" s="2" customFormat="true" ht="15.75" hidden="false" customHeight="false" outlineLevel="0" collapsed="false">
      <c r="A139" s="195"/>
      <c r="I139" s="195"/>
      <c r="J139" s="250"/>
      <c r="K139" s="250"/>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row>
    <row r="140" s="2" customFormat="true" ht="15.75" hidden="false" customHeight="false" outlineLevel="0" collapsed="false">
      <c r="A140" s="195"/>
      <c r="I140" s="195"/>
      <c r="J140" s="250"/>
      <c r="K140" s="250"/>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row>
    <row r="141" s="2" customFormat="true" ht="15.75" hidden="false" customHeight="false" outlineLevel="0" collapsed="false">
      <c r="A141" s="195"/>
      <c r="I141" s="195"/>
      <c r="J141" s="250"/>
      <c r="K141" s="250"/>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row>
    <row r="142" s="2" customFormat="true" ht="15.75" hidden="false" customHeight="false" outlineLevel="0" collapsed="false">
      <c r="A142" s="195"/>
      <c r="I142" s="195"/>
      <c r="J142" s="250"/>
      <c r="K142" s="250"/>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row>
    <row r="143" s="2" customFormat="true" ht="15.75" hidden="false" customHeight="false" outlineLevel="0" collapsed="false">
      <c r="A143" s="195"/>
      <c r="I143" s="195"/>
      <c r="J143" s="250"/>
      <c r="K143" s="250"/>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row>
    <row r="144" s="2" customFormat="true" ht="15.75" hidden="false" customHeight="false" outlineLevel="0" collapsed="false">
      <c r="A144" s="195"/>
      <c r="I144" s="195"/>
      <c r="J144" s="250"/>
      <c r="K144" s="250"/>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row>
    <row r="145" s="2" customFormat="true" ht="15.75" hidden="false" customHeight="false" outlineLevel="0" collapsed="false">
      <c r="A145" s="195"/>
      <c r="I145" s="195"/>
      <c r="J145" s="250"/>
      <c r="K145" s="250"/>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row>
    <row r="146" s="2" customFormat="true" ht="15.75" hidden="false" customHeight="false" outlineLevel="0" collapsed="false">
      <c r="A146" s="195"/>
      <c r="I146" s="195"/>
      <c r="J146" s="250"/>
      <c r="K146" s="250"/>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row>
    <row r="147" s="2" customFormat="true" ht="15.75" hidden="false" customHeight="false" outlineLevel="0" collapsed="false">
      <c r="A147" s="195"/>
      <c r="I147" s="195"/>
      <c r="J147" s="250"/>
      <c r="K147" s="250"/>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row>
    <row r="148" s="2" customFormat="true" ht="15.75" hidden="false" customHeight="false" outlineLevel="0" collapsed="false">
      <c r="A148" s="195"/>
      <c r="I148" s="195"/>
      <c r="J148" s="250"/>
      <c r="K148" s="250"/>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row>
    <row r="149" s="2" customFormat="true" ht="15.75" hidden="false" customHeight="false" outlineLevel="0" collapsed="false">
      <c r="A149" s="195"/>
      <c r="I149" s="195"/>
      <c r="J149" s="250"/>
      <c r="K149" s="250"/>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row>
    <row r="150" s="2" customFormat="true" ht="15.75" hidden="false" customHeight="false" outlineLevel="0" collapsed="false">
      <c r="A150" s="195"/>
      <c r="I150" s="195"/>
      <c r="J150" s="250"/>
      <c r="K150" s="250"/>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row>
    <row r="151" s="2" customFormat="true" ht="15.75" hidden="false" customHeight="false" outlineLevel="0" collapsed="false">
      <c r="A151" s="195"/>
      <c r="I151" s="195"/>
      <c r="J151" s="250"/>
      <c r="K151" s="250"/>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row>
    <row r="152" s="2" customFormat="true" ht="15.75" hidden="false" customHeight="false" outlineLevel="0" collapsed="false">
      <c r="A152" s="195"/>
      <c r="I152" s="195"/>
      <c r="J152" s="250"/>
      <c r="K152" s="250"/>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row>
    <row r="153" s="2" customFormat="true" ht="15.75" hidden="false" customHeight="false" outlineLevel="0" collapsed="false">
      <c r="A153" s="195"/>
      <c r="I153" s="195"/>
      <c r="J153" s="250"/>
      <c r="K153" s="250"/>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row>
    <row r="154" s="2" customFormat="true" ht="15.75" hidden="false" customHeight="false" outlineLevel="0" collapsed="false">
      <c r="A154" s="195"/>
      <c r="I154" s="195"/>
      <c r="J154" s="250"/>
      <c r="K154" s="250"/>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row>
    <row r="155" s="2" customFormat="true" ht="15.75" hidden="false" customHeight="false" outlineLevel="0" collapsed="false">
      <c r="A155" s="195"/>
      <c r="I155" s="195"/>
      <c r="J155" s="250"/>
      <c r="K155" s="250"/>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row>
    <row r="156" s="2" customFormat="true" ht="15.75" hidden="false" customHeight="false" outlineLevel="0" collapsed="false">
      <c r="A156" s="195"/>
      <c r="I156" s="195"/>
      <c r="J156" s="250"/>
      <c r="K156" s="250"/>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row>
    <row r="157" s="2" customFormat="true" ht="15.75" hidden="false" customHeight="false" outlineLevel="0" collapsed="false">
      <c r="A157" s="195"/>
      <c r="I157" s="195"/>
      <c r="J157" s="250"/>
      <c r="K157" s="250"/>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row>
    <row r="158" s="2" customFormat="true" ht="15.75" hidden="false" customHeight="false" outlineLevel="0" collapsed="false">
      <c r="A158" s="195"/>
      <c r="I158" s="195"/>
      <c r="J158" s="250"/>
      <c r="K158" s="250"/>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row>
    <row r="159" s="2" customFormat="true" ht="15.75" hidden="false" customHeight="false" outlineLevel="0" collapsed="false">
      <c r="A159" s="195"/>
      <c r="I159" s="195"/>
      <c r="J159" s="250"/>
      <c r="K159" s="250"/>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row>
    <row r="160" s="2" customFormat="true" ht="15.75" hidden="false" customHeight="false" outlineLevel="0" collapsed="false">
      <c r="A160" s="195"/>
      <c r="I160" s="195"/>
      <c r="J160" s="250"/>
      <c r="K160" s="250"/>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row>
    <row r="161" s="2" customFormat="true" ht="15.75" hidden="false" customHeight="false" outlineLevel="0" collapsed="false">
      <c r="A161" s="195"/>
      <c r="I161" s="195"/>
      <c r="J161" s="250"/>
      <c r="K161" s="250"/>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row>
    <row r="162" s="2" customFormat="true" ht="15.75" hidden="false" customHeight="false" outlineLevel="0" collapsed="false">
      <c r="A162" s="195"/>
      <c r="I162" s="195"/>
      <c r="J162" s="250"/>
      <c r="K162" s="250"/>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row>
    <row r="163" s="2" customFormat="true" ht="15.75" hidden="false" customHeight="false" outlineLevel="0" collapsed="false">
      <c r="A163" s="195"/>
      <c r="I163" s="195"/>
      <c r="J163" s="250"/>
      <c r="K163" s="250"/>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row>
    <row r="164" s="2" customFormat="true" ht="15.75" hidden="false" customHeight="false" outlineLevel="0" collapsed="false">
      <c r="A164" s="195"/>
      <c r="I164" s="195"/>
      <c r="J164" s="250"/>
      <c r="K164" s="250"/>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row>
    <row r="165" s="2" customFormat="true" ht="15.75" hidden="false" customHeight="false" outlineLevel="0" collapsed="false">
      <c r="A165" s="195"/>
      <c r="I165" s="195"/>
      <c r="J165" s="250"/>
      <c r="K165" s="250"/>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row>
    <row r="166" s="2" customFormat="true" ht="15.75" hidden="false" customHeight="false" outlineLevel="0" collapsed="false">
      <c r="A166" s="195"/>
      <c r="I166" s="195"/>
      <c r="J166" s="250"/>
      <c r="K166" s="250"/>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row>
    <row r="167" s="2" customFormat="true" ht="15.75" hidden="false" customHeight="false" outlineLevel="0" collapsed="false">
      <c r="A167" s="195"/>
      <c r="I167" s="195"/>
      <c r="J167" s="250"/>
      <c r="K167" s="250"/>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row>
    <row r="168" s="2" customFormat="true" ht="15.75" hidden="false" customHeight="false" outlineLevel="0" collapsed="false">
      <c r="A168" s="195"/>
      <c r="I168" s="195"/>
      <c r="J168" s="250"/>
      <c r="K168" s="250"/>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row>
    <row r="169" s="2" customFormat="true" ht="15.75" hidden="false" customHeight="false" outlineLevel="0" collapsed="false">
      <c r="A169" s="195"/>
      <c r="I169" s="195"/>
      <c r="J169" s="250"/>
      <c r="K169" s="250"/>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row>
    <row r="170" s="2" customFormat="true" ht="15.75" hidden="false" customHeight="false" outlineLevel="0" collapsed="false">
      <c r="A170" s="195"/>
      <c r="I170" s="195"/>
      <c r="J170" s="250"/>
      <c r="K170" s="250"/>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row>
    <row r="171" s="2" customFormat="true" ht="15.75" hidden="false" customHeight="false" outlineLevel="0" collapsed="false">
      <c r="A171" s="195"/>
      <c r="I171" s="195"/>
      <c r="J171" s="250"/>
      <c r="K171" s="250"/>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row>
    <row r="172" s="2" customFormat="true" ht="15.75" hidden="false" customHeight="false" outlineLevel="0" collapsed="false">
      <c r="A172" s="195"/>
      <c r="I172" s="195"/>
      <c r="J172" s="250"/>
      <c r="K172" s="250"/>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row>
    <row r="173" s="2" customFormat="true" ht="15.75" hidden="false" customHeight="false" outlineLevel="0" collapsed="false">
      <c r="A173" s="195"/>
      <c r="I173" s="195"/>
      <c r="J173" s="250"/>
      <c r="K173" s="250"/>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row>
    <row r="174" s="2" customFormat="true" ht="15.75" hidden="false" customHeight="false" outlineLevel="0" collapsed="false">
      <c r="A174" s="195"/>
      <c r="I174" s="195"/>
      <c r="J174" s="250"/>
      <c r="K174" s="250"/>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row>
    <row r="175" s="2" customFormat="true" ht="15.75" hidden="false" customHeight="false" outlineLevel="0" collapsed="false">
      <c r="A175" s="195"/>
      <c r="I175" s="195"/>
      <c r="J175" s="250"/>
      <c r="K175" s="250"/>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row>
    <row r="176" s="2" customFormat="true" ht="15.75" hidden="false" customHeight="false" outlineLevel="0" collapsed="false">
      <c r="A176" s="195"/>
      <c r="I176" s="195"/>
      <c r="J176" s="250"/>
      <c r="K176" s="250"/>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row>
    <row r="177" s="2" customFormat="true" ht="15.75" hidden="false" customHeight="false" outlineLevel="0" collapsed="false">
      <c r="A177" s="195"/>
      <c r="I177" s="195"/>
      <c r="J177" s="250"/>
      <c r="K177" s="250"/>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row>
    <row r="178" s="2" customFormat="true" ht="15.75" hidden="false" customHeight="false" outlineLevel="0" collapsed="false">
      <c r="A178" s="195"/>
      <c r="I178" s="195"/>
      <c r="J178" s="250"/>
      <c r="K178" s="250"/>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row>
    <row r="179" s="2" customFormat="true" ht="15.75" hidden="false" customHeight="false" outlineLevel="0" collapsed="false">
      <c r="A179" s="195"/>
      <c r="I179" s="195"/>
      <c r="J179" s="250"/>
      <c r="K179" s="250"/>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row>
    <row r="180" s="2" customFormat="true" ht="15.75" hidden="false" customHeight="false" outlineLevel="0" collapsed="false">
      <c r="A180" s="195"/>
      <c r="I180" s="195"/>
      <c r="J180" s="250"/>
      <c r="K180" s="250"/>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row>
    <row r="181" s="2" customFormat="true" ht="15.75" hidden="false" customHeight="false" outlineLevel="0" collapsed="false">
      <c r="A181" s="195"/>
      <c r="I181" s="195"/>
      <c r="J181" s="250"/>
      <c r="K181" s="250"/>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5" width="10.62"/>
    <col collapsed="false" customWidth="false" hidden="false" outlineLevel="0" max="10" min="10" style="250" width="8.99"/>
    <col collapsed="false" customWidth="false" hidden="false" outlineLevel="0" max="257" min="11" style="195" width="8.99"/>
  </cols>
  <sheetData>
    <row r="1" s="197" customFormat="true" ht="45.75" hidden="false" customHeight="true" outlineLevel="0" collapsed="false">
      <c r="A1" s="196" t="s">
        <v>172</v>
      </c>
      <c r="B1" s="196"/>
      <c r="C1" s="196"/>
      <c r="D1" s="196"/>
      <c r="E1" s="196"/>
      <c r="F1" s="196"/>
      <c r="G1" s="196"/>
      <c r="H1" s="196"/>
      <c r="J1" s="251"/>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J2" s="251"/>
    </row>
    <row r="3" s="2" customFormat="true" ht="8.1" hidden="false" customHeight="true" outlineLevel="0" collapsed="false">
      <c r="A3" s="199"/>
      <c r="B3" s="199"/>
      <c r="C3" s="200"/>
      <c r="J3" s="66"/>
    </row>
    <row r="4" s="200" customFormat="true" ht="38.1" hidden="false" customHeight="true" outlineLevel="0" collapsed="false">
      <c r="A4" s="201" t="s">
        <v>173</v>
      </c>
      <c r="B4" s="201"/>
      <c r="J4" s="252"/>
    </row>
    <row r="5" s="200" customFormat="true" ht="38.1" hidden="false" customHeight="true" outlineLevel="0" collapsed="false">
      <c r="A5" s="201" t="s">
        <v>174</v>
      </c>
      <c r="B5" s="201"/>
      <c r="J5" s="252"/>
    </row>
    <row r="6" s="2" customFormat="true" ht="12.95" hidden="false" customHeight="true" outlineLevel="0" collapsed="false">
      <c r="J6" s="66"/>
    </row>
    <row r="7" s="54" customFormat="true" ht="39.95" hidden="false" customHeight="true" outlineLevel="0" collapsed="false">
      <c r="A7" s="202"/>
      <c r="B7" s="203"/>
      <c r="C7" s="246" t="s">
        <v>305</v>
      </c>
      <c r="D7" s="246"/>
      <c r="E7" s="246"/>
      <c r="F7" s="246"/>
      <c r="G7" s="246"/>
      <c r="H7" s="246"/>
      <c r="J7" s="219"/>
    </row>
    <row r="8" s="54" customFormat="true" ht="33.95" hidden="false" customHeight="true" outlineLevel="0" collapsed="false">
      <c r="A8" s="205"/>
      <c r="B8" s="210"/>
      <c r="C8" s="213" t="s">
        <v>332</v>
      </c>
      <c r="D8" s="213" t="s">
        <v>332</v>
      </c>
      <c r="E8" s="213"/>
      <c r="F8" s="213"/>
      <c r="G8" s="213"/>
      <c r="H8" s="213" t="s">
        <v>332</v>
      </c>
      <c r="J8" s="219"/>
    </row>
    <row r="9" s="54" customFormat="true" ht="17.1" hidden="false" customHeight="true" outlineLevel="0" collapsed="false">
      <c r="A9" s="205"/>
      <c r="B9" s="210"/>
      <c r="C9" s="259" t="s">
        <v>333</v>
      </c>
      <c r="D9" s="259" t="s">
        <v>333</v>
      </c>
      <c r="E9" s="259"/>
      <c r="F9" s="259"/>
      <c r="G9" s="259"/>
      <c r="H9" s="259" t="s">
        <v>333</v>
      </c>
      <c r="J9" s="219"/>
    </row>
    <row r="10" s="54" customFormat="true" ht="33.75" hidden="false" customHeight="true" outlineLevel="0" collapsed="false">
      <c r="A10" s="205"/>
      <c r="B10" s="210"/>
      <c r="C10" s="257" t="s">
        <v>336</v>
      </c>
      <c r="D10" s="257" t="s">
        <v>337</v>
      </c>
      <c r="E10" s="257" t="s">
        <v>338</v>
      </c>
      <c r="F10" s="257" t="s">
        <v>339</v>
      </c>
      <c r="G10" s="257" t="s">
        <v>340</v>
      </c>
      <c r="H10" s="258" t="s">
        <v>341</v>
      </c>
      <c r="J10" s="219"/>
    </row>
    <row r="11" s="54" customFormat="true" ht="16.5" hidden="false" customHeight="true" outlineLevel="0" collapsed="false">
      <c r="A11" s="205"/>
      <c r="B11" s="210"/>
      <c r="C11" s="217" t="s">
        <v>312</v>
      </c>
      <c r="D11" s="217" t="s">
        <v>342</v>
      </c>
      <c r="E11" s="217" t="s">
        <v>343</v>
      </c>
      <c r="F11" s="217" t="s">
        <v>344</v>
      </c>
      <c r="G11" s="217" t="s">
        <v>345</v>
      </c>
      <c r="H11" s="218" t="s">
        <v>346</v>
      </c>
      <c r="J11" s="219"/>
      <c r="K11" s="219"/>
    </row>
    <row r="12" s="54" customFormat="true" ht="16.5" hidden="false" customHeight="true" outlineLevel="0" collapsed="false">
      <c r="A12" s="205"/>
      <c r="B12" s="210"/>
      <c r="C12" s="217" t="s">
        <v>186</v>
      </c>
      <c r="D12" s="217" t="s">
        <v>186</v>
      </c>
      <c r="E12" s="217" t="s">
        <v>186</v>
      </c>
      <c r="F12" s="217" t="s">
        <v>186</v>
      </c>
      <c r="G12" s="217" t="s">
        <v>186</v>
      </c>
      <c r="H12" s="218" t="s">
        <v>186</v>
      </c>
      <c r="J12" s="219"/>
      <c r="K12" s="219"/>
    </row>
    <row r="13" s="226" customFormat="true" ht="17.25" hidden="false" customHeight="true" outlineLevel="0" collapsed="false">
      <c r="A13" s="220" t="s">
        <v>187</v>
      </c>
      <c r="B13" s="221" t="s">
        <v>188</v>
      </c>
      <c r="C13" s="259"/>
      <c r="D13" s="259" t="s">
        <v>318</v>
      </c>
      <c r="E13" s="259" t="s">
        <v>319</v>
      </c>
      <c r="F13" s="259" t="s">
        <v>320</v>
      </c>
      <c r="G13" s="259" t="s">
        <v>321</v>
      </c>
      <c r="H13" s="259" t="s">
        <v>322</v>
      </c>
      <c r="I13" s="223"/>
      <c r="J13" s="224"/>
      <c r="K13" s="224"/>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row>
    <row r="14" s="2" customFormat="true" ht="30" hidden="false" customHeight="true" outlineLevel="0" collapsed="false">
      <c r="A14" s="227" t="s">
        <v>190</v>
      </c>
      <c r="B14" s="228" t="s">
        <v>191</v>
      </c>
      <c r="C14" s="229" t="n">
        <v>104</v>
      </c>
      <c r="D14" s="229" t="n">
        <v>145</v>
      </c>
      <c r="E14" s="229" t="n">
        <v>938</v>
      </c>
      <c r="F14" s="229" t="n">
        <v>11863</v>
      </c>
      <c r="G14" s="229" t="n">
        <v>5206</v>
      </c>
      <c r="H14" s="230" t="n">
        <v>18152</v>
      </c>
      <c r="I14" s="231"/>
      <c r="J14" s="233"/>
      <c r="K14" s="233"/>
    </row>
    <row r="15" s="2" customFormat="true" ht="18" hidden="false" customHeight="true" outlineLevel="0" collapsed="false">
      <c r="A15" s="234" t="s">
        <v>193</v>
      </c>
      <c r="B15" s="228" t="s">
        <v>194</v>
      </c>
      <c r="C15" s="229" t="n">
        <v>243</v>
      </c>
      <c r="D15" s="229" t="n">
        <v>1544</v>
      </c>
      <c r="E15" s="229" t="n">
        <v>1310</v>
      </c>
      <c r="F15" s="229" t="n">
        <v>12300</v>
      </c>
      <c r="G15" s="229" t="n">
        <v>8225</v>
      </c>
      <c r="H15" s="229" t="n">
        <v>23379</v>
      </c>
      <c r="I15" s="231"/>
      <c r="J15" s="233"/>
      <c r="K15" s="233"/>
    </row>
    <row r="16" s="2" customFormat="true" ht="18" hidden="false" customHeight="true" outlineLevel="0" collapsed="false">
      <c r="A16" s="234" t="s">
        <v>195</v>
      </c>
      <c r="B16" s="228" t="s">
        <v>196</v>
      </c>
      <c r="C16" s="229" t="s">
        <v>192</v>
      </c>
      <c r="D16" s="229" t="n">
        <v>53</v>
      </c>
      <c r="E16" s="229" t="n">
        <v>324</v>
      </c>
      <c r="F16" s="229" t="n">
        <v>1675</v>
      </c>
      <c r="G16" s="229" t="n">
        <v>771</v>
      </c>
      <c r="H16" s="229" t="n">
        <v>2823</v>
      </c>
      <c r="I16" s="231"/>
      <c r="J16" s="233"/>
      <c r="K16" s="233"/>
    </row>
    <row r="17" s="2" customFormat="true" ht="18" hidden="false" customHeight="true" outlineLevel="0" collapsed="false">
      <c r="A17" s="234" t="s">
        <v>197</v>
      </c>
      <c r="B17" s="228" t="s">
        <v>198</v>
      </c>
      <c r="C17" s="229" t="n">
        <v>4264</v>
      </c>
      <c r="D17" s="229" t="n">
        <v>2810</v>
      </c>
      <c r="E17" s="229" t="n">
        <v>22730</v>
      </c>
      <c r="F17" s="229" t="n">
        <v>78556</v>
      </c>
      <c r="G17" s="229" t="n">
        <v>98981</v>
      </c>
      <c r="H17" s="229" t="n">
        <v>203077</v>
      </c>
      <c r="I17" s="231"/>
      <c r="J17" s="233"/>
      <c r="K17" s="233"/>
    </row>
    <row r="18" s="2" customFormat="true" ht="18" hidden="false" customHeight="true" outlineLevel="0" collapsed="false">
      <c r="A18" s="234" t="s">
        <v>199</v>
      </c>
      <c r="B18" s="228"/>
      <c r="C18" s="229" t="s">
        <v>192</v>
      </c>
      <c r="D18" s="229" t="s">
        <v>192</v>
      </c>
      <c r="E18" s="229" t="s">
        <v>192</v>
      </c>
      <c r="F18" s="229" t="s">
        <v>192</v>
      </c>
      <c r="G18" s="229" t="s">
        <v>192</v>
      </c>
      <c r="H18" s="229" t="s">
        <v>192</v>
      </c>
      <c r="I18" s="231"/>
      <c r="J18" s="233"/>
      <c r="K18" s="233"/>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31"/>
      <c r="J19" s="233"/>
      <c r="K19" s="233"/>
    </row>
    <row r="20" s="2" customFormat="true" ht="18" hidden="false" customHeight="true" outlineLevel="0" collapsed="false">
      <c r="A20" s="234" t="s">
        <v>202</v>
      </c>
      <c r="B20" s="228" t="s">
        <v>203</v>
      </c>
      <c r="C20" s="229" t="n">
        <v>52</v>
      </c>
      <c r="D20" s="229" t="n">
        <v>7</v>
      </c>
      <c r="E20" s="229" t="n">
        <v>39</v>
      </c>
      <c r="F20" s="229" t="n">
        <v>442</v>
      </c>
      <c r="G20" s="229" t="n">
        <v>17</v>
      </c>
      <c r="H20" s="229" t="n">
        <v>505</v>
      </c>
      <c r="I20" s="231"/>
      <c r="J20" s="233"/>
      <c r="K20" s="233"/>
    </row>
    <row r="21" s="2" customFormat="true" ht="18" hidden="false" customHeight="true" outlineLevel="0" collapsed="false">
      <c r="A21" s="234" t="s">
        <v>204</v>
      </c>
      <c r="B21" s="228" t="s">
        <v>205</v>
      </c>
      <c r="C21" s="229" t="n">
        <v>2</v>
      </c>
      <c r="D21" s="229" t="n">
        <v>917</v>
      </c>
      <c r="E21" s="229" t="n">
        <v>498</v>
      </c>
      <c r="F21" s="229" t="n">
        <v>943</v>
      </c>
      <c r="G21" s="229" t="n">
        <v>4</v>
      </c>
      <c r="H21" s="229" t="n">
        <v>2362</v>
      </c>
      <c r="I21" s="231"/>
      <c r="J21" s="233"/>
      <c r="K21" s="233"/>
    </row>
    <row r="22" s="2" customFormat="true" ht="18" hidden="false" customHeight="true" outlineLevel="0" collapsed="false">
      <c r="A22" s="234" t="s">
        <v>206</v>
      </c>
      <c r="B22" s="228" t="s">
        <v>207</v>
      </c>
      <c r="C22" s="229" t="n">
        <v>506</v>
      </c>
      <c r="D22" s="229" t="n">
        <v>665</v>
      </c>
      <c r="E22" s="229" t="n">
        <v>2439</v>
      </c>
      <c r="F22" s="229" t="n">
        <v>41256</v>
      </c>
      <c r="G22" s="229" t="n">
        <v>26186</v>
      </c>
      <c r="H22" s="229" t="n">
        <v>70546</v>
      </c>
      <c r="I22" s="231"/>
      <c r="J22" s="233"/>
      <c r="K22" s="233"/>
    </row>
    <row r="23" s="2" customFormat="true" ht="18" hidden="false" customHeight="true" outlineLevel="0" collapsed="false">
      <c r="A23" s="234" t="s">
        <v>208</v>
      </c>
      <c r="B23" s="228" t="s">
        <v>209</v>
      </c>
      <c r="C23" s="229" t="s">
        <v>192</v>
      </c>
      <c r="D23" s="229" t="s">
        <v>192</v>
      </c>
      <c r="E23" s="229" t="s">
        <v>192</v>
      </c>
      <c r="F23" s="229" t="s">
        <v>192</v>
      </c>
      <c r="G23" s="229" t="s">
        <v>192</v>
      </c>
      <c r="H23" s="229" t="s">
        <v>192</v>
      </c>
      <c r="I23" s="231"/>
      <c r="J23" s="233"/>
      <c r="K23" s="233"/>
    </row>
    <row r="24" s="2" customFormat="true" ht="30" hidden="false" customHeight="true" outlineLevel="0" collapsed="false">
      <c r="A24" s="234" t="s">
        <v>210</v>
      </c>
      <c r="B24" s="228"/>
      <c r="C24" s="229" t="s">
        <v>192</v>
      </c>
      <c r="D24" s="229" t="s">
        <v>192</v>
      </c>
      <c r="E24" s="229" t="s">
        <v>192</v>
      </c>
      <c r="F24" s="229" t="s">
        <v>192</v>
      </c>
      <c r="G24" s="229" t="s">
        <v>192</v>
      </c>
      <c r="H24" s="229" t="s">
        <v>192</v>
      </c>
      <c r="I24" s="231"/>
      <c r="J24" s="233"/>
      <c r="K24" s="233"/>
    </row>
    <row r="25" s="2" customFormat="true" ht="18" hidden="false" customHeight="true" outlineLevel="0" collapsed="false">
      <c r="A25" s="234" t="s">
        <v>211</v>
      </c>
      <c r="B25" s="228" t="s">
        <v>212</v>
      </c>
      <c r="C25" s="229" t="s">
        <v>192</v>
      </c>
      <c r="D25" s="229" t="s">
        <v>192</v>
      </c>
      <c r="E25" s="229" t="n">
        <v>13</v>
      </c>
      <c r="F25" s="229" t="s">
        <v>192</v>
      </c>
      <c r="G25" s="229" t="s">
        <v>192</v>
      </c>
      <c r="H25" s="229" t="n">
        <v>13</v>
      </c>
      <c r="I25" s="231"/>
      <c r="J25" s="233"/>
      <c r="K25" s="233"/>
    </row>
    <row r="26" s="2" customFormat="true" ht="18" hidden="false" customHeight="true" outlineLevel="0" collapsed="false">
      <c r="A26" s="234" t="s">
        <v>213</v>
      </c>
      <c r="B26" s="228" t="s">
        <v>214</v>
      </c>
      <c r="C26" s="229" t="n">
        <v>26</v>
      </c>
      <c r="D26" s="229" t="n">
        <v>4195</v>
      </c>
      <c r="E26" s="229" t="n">
        <v>1455</v>
      </c>
      <c r="F26" s="229" t="n">
        <v>111</v>
      </c>
      <c r="G26" s="229" t="n">
        <v>41</v>
      </c>
      <c r="H26" s="229" t="n">
        <v>5802</v>
      </c>
      <c r="I26" s="231"/>
      <c r="J26" s="233"/>
      <c r="K26" s="233"/>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31"/>
      <c r="J27" s="233"/>
      <c r="K27" s="233"/>
    </row>
    <row r="28" s="2" customFormat="true" ht="18" hidden="false" customHeight="true" outlineLevel="0" collapsed="false">
      <c r="A28" s="234" t="s">
        <v>217</v>
      </c>
      <c r="B28" s="228" t="s">
        <v>218</v>
      </c>
      <c r="C28" s="229" t="n">
        <v>45</v>
      </c>
      <c r="D28" s="229" t="n">
        <v>25441</v>
      </c>
      <c r="E28" s="229" t="n">
        <v>2714</v>
      </c>
      <c r="F28" s="229" t="n">
        <v>10358</v>
      </c>
      <c r="G28" s="229" t="n">
        <v>8345</v>
      </c>
      <c r="H28" s="229" t="n">
        <v>46858</v>
      </c>
      <c r="I28" s="231"/>
      <c r="J28" s="233"/>
      <c r="K28" s="233"/>
    </row>
    <row r="29" s="2" customFormat="true" ht="30" hidden="false" customHeight="true" outlineLevel="0" collapsed="false">
      <c r="A29" s="234" t="s">
        <v>219</v>
      </c>
      <c r="B29" s="235"/>
      <c r="C29" s="229" t="s">
        <v>192</v>
      </c>
      <c r="D29" s="229" t="s">
        <v>192</v>
      </c>
      <c r="E29" s="229" t="s">
        <v>192</v>
      </c>
      <c r="F29" s="229" t="s">
        <v>192</v>
      </c>
      <c r="G29" s="229" t="s">
        <v>192</v>
      </c>
      <c r="H29" s="229" t="s">
        <v>192</v>
      </c>
      <c r="I29" s="231"/>
      <c r="J29" s="233"/>
      <c r="K29" s="233"/>
    </row>
    <row r="30" s="2" customFormat="true" ht="17.25" hidden="false" customHeight="true" outlineLevel="0" collapsed="false">
      <c r="A30" s="234" t="s">
        <v>220</v>
      </c>
      <c r="B30" s="228" t="s">
        <v>221</v>
      </c>
      <c r="C30" s="229" t="n">
        <v>1187</v>
      </c>
      <c r="D30" s="229" t="n">
        <v>32241</v>
      </c>
      <c r="E30" s="229" t="n">
        <v>7832</v>
      </c>
      <c r="F30" s="229" t="n">
        <v>9678</v>
      </c>
      <c r="G30" s="229" t="n">
        <v>1706</v>
      </c>
      <c r="H30" s="229" t="n">
        <v>51457</v>
      </c>
      <c r="I30" s="231"/>
      <c r="J30" s="233"/>
      <c r="K30" s="233"/>
    </row>
    <row r="31" s="2" customFormat="true" ht="17.25" hidden="false" customHeight="true" outlineLevel="0" collapsed="false">
      <c r="A31" s="234" t="s">
        <v>222</v>
      </c>
      <c r="B31" s="228" t="s">
        <v>223</v>
      </c>
      <c r="C31" s="229" t="s">
        <v>192</v>
      </c>
      <c r="D31" s="229" t="n">
        <v>1174</v>
      </c>
      <c r="E31" s="229" t="n">
        <v>236</v>
      </c>
      <c r="F31" s="229" t="n">
        <v>2</v>
      </c>
      <c r="G31" s="229" t="n">
        <v>466</v>
      </c>
      <c r="H31" s="229" t="n">
        <v>1878</v>
      </c>
      <c r="I31" s="231"/>
      <c r="J31" s="233"/>
      <c r="K31" s="233"/>
    </row>
    <row r="32" s="2" customFormat="true" ht="17.25" hidden="false" customHeight="true" outlineLevel="0" collapsed="false">
      <c r="A32" s="234" t="s">
        <v>224</v>
      </c>
      <c r="B32" s="235"/>
      <c r="C32" s="229" t="s">
        <v>192</v>
      </c>
      <c r="D32" s="229" t="s">
        <v>192</v>
      </c>
      <c r="E32" s="229" t="s">
        <v>192</v>
      </c>
      <c r="F32" s="229" t="s">
        <v>192</v>
      </c>
      <c r="G32" s="229" t="s">
        <v>192</v>
      </c>
      <c r="H32" s="229" t="s">
        <v>192</v>
      </c>
      <c r="I32" s="231"/>
      <c r="J32" s="233"/>
      <c r="K32" s="233"/>
    </row>
    <row r="33" s="2" customFormat="true" ht="17.25" hidden="false" customHeight="true" outlineLevel="0" collapsed="false">
      <c r="A33" s="234" t="s">
        <v>225</v>
      </c>
      <c r="B33" s="235"/>
      <c r="C33" s="229" t="s">
        <v>192</v>
      </c>
      <c r="D33" s="229" t="s">
        <v>192</v>
      </c>
      <c r="E33" s="229" t="s">
        <v>192</v>
      </c>
      <c r="F33" s="229" t="s">
        <v>192</v>
      </c>
      <c r="G33" s="229" t="s">
        <v>192</v>
      </c>
      <c r="H33" s="229" t="s">
        <v>192</v>
      </c>
      <c r="I33" s="231"/>
      <c r="J33" s="233"/>
      <c r="K33" s="233"/>
    </row>
    <row r="34" s="2" customFormat="true" ht="30" hidden="false" customHeight="true" outlineLevel="0" collapsed="false">
      <c r="A34" s="234" t="s">
        <v>226</v>
      </c>
      <c r="B34" s="228" t="s">
        <v>227</v>
      </c>
      <c r="C34" s="229" t="n">
        <v>279</v>
      </c>
      <c r="D34" s="229" t="n">
        <v>138</v>
      </c>
      <c r="E34" s="229" t="n">
        <v>2580</v>
      </c>
      <c r="F34" s="229" t="n">
        <v>1758</v>
      </c>
      <c r="G34" s="229" t="n">
        <v>274</v>
      </c>
      <c r="H34" s="229" t="n">
        <v>4750</v>
      </c>
      <c r="I34" s="231"/>
      <c r="J34" s="233"/>
      <c r="K34" s="233"/>
    </row>
    <row r="35" s="2" customFormat="true" ht="17.25" hidden="false" customHeight="true" outlineLevel="0" collapsed="false">
      <c r="A35" s="234" t="s">
        <v>228</v>
      </c>
      <c r="B35" s="228"/>
      <c r="C35" s="229" t="s">
        <v>192</v>
      </c>
      <c r="D35" s="229" t="s">
        <v>192</v>
      </c>
      <c r="E35" s="229" t="s">
        <v>192</v>
      </c>
      <c r="F35" s="229" t="s">
        <v>192</v>
      </c>
      <c r="G35" s="229" t="s">
        <v>192</v>
      </c>
      <c r="H35" s="229" t="s">
        <v>192</v>
      </c>
      <c r="I35" s="231"/>
      <c r="J35" s="233"/>
      <c r="K35" s="233"/>
    </row>
    <row r="36" s="2" customFormat="true" ht="17.25" hidden="false" customHeight="true" outlineLevel="0" collapsed="false">
      <c r="A36" s="234" t="s">
        <v>229</v>
      </c>
      <c r="B36" s="228" t="s">
        <v>230</v>
      </c>
      <c r="C36" s="229" t="n">
        <v>127</v>
      </c>
      <c r="D36" s="229" t="s">
        <v>192</v>
      </c>
      <c r="E36" s="229" t="n">
        <v>27</v>
      </c>
      <c r="F36" s="229" t="n">
        <v>374</v>
      </c>
      <c r="G36" s="229" t="n">
        <v>615</v>
      </c>
      <c r="H36" s="229" t="n">
        <v>1016</v>
      </c>
      <c r="I36" s="231"/>
      <c r="J36" s="233"/>
      <c r="K36" s="233"/>
    </row>
    <row r="37" s="2" customFormat="true" ht="17.25" hidden="false" customHeight="true" outlineLevel="0" collapsed="false">
      <c r="A37" s="234" t="s">
        <v>231</v>
      </c>
      <c r="B37" s="228" t="s">
        <v>232</v>
      </c>
      <c r="C37" s="229" t="n">
        <v>660</v>
      </c>
      <c r="D37" s="229" t="n">
        <v>526</v>
      </c>
      <c r="E37" s="229" t="n">
        <v>1178</v>
      </c>
      <c r="F37" s="229" t="n">
        <v>11114</v>
      </c>
      <c r="G37" s="229" t="n">
        <v>10326</v>
      </c>
      <c r="H37" s="229" t="n">
        <v>23144</v>
      </c>
      <c r="I37" s="231"/>
      <c r="J37" s="233"/>
      <c r="K37" s="233"/>
    </row>
    <row r="38" customFormat="false" ht="17.25" hidden="false" customHeight="true" outlineLevel="0" collapsed="false">
      <c r="A38" s="237" t="s">
        <v>233</v>
      </c>
      <c r="B38" s="238" t="s">
        <v>234</v>
      </c>
      <c r="C38" s="239" t="s">
        <v>192</v>
      </c>
      <c r="D38" s="239" t="s">
        <v>192</v>
      </c>
      <c r="E38" s="239" t="s">
        <v>192</v>
      </c>
      <c r="F38" s="239" t="s">
        <v>192</v>
      </c>
      <c r="G38" s="239" t="s">
        <v>192</v>
      </c>
      <c r="H38" s="239" t="s">
        <v>192</v>
      </c>
      <c r="I38" s="236"/>
      <c r="J38" s="233"/>
      <c r="K38" s="233"/>
      <c r="L38" s="2"/>
      <c r="M38" s="2"/>
    </row>
    <row r="39" customFormat="false" ht="30" hidden="false" customHeight="true" outlineLevel="0" collapsed="false">
      <c r="A39" s="234" t="s">
        <v>235</v>
      </c>
      <c r="B39" s="228"/>
      <c r="C39" s="229" t="n">
        <v>69</v>
      </c>
      <c r="D39" s="229" t="s">
        <v>192</v>
      </c>
      <c r="E39" s="229" t="n">
        <v>108</v>
      </c>
      <c r="F39" s="229" t="n">
        <v>183</v>
      </c>
      <c r="G39" s="229" t="n">
        <v>62</v>
      </c>
      <c r="H39" s="230" t="n">
        <v>353</v>
      </c>
      <c r="I39" s="236"/>
      <c r="J39" s="233"/>
      <c r="K39" s="233"/>
      <c r="L39" s="2"/>
      <c r="M39" s="2"/>
    </row>
    <row r="40" customFormat="false" ht="17.25" hidden="false" customHeight="true" outlineLevel="0" collapsed="false">
      <c r="A40" s="234" t="s">
        <v>236</v>
      </c>
      <c r="B40" s="228" t="s">
        <v>237</v>
      </c>
      <c r="C40" s="229" t="n">
        <v>3626</v>
      </c>
      <c r="D40" s="229" t="n">
        <v>9753</v>
      </c>
      <c r="E40" s="229" t="n">
        <v>12021</v>
      </c>
      <c r="F40" s="229" t="n">
        <v>14479</v>
      </c>
      <c r="G40" s="229" t="n">
        <v>3304</v>
      </c>
      <c r="H40" s="229" t="n">
        <v>39557</v>
      </c>
      <c r="I40" s="236"/>
      <c r="J40" s="233"/>
      <c r="K40" s="233"/>
      <c r="L40" s="2"/>
      <c r="M40" s="2"/>
    </row>
    <row r="41" customFormat="false" ht="17.25" hidden="false" customHeight="true" outlineLevel="0" collapsed="false">
      <c r="A41" s="234" t="s">
        <v>238</v>
      </c>
      <c r="B41" s="235"/>
      <c r="C41" s="229" t="s">
        <v>192</v>
      </c>
      <c r="D41" s="229" t="s">
        <v>192</v>
      </c>
      <c r="E41" s="229" t="s">
        <v>192</v>
      </c>
      <c r="F41" s="229" t="s">
        <v>192</v>
      </c>
      <c r="G41" s="229" t="s">
        <v>192</v>
      </c>
      <c r="H41" s="229" t="s">
        <v>192</v>
      </c>
      <c r="I41" s="236"/>
      <c r="J41" s="233"/>
      <c r="K41" s="233"/>
      <c r="L41" s="2"/>
      <c r="M41" s="2"/>
    </row>
    <row r="42" customFormat="false" ht="17.25" hidden="false" customHeight="true" outlineLevel="0" collapsed="false">
      <c r="A42" s="234" t="s">
        <v>239</v>
      </c>
      <c r="B42" s="228" t="s">
        <v>240</v>
      </c>
      <c r="C42" s="229" t="n">
        <v>4224</v>
      </c>
      <c r="D42" s="229" t="n">
        <v>1808</v>
      </c>
      <c r="E42" s="229" t="n">
        <v>438</v>
      </c>
      <c r="F42" s="229" t="n">
        <v>572</v>
      </c>
      <c r="G42" s="229" t="n">
        <v>114</v>
      </c>
      <c r="H42" s="229" t="n">
        <v>2932</v>
      </c>
      <c r="I42" s="236"/>
      <c r="J42" s="233"/>
      <c r="K42" s="233"/>
      <c r="L42" s="2"/>
      <c r="M42" s="2"/>
    </row>
    <row r="43" customFormat="false" ht="17.25" hidden="false" customHeight="true" outlineLevel="0" collapsed="false">
      <c r="A43" s="234" t="s">
        <v>241</v>
      </c>
      <c r="B43" s="228" t="s">
        <v>242</v>
      </c>
      <c r="C43" s="229" t="s">
        <v>192</v>
      </c>
      <c r="D43" s="229" t="s">
        <v>192</v>
      </c>
      <c r="E43" s="229" t="s">
        <v>192</v>
      </c>
      <c r="F43" s="229" t="s">
        <v>192</v>
      </c>
      <c r="G43" s="229" t="s">
        <v>192</v>
      </c>
      <c r="H43" s="229" t="s">
        <v>192</v>
      </c>
      <c r="I43" s="236"/>
      <c r="J43" s="233"/>
      <c r="K43" s="233"/>
      <c r="L43" s="2"/>
      <c r="M43" s="2"/>
    </row>
    <row r="44" customFormat="false" ht="30" hidden="false" customHeight="true" outlineLevel="0" collapsed="false">
      <c r="A44" s="234" t="s">
        <v>243</v>
      </c>
      <c r="B44" s="228" t="s">
        <v>244</v>
      </c>
      <c r="C44" s="229" t="n">
        <v>3663</v>
      </c>
      <c r="D44" s="229" t="n">
        <v>24764</v>
      </c>
      <c r="E44" s="229" t="n">
        <v>2864</v>
      </c>
      <c r="F44" s="229" t="n">
        <v>775</v>
      </c>
      <c r="G44" s="229" t="n">
        <v>856</v>
      </c>
      <c r="H44" s="229" t="n">
        <v>29259</v>
      </c>
      <c r="I44" s="236"/>
      <c r="J44" s="233"/>
      <c r="K44" s="233"/>
      <c r="L44" s="2"/>
      <c r="M44" s="2"/>
    </row>
    <row r="45" customFormat="false" ht="17.25" hidden="false" customHeight="true" outlineLevel="0" collapsed="false">
      <c r="A45" s="234" t="s">
        <v>245</v>
      </c>
      <c r="B45" s="228" t="s">
        <v>246</v>
      </c>
      <c r="C45" s="229" t="s">
        <v>192</v>
      </c>
      <c r="D45" s="229" t="n">
        <v>29</v>
      </c>
      <c r="E45" s="229" t="n">
        <v>36</v>
      </c>
      <c r="F45" s="229" t="n">
        <v>163</v>
      </c>
      <c r="G45" s="229" t="s">
        <v>192</v>
      </c>
      <c r="H45" s="229" t="n">
        <v>228</v>
      </c>
      <c r="I45" s="236"/>
      <c r="J45" s="233"/>
      <c r="K45" s="233"/>
      <c r="L45" s="2"/>
      <c r="M45" s="2"/>
    </row>
    <row r="46" customFormat="false" ht="17.25" hidden="false" customHeight="true" outlineLevel="0" collapsed="false">
      <c r="A46" s="234" t="s">
        <v>247</v>
      </c>
      <c r="B46" s="228" t="s">
        <v>248</v>
      </c>
      <c r="C46" s="229" t="n">
        <v>1410</v>
      </c>
      <c r="D46" s="229" t="n">
        <v>168</v>
      </c>
      <c r="E46" s="229" t="n">
        <v>5607</v>
      </c>
      <c r="F46" s="229" t="n">
        <v>25324</v>
      </c>
      <c r="G46" s="229" t="n">
        <v>34001</v>
      </c>
      <c r="H46" s="229" t="n">
        <v>65100</v>
      </c>
      <c r="I46" s="236"/>
      <c r="J46" s="233"/>
      <c r="K46" s="233"/>
      <c r="L46" s="2"/>
      <c r="M46" s="2"/>
    </row>
    <row r="47" customFormat="false" ht="17.25" hidden="false" customHeight="true" outlineLevel="0" collapsed="false">
      <c r="A47" s="234" t="s">
        <v>249</v>
      </c>
      <c r="B47" s="235"/>
      <c r="C47" s="229" t="s">
        <v>192</v>
      </c>
      <c r="D47" s="229" t="s">
        <v>192</v>
      </c>
      <c r="E47" s="229" t="s">
        <v>192</v>
      </c>
      <c r="F47" s="229" t="s">
        <v>192</v>
      </c>
      <c r="G47" s="229" t="s">
        <v>192</v>
      </c>
      <c r="H47" s="229" t="s">
        <v>192</v>
      </c>
      <c r="I47" s="236"/>
      <c r="J47" s="233"/>
      <c r="K47" s="233"/>
      <c r="L47" s="2"/>
      <c r="M47" s="2"/>
    </row>
    <row r="48" customFormat="false" ht="17.25" hidden="false" customHeight="true" outlineLevel="0" collapsed="false">
      <c r="A48" s="234" t="s">
        <v>250</v>
      </c>
      <c r="B48" s="228" t="s">
        <v>251</v>
      </c>
      <c r="C48" s="229" t="n">
        <v>640</v>
      </c>
      <c r="D48" s="229" t="s">
        <v>192</v>
      </c>
      <c r="E48" s="229" t="n">
        <v>386</v>
      </c>
      <c r="F48" s="229" t="n">
        <v>9620</v>
      </c>
      <c r="G48" s="229" t="n">
        <v>15437</v>
      </c>
      <c r="H48" s="229" t="n">
        <v>25443</v>
      </c>
      <c r="I48" s="236"/>
      <c r="J48" s="233"/>
      <c r="K48" s="233"/>
      <c r="L48" s="2"/>
      <c r="M48" s="2"/>
    </row>
    <row r="49" customFormat="false" ht="30" hidden="false" customHeight="true" outlineLevel="0" collapsed="false">
      <c r="A49" s="234" t="s">
        <v>252</v>
      </c>
      <c r="B49" s="228" t="s">
        <v>253</v>
      </c>
      <c r="C49" s="229" t="n">
        <v>11</v>
      </c>
      <c r="D49" s="229" t="n">
        <v>844</v>
      </c>
      <c r="E49" s="229" t="n">
        <v>2106</v>
      </c>
      <c r="F49" s="229" t="n">
        <v>9151</v>
      </c>
      <c r="G49" s="229" t="n">
        <v>1082</v>
      </c>
      <c r="H49" s="229" t="n">
        <v>13183</v>
      </c>
      <c r="I49" s="236"/>
      <c r="J49" s="233"/>
      <c r="K49" s="233"/>
      <c r="L49" s="2"/>
      <c r="M49" s="2"/>
    </row>
    <row r="50" customFormat="false" ht="17.25" hidden="false" customHeight="true" outlineLevel="0" collapsed="false">
      <c r="A50" s="234" t="s">
        <v>254</v>
      </c>
      <c r="B50" s="228" t="s">
        <v>255</v>
      </c>
      <c r="C50" s="229" t="s">
        <v>192</v>
      </c>
      <c r="D50" s="229" t="s">
        <v>192</v>
      </c>
      <c r="E50" s="229" t="s">
        <v>192</v>
      </c>
      <c r="F50" s="229" t="n">
        <v>1563</v>
      </c>
      <c r="G50" s="229" t="n">
        <v>99</v>
      </c>
      <c r="H50" s="229" t="n">
        <v>1662</v>
      </c>
      <c r="I50" s="236"/>
      <c r="J50" s="233"/>
      <c r="K50" s="233"/>
      <c r="L50" s="2"/>
      <c r="M50" s="2"/>
    </row>
    <row r="51" customFormat="false" ht="17.25" hidden="false" customHeight="true" outlineLevel="0" collapsed="false">
      <c r="A51" s="234" t="s">
        <v>256</v>
      </c>
      <c r="B51" s="235"/>
      <c r="C51" s="229" t="s">
        <v>192</v>
      </c>
      <c r="D51" s="229" t="s">
        <v>192</v>
      </c>
      <c r="E51" s="229" t="s">
        <v>192</v>
      </c>
      <c r="F51" s="229" t="s">
        <v>192</v>
      </c>
      <c r="G51" s="229" t="s">
        <v>192</v>
      </c>
      <c r="H51" s="229" t="s">
        <v>192</v>
      </c>
      <c r="I51" s="236"/>
      <c r="J51" s="233"/>
      <c r="K51" s="233"/>
      <c r="L51" s="2"/>
      <c r="M51" s="2"/>
    </row>
    <row r="52" customFormat="false" ht="17.25" hidden="false" customHeight="true" outlineLevel="0" collapsed="false">
      <c r="A52" s="234" t="s">
        <v>257</v>
      </c>
      <c r="B52" s="228"/>
      <c r="C52" s="229" t="n">
        <v>344</v>
      </c>
      <c r="D52" s="229" t="s">
        <v>192</v>
      </c>
      <c r="E52" s="229" t="n">
        <v>2</v>
      </c>
      <c r="F52" s="229" t="n">
        <v>23</v>
      </c>
      <c r="G52" s="229" t="n">
        <v>5</v>
      </c>
      <c r="H52" s="229" t="n">
        <v>30</v>
      </c>
      <c r="I52" s="236"/>
      <c r="J52" s="233"/>
      <c r="K52" s="233"/>
      <c r="L52" s="2"/>
      <c r="M52" s="2"/>
    </row>
    <row r="53" customFormat="false" ht="17.25" hidden="false" customHeight="true" outlineLevel="0" collapsed="false">
      <c r="A53" s="234" t="s">
        <v>258</v>
      </c>
      <c r="B53" s="228"/>
      <c r="C53" s="229" t="s">
        <v>192</v>
      </c>
      <c r="D53" s="229" t="s">
        <v>192</v>
      </c>
      <c r="E53" s="229" t="s">
        <v>192</v>
      </c>
      <c r="F53" s="229" t="s">
        <v>192</v>
      </c>
      <c r="G53" s="229" t="s">
        <v>192</v>
      </c>
      <c r="H53" s="229" t="s">
        <v>192</v>
      </c>
      <c r="I53" s="236"/>
      <c r="J53" s="233"/>
      <c r="K53" s="233"/>
      <c r="L53" s="2"/>
      <c r="M53" s="2"/>
    </row>
    <row r="54" customFormat="false" ht="30" hidden="false" customHeight="true" outlineLevel="0" collapsed="false">
      <c r="A54" s="234" t="s">
        <v>259</v>
      </c>
      <c r="B54" s="228" t="s">
        <v>260</v>
      </c>
      <c r="C54" s="229" t="s">
        <v>192</v>
      </c>
      <c r="D54" s="229" t="s">
        <v>192</v>
      </c>
      <c r="E54" s="229" t="s">
        <v>192</v>
      </c>
      <c r="F54" s="229" t="n">
        <v>10</v>
      </c>
      <c r="G54" s="229" t="n">
        <v>231</v>
      </c>
      <c r="H54" s="229" t="n">
        <v>241</v>
      </c>
      <c r="I54" s="236"/>
      <c r="J54" s="233"/>
      <c r="K54" s="233"/>
      <c r="L54" s="2"/>
      <c r="M54" s="2"/>
    </row>
    <row r="55" customFormat="false" ht="17.25" hidden="false" customHeight="true" outlineLevel="0" collapsed="false">
      <c r="A55" s="234" t="s">
        <v>261</v>
      </c>
      <c r="B55" s="228" t="s">
        <v>262</v>
      </c>
      <c r="C55" s="229" t="s">
        <v>192</v>
      </c>
      <c r="D55" s="229" t="s">
        <v>192</v>
      </c>
      <c r="E55" s="229" t="s">
        <v>192</v>
      </c>
      <c r="F55" s="229" t="s">
        <v>192</v>
      </c>
      <c r="G55" s="229" t="s">
        <v>192</v>
      </c>
      <c r="H55" s="229" t="s">
        <v>192</v>
      </c>
      <c r="I55" s="236"/>
      <c r="J55" s="233"/>
      <c r="K55" s="233"/>
      <c r="L55" s="2"/>
      <c r="M55" s="2"/>
    </row>
    <row r="56" customFormat="false" ht="17.25" hidden="false" customHeight="true" outlineLevel="0" collapsed="false">
      <c r="A56" s="234" t="s">
        <v>263</v>
      </c>
      <c r="B56" s="228"/>
      <c r="C56" s="229" t="s">
        <v>192</v>
      </c>
      <c r="D56" s="229" t="s">
        <v>192</v>
      </c>
      <c r="E56" s="229" t="s">
        <v>192</v>
      </c>
      <c r="F56" s="229" t="s">
        <v>192</v>
      </c>
      <c r="G56" s="229" t="s">
        <v>192</v>
      </c>
      <c r="H56" s="229" t="s">
        <v>192</v>
      </c>
      <c r="I56" s="236"/>
      <c r="J56" s="233"/>
      <c r="K56" s="233"/>
      <c r="L56" s="2"/>
      <c r="M56" s="2"/>
    </row>
    <row r="57" customFormat="false" ht="17.25" hidden="false" customHeight="true" outlineLevel="0" collapsed="false">
      <c r="A57" s="234" t="s">
        <v>264</v>
      </c>
      <c r="B57" s="228" t="s">
        <v>265</v>
      </c>
      <c r="C57" s="229" t="s">
        <v>192</v>
      </c>
      <c r="D57" s="229" t="s">
        <v>192</v>
      </c>
      <c r="E57" s="229" t="s">
        <v>192</v>
      </c>
      <c r="F57" s="229" t="s">
        <v>192</v>
      </c>
      <c r="G57" s="229" t="s">
        <v>192</v>
      </c>
      <c r="H57" s="229" t="s">
        <v>192</v>
      </c>
      <c r="I57" s="236"/>
      <c r="J57" s="233"/>
      <c r="K57" s="233"/>
      <c r="L57" s="2"/>
      <c r="M57" s="2"/>
    </row>
    <row r="58" customFormat="false" ht="17.25" hidden="false" customHeight="true" outlineLevel="0" collapsed="false">
      <c r="A58" s="234" t="s">
        <v>266</v>
      </c>
      <c r="B58" s="228" t="s">
        <v>267</v>
      </c>
      <c r="C58" s="229" t="n">
        <v>6020</v>
      </c>
      <c r="D58" s="229" t="n">
        <v>3754</v>
      </c>
      <c r="E58" s="229" t="n">
        <v>54398</v>
      </c>
      <c r="F58" s="229" t="n">
        <v>92618</v>
      </c>
      <c r="G58" s="229" t="n">
        <v>14592</v>
      </c>
      <c r="H58" s="229" t="n">
        <v>165362</v>
      </c>
      <c r="I58" s="236"/>
      <c r="J58" s="233"/>
      <c r="K58" s="233"/>
      <c r="L58" s="2"/>
      <c r="M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36"/>
      <c r="J59" s="233"/>
      <c r="K59" s="233"/>
      <c r="L59" s="2"/>
      <c r="M59" s="2"/>
    </row>
    <row r="60" customFormat="false" ht="17.25" hidden="false" customHeight="true" outlineLevel="0" collapsed="false">
      <c r="A60" s="234" t="s">
        <v>269</v>
      </c>
      <c r="B60" s="235"/>
      <c r="C60" s="229" t="s">
        <v>192</v>
      </c>
      <c r="D60" s="229" t="s">
        <v>192</v>
      </c>
      <c r="E60" s="229" t="s">
        <v>192</v>
      </c>
      <c r="F60" s="229" t="s">
        <v>192</v>
      </c>
      <c r="G60" s="229" t="s">
        <v>192</v>
      </c>
      <c r="H60" s="229" t="s">
        <v>192</v>
      </c>
      <c r="I60" s="236"/>
      <c r="J60" s="233"/>
      <c r="K60" s="233"/>
      <c r="L60" s="2"/>
      <c r="M60" s="2"/>
    </row>
    <row r="61" customFormat="false" ht="17.25" hidden="false" customHeight="true" outlineLevel="0" collapsed="false">
      <c r="A61" s="234" t="s">
        <v>270</v>
      </c>
      <c r="B61" s="228" t="s">
        <v>271</v>
      </c>
      <c r="C61" s="229" t="s">
        <v>192</v>
      </c>
      <c r="D61" s="229" t="s">
        <v>192</v>
      </c>
      <c r="E61" s="229" t="s">
        <v>192</v>
      </c>
      <c r="F61" s="229" t="s">
        <v>192</v>
      </c>
      <c r="G61" s="229" t="s">
        <v>192</v>
      </c>
      <c r="H61" s="229" t="s">
        <v>192</v>
      </c>
      <c r="I61" s="236"/>
      <c r="J61" s="233"/>
      <c r="K61" s="233"/>
      <c r="L61" s="2"/>
      <c r="M61" s="2"/>
    </row>
    <row r="62" customFormat="false" ht="17.25" hidden="false" customHeight="true" outlineLevel="0" collapsed="false">
      <c r="A62" s="234" t="s">
        <v>272</v>
      </c>
      <c r="B62" s="228" t="s">
        <v>273</v>
      </c>
      <c r="C62" s="229" t="s">
        <v>192</v>
      </c>
      <c r="D62" s="229" t="s">
        <v>192</v>
      </c>
      <c r="E62" s="229" t="s">
        <v>192</v>
      </c>
      <c r="F62" s="229" t="s">
        <v>192</v>
      </c>
      <c r="G62" s="229" t="s">
        <v>192</v>
      </c>
      <c r="H62" s="229" t="s">
        <v>192</v>
      </c>
      <c r="I62" s="236"/>
      <c r="J62" s="233"/>
      <c r="K62" s="233"/>
      <c r="L62" s="2"/>
      <c r="M62" s="2"/>
    </row>
    <row r="63" customFormat="false" ht="17.25" hidden="false" customHeight="true" outlineLevel="0" collapsed="false">
      <c r="A63" s="237" t="s">
        <v>274</v>
      </c>
      <c r="B63" s="238" t="s">
        <v>275</v>
      </c>
      <c r="C63" s="239" t="s">
        <v>192</v>
      </c>
      <c r="D63" s="239" t="s">
        <v>192</v>
      </c>
      <c r="E63" s="239" t="s">
        <v>192</v>
      </c>
      <c r="F63" s="239" t="s">
        <v>192</v>
      </c>
      <c r="G63" s="239" t="s">
        <v>192</v>
      </c>
      <c r="H63" s="239" t="s">
        <v>192</v>
      </c>
      <c r="I63" s="236"/>
      <c r="J63" s="233"/>
      <c r="K63" s="233"/>
      <c r="L63" s="2"/>
      <c r="M63" s="2"/>
    </row>
    <row r="64" customFormat="false" ht="30" hidden="false" customHeight="true" outlineLevel="0" collapsed="false">
      <c r="A64" s="247" t="s">
        <v>276</v>
      </c>
      <c r="B64" s="249" t="s">
        <v>277</v>
      </c>
      <c r="C64" s="230" t="n">
        <v>121</v>
      </c>
      <c r="D64" s="230" t="s">
        <v>192</v>
      </c>
      <c r="E64" s="230" t="s">
        <v>192</v>
      </c>
      <c r="F64" s="230" t="n">
        <v>3</v>
      </c>
      <c r="G64" s="230" t="n">
        <v>3</v>
      </c>
      <c r="H64" s="230" t="n">
        <v>6</v>
      </c>
      <c r="I64" s="236"/>
      <c r="J64" s="233"/>
      <c r="K64" s="233"/>
      <c r="L64" s="2"/>
      <c r="M64" s="2"/>
    </row>
    <row r="65" customFormat="false" ht="17.25" hidden="false" customHeight="true" outlineLevel="0" collapsed="false">
      <c r="A65" s="234" t="s">
        <v>278</v>
      </c>
      <c r="B65" s="228" t="s">
        <v>279</v>
      </c>
      <c r="C65" s="229" t="n">
        <v>1071</v>
      </c>
      <c r="D65" s="229" t="n">
        <v>2052</v>
      </c>
      <c r="E65" s="229" t="n">
        <v>1729</v>
      </c>
      <c r="F65" s="229" t="n">
        <v>11003</v>
      </c>
      <c r="G65" s="229" t="n">
        <v>2697</v>
      </c>
      <c r="H65" s="229" t="n">
        <v>17481</v>
      </c>
      <c r="I65" s="236"/>
      <c r="J65" s="233"/>
      <c r="K65" s="233"/>
      <c r="L65" s="2"/>
      <c r="M65" s="2"/>
    </row>
    <row r="66" customFormat="false" ht="17.25" hidden="false" customHeight="true" outlineLevel="0" collapsed="false">
      <c r="A66" s="234" t="s">
        <v>280</v>
      </c>
      <c r="B66" s="228" t="s">
        <v>281</v>
      </c>
      <c r="C66" s="229" t="s">
        <v>192</v>
      </c>
      <c r="D66" s="229" t="s">
        <v>192</v>
      </c>
      <c r="E66" s="229" t="s">
        <v>192</v>
      </c>
      <c r="F66" s="229" t="s">
        <v>192</v>
      </c>
      <c r="G66" s="229" t="s">
        <v>192</v>
      </c>
      <c r="H66" s="229" t="s">
        <v>192</v>
      </c>
      <c r="I66" s="236"/>
      <c r="J66" s="233"/>
      <c r="K66" s="233"/>
      <c r="L66" s="2"/>
      <c r="M66" s="2"/>
    </row>
    <row r="67" customFormat="false" ht="17.25" hidden="false" customHeight="true" outlineLevel="0" collapsed="false">
      <c r="A67" s="234" t="s">
        <v>282</v>
      </c>
      <c r="B67" s="228" t="s">
        <v>283</v>
      </c>
      <c r="C67" s="229" t="n">
        <v>264</v>
      </c>
      <c r="D67" s="229" t="n">
        <v>5</v>
      </c>
      <c r="E67" s="229" t="n">
        <v>8</v>
      </c>
      <c r="F67" s="229" t="n">
        <v>166</v>
      </c>
      <c r="G67" s="229" t="n">
        <v>175</v>
      </c>
      <c r="H67" s="229" t="n">
        <v>354</v>
      </c>
      <c r="I67" s="236"/>
      <c r="J67" s="233"/>
      <c r="K67" s="233"/>
      <c r="L67" s="2"/>
      <c r="M67" s="2"/>
    </row>
    <row r="68" customFormat="false" ht="16.5" hidden="false" customHeight="false" outlineLevel="0" collapsed="false">
      <c r="A68" s="234" t="s">
        <v>284</v>
      </c>
      <c r="B68" s="228"/>
      <c r="C68" s="229" t="s">
        <v>192</v>
      </c>
      <c r="D68" s="229" t="s">
        <v>192</v>
      </c>
      <c r="E68" s="229" t="s">
        <v>192</v>
      </c>
      <c r="F68" s="229" t="s">
        <v>192</v>
      </c>
      <c r="G68" s="229" t="s">
        <v>192</v>
      </c>
      <c r="H68" s="229" t="s">
        <v>192</v>
      </c>
      <c r="I68" s="236"/>
      <c r="J68" s="233"/>
      <c r="K68" s="233"/>
      <c r="L68" s="2"/>
      <c r="M68" s="2"/>
    </row>
    <row r="69" customFormat="false" ht="30" hidden="false" customHeight="true" outlineLevel="0" collapsed="false">
      <c r="A69" s="234" t="s">
        <v>285</v>
      </c>
      <c r="B69" s="240"/>
      <c r="C69" s="229" t="n">
        <v>11</v>
      </c>
      <c r="D69" s="229" t="s">
        <v>192</v>
      </c>
      <c r="E69" s="229" t="n">
        <v>23</v>
      </c>
      <c r="F69" s="229" t="n">
        <v>653</v>
      </c>
      <c r="G69" s="229" t="n">
        <v>1563</v>
      </c>
      <c r="H69" s="229" t="n">
        <v>2239</v>
      </c>
      <c r="I69" s="236"/>
      <c r="J69" s="233"/>
      <c r="K69" s="233"/>
      <c r="L69" s="2"/>
      <c r="M69" s="2"/>
    </row>
    <row r="70" customFormat="false" ht="16.5" hidden="false" customHeight="false" outlineLevel="0" collapsed="false">
      <c r="A70" s="234" t="s">
        <v>286</v>
      </c>
      <c r="B70" s="228"/>
      <c r="C70" s="229" t="s">
        <v>192</v>
      </c>
      <c r="D70" s="229" t="s">
        <v>192</v>
      </c>
      <c r="E70" s="229" t="s">
        <v>192</v>
      </c>
      <c r="F70" s="229" t="s">
        <v>192</v>
      </c>
      <c r="G70" s="229" t="s">
        <v>192</v>
      </c>
      <c r="H70" s="229" t="s">
        <v>192</v>
      </c>
      <c r="I70" s="236"/>
      <c r="J70" s="233"/>
      <c r="K70" s="233"/>
      <c r="L70" s="2"/>
      <c r="M70" s="2"/>
    </row>
    <row r="71" customFormat="false" ht="18" hidden="false" customHeight="true" outlineLevel="0" collapsed="false">
      <c r="A71" s="234"/>
      <c r="B71" s="235"/>
      <c r="C71" s="241"/>
      <c r="D71" s="241"/>
      <c r="E71" s="241"/>
      <c r="F71" s="241"/>
      <c r="G71" s="241"/>
      <c r="H71" s="241"/>
      <c r="I71" s="242"/>
      <c r="K71" s="250"/>
      <c r="M71" s="2"/>
    </row>
    <row r="72" customFormat="false" ht="18" hidden="false" customHeight="true" outlineLevel="0" collapsed="false">
      <c r="A72" s="243" t="s">
        <v>287</v>
      </c>
      <c r="B72" s="244" t="s">
        <v>288</v>
      </c>
      <c r="C72" s="245" t="n">
        <f aca="false">SUM(C14:C70)</f>
        <v>28969</v>
      </c>
      <c r="D72" s="245" t="n">
        <f aca="false">SUM(D14:D70)</f>
        <v>113033</v>
      </c>
      <c r="E72" s="245" t="n">
        <f aca="false">SUM(E14:E70)</f>
        <v>124039</v>
      </c>
      <c r="F72" s="245" t="n">
        <f aca="false">SUM(F14:F70)</f>
        <v>346736</v>
      </c>
      <c r="G72" s="245" t="n">
        <f aca="false">SUM(G14:G70)</f>
        <v>235384</v>
      </c>
      <c r="H72" s="245" t="n">
        <f aca="false">SUM(H14:H70)</f>
        <v>819192</v>
      </c>
      <c r="I72" s="242"/>
      <c r="M72" s="2"/>
    </row>
    <row r="73" customFormat="false" ht="15.75" hidden="false" customHeight="false" outlineLevel="0" collapsed="false">
      <c r="A73" s="195"/>
      <c r="M73" s="2"/>
    </row>
    <row r="74" customFormat="false" ht="15.75" hidden="false" customHeight="false" outlineLevel="0" collapsed="false">
      <c r="A74" s="195"/>
      <c r="M74" s="2"/>
    </row>
    <row r="75" customFormat="false" ht="15.75" hidden="false" customHeight="false" outlineLevel="0" collapsed="false">
      <c r="A75" s="195"/>
      <c r="M75" s="2"/>
    </row>
    <row r="76" customFormat="false" ht="15.75" hidden="false" customHeight="false" outlineLevel="0" collapsed="false">
      <c r="A76" s="195"/>
      <c r="M76" s="2"/>
    </row>
    <row r="77" customFormat="false" ht="15.75" hidden="false" customHeight="false" outlineLevel="0" collapsed="false">
      <c r="A77" s="195"/>
      <c r="M77" s="2"/>
    </row>
    <row r="78" customFormat="false" ht="15.75" hidden="false" customHeight="false" outlineLevel="0" collapsed="false">
      <c r="A78" s="195"/>
      <c r="M78" s="2"/>
    </row>
    <row r="79" customFormat="false" ht="15.75" hidden="false" customHeight="false" outlineLevel="0" collapsed="false">
      <c r="A79" s="195"/>
      <c r="M79" s="2"/>
    </row>
    <row r="80" customFormat="false" ht="15.75" hidden="false" customHeight="false" outlineLevel="0" collapsed="false">
      <c r="A80" s="195"/>
      <c r="M80" s="2"/>
    </row>
    <row r="81" customFormat="false" ht="15.75" hidden="false" customHeight="false" outlineLevel="0" collapsed="false">
      <c r="A81" s="195"/>
      <c r="M81" s="2"/>
    </row>
    <row r="82" customFormat="false" ht="15.75" hidden="false" customHeight="false" outlineLevel="0" collapsed="false">
      <c r="A82" s="195"/>
      <c r="M82" s="2"/>
    </row>
    <row r="83" customFormat="false" ht="15.75" hidden="false" customHeight="false" outlineLevel="0" collapsed="false">
      <c r="A83" s="195"/>
      <c r="M83" s="2"/>
    </row>
    <row r="84" customFormat="false" ht="15.75" hidden="false" customHeight="false" outlineLevel="0" collapsed="false">
      <c r="A84" s="195"/>
      <c r="M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s="2" customFormat="true" ht="15.75" hidden="false" customHeight="false" outlineLevel="0" collapsed="false">
      <c r="A98" s="195"/>
      <c r="I98" s="195"/>
      <c r="J98" s="250"/>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row>
    <row r="99" s="2" customFormat="true" ht="15.75" hidden="false" customHeight="false" outlineLevel="0" collapsed="false">
      <c r="A99" s="195"/>
      <c r="I99" s="195"/>
      <c r="J99" s="250"/>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row>
    <row r="100" s="2" customFormat="true" ht="15.75" hidden="false" customHeight="false" outlineLevel="0" collapsed="false">
      <c r="A100" s="195"/>
      <c r="I100" s="195"/>
      <c r="J100" s="250"/>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row>
    <row r="101" s="2" customFormat="true" ht="15.75" hidden="false" customHeight="false" outlineLevel="0" collapsed="false">
      <c r="A101" s="195"/>
      <c r="I101" s="195"/>
      <c r="J101" s="250"/>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row>
    <row r="102" s="2" customFormat="true" ht="15.75" hidden="false" customHeight="false" outlineLevel="0" collapsed="false">
      <c r="A102" s="195"/>
      <c r="I102" s="195"/>
      <c r="J102" s="250"/>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row>
    <row r="103" s="2" customFormat="true" ht="15.75" hidden="false" customHeight="false" outlineLevel="0" collapsed="false">
      <c r="A103" s="195"/>
      <c r="I103" s="195"/>
      <c r="J103" s="250"/>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row>
    <row r="104" s="2" customFormat="true" ht="15.75" hidden="false" customHeight="false" outlineLevel="0" collapsed="false">
      <c r="A104" s="195"/>
      <c r="I104" s="195"/>
      <c r="J104" s="250"/>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row>
    <row r="105" s="2" customFormat="true" ht="15.75" hidden="false" customHeight="false" outlineLevel="0" collapsed="false">
      <c r="A105" s="195"/>
      <c r="I105" s="195"/>
      <c r="J105" s="250"/>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row>
    <row r="106" s="2" customFormat="true" ht="15.75" hidden="false" customHeight="false" outlineLevel="0" collapsed="false">
      <c r="A106" s="195"/>
      <c r="I106" s="195"/>
      <c r="J106" s="250"/>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row>
    <row r="107" s="2" customFormat="true" ht="15.75" hidden="false" customHeight="false" outlineLevel="0" collapsed="false">
      <c r="A107" s="195"/>
      <c r="I107" s="195"/>
      <c r="J107" s="250"/>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row>
    <row r="108" s="2" customFormat="true" ht="15.75" hidden="false" customHeight="false" outlineLevel="0" collapsed="false">
      <c r="A108" s="195"/>
      <c r="I108" s="195"/>
      <c r="J108" s="250"/>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row>
    <row r="109" s="2" customFormat="true" ht="15.75" hidden="false" customHeight="false" outlineLevel="0" collapsed="false">
      <c r="A109" s="195"/>
      <c r="I109" s="195"/>
      <c r="J109" s="250"/>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row>
    <row r="110" s="2" customFormat="true" ht="15.75" hidden="false" customHeight="false" outlineLevel="0" collapsed="false">
      <c r="A110" s="195"/>
      <c r="I110" s="195"/>
      <c r="J110" s="250"/>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row>
    <row r="111" s="2" customFormat="true" ht="15.75" hidden="false" customHeight="false" outlineLevel="0" collapsed="false">
      <c r="A111" s="195"/>
      <c r="I111" s="195"/>
      <c r="J111" s="250"/>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row>
    <row r="112" s="2" customFormat="true" ht="15.75" hidden="false" customHeight="false" outlineLevel="0" collapsed="false">
      <c r="A112" s="195"/>
      <c r="I112" s="195"/>
      <c r="J112" s="250"/>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row>
    <row r="113" s="2" customFormat="true" ht="15.75" hidden="false" customHeight="false" outlineLevel="0" collapsed="false">
      <c r="A113" s="195"/>
      <c r="I113" s="195"/>
      <c r="J113" s="250"/>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row>
    <row r="114" s="2" customFormat="true" ht="15.75" hidden="false" customHeight="false" outlineLevel="0" collapsed="false">
      <c r="A114" s="195"/>
      <c r="I114" s="195"/>
      <c r="J114" s="250"/>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row>
    <row r="115" s="2" customFormat="true" ht="15.75" hidden="false" customHeight="false" outlineLevel="0" collapsed="false">
      <c r="A115" s="195"/>
      <c r="I115" s="195"/>
      <c r="J115" s="250"/>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row>
    <row r="116" s="2" customFormat="true" ht="15.75" hidden="false" customHeight="false" outlineLevel="0" collapsed="false">
      <c r="A116" s="195"/>
      <c r="I116" s="195"/>
      <c r="J116" s="250"/>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row>
    <row r="117" s="2" customFormat="true" ht="15.75" hidden="false" customHeight="false" outlineLevel="0" collapsed="false">
      <c r="A117" s="195"/>
      <c r="I117" s="195"/>
      <c r="J117" s="250"/>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row>
    <row r="118" s="2" customFormat="true" ht="15.75" hidden="false" customHeight="false" outlineLevel="0" collapsed="false">
      <c r="A118" s="195"/>
      <c r="I118" s="195"/>
      <c r="J118" s="250"/>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row>
    <row r="119" s="2" customFormat="true" ht="15.75" hidden="false" customHeight="false" outlineLevel="0" collapsed="false">
      <c r="A119" s="195"/>
      <c r="I119" s="195"/>
      <c r="J119" s="250"/>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row>
    <row r="120" s="2" customFormat="true" ht="15.75" hidden="false" customHeight="false" outlineLevel="0" collapsed="false">
      <c r="A120" s="195"/>
      <c r="I120" s="195"/>
      <c r="J120" s="250"/>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row>
    <row r="121" s="2" customFormat="true" ht="15.75" hidden="false" customHeight="false" outlineLevel="0" collapsed="false">
      <c r="A121" s="195"/>
      <c r="I121" s="195"/>
      <c r="J121" s="250"/>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row>
    <row r="122" s="2" customFormat="true" ht="15.75" hidden="false" customHeight="false" outlineLevel="0" collapsed="false">
      <c r="A122" s="195"/>
      <c r="I122" s="195"/>
      <c r="J122" s="250"/>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row>
    <row r="123" s="2" customFormat="true" ht="15.75" hidden="false" customHeight="false" outlineLevel="0" collapsed="false">
      <c r="A123" s="195"/>
      <c r="I123" s="195"/>
      <c r="J123" s="250"/>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row>
    <row r="124" s="2" customFormat="true" ht="15.75" hidden="false" customHeight="false" outlineLevel="0" collapsed="false">
      <c r="A124" s="195"/>
      <c r="I124" s="195"/>
      <c r="J124" s="250"/>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row>
    <row r="125" s="2" customFormat="true" ht="15.75" hidden="false" customHeight="false" outlineLevel="0" collapsed="false">
      <c r="A125" s="195"/>
      <c r="I125" s="195"/>
      <c r="J125" s="250"/>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row>
    <row r="126" s="2" customFormat="true" ht="15.75" hidden="false" customHeight="false" outlineLevel="0" collapsed="false">
      <c r="A126" s="195"/>
      <c r="I126" s="195"/>
      <c r="J126" s="250"/>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row>
    <row r="127" s="2" customFormat="true" ht="15.75" hidden="false" customHeight="false" outlineLevel="0" collapsed="false">
      <c r="A127" s="195"/>
      <c r="I127" s="195"/>
      <c r="J127" s="250"/>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row>
    <row r="128" s="2" customFormat="true" ht="15.75" hidden="false" customHeight="false" outlineLevel="0" collapsed="false">
      <c r="A128" s="195"/>
      <c r="I128" s="195"/>
      <c r="J128" s="250"/>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row>
    <row r="129" s="2" customFormat="true" ht="15.75" hidden="false" customHeight="false" outlineLevel="0" collapsed="false">
      <c r="A129" s="195"/>
      <c r="I129" s="195"/>
      <c r="J129" s="250"/>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row>
    <row r="130" s="2" customFormat="true" ht="15.75" hidden="false" customHeight="false" outlineLevel="0" collapsed="false">
      <c r="A130" s="195"/>
      <c r="I130" s="195"/>
      <c r="J130" s="250"/>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row>
    <row r="131" s="2" customFormat="true" ht="15.75" hidden="false" customHeight="false" outlineLevel="0" collapsed="false">
      <c r="A131" s="195"/>
      <c r="I131" s="195"/>
      <c r="J131" s="250"/>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row>
    <row r="132" s="2" customFormat="true" ht="15.75" hidden="false" customHeight="false" outlineLevel="0" collapsed="false">
      <c r="A132" s="195"/>
      <c r="I132" s="195"/>
      <c r="J132" s="250"/>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row>
    <row r="133" s="2" customFormat="true" ht="15.75" hidden="false" customHeight="false" outlineLevel="0" collapsed="false">
      <c r="A133" s="195"/>
      <c r="I133" s="195"/>
      <c r="J133" s="250"/>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row>
    <row r="134" s="2" customFormat="true" ht="15.75" hidden="false" customHeight="false" outlineLevel="0" collapsed="false">
      <c r="A134" s="195"/>
      <c r="I134" s="195"/>
      <c r="J134" s="250"/>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row>
    <row r="135" s="2" customFormat="true" ht="15.75" hidden="false" customHeight="false" outlineLevel="0" collapsed="false">
      <c r="A135" s="195"/>
      <c r="I135" s="195"/>
      <c r="J135" s="250"/>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row>
    <row r="136" s="2" customFormat="true" ht="15.75" hidden="false" customHeight="false" outlineLevel="0" collapsed="false">
      <c r="A136" s="195"/>
      <c r="I136" s="195"/>
      <c r="J136" s="250"/>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row>
    <row r="137" s="2" customFormat="true" ht="15.75" hidden="false" customHeight="false" outlineLevel="0" collapsed="false">
      <c r="A137" s="195"/>
      <c r="I137" s="195"/>
      <c r="J137" s="250"/>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row>
    <row r="138" s="2" customFormat="true" ht="15.75" hidden="false" customHeight="false" outlineLevel="0" collapsed="false">
      <c r="A138" s="195"/>
      <c r="I138" s="195"/>
      <c r="J138" s="250"/>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row>
    <row r="139" s="2" customFormat="true" ht="15.75" hidden="false" customHeight="false" outlineLevel="0" collapsed="false">
      <c r="A139" s="195"/>
      <c r="I139" s="195"/>
      <c r="J139" s="250"/>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row>
    <row r="140" s="2" customFormat="true" ht="15.75" hidden="false" customHeight="false" outlineLevel="0" collapsed="false">
      <c r="A140" s="195"/>
      <c r="I140" s="195"/>
      <c r="J140" s="250"/>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row>
    <row r="141" s="2" customFormat="true" ht="15.75" hidden="false" customHeight="false" outlineLevel="0" collapsed="false">
      <c r="A141" s="195"/>
      <c r="I141" s="195"/>
      <c r="J141" s="250"/>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row>
    <row r="142" s="2" customFormat="true" ht="15.75" hidden="false" customHeight="false" outlineLevel="0" collapsed="false">
      <c r="A142" s="195"/>
      <c r="I142" s="195"/>
      <c r="J142" s="250"/>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row>
    <row r="143" s="2" customFormat="true" ht="15.75" hidden="false" customHeight="false" outlineLevel="0" collapsed="false">
      <c r="A143" s="195"/>
      <c r="I143" s="195"/>
      <c r="J143" s="250"/>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row>
    <row r="144" s="2" customFormat="true" ht="15.75" hidden="false" customHeight="false" outlineLevel="0" collapsed="false">
      <c r="A144" s="195"/>
      <c r="I144" s="195"/>
      <c r="J144" s="250"/>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row>
    <row r="145" s="2" customFormat="true" ht="15.75" hidden="false" customHeight="false" outlineLevel="0" collapsed="false">
      <c r="A145" s="195"/>
      <c r="I145" s="195"/>
      <c r="J145" s="250"/>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row>
    <row r="146" s="2" customFormat="true" ht="15.75" hidden="false" customHeight="false" outlineLevel="0" collapsed="false">
      <c r="A146" s="195"/>
      <c r="I146" s="195"/>
      <c r="J146" s="250"/>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row>
    <row r="147" s="2" customFormat="true" ht="15.75" hidden="false" customHeight="false" outlineLevel="0" collapsed="false">
      <c r="A147" s="195"/>
      <c r="I147" s="195"/>
      <c r="J147" s="250"/>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row>
    <row r="148" s="2" customFormat="true" ht="15.75" hidden="false" customHeight="false" outlineLevel="0" collapsed="false">
      <c r="A148" s="195"/>
      <c r="I148" s="195"/>
      <c r="J148" s="250"/>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row>
    <row r="149" s="2" customFormat="true" ht="15.75" hidden="false" customHeight="false" outlineLevel="0" collapsed="false">
      <c r="A149" s="195"/>
      <c r="I149" s="195"/>
      <c r="J149" s="250"/>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row>
    <row r="150" s="2" customFormat="true" ht="15.75" hidden="false" customHeight="false" outlineLevel="0" collapsed="false">
      <c r="A150" s="195"/>
      <c r="I150" s="195"/>
      <c r="J150" s="250"/>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row>
    <row r="151" s="2" customFormat="true" ht="15.75" hidden="false" customHeight="false" outlineLevel="0" collapsed="false">
      <c r="A151" s="195"/>
      <c r="I151" s="195"/>
      <c r="J151" s="250"/>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row>
    <row r="152" s="2" customFormat="true" ht="15.75" hidden="false" customHeight="false" outlineLevel="0" collapsed="false">
      <c r="A152" s="195"/>
      <c r="I152" s="195"/>
      <c r="J152" s="250"/>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row>
    <row r="153" s="2" customFormat="true" ht="15.75" hidden="false" customHeight="false" outlineLevel="0" collapsed="false">
      <c r="A153" s="195"/>
      <c r="I153" s="195"/>
      <c r="J153" s="250"/>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row>
    <row r="154" s="2" customFormat="true" ht="15.75" hidden="false" customHeight="false" outlineLevel="0" collapsed="false">
      <c r="A154" s="195"/>
      <c r="I154" s="195"/>
      <c r="J154" s="250"/>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row>
    <row r="155" s="2" customFormat="true" ht="15.75" hidden="false" customHeight="false" outlineLevel="0" collapsed="false">
      <c r="A155" s="195"/>
      <c r="I155" s="195"/>
      <c r="J155" s="250"/>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row>
    <row r="156" s="2" customFormat="true" ht="15.75" hidden="false" customHeight="false" outlineLevel="0" collapsed="false">
      <c r="A156" s="195"/>
      <c r="I156" s="195"/>
      <c r="J156" s="250"/>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row>
    <row r="157" s="2" customFormat="true" ht="15.75" hidden="false" customHeight="false" outlineLevel="0" collapsed="false">
      <c r="A157" s="195"/>
      <c r="I157" s="195"/>
      <c r="J157" s="250"/>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row>
    <row r="158" s="2" customFormat="true" ht="15.75" hidden="false" customHeight="false" outlineLevel="0" collapsed="false">
      <c r="A158" s="195"/>
      <c r="I158" s="195"/>
      <c r="J158" s="250"/>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row>
    <row r="159" s="2" customFormat="true" ht="15.75" hidden="false" customHeight="false" outlineLevel="0" collapsed="false">
      <c r="A159" s="195"/>
      <c r="I159" s="195"/>
      <c r="J159" s="250"/>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row>
    <row r="160" s="2" customFormat="true" ht="15.75" hidden="false" customHeight="false" outlineLevel="0" collapsed="false">
      <c r="A160" s="195"/>
      <c r="I160" s="195"/>
      <c r="J160" s="250"/>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row>
    <row r="161" s="2" customFormat="true" ht="15.75" hidden="false" customHeight="false" outlineLevel="0" collapsed="false">
      <c r="A161" s="195"/>
      <c r="I161" s="195"/>
      <c r="J161" s="250"/>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row>
    <row r="162" s="2" customFormat="true" ht="15.75" hidden="false" customHeight="false" outlineLevel="0" collapsed="false">
      <c r="A162" s="195"/>
      <c r="I162" s="195"/>
      <c r="J162" s="250"/>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row>
    <row r="163" s="2" customFormat="true" ht="15.75" hidden="false" customHeight="false" outlineLevel="0" collapsed="false">
      <c r="A163" s="195"/>
      <c r="I163" s="195"/>
      <c r="J163" s="250"/>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row>
    <row r="164" s="2" customFormat="true" ht="15.75" hidden="false" customHeight="false" outlineLevel="0" collapsed="false">
      <c r="A164" s="195"/>
      <c r="I164" s="195"/>
      <c r="J164" s="250"/>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row>
    <row r="165" s="2" customFormat="true" ht="15.75" hidden="false" customHeight="false" outlineLevel="0" collapsed="false">
      <c r="A165" s="195"/>
      <c r="I165" s="195"/>
      <c r="J165" s="250"/>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row>
    <row r="166" s="2" customFormat="true" ht="15.75" hidden="false" customHeight="false" outlineLevel="0" collapsed="false">
      <c r="A166" s="195"/>
      <c r="I166" s="195"/>
      <c r="J166" s="250"/>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row>
    <row r="167" s="2" customFormat="true" ht="15.75" hidden="false" customHeight="false" outlineLevel="0" collapsed="false">
      <c r="A167" s="195"/>
      <c r="I167" s="195"/>
      <c r="J167" s="250"/>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row>
    <row r="168" s="2" customFormat="true" ht="15.75" hidden="false" customHeight="false" outlineLevel="0" collapsed="false">
      <c r="A168" s="195"/>
      <c r="I168" s="195"/>
      <c r="J168" s="250"/>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row>
    <row r="169" s="2" customFormat="true" ht="15.75" hidden="false" customHeight="false" outlineLevel="0" collapsed="false">
      <c r="A169" s="195"/>
      <c r="I169" s="195"/>
      <c r="J169" s="250"/>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row>
    <row r="170" s="2" customFormat="true" ht="15.75" hidden="false" customHeight="false" outlineLevel="0" collapsed="false">
      <c r="A170" s="195"/>
      <c r="I170" s="195"/>
      <c r="J170" s="250"/>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row>
    <row r="171" s="2" customFormat="true" ht="15.75" hidden="false" customHeight="false" outlineLevel="0" collapsed="false">
      <c r="A171" s="195"/>
      <c r="I171" s="195"/>
      <c r="J171" s="250"/>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row>
    <row r="172" s="2" customFormat="true" ht="15.75" hidden="false" customHeight="false" outlineLevel="0" collapsed="false">
      <c r="A172" s="195"/>
      <c r="I172" s="195"/>
      <c r="J172" s="250"/>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row>
    <row r="173" s="2" customFormat="true" ht="15.75" hidden="false" customHeight="false" outlineLevel="0" collapsed="false">
      <c r="A173" s="195"/>
      <c r="I173" s="195"/>
      <c r="J173" s="250"/>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row>
    <row r="174" s="2" customFormat="true" ht="15.75" hidden="false" customHeight="false" outlineLevel="0" collapsed="false">
      <c r="A174" s="195"/>
      <c r="I174" s="195"/>
      <c r="J174" s="250"/>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row>
    <row r="175" s="2" customFormat="true" ht="15.75" hidden="false" customHeight="false" outlineLevel="0" collapsed="false">
      <c r="A175" s="195"/>
      <c r="I175" s="195"/>
      <c r="J175" s="250"/>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row>
    <row r="176" s="2" customFormat="true" ht="15.75" hidden="false" customHeight="false" outlineLevel="0" collapsed="false">
      <c r="A176" s="195"/>
      <c r="I176" s="195"/>
      <c r="J176" s="250"/>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row>
    <row r="177" s="2" customFormat="true" ht="15.75" hidden="false" customHeight="false" outlineLevel="0" collapsed="false">
      <c r="A177" s="195"/>
      <c r="I177" s="195"/>
      <c r="J177" s="250"/>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row>
    <row r="178" s="2" customFormat="true" ht="15.75" hidden="false" customHeight="false" outlineLevel="0" collapsed="false">
      <c r="A178" s="195"/>
      <c r="I178" s="195"/>
      <c r="J178" s="250"/>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row>
    <row r="179" s="2" customFormat="true" ht="15.75" hidden="false" customHeight="false" outlineLevel="0" collapsed="false">
      <c r="A179" s="195"/>
      <c r="I179" s="195"/>
      <c r="J179" s="250"/>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row>
    <row r="180" s="2" customFormat="true" ht="15.75" hidden="false" customHeight="false" outlineLevel="0" collapsed="false">
      <c r="A180" s="195"/>
      <c r="I180" s="195"/>
      <c r="J180" s="250"/>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row>
    <row r="181" s="2" customFormat="true" ht="15.75" hidden="false" customHeight="false" outlineLevel="0" collapsed="false">
      <c r="A181" s="195"/>
      <c r="I181" s="195"/>
      <c r="J181" s="250"/>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5" width="10.62"/>
    <col collapsed="false" customWidth="false" hidden="false" outlineLevel="0" max="257" min="16" style="195" width="8.99"/>
  </cols>
  <sheetData>
    <row r="1" s="197" customFormat="true" ht="45.75" hidden="false" customHeight="true" outlineLevel="0" collapsed="false">
      <c r="A1" s="196" t="s">
        <v>172</v>
      </c>
      <c r="B1" s="196"/>
      <c r="C1" s="196"/>
      <c r="D1" s="196"/>
      <c r="E1" s="196"/>
      <c r="F1" s="196"/>
      <c r="G1" s="196"/>
      <c r="H1" s="196"/>
      <c r="I1" s="196"/>
      <c r="J1" s="196"/>
      <c r="K1" s="196"/>
      <c r="L1" s="196"/>
      <c r="M1" s="196"/>
      <c r="N1" s="196"/>
    </row>
    <row r="2" s="197" customFormat="true" ht="43.5" hidden="false" customHeight="true" outlineLevel="0" collapsed="false">
      <c r="A2" s="198" t="str">
        <f aca="false">'Form HKLQ1-1'!A3:H3</f>
        <v>二零一五年一月至九月
January to September 2015</v>
      </c>
      <c r="B2" s="198"/>
      <c r="C2" s="198"/>
      <c r="D2" s="198"/>
      <c r="E2" s="198"/>
      <c r="F2" s="198"/>
      <c r="G2" s="198"/>
      <c r="H2" s="198"/>
      <c r="I2" s="198"/>
      <c r="J2" s="198"/>
      <c r="K2" s="198"/>
      <c r="L2" s="198"/>
      <c r="M2" s="198"/>
      <c r="N2" s="198"/>
    </row>
    <row r="3" s="2" customFormat="true" ht="7.5" hidden="false" customHeight="true" outlineLevel="0" collapsed="false">
      <c r="A3" s="199"/>
      <c r="B3" s="199"/>
      <c r="C3" s="200"/>
    </row>
    <row r="4" s="200" customFormat="true" ht="37.5" hidden="false" customHeight="true" outlineLevel="0" collapsed="false">
      <c r="A4" s="201" t="s">
        <v>173</v>
      </c>
      <c r="B4" s="201"/>
    </row>
    <row r="5" s="200" customFormat="true" ht="37.5" hidden="false" customHeight="true" outlineLevel="0" collapsed="false">
      <c r="A5" s="201" t="s">
        <v>174</v>
      </c>
      <c r="B5" s="201"/>
    </row>
    <row r="6" s="2" customFormat="true" ht="12.95" hidden="false" customHeight="true" outlineLevel="0" collapsed="false"/>
    <row r="7" s="54" customFormat="true" ht="39.95" hidden="false" customHeight="true" outlineLevel="0" collapsed="false">
      <c r="A7" s="202"/>
      <c r="B7" s="203"/>
      <c r="C7" s="246" t="s">
        <v>323</v>
      </c>
      <c r="D7" s="246"/>
      <c r="E7" s="246"/>
      <c r="F7" s="246"/>
      <c r="G7" s="246"/>
      <c r="H7" s="246"/>
      <c r="I7" s="246"/>
      <c r="J7" s="246"/>
      <c r="K7" s="246"/>
      <c r="L7" s="246"/>
      <c r="M7" s="246"/>
      <c r="N7" s="246"/>
    </row>
    <row r="8" s="54" customFormat="true" ht="33.95" hidden="false" customHeight="true" outlineLevel="0" collapsed="false">
      <c r="A8" s="205"/>
      <c r="B8" s="206"/>
      <c r="C8" s="204" t="s">
        <v>324</v>
      </c>
      <c r="D8" s="204"/>
      <c r="E8" s="204" t="s">
        <v>325</v>
      </c>
      <c r="F8" s="204"/>
      <c r="G8" s="204" t="s">
        <v>326</v>
      </c>
      <c r="H8" s="204"/>
      <c r="I8" s="204" t="s">
        <v>327</v>
      </c>
      <c r="J8" s="204"/>
      <c r="K8" s="204" t="s">
        <v>328</v>
      </c>
      <c r="L8" s="204"/>
      <c r="M8" s="204" t="s">
        <v>329</v>
      </c>
      <c r="N8" s="204"/>
    </row>
    <row r="9" s="54" customFormat="true" ht="33.95" hidden="false" customHeight="true" outlineLevel="0" collapsed="false">
      <c r="A9" s="205"/>
      <c r="B9" s="206"/>
      <c r="C9" s="204"/>
      <c r="D9" s="204"/>
      <c r="E9" s="204"/>
      <c r="F9" s="204"/>
      <c r="G9" s="204"/>
      <c r="H9" s="204"/>
      <c r="I9" s="204"/>
      <c r="J9" s="204"/>
      <c r="K9" s="204"/>
      <c r="L9" s="204"/>
      <c r="M9" s="204"/>
      <c r="N9" s="204"/>
    </row>
    <row r="10" s="54" customFormat="true" ht="33.95" hidden="false" customHeight="true" outlineLevel="0" collapsed="false">
      <c r="A10" s="205"/>
      <c r="B10" s="210"/>
      <c r="C10" s="213" t="s">
        <v>332</v>
      </c>
      <c r="D10" s="213"/>
      <c r="E10" s="213" t="s">
        <v>332</v>
      </c>
      <c r="F10" s="213"/>
      <c r="G10" s="213" t="s">
        <v>332</v>
      </c>
      <c r="H10" s="213"/>
      <c r="I10" s="213" t="s">
        <v>332</v>
      </c>
      <c r="J10" s="213"/>
      <c r="K10" s="213" t="s">
        <v>332</v>
      </c>
      <c r="L10" s="213"/>
      <c r="M10" s="213" t="s">
        <v>332</v>
      </c>
      <c r="N10" s="213"/>
    </row>
    <row r="11" s="54" customFormat="true" ht="16.5" hidden="false" customHeight="true" outlineLevel="0" collapsed="false">
      <c r="A11" s="205"/>
      <c r="B11" s="210"/>
      <c r="C11" s="259" t="s">
        <v>333</v>
      </c>
      <c r="D11" s="259"/>
      <c r="E11" s="259" t="s">
        <v>333</v>
      </c>
      <c r="F11" s="259"/>
      <c r="G11" s="259" t="s">
        <v>333</v>
      </c>
      <c r="H11" s="259"/>
      <c r="I11" s="259" t="s">
        <v>333</v>
      </c>
      <c r="J11" s="259"/>
      <c r="K11" s="259" t="s">
        <v>333</v>
      </c>
      <c r="L11" s="259"/>
      <c r="M11" s="259" t="s">
        <v>333</v>
      </c>
      <c r="N11" s="259"/>
    </row>
    <row r="12" s="54" customFormat="true" ht="33.75" hidden="false" customHeight="true" outlineLevel="0" collapsed="false">
      <c r="A12" s="205"/>
      <c r="B12" s="210"/>
      <c r="C12" s="213" t="s">
        <v>334</v>
      </c>
      <c r="D12" s="213" t="s">
        <v>335</v>
      </c>
      <c r="E12" s="213" t="s">
        <v>334</v>
      </c>
      <c r="F12" s="213" t="s">
        <v>335</v>
      </c>
      <c r="G12" s="213" t="s">
        <v>334</v>
      </c>
      <c r="H12" s="213" t="s">
        <v>335</v>
      </c>
      <c r="I12" s="213" t="s">
        <v>334</v>
      </c>
      <c r="J12" s="213" t="s">
        <v>335</v>
      </c>
      <c r="K12" s="213" t="s">
        <v>334</v>
      </c>
      <c r="L12" s="213" t="s">
        <v>335</v>
      </c>
      <c r="M12" s="213" t="s">
        <v>334</v>
      </c>
      <c r="N12" s="213" t="s">
        <v>335</v>
      </c>
      <c r="P12" s="219"/>
      <c r="Q12" s="219"/>
    </row>
    <row r="13" s="226" customFormat="true" ht="17.25" hidden="false" customHeight="true" outlineLevel="0" collapsed="false">
      <c r="A13" s="220" t="s">
        <v>187</v>
      </c>
      <c r="B13" s="221" t="s">
        <v>188</v>
      </c>
      <c r="C13" s="259" t="s">
        <v>186</v>
      </c>
      <c r="D13" s="259" t="s">
        <v>186</v>
      </c>
      <c r="E13" s="259" t="s">
        <v>186</v>
      </c>
      <c r="F13" s="259" t="s">
        <v>186</v>
      </c>
      <c r="G13" s="259" t="s">
        <v>186</v>
      </c>
      <c r="H13" s="259" t="s">
        <v>186</v>
      </c>
      <c r="I13" s="259" t="s">
        <v>186</v>
      </c>
      <c r="J13" s="259" t="s">
        <v>186</v>
      </c>
      <c r="K13" s="259" t="s">
        <v>186</v>
      </c>
      <c r="L13" s="259" t="s">
        <v>186</v>
      </c>
      <c r="M13" s="259" t="s">
        <v>186</v>
      </c>
      <c r="N13" s="259" t="s">
        <v>186</v>
      </c>
      <c r="O13" s="223"/>
      <c r="P13" s="224"/>
      <c r="Q13" s="224"/>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row>
    <row r="14" s="2" customFormat="true" ht="30" hidden="false" customHeight="true" outlineLevel="0" collapsed="false">
      <c r="A14" s="227" t="s">
        <v>190</v>
      </c>
      <c r="B14" s="228" t="s">
        <v>191</v>
      </c>
      <c r="C14" s="229" t="n">
        <v>104</v>
      </c>
      <c r="D14" s="229" t="n">
        <v>14187</v>
      </c>
      <c r="E14" s="229" t="s">
        <v>192</v>
      </c>
      <c r="F14" s="229" t="s">
        <v>192</v>
      </c>
      <c r="G14" s="229" t="s">
        <v>192</v>
      </c>
      <c r="H14" s="229" t="n">
        <v>3948</v>
      </c>
      <c r="I14" s="229" t="s">
        <v>192</v>
      </c>
      <c r="J14" s="229" t="n">
        <v>17</v>
      </c>
      <c r="K14" s="229" t="s">
        <v>192</v>
      </c>
      <c r="L14" s="229" t="s">
        <v>192</v>
      </c>
      <c r="M14" s="229" t="n">
        <v>104</v>
      </c>
      <c r="N14" s="230" t="n">
        <v>18152</v>
      </c>
      <c r="O14" s="231"/>
      <c r="P14" s="66"/>
      <c r="Q14" s="66"/>
    </row>
    <row r="15" s="2" customFormat="true" ht="18" hidden="false" customHeight="true" outlineLevel="0" collapsed="false">
      <c r="A15" s="234" t="s">
        <v>193</v>
      </c>
      <c r="B15" s="228" t="s">
        <v>194</v>
      </c>
      <c r="C15" s="229" t="n">
        <v>228</v>
      </c>
      <c r="D15" s="229" t="n">
        <v>22650</v>
      </c>
      <c r="E15" s="229" t="s">
        <v>192</v>
      </c>
      <c r="F15" s="229" t="s">
        <v>192</v>
      </c>
      <c r="G15" s="229" t="n">
        <v>15</v>
      </c>
      <c r="H15" s="229" t="n">
        <v>729</v>
      </c>
      <c r="I15" s="229" t="s">
        <v>192</v>
      </c>
      <c r="J15" s="229" t="s">
        <v>192</v>
      </c>
      <c r="K15" s="229" t="s">
        <v>192</v>
      </c>
      <c r="L15" s="229" t="s">
        <v>192</v>
      </c>
      <c r="M15" s="229" t="n">
        <v>243</v>
      </c>
      <c r="N15" s="229" t="n">
        <v>23379</v>
      </c>
      <c r="O15" s="231"/>
      <c r="P15" s="66"/>
      <c r="Q15" s="66"/>
    </row>
    <row r="16" s="2" customFormat="true" ht="18" hidden="false" customHeight="true" outlineLevel="0" collapsed="false">
      <c r="A16" s="234" t="s">
        <v>195</v>
      </c>
      <c r="B16" s="228" t="s">
        <v>196</v>
      </c>
      <c r="C16" s="229" t="s">
        <v>192</v>
      </c>
      <c r="D16" s="229" t="n">
        <v>2792</v>
      </c>
      <c r="E16" s="229" t="s">
        <v>192</v>
      </c>
      <c r="F16" s="229" t="s">
        <v>192</v>
      </c>
      <c r="G16" s="229" t="s">
        <v>192</v>
      </c>
      <c r="H16" s="229" t="n">
        <v>31</v>
      </c>
      <c r="I16" s="229" t="s">
        <v>192</v>
      </c>
      <c r="J16" s="229" t="s">
        <v>192</v>
      </c>
      <c r="K16" s="229" t="s">
        <v>192</v>
      </c>
      <c r="L16" s="229" t="s">
        <v>192</v>
      </c>
      <c r="M16" s="229" t="s">
        <v>192</v>
      </c>
      <c r="N16" s="229" t="n">
        <v>2823</v>
      </c>
      <c r="O16" s="231"/>
      <c r="P16" s="66"/>
      <c r="Q16" s="66"/>
    </row>
    <row r="17" s="2" customFormat="true" ht="18" hidden="false" customHeight="true" outlineLevel="0" collapsed="false">
      <c r="A17" s="234" t="s">
        <v>197</v>
      </c>
      <c r="B17" s="228" t="s">
        <v>198</v>
      </c>
      <c r="C17" s="229" t="n">
        <v>3419</v>
      </c>
      <c r="D17" s="229" t="n">
        <v>183256</v>
      </c>
      <c r="E17" s="229" t="n">
        <v>815</v>
      </c>
      <c r="F17" s="229" t="n">
        <v>4972</v>
      </c>
      <c r="G17" s="229" t="n">
        <v>30</v>
      </c>
      <c r="H17" s="229" t="n">
        <v>14849</v>
      </c>
      <c r="I17" s="229" t="s">
        <v>192</v>
      </c>
      <c r="J17" s="229" t="s">
        <v>192</v>
      </c>
      <c r="K17" s="229" t="s">
        <v>192</v>
      </c>
      <c r="L17" s="229" t="s">
        <v>192</v>
      </c>
      <c r="M17" s="229" t="n">
        <v>4264</v>
      </c>
      <c r="N17" s="229" t="n">
        <v>203077</v>
      </c>
      <c r="O17" s="231"/>
      <c r="P17" s="66"/>
      <c r="Q17" s="66"/>
    </row>
    <row r="18" s="2" customFormat="true" ht="18" hidden="false" customHeight="true" outlineLevel="0" collapsed="false">
      <c r="A18" s="234" t="s">
        <v>199</v>
      </c>
      <c r="B18" s="228"/>
      <c r="C18" s="229" t="s">
        <v>192</v>
      </c>
      <c r="D18" s="229" t="s">
        <v>192</v>
      </c>
      <c r="E18" s="229" t="s">
        <v>192</v>
      </c>
      <c r="F18" s="229" t="s">
        <v>192</v>
      </c>
      <c r="G18" s="229" t="s">
        <v>192</v>
      </c>
      <c r="H18" s="229" t="s">
        <v>192</v>
      </c>
      <c r="I18" s="229" t="s">
        <v>192</v>
      </c>
      <c r="J18" s="229" t="s">
        <v>192</v>
      </c>
      <c r="K18" s="229" t="s">
        <v>192</v>
      </c>
      <c r="L18" s="229" t="s">
        <v>192</v>
      </c>
      <c r="M18" s="229" t="s">
        <v>192</v>
      </c>
      <c r="N18" s="229" t="s">
        <v>192</v>
      </c>
      <c r="O18" s="231"/>
      <c r="P18" s="66"/>
      <c r="Q18" s="66"/>
    </row>
    <row r="19" s="2" customFormat="true" ht="30" hidden="false" customHeight="true" outlineLevel="0" collapsed="false">
      <c r="A19" s="234" t="s">
        <v>200</v>
      </c>
      <c r="B19" s="228" t="s">
        <v>201</v>
      </c>
      <c r="C19" s="229" t="s">
        <v>192</v>
      </c>
      <c r="D19" s="229" t="s">
        <v>192</v>
      </c>
      <c r="E19" s="229" t="s">
        <v>192</v>
      </c>
      <c r="F19" s="229" t="s">
        <v>192</v>
      </c>
      <c r="G19" s="229" t="s">
        <v>192</v>
      </c>
      <c r="H19" s="229" t="s">
        <v>192</v>
      </c>
      <c r="I19" s="229" t="s">
        <v>192</v>
      </c>
      <c r="J19" s="229" t="s">
        <v>192</v>
      </c>
      <c r="K19" s="229" t="s">
        <v>192</v>
      </c>
      <c r="L19" s="229" t="s">
        <v>192</v>
      </c>
      <c r="M19" s="229" t="s">
        <v>192</v>
      </c>
      <c r="N19" s="229" t="s">
        <v>192</v>
      </c>
      <c r="O19" s="231"/>
      <c r="P19" s="66"/>
      <c r="Q19" s="66"/>
    </row>
    <row r="20" s="2" customFormat="true" ht="18" hidden="false" customHeight="true" outlineLevel="0" collapsed="false">
      <c r="A20" s="234" t="s">
        <v>202</v>
      </c>
      <c r="B20" s="228" t="s">
        <v>203</v>
      </c>
      <c r="C20" s="229" t="s">
        <v>192</v>
      </c>
      <c r="D20" s="229" t="s">
        <v>192</v>
      </c>
      <c r="E20" s="229" t="s">
        <v>192</v>
      </c>
      <c r="F20" s="229" t="s">
        <v>192</v>
      </c>
      <c r="G20" s="229" t="n">
        <v>52</v>
      </c>
      <c r="H20" s="229" t="n">
        <v>505</v>
      </c>
      <c r="I20" s="229" t="s">
        <v>192</v>
      </c>
      <c r="J20" s="229" t="s">
        <v>192</v>
      </c>
      <c r="K20" s="229" t="s">
        <v>192</v>
      </c>
      <c r="L20" s="229" t="s">
        <v>192</v>
      </c>
      <c r="M20" s="229" t="n">
        <v>52</v>
      </c>
      <c r="N20" s="229" t="n">
        <v>505</v>
      </c>
      <c r="O20" s="231"/>
      <c r="P20" s="66"/>
      <c r="Q20" s="66"/>
    </row>
    <row r="21" s="2" customFormat="true" ht="18" hidden="false" customHeight="true" outlineLevel="0" collapsed="false">
      <c r="A21" s="234" t="s">
        <v>204</v>
      </c>
      <c r="B21" s="228" t="s">
        <v>205</v>
      </c>
      <c r="C21" s="229" t="s">
        <v>192</v>
      </c>
      <c r="D21" s="229" t="n">
        <v>24</v>
      </c>
      <c r="E21" s="229" t="s">
        <v>192</v>
      </c>
      <c r="F21" s="229" t="n">
        <v>2218</v>
      </c>
      <c r="G21" s="229" t="n">
        <v>2</v>
      </c>
      <c r="H21" s="229" t="n">
        <v>120</v>
      </c>
      <c r="I21" s="229" t="s">
        <v>192</v>
      </c>
      <c r="J21" s="229" t="s">
        <v>192</v>
      </c>
      <c r="K21" s="229" t="s">
        <v>192</v>
      </c>
      <c r="L21" s="229" t="s">
        <v>192</v>
      </c>
      <c r="M21" s="229" t="n">
        <v>2</v>
      </c>
      <c r="N21" s="229" t="n">
        <v>2362</v>
      </c>
      <c r="O21" s="231"/>
      <c r="P21" s="66"/>
      <c r="Q21" s="66"/>
    </row>
    <row r="22" s="2" customFormat="true" ht="18" hidden="false" customHeight="true" outlineLevel="0" collapsed="false">
      <c r="A22" s="234" t="s">
        <v>206</v>
      </c>
      <c r="B22" s="228" t="s">
        <v>207</v>
      </c>
      <c r="C22" s="229" t="n">
        <v>414</v>
      </c>
      <c r="D22" s="229" t="n">
        <v>63031</v>
      </c>
      <c r="E22" s="229" t="s">
        <v>192</v>
      </c>
      <c r="F22" s="229" t="n">
        <v>67</v>
      </c>
      <c r="G22" s="229" t="n">
        <v>92</v>
      </c>
      <c r="H22" s="229" t="n">
        <v>7448</v>
      </c>
      <c r="I22" s="229" t="s">
        <v>192</v>
      </c>
      <c r="J22" s="229" t="s">
        <v>192</v>
      </c>
      <c r="K22" s="229" t="s">
        <v>192</v>
      </c>
      <c r="L22" s="229" t="s">
        <v>192</v>
      </c>
      <c r="M22" s="229" t="n">
        <v>506</v>
      </c>
      <c r="N22" s="229" t="n">
        <v>70546</v>
      </c>
      <c r="O22" s="231"/>
      <c r="P22" s="66"/>
      <c r="Q22" s="66"/>
    </row>
    <row r="23" s="2" customFormat="true" ht="18" hidden="false" customHeight="true" outlineLevel="0" collapsed="false">
      <c r="A23" s="234" t="s">
        <v>208</v>
      </c>
      <c r="B23" s="228" t="s">
        <v>209</v>
      </c>
      <c r="C23" s="229" t="s">
        <v>192</v>
      </c>
      <c r="D23" s="229" t="s">
        <v>192</v>
      </c>
      <c r="E23" s="229" t="s">
        <v>192</v>
      </c>
      <c r="F23" s="229" t="s">
        <v>192</v>
      </c>
      <c r="G23" s="229" t="s">
        <v>192</v>
      </c>
      <c r="H23" s="229" t="s">
        <v>192</v>
      </c>
      <c r="I23" s="229" t="s">
        <v>192</v>
      </c>
      <c r="J23" s="229" t="s">
        <v>192</v>
      </c>
      <c r="K23" s="229" t="s">
        <v>192</v>
      </c>
      <c r="L23" s="229" t="s">
        <v>192</v>
      </c>
      <c r="M23" s="229" t="s">
        <v>192</v>
      </c>
      <c r="N23" s="229" t="s">
        <v>192</v>
      </c>
      <c r="O23" s="231"/>
      <c r="P23" s="66"/>
      <c r="Q23" s="66"/>
    </row>
    <row r="24" s="2" customFormat="true" ht="30" hidden="false" customHeight="true" outlineLevel="0" collapsed="false">
      <c r="A24" s="234" t="s">
        <v>210</v>
      </c>
      <c r="B24" s="228"/>
      <c r="C24" s="229" t="s">
        <v>192</v>
      </c>
      <c r="D24" s="229" t="s">
        <v>192</v>
      </c>
      <c r="E24" s="229" t="s">
        <v>192</v>
      </c>
      <c r="F24" s="229" t="s">
        <v>192</v>
      </c>
      <c r="G24" s="229" t="s">
        <v>192</v>
      </c>
      <c r="H24" s="229" t="s">
        <v>192</v>
      </c>
      <c r="I24" s="229" t="s">
        <v>192</v>
      </c>
      <c r="J24" s="229" t="s">
        <v>192</v>
      </c>
      <c r="K24" s="229" t="s">
        <v>192</v>
      </c>
      <c r="L24" s="229" t="s">
        <v>192</v>
      </c>
      <c r="M24" s="229" t="s">
        <v>192</v>
      </c>
      <c r="N24" s="229" t="s">
        <v>192</v>
      </c>
      <c r="O24" s="231"/>
      <c r="P24" s="66"/>
      <c r="Q24" s="66"/>
    </row>
    <row r="25" s="2" customFormat="true" ht="18" hidden="false" customHeight="true" outlineLevel="0" collapsed="false">
      <c r="A25" s="234" t="s">
        <v>211</v>
      </c>
      <c r="B25" s="228" t="s">
        <v>212</v>
      </c>
      <c r="C25" s="229" t="s">
        <v>192</v>
      </c>
      <c r="D25" s="229" t="n">
        <v>13</v>
      </c>
      <c r="E25" s="229" t="s">
        <v>192</v>
      </c>
      <c r="F25" s="229" t="s">
        <v>192</v>
      </c>
      <c r="G25" s="229" t="s">
        <v>192</v>
      </c>
      <c r="H25" s="229" t="s">
        <v>192</v>
      </c>
      <c r="I25" s="229" t="s">
        <v>192</v>
      </c>
      <c r="J25" s="229" t="s">
        <v>192</v>
      </c>
      <c r="K25" s="229" t="s">
        <v>192</v>
      </c>
      <c r="L25" s="229" t="s">
        <v>192</v>
      </c>
      <c r="M25" s="229" t="s">
        <v>192</v>
      </c>
      <c r="N25" s="229" t="n">
        <v>13</v>
      </c>
      <c r="O25" s="231"/>
      <c r="P25" s="66"/>
      <c r="Q25" s="66"/>
    </row>
    <row r="26" s="2" customFormat="true" ht="18" hidden="false" customHeight="true" outlineLevel="0" collapsed="false">
      <c r="A26" s="234" t="s">
        <v>213</v>
      </c>
      <c r="B26" s="228" t="s">
        <v>214</v>
      </c>
      <c r="C26" s="229" t="s">
        <v>192</v>
      </c>
      <c r="D26" s="229" t="s">
        <v>192</v>
      </c>
      <c r="E26" s="229" t="n">
        <v>26</v>
      </c>
      <c r="F26" s="229" t="n">
        <v>5802</v>
      </c>
      <c r="G26" s="229" t="s">
        <v>192</v>
      </c>
      <c r="H26" s="229" t="s">
        <v>192</v>
      </c>
      <c r="I26" s="229" t="s">
        <v>192</v>
      </c>
      <c r="J26" s="229" t="s">
        <v>192</v>
      </c>
      <c r="K26" s="229" t="s">
        <v>192</v>
      </c>
      <c r="L26" s="229" t="s">
        <v>192</v>
      </c>
      <c r="M26" s="229" t="n">
        <v>26</v>
      </c>
      <c r="N26" s="229" t="n">
        <v>5802</v>
      </c>
      <c r="O26" s="231"/>
      <c r="P26" s="66"/>
      <c r="Q26" s="66"/>
    </row>
    <row r="27" s="2" customFormat="true" ht="18" hidden="false" customHeight="true" outlineLevel="0" collapsed="false">
      <c r="A27" s="234" t="s">
        <v>215</v>
      </c>
      <c r="B27" s="228" t="s">
        <v>216</v>
      </c>
      <c r="C27" s="229" t="s">
        <v>192</v>
      </c>
      <c r="D27" s="229" t="s">
        <v>192</v>
      </c>
      <c r="E27" s="229" t="s">
        <v>192</v>
      </c>
      <c r="F27" s="229" t="s">
        <v>192</v>
      </c>
      <c r="G27" s="229" t="s">
        <v>192</v>
      </c>
      <c r="H27" s="229" t="s">
        <v>192</v>
      </c>
      <c r="I27" s="229" t="s">
        <v>192</v>
      </c>
      <c r="J27" s="229" t="s">
        <v>192</v>
      </c>
      <c r="K27" s="229" t="s">
        <v>192</v>
      </c>
      <c r="L27" s="229" t="s">
        <v>192</v>
      </c>
      <c r="M27" s="229" t="s">
        <v>192</v>
      </c>
      <c r="N27" s="229" t="s">
        <v>192</v>
      </c>
      <c r="O27" s="231"/>
      <c r="P27" s="66"/>
      <c r="Q27" s="66"/>
    </row>
    <row r="28" s="2" customFormat="true" ht="18" hidden="false" customHeight="true" outlineLevel="0" collapsed="false">
      <c r="A28" s="234" t="s">
        <v>217</v>
      </c>
      <c r="B28" s="228" t="s">
        <v>218</v>
      </c>
      <c r="C28" s="229" t="s">
        <v>192</v>
      </c>
      <c r="D28" s="229" t="n">
        <v>519</v>
      </c>
      <c r="E28" s="229" t="n">
        <v>40</v>
      </c>
      <c r="F28" s="229" t="n">
        <v>39645</v>
      </c>
      <c r="G28" s="229" t="n">
        <v>5</v>
      </c>
      <c r="H28" s="229" t="n">
        <v>11</v>
      </c>
      <c r="I28" s="229" t="s">
        <v>192</v>
      </c>
      <c r="J28" s="229" t="n">
        <v>6683</v>
      </c>
      <c r="K28" s="229" t="s">
        <v>192</v>
      </c>
      <c r="L28" s="229" t="s">
        <v>192</v>
      </c>
      <c r="M28" s="229" t="n">
        <v>45</v>
      </c>
      <c r="N28" s="229" t="n">
        <v>46858</v>
      </c>
      <c r="O28" s="231"/>
      <c r="P28" s="66"/>
      <c r="Q28" s="66"/>
    </row>
    <row r="29" s="2" customFormat="true" ht="30" hidden="false" customHeight="true" outlineLevel="0" collapsed="false">
      <c r="A29" s="234" t="s">
        <v>219</v>
      </c>
      <c r="B29" s="235"/>
      <c r="C29" s="229" t="s">
        <v>192</v>
      </c>
      <c r="D29" s="229" t="s">
        <v>192</v>
      </c>
      <c r="E29" s="229" t="s">
        <v>192</v>
      </c>
      <c r="F29" s="229" t="s">
        <v>192</v>
      </c>
      <c r="G29" s="229" t="s">
        <v>192</v>
      </c>
      <c r="H29" s="229" t="s">
        <v>192</v>
      </c>
      <c r="I29" s="229" t="s">
        <v>192</v>
      </c>
      <c r="J29" s="229" t="s">
        <v>192</v>
      </c>
      <c r="K29" s="229" t="s">
        <v>192</v>
      </c>
      <c r="L29" s="229" t="s">
        <v>192</v>
      </c>
      <c r="M29" s="229" t="s">
        <v>192</v>
      </c>
      <c r="N29" s="229" t="s">
        <v>192</v>
      </c>
      <c r="O29" s="231"/>
      <c r="P29" s="66"/>
      <c r="Q29" s="66"/>
    </row>
    <row r="30" s="2" customFormat="true" ht="17.25" hidden="false" customHeight="true" outlineLevel="0" collapsed="false">
      <c r="A30" s="234" t="s">
        <v>220</v>
      </c>
      <c r="B30" s="228" t="s">
        <v>221</v>
      </c>
      <c r="C30" s="229" t="n">
        <v>54</v>
      </c>
      <c r="D30" s="229" t="n">
        <v>15109</v>
      </c>
      <c r="E30" s="229" t="n">
        <v>1106</v>
      </c>
      <c r="F30" s="229" t="n">
        <v>35001</v>
      </c>
      <c r="G30" s="229" t="n">
        <v>27</v>
      </c>
      <c r="H30" s="229" t="n">
        <v>1007</v>
      </c>
      <c r="I30" s="229" t="s">
        <v>192</v>
      </c>
      <c r="J30" s="229" t="n">
        <v>340</v>
      </c>
      <c r="K30" s="229" t="s">
        <v>192</v>
      </c>
      <c r="L30" s="229" t="s">
        <v>192</v>
      </c>
      <c r="M30" s="229" t="n">
        <v>1187</v>
      </c>
      <c r="N30" s="229" t="n">
        <v>51457</v>
      </c>
      <c r="O30" s="231"/>
      <c r="P30" s="66"/>
      <c r="Q30" s="66"/>
    </row>
    <row r="31" s="2" customFormat="true" ht="17.25" hidden="false" customHeight="true" outlineLevel="0" collapsed="false">
      <c r="A31" s="234" t="s">
        <v>222</v>
      </c>
      <c r="B31" s="228" t="s">
        <v>223</v>
      </c>
      <c r="C31" s="229" t="s">
        <v>192</v>
      </c>
      <c r="D31" s="229" t="s">
        <v>192</v>
      </c>
      <c r="E31" s="229" t="s">
        <v>192</v>
      </c>
      <c r="F31" s="229" t="s">
        <v>192</v>
      </c>
      <c r="G31" s="229" t="s">
        <v>192</v>
      </c>
      <c r="H31" s="229" t="n">
        <v>1147</v>
      </c>
      <c r="I31" s="229" t="s">
        <v>192</v>
      </c>
      <c r="J31" s="229" t="n">
        <v>731</v>
      </c>
      <c r="K31" s="229" t="s">
        <v>192</v>
      </c>
      <c r="L31" s="229" t="s">
        <v>192</v>
      </c>
      <c r="M31" s="229" t="s">
        <v>192</v>
      </c>
      <c r="N31" s="229" t="n">
        <v>1878</v>
      </c>
      <c r="O31" s="231"/>
      <c r="P31" s="66"/>
      <c r="Q31" s="66"/>
    </row>
    <row r="32" s="2" customFormat="true" ht="17.25" hidden="false" customHeight="true" outlineLevel="0" collapsed="false">
      <c r="A32" s="234" t="s">
        <v>224</v>
      </c>
      <c r="B32" s="235"/>
      <c r="C32" s="229" t="s">
        <v>192</v>
      </c>
      <c r="D32" s="229" t="s">
        <v>192</v>
      </c>
      <c r="E32" s="229" t="s">
        <v>192</v>
      </c>
      <c r="F32" s="229" t="s">
        <v>192</v>
      </c>
      <c r="G32" s="229" t="s">
        <v>192</v>
      </c>
      <c r="H32" s="229" t="s">
        <v>192</v>
      </c>
      <c r="I32" s="229" t="s">
        <v>192</v>
      </c>
      <c r="J32" s="229" t="s">
        <v>192</v>
      </c>
      <c r="K32" s="229" t="s">
        <v>192</v>
      </c>
      <c r="L32" s="229" t="s">
        <v>192</v>
      </c>
      <c r="M32" s="229" t="s">
        <v>192</v>
      </c>
      <c r="N32" s="229" t="s">
        <v>192</v>
      </c>
      <c r="O32" s="231"/>
      <c r="P32" s="66"/>
      <c r="Q32" s="66"/>
    </row>
    <row r="33" s="2" customFormat="true" ht="17.25" hidden="false" customHeight="true" outlineLevel="0" collapsed="false">
      <c r="A33" s="234" t="s">
        <v>225</v>
      </c>
      <c r="B33" s="235"/>
      <c r="C33" s="229" t="s">
        <v>192</v>
      </c>
      <c r="D33" s="229" t="s">
        <v>192</v>
      </c>
      <c r="E33" s="229" t="s">
        <v>192</v>
      </c>
      <c r="F33" s="229" t="s">
        <v>192</v>
      </c>
      <c r="G33" s="229" t="s">
        <v>192</v>
      </c>
      <c r="H33" s="229" t="s">
        <v>192</v>
      </c>
      <c r="I33" s="229" t="s">
        <v>192</v>
      </c>
      <c r="J33" s="229" t="s">
        <v>192</v>
      </c>
      <c r="K33" s="229" t="s">
        <v>192</v>
      </c>
      <c r="L33" s="229" t="s">
        <v>192</v>
      </c>
      <c r="M33" s="229" t="s">
        <v>192</v>
      </c>
      <c r="N33" s="229" t="s">
        <v>192</v>
      </c>
      <c r="O33" s="231"/>
      <c r="P33" s="66"/>
      <c r="Q33" s="66"/>
    </row>
    <row r="34" s="2" customFormat="true" ht="30" hidden="false" customHeight="true" outlineLevel="0" collapsed="false">
      <c r="A34" s="234" t="s">
        <v>226</v>
      </c>
      <c r="B34" s="228" t="s">
        <v>227</v>
      </c>
      <c r="C34" s="229" t="n">
        <v>6</v>
      </c>
      <c r="D34" s="229" t="n">
        <v>1755</v>
      </c>
      <c r="E34" s="229" t="n">
        <v>273</v>
      </c>
      <c r="F34" s="229" t="n">
        <v>2991</v>
      </c>
      <c r="G34" s="229" t="s">
        <v>192</v>
      </c>
      <c r="H34" s="229" t="n">
        <v>5</v>
      </c>
      <c r="I34" s="229" t="s">
        <v>192</v>
      </c>
      <c r="J34" s="229" t="n">
        <v>-1</v>
      </c>
      <c r="K34" s="229" t="s">
        <v>192</v>
      </c>
      <c r="L34" s="229" t="s">
        <v>192</v>
      </c>
      <c r="M34" s="229" t="n">
        <v>279</v>
      </c>
      <c r="N34" s="229" t="n">
        <v>4750</v>
      </c>
      <c r="O34" s="231"/>
      <c r="P34" s="66"/>
      <c r="Q34" s="66"/>
    </row>
    <row r="35" s="2" customFormat="true" ht="17.25" hidden="false" customHeight="true" outlineLevel="0" collapsed="false">
      <c r="A35" s="234" t="s">
        <v>228</v>
      </c>
      <c r="B35" s="228"/>
      <c r="C35" s="229" t="s">
        <v>192</v>
      </c>
      <c r="D35" s="229" t="s">
        <v>192</v>
      </c>
      <c r="E35" s="229" t="s">
        <v>192</v>
      </c>
      <c r="F35" s="229" t="s">
        <v>192</v>
      </c>
      <c r="G35" s="229" t="s">
        <v>192</v>
      </c>
      <c r="H35" s="229" t="s">
        <v>192</v>
      </c>
      <c r="I35" s="229" t="s">
        <v>192</v>
      </c>
      <c r="J35" s="229" t="s">
        <v>192</v>
      </c>
      <c r="K35" s="229" t="s">
        <v>192</v>
      </c>
      <c r="L35" s="229" t="s">
        <v>192</v>
      </c>
      <c r="M35" s="229" t="s">
        <v>192</v>
      </c>
      <c r="N35" s="229" t="s">
        <v>192</v>
      </c>
      <c r="O35" s="231"/>
      <c r="P35" s="66"/>
      <c r="Q35" s="66"/>
    </row>
    <row r="36" s="2" customFormat="true" ht="17.25" hidden="false" customHeight="true" outlineLevel="0" collapsed="false">
      <c r="A36" s="234" t="s">
        <v>229</v>
      </c>
      <c r="B36" s="228" t="s">
        <v>230</v>
      </c>
      <c r="C36" s="229" t="s">
        <v>192</v>
      </c>
      <c r="D36" s="229" t="s">
        <v>192</v>
      </c>
      <c r="E36" s="229" t="s">
        <v>192</v>
      </c>
      <c r="F36" s="229" t="s">
        <v>192</v>
      </c>
      <c r="G36" s="229" t="n">
        <v>127</v>
      </c>
      <c r="H36" s="229" t="n">
        <v>1016</v>
      </c>
      <c r="I36" s="229" t="s">
        <v>192</v>
      </c>
      <c r="J36" s="229" t="s">
        <v>192</v>
      </c>
      <c r="K36" s="229" t="s">
        <v>192</v>
      </c>
      <c r="L36" s="229" t="s">
        <v>192</v>
      </c>
      <c r="M36" s="229" t="n">
        <v>127</v>
      </c>
      <c r="N36" s="229" t="n">
        <v>1016</v>
      </c>
      <c r="O36" s="231"/>
      <c r="P36" s="66"/>
      <c r="Q36" s="66"/>
    </row>
    <row r="37" s="2" customFormat="true" ht="17.25" hidden="false" customHeight="true" outlineLevel="0" collapsed="false">
      <c r="A37" s="234" t="s">
        <v>231</v>
      </c>
      <c r="B37" s="228" t="s">
        <v>232</v>
      </c>
      <c r="C37" s="229" t="n">
        <v>23</v>
      </c>
      <c r="D37" s="229" t="n">
        <v>18766</v>
      </c>
      <c r="E37" s="229" t="n">
        <v>298</v>
      </c>
      <c r="F37" s="229" t="n">
        <v>2167</v>
      </c>
      <c r="G37" s="229" t="n">
        <v>31</v>
      </c>
      <c r="H37" s="229" t="n">
        <v>2095</v>
      </c>
      <c r="I37" s="229" t="n">
        <v>308</v>
      </c>
      <c r="J37" s="229" t="s">
        <v>192</v>
      </c>
      <c r="K37" s="229" t="s">
        <v>192</v>
      </c>
      <c r="L37" s="229" t="n">
        <v>116</v>
      </c>
      <c r="M37" s="229" t="n">
        <v>660</v>
      </c>
      <c r="N37" s="229" t="n">
        <v>23144</v>
      </c>
      <c r="O37" s="231"/>
      <c r="P37" s="66"/>
      <c r="Q37" s="66"/>
    </row>
    <row r="38" customFormat="false" ht="17.25" hidden="false" customHeight="true" outlineLevel="0" collapsed="false">
      <c r="A38" s="237" t="s">
        <v>233</v>
      </c>
      <c r="B38" s="238" t="s">
        <v>234</v>
      </c>
      <c r="C38" s="239" t="s">
        <v>192</v>
      </c>
      <c r="D38" s="239" t="s">
        <v>192</v>
      </c>
      <c r="E38" s="239" t="s">
        <v>192</v>
      </c>
      <c r="F38" s="239" t="s">
        <v>192</v>
      </c>
      <c r="G38" s="239" t="s">
        <v>192</v>
      </c>
      <c r="H38" s="239" t="s">
        <v>192</v>
      </c>
      <c r="I38" s="239" t="s">
        <v>192</v>
      </c>
      <c r="J38" s="239" t="s">
        <v>192</v>
      </c>
      <c r="K38" s="239" t="s">
        <v>192</v>
      </c>
      <c r="L38" s="239" t="s">
        <v>192</v>
      </c>
      <c r="M38" s="239" t="s">
        <v>192</v>
      </c>
      <c r="N38" s="239" t="s">
        <v>192</v>
      </c>
      <c r="O38" s="236"/>
      <c r="P38" s="66"/>
      <c r="Q38" s="66"/>
      <c r="R38" s="2"/>
      <c r="S38" s="2"/>
    </row>
    <row r="39" customFormat="false" ht="30" hidden="false" customHeight="true" outlineLevel="0" collapsed="false">
      <c r="A39" s="234" t="s">
        <v>235</v>
      </c>
      <c r="B39" s="228"/>
      <c r="C39" s="229" t="s">
        <v>192</v>
      </c>
      <c r="D39" s="229" t="s">
        <v>192</v>
      </c>
      <c r="E39" s="229" t="s">
        <v>192</v>
      </c>
      <c r="F39" s="229" t="s">
        <v>192</v>
      </c>
      <c r="G39" s="229" t="n">
        <v>69</v>
      </c>
      <c r="H39" s="229" t="n">
        <v>353</v>
      </c>
      <c r="I39" s="229" t="s">
        <v>192</v>
      </c>
      <c r="J39" s="229" t="s">
        <v>192</v>
      </c>
      <c r="K39" s="229" t="s">
        <v>192</v>
      </c>
      <c r="L39" s="229" t="s">
        <v>192</v>
      </c>
      <c r="M39" s="229" t="n">
        <v>69</v>
      </c>
      <c r="N39" s="230" t="n">
        <v>353</v>
      </c>
      <c r="O39" s="236"/>
      <c r="P39" s="66"/>
      <c r="Q39" s="66"/>
      <c r="R39" s="2"/>
      <c r="S39" s="2"/>
    </row>
    <row r="40" customFormat="false" ht="17.25" hidden="false" customHeight="true" outlineLevel="0" collapsed="false">
      <c r="A40" s="234" t="s">
        <v>236</v>
      </c>
      <c r="B40" s="228" t="s">
        <v>237</v>
      </c>
      <c r="C40" s="229" t="s">
        <v>192</v>
      </c>
      <c r="D40" s="229" t="s">
        <v>192</v>
      </c>
      <c r="E40" s="229" t="n">
        <v>3626</v>
      </c>
      <c r="F40" s="229" t="n">
        <v>33609</v>
      </c>
      <c r="G40" s="229" t="s">
        <v>192</v>
      </c>
      <c r="H40" s="229" t="s">
        <v>192</v>
      </c>
      <c r="I40" s="229" t="s">
        <v>192</v>
      </c>
      <c r="J40" s="229" t="n">
        <v>5948</v>
      </c>
      <c r="K40" s="229" t="s">
        <v>192</v>
      </c>
      <c r="L40" s="229" t="s">
        <v>192</v>
      </c>
      <c r="M40" s="229" t="n">
        <v>3626</v>
      </c>
      <c r="N40" s="229" t="n">
        <v>39557</v>
      </c>
      <c r="O40" s="236"/>
      <c r="P40" s="66"/>
      <c r="Q40" s="66"/>
      <c r="R40" s="2"/>
      <c r="S40" s="2"/>
    </row>
    <row r="41" customFormat="false" ht="17.25" hidden="false" customHeight="true" outlineLevel="0" collapsed="false">
      <c r="A41" s="234" t="s">
        <v>238</v>
      </c>
      <c r="B41" s="235"/>
      <c r="C41" s="229" t="s">
        <v>192</v>
      </c>
      <c r="D41" s="229" t="s">
        <v>192</v>
      </c>
      <c r="E41" s="229" t="s">
        <v>192</v>
      </c>
      <c r="F41" s="229" t="s">
        <v>192</v>
      </c>
      <c r="G41" s="229" t="s">
        <v>192</v>
      </c>
      <c r="H41" s="229" t="s">
        <v>192</v>
      </c>
      <c r="I41" s="229" t="s">
        <v>192</v>
      </c>
      <c r="J41" s="229" t="s">
        <v>192</v>
      </c>
      <c r="K41" s="229" t="s">
        <v>192</v>
      </c>
      <c r="L41" s="229" t="s">
        <v>192</v>
      </c>
      <c r="M41" s="229" t="s">
        <v>192</v>
      </c>
      <c r="N41" s="229" t="s">
        <v>192</v>
      </c>
      <c r="O41" s="236"/>
      <c r="P41" s="66"/>
      <c r="Q41" s="66"/>
      <c r="R41" s="2"/>
      <c r="S41" s="2"/>
    </row>
    <row r="42" customFormat="false" ht="17.25" hidden="false" customHeight="true" outlineLevel="0" collapsed="false">
      <c r="A42" s="234" t="s">
        <v>239</v>
      </c>
      <c r="B42" s="228" t="s">
        <v>240</v>
      </c>
      <c r="C42" s="229" t="s">
        <v>192</v>
      </c>
      <c r="D42" s="229" t="s">
        <v>192</v>
      </c>
      <c r="E42" s="229" t="n">
        <v>4224</v>
      </c>
      <c r="F42" s="229" t="n">
        <v>2932</v>
      </c>
      <c r="G42" s="229" t="s">
        <v>192</v>
      </c>
      <c r="H42" s="229" t="s">
        <v>192</v>
      </c>
      <c r="I42" s="229" t="s">
        <v>192</v>
      </c>
      <c r="J42" s="229" t="s">
        <v>192</v>
      </c>
      <c r="K42" s="229" t="s">
        <v>192</v>
      </c>
      <c r="L42" s="229" t="s">
        <v>192</v>
      </c>
      <c r="M42" s="229" t="n">
        <v>4224</v>
      </c>
      <c r="N42" s="229" t="n">
        <v>2932</v>
      </c>
      <c r="O42" s="236"/>
      <c r="P42" s="66"/>
      <c r="Q42" s="66"/>
      <c r="R42" s="2"/>
      <c r="S42" s="2"/>
    </row>
    <row r="43" customFormat="false" ht="17.25" hidden="false" customHeight="true" outlineLevel="0" collapsed="false">
      <c r="A43" s="234" t="s">
        <v>241</v>
      </c>
      <c r="B43" s="228" t="s">
        <v>242</v>
      </c>
      <c r="C43" s="229" t="s">
        <v>192</v>
      </c>
      <c r="D43" s="229" t="s">
        <v>192</v>
      </c>
      <c r="E43" s="229" t="s">
        <v>192</v>
      </c>
      <c r="F43" s="229" t="s">
        <v>192</v>
      </c>
      <c r="G43" s="229" t="s">
        <v>192</v>
      </c>
      <c r="H43" s="229" t="s">
        <v>192</v>
      </c>
      <c r="I43" s="229" t="s">
        <v>192</v>
      </c>
      <c r="J43" s="229" t="s">
        <v>192</v>
      </c>
      <c r="K43" s="229" t="s">
        <v>192</v>
      </c>
      <c r="L43" s="229" t="s">
        <v>192</v>
      </c>
      <c r="M43" s="229" t="s">
        <v>192</v>
      </c>
      <c r="N43" s="229" t="s">
        <v>192</v>
      </c>
      <c r="O43" s="236"/>
      <c r="P43" s="66"/>
      <c r="Q43" s="66"/>
      <c r="R43" s="2"/>
      <c r="S43" s="2"/>
    </row>
    <row r="44" customFormat="false" ht="30" hidden="false" customHeight="true" outlineLevel="0" collapsed="false">
      <c r="A44" s="234" t="s">
        <v>243</v>
      </c>
      <c r="B44" s="228" t="s">
        <v>244</v>
      </c>
      <c r="C44" s="229" t="s">
        <v>192</v>
      </c>
      <c r="D44" s="229" t="s">
        <v>192</v>
      </c>
      <c r="E44" s="229" t="n">
        <v>3596</v>
      </c>
      <c r="F44" s="229" t="n">
        <v>29258</v>
      </c>
      <c r="G44" s="229" t="n">
        <v>67</v>
      </c>
      <c r="H44" s="229" t="n">
        <v>1</v>
      </c>
      <c r="I44" s="229" t="s">
        <v>192</v>
      </c>
      <c r="J44" s="229" t="s">
        <v>192</v>
      </c>
      <c r="K44" s="229" t="s">
        <v>192</v>
      </c>
      <c r="L44" s="229" t="s">
        <v>192</v>
      </c>
      <c r="M44" s="229" t="n">
        <v>3663</v>
      </c>
      <c r="N44" s="229" t="n">
        <v>29259</v>
      </c>
      <c r="O44" s="236"/>
      <c r="P44" s="66"/>
      <c r="Q44" s="66"/>
      <c r="R44" s="2"/>
      <c r="S44" s="2"/>
    </row>
    <row r="45" customFormat="false" ht="17.25" hidden="false" customHeight="true" outlineLevel="0" collapsed="false">
      <c r="A45" s="234" t="s">
        <v>245</v>
      </c>
      <c r="B45" s="228" t="s">
        <v>246</v>
      </c>
      <c r="C45" s="229" t="s">
        <v>192</v>
      </c>
      <c r="D45" s="229" t="n">
        <v>9</v>
      </c>
      <c r="E45" s="229" t="s">
        <v>192</v>
      </c>
      <c r="F45" s="229" t="s">
        <v>192</v>
      </c>
      <c r="G45" s="229" t="s">
        <v>192</v>
      </c>
      <c r="H45" s="229" t="n">
        <v>215</v>
      </c>
      <c r="I45" s="229" t="s">
        <v>192</v>
      </c>
      <c r="J45" s="229" t="n">
        <v>4</v>
      </c>
      <c r="K45" s="229" t="s">
        <v>192</v>
      </c>
      <c r="L45" s="229" t="s">
        <v>192</v>
      </c>
      <c r="M45" s="229" t="s">
        <v>192</v>
      </c>
      <c r="N45" s="229" t="n">
        <v>228</v>
      </c>
      <c r="O45" s="236"/>
      <c r="P45" s="66"/>
      <c r="Q45" s="66"/>
      <c r="R45" s="2"/>
      <c r="S45" s="2"/>
    </row>
    <row r="46" customFormat="false" ht="17.25" hidden="false" customHeight="true" outlineLevel="0" collapsed="false">
      <c r="A46" s="234" t="s">
        <v>247</v>
      </c>
      <c r="B46" s="228" t="s">
        <v>248</v>
      </c>
      <c r="C46" s="229" t="n">
        <v>1377</v>
      </c>
      <c r="D46" s="229" t="n">
        <v>59857</v>
      </c>
      <c r="E46" s="229" t="n">
        <v>10</v>
      </c>
      <c r="F46" s="229" t="n">
        <v>2292</v>
      </c>
      <c r="G46" s="229" t="n">
        <v>23</v>
      </c>
      <c r="H46" s="229" t="n">
        <v>2951</v>
      </c>
      <c r="I46" s="229" t="s">
        <v>192</v>
      </c>
      <c r="J46" s="229" t="s">
        <v>192</v>
      </c>
      <c r="K46" s="229" t="s">
        <v>192</v>
      </c>
      <c r="L46" s="229" t="s">
        <v>192</v>
      </c>
      <c r="M46" s="229" t="n">
        <v>1410</v>
      </c>
      <c r="N46" s="229" t="n">
        <v>65100</v>
      </c>
      <c r="O46" s="236"/>
      <c r="P46" s="66"/>
      <c r="Q46" s="66"/>
      <c r="R46" s="2"/>
      <c r="S46" s="2"/>
    </row>
    <row r="47" customFormat="false" ht="17.25" hidden="false" customHeight="true" outlineLevel="0" collapsed="false">
      <c r="A47" s="234" t="s">
        <v>249</v>
      </c>
      <c r="B47" s="235"/>
      <c r="C47" s="229" t="s">
        <v>192</v>
      </c>
      <c r="D47" s="229" t="s">
        <v>192</v>
      </c>
      <c r="E47" s="229" t="s">
        <v>192</v>
      </c>
      <c r="F47" s="229" t="s">
        <v>192</v>
      </c>
      <c r="G47" s="229" t="s">
        <v>192</v>
      </c>
      <c r="H47" s="229" t="s">
        <v>192</v>
      </c>
      <c r="I47" s="229" t="s">
        <v>192</v>
      </c>
      <c r="J47" s="229" t="s">
        <v>192</v>
      </c>
      <c r="K47" s="229" t="s">
        <v>192</v>
      </c>
      <c r="L47" s="229" t="s">
        <v>192</v>
      </c>
      <c r="M47" s="229" t="s">
        <v>192</v>
      </c>
      <c r="N47" s="229" t="s">
        <v>192</v>
      </c>
      <c r="O47" s="236"/>
      <c r="P47" s="66"/>
      <c r="Q47" s="66"/>
      <c r="R47" s="2"/>
      <c r="S47" s="2"/>
    </row>
    <row r="48" customFormat="false" ht="17.25" hidden="false" customHeight="true" outlineLevel="0" collapsed="false">
      <c r="A48" s="234" t="s">
        <v>250</v>
      </c>
      <c r="B48" s="228" t="s">
        <v>251</v>
      </c>
      <c r="C48" s="229" t="n">
        <v>510</v>
      </c>
      <c r="D48" s="229" t="n">
        <v>23323</v>
      </c>
      <c r="E48" s="229" t="n">
        <v>20</v>
      </c>
      <c r="F48" s="229" t="n">
        <v>14</v>
      </c>
      <c r="G48" s="229" t="n">
        <v>107</v>
      </c>
      <c r="H48" s="229" t="n">
        <v>2077</v>
      </c>
      <c r="I48" s="229" t="s">
        <v>192</v>
      </c>
      <c r="J48" s="229" t="s">
        <v>192</v>
      </c>
      <c r="K48" s="229" t="n">
        <v>3</v>
      </c>
      <c r="L48" s="229" t="n">
        <v>29</v>
      </c>
      <c r="M48" s="229" t="n">
        <v>640</v>
      </c>
      <c r="N48" s="229" t="n">
        <v>25443</v>
      </c>
      <c r="O48" s="236"/>
      <c r="P48" s="66"/>
      <c r="Q48" s="66"/>
      <c r="R48" s="2"/>
      <c r="S48" s="2"/>
    </row>
    <row r="49" customFormat="false" ht="30" hidden="false" customHeight="true" outlineLevel="0" collapsed="false">
      <c r="A49" s="234" t="s">
        <v>252</v>
      </c>
      <c r="B49" s="228" t="s">
        <v>253</v>
      </c>
      <c r="C49" s="229" t="n">
        <v>1</v>
      </c>
      <c r="D49" s="229" t="n">
        <v>3206</v>
      </c>
      <c r="E49" s="229" t="s">
        <v>192</v>
      </c>
      <c r="F49" s="229" t="n">
        <v>4281</v>
      </c>
      <c r="G49" s="229" t="n">
        <v>10</v>
      </c>
      <c r="H49" s="229" t="n">
        <v>258</v>
      </c>
      <c r="I49" s="229" t="s">
        <v>192</v>
      </c>
      <c r="J49" s="229" t="n">
        <v>5438</v>
      </c>
      <c r="K49" s="229" t="s">
        <v>192</v>
      </c>
      <c r="L49" s="229" t="s">
        <v>192</v>
      </c>
      <c r="M49" s="229" t="n">
        <v>11</v>
      </c>
      <c r="N49" s="229" t="n">
        <v>13183</v>
      </c>
      <c r="O49" s="236"/>
      <c r="P49" s="66"/>
      <c r="Q49" s="66"/>
      <c r="R49" s="2"/>
      <c r="S49" s="2"/>
    </row>
    <row r="50" customFormat="false" ht="17.25" hidden="false" customHeight="true" outlineLevel="0" collapsed="false">
      <c r="A50" s="234" t="s">
        <v>254</v>
      </c>
      <c r="B50" s="228" t="s">
        <v>255</v>
      </c>
      <c r="C50" s="229" t="s">
        <v>192</v>
      </c>
      <c r="D50" s="229" t="n">
        <v>26</v>
      </c>
      <c r="E50" s="229" t="s">
        <v>192</v>
      </c>
      <c r="F50" s="229" t="s">
        <v>192</v>
      </c>
      <c r="G50" s="229" t="s">
        <v>192</v>
      </c>
      <c r="H50" s="229" t="n">
        <v>433</v>
      </c>
      <c r="I50" s="229" t="s">
        <v>192</v>
      </c>
      <c r="J50" s="229" t="n">
        <v>1203</v>
      </c>
      <c r="K50" s="229" t="s">
        <v>192</v>
      </c>
      <c r="L50" s="229" t="s">
        <v>192</v>
      </c>
      <c r="M50" s="229" t="s">
        <v>192</v>
      </c>
      <c r="N50" s="229" t="n">
        <v>1662</v>
      </c>
      <c r="O50" s="236"/>
      <c r="P50" s="66"/>
      <c r="Q50" s="66"/>
      <c r="R50" s="2"/>
      <c r="S50" s="2"/>
    </row>
    <row r="51" customFormat="false" ht="17.25" hidden="false" customHeight="true" outlineLevel="0" collapsed="false">
      <c r="A51" s="234" t="s">
        <v>256</v>
      </c>
      <c r="B51" s="235"/>
      <c r="C51" s="229" t="s">
        <v>192</v>
      </c>
      <c r="D51" s="229" t="s">
        <v>192</v>
      </c>
      <c r="E51" s="229" t="s">
        <v>192</v>
      </c>
      <c r="F51" s="229" t="s">
        <v>192</v>
      </c>
      <c r="G51" s="229" t="s">
        <v>192</v>
      </c>
      <c r="H51" s="229" t="s">
        <v>192</v>
      </c>
      <c r="I51" s="229" t="s">
        <v>192</v>
      </c>
      <c r="J51" s="229" t="s">
        <v>192</v>
      </c>
      <c r="K51" s="229" t="s">
        <v>192</v>
      </c>
      <c r="L51" s="229" t="s">
        <v>192</v>
      </c>
      <c r="M51" s="229" t="s">
        <v>192</v>
      </c>
      <c r="N51" s="229" t="s">
        <v>192</v>
      </c>
      <c r="O51" s="236"/>
      <c r="P51" s="66"/>
      <c r="Q51" s="66"/>
      <c r="R51" s="2"/>
      <c r="S51" s="2"/>
    </row>
    <row r="52" customFormat="false" ht="17.25" hidden="false" customHeight="true" outlineLevel="0" collapsed="false">
      <c r="A52" s="234" t="s">
        <v>257</v>
      </c>
      <c r="B52" s="228"/>
      <c r="C52" s="229" t="s">
        <v>192</v>
      </c>
      <c r="D52" s="229" t="s">
        <v>192</v>
      </c>
      <c r="E52" s="229" t="s">
        <v>192</v>
      </c>
      <c r="F52" s="229" t="s">
        <v>192</v>
      </c>
      <c r="G52" s="229" t="n">
        <v>344</v>
      </c>
      <c r="H52" s="229" t="n">
        <v>30</v>
      </c>
      <c r="I52" s="229" t="s">
        <v>192</v>
      </c>
      <c r="J52" s="229" t="s">
        <v>192</v>
      </c>
      <c r="K52" s="229" t="s">
        <v>192</v>
      </c>
      <c r="L52" s="229" t="s">
        <v>192</v>
      </c>
      <c r="M52" s="229" t="n">
        <v>344</v>
      </c>
      <c r="N52" s="229" t="n">
        <v>30</v>
      </c>
      <c r="O52" s="236"/>
      <c r="P52" s="66"/>
      <c r="Q52" s="66"/>
      <c r="R52" s="2"/>
      <c r="S52" s="2"/>
    </row>
    <row r="53" customFormat="false" ht="17.25" hidden="false" customHeight="true" outlineLevel="0" collapsed="false">
      <c r="A53" s="234" t="s">
        <v>258</v>
      </c>
      <c r="B53" s="228"/>
      <c r="C53" s="229" t="s">
        <v>192</v>
      </c>
      <c r="D53" s="229" t="s">
        <v>192</v>
      </c>
      <c r="E53" s="229" t="s">
        <v>192</v>
      </c>
      <c r="F53" s="229" t="s">
        <v>192</v>
      </c>
      <c r="G53" s="229" t="s">
        <v>192</v>
      </c>
      <c r="H53" s="229" t="s">
        <v>192</v>
      </c>
      <c r="I53" s="229" t="s">
        <v>192</v>
      </c>
      <c r="J53" s="229" t="s">
        <v>192</v>
      </c>
      <c r="K53" s="229" t="s">
        <v>192</v>
      </c>
      <c r="L53" s="229" t="s">
        <v>192</v>
      </c>
      <c r="M53" s="229" t="s">
        <v>192</v>
      </c>
      <c r="N53" s="229" t="s">
        <v>192</v>
      </c>
      <c r="O53" s="236"/>
      <c r="P53" s="66"/>
      <c r="Q53" s="66"/>
      <c r="R53" s="2"/>
      <c r="S53" s="2"/>
    </row>
    <row r="54" customFormat="false" ht="30" hidden="false" customHeight="true" outlineLevel="0" collapsed="false">
      <c r="A54" s="234" t="s">
        <v>259</v>
      </c>
      <c r="B54" s="228" t="s">
        <v>260</v>
      </c>
      <c r="C54" s="229" t="s">
        <v>192</v>
      </c>
      <c r="D54" s="229" t="n">
        <v>51</v>
      </c>
      <c r="E54" s="229" t="s">
        <v>192</v>
      </c>
      <c r="F54" s="229" t="s">
        <v>192</v>
      </c>
      <c r="G54" s="229" t="s">
        <v>192</v>
      </c>
      <c r="H54" s="229" t="n">
        <v>190</v>
      </c>
      <c r="I54" s="229" t="s">
        <v>192</v>
      </c>
      <c r="J54" s="229" t="s">
        <v>192</v>
      </c>
      <c r="K54" s="229" t="s">
        <v>192</v>
      </c>
      <c r="L54" s="229" t="s">
        <v>192</v>
      </c>
      <c r="M54" s="229" t="s">
        <v>192</v>
      </c>
      <c r="N54" s="229" t="n">
        <v>241</v>
      </c>
      <c r="O54" s="236"/>
      <c r="P54" s="66"/>
      <c r="Q54" s="66"/>
      <c r="R54" s="2"/>
      <c r="S54" s="2"/>
    </row>
    <row r="55" customFormat="false" ht="17.25" hidden="false" customHeight="true" outlineLevel="0" collapsed="false">
      <c r="A55" s="234" t="s">
        <v>261</v>
      </c>
      <c r="B55" s="228" t="s">
        <v>262</v>
      </c>
      <c r="C55" s="229" t="s">
        <v>192</v>
      </c>
      <c r="D55" s="229" t="s">
        <v>192</v>
      </c>
      <c r="E55" s="229" t="s">
        <v>192</v>
      </c>
      <c r="F55" s="229" t="s">
        <v>192</v>
      </c>
      <c r="G55" s="229" t="s">
        <v>192</v>
      </c>
      <c r="H55" s="229" t="s">
        <v>192</v>
      </c>
      <c r="I55" s="229" t="s">
        <v>192</v>
      </c>
      <c r="J55" s="229" t="s">
        <v>192</v>
      </c>
      <c r="K55" s="229" t="s">
        <v>192</v>
      </c>
      <c r="L55" s="229" t="s">
        <v>192</v>
      </c>
      <c r="M55" s="229" t="s">
        <v>192</v>
      </c>
      <c r="N55" s="229" t="s">
        <v>192</v>
      </c>
      <c r="O55" s="236"/>
      <c r="P55" s="66"/>
      <c r="Q55" s="66"/>
      <c r="R55" s="2"/>
      <c r="S55" s="2"/>
    </row>
    <row r="56" customFormat="false" ht="17.25" hidden="false" customHeight="true" outlineLevel="0" collapsed="false">
      <c r="A56" s="234" t="s">
        <v>263</v>
      </c>
      <c r="B56" s="228"/>
      <c r="C56" s="229" t="s">
        <v>192</v>
      </c>
      <c r="D56" s="229" t="s">
        <v>192</v>
      </c>
      <c r="E56" s="229" t="s">
        <v>192</v>
      </c>
      <c r="F56" s="229" t="s">
        <v>192</v>
      </c>
      <c r="G56" s="229" t="s">
        <v>192</v>
      </c>
      <c r="H56" s="229" t="s">
        <v>192</v>
      </c>
      <c r="I56" s="229" t="s">
        <v>192</v>
      </c>
      <c r="J56" s="229" t="s">
        <v>192</v>
      </c>
      <c r="K56" s="229" t="s">
        <v>192</v>
      </c>
      <c r="L56" s="229" t="s">
        <v>192</v>
      </c>
      <c r="M56" s="229" t="s">
        <v>192</v>
      </c>
      <c r="N56" s="229" t="s">
        <v>192</v>
      </c>
      <c r="O56" s="236"/>
      <c r="P56" s="66"/>
      <c r="Q56" s="66"/>
      <c r="R56" s="2"/>
      <c r="S56" s="2"/>
    </row>
    <row r="57" customFormat="false" ht="17.25" hidden="false" customHeight="true" outlineLevel="0" collapsed="false">
      <c r="A57" s="234" t="s">
        <v>264</v>
      </c>
      <c r="B57" s="228" t="s">
        <v>265</v>
      </c>
      <c r="C57" s="229" t="s">
        <v>192</v>
      </c>
      <c r="D57" s="229" t="s">
        <v>192</v>
      </c>
      <c r="E57" s="229" t="s">
        <v>192</v>
      </c>
      <c r="F57" s="229" t="s">
        <v>192</v>
      </c>
      <c r="G57" s="229" t="s">
        <v>192</v>
      </c>
      <c r="H57" s="229" t="s">
        <v>192</v>
      </c>
      <c r="I57" s="229" t="s">
        <v>192</v>
      </c>
      <c r="J57" s="229" t="s">
        <v>192</v>
      </c>
      <c r="K57" s="229" t="s">
        <v>192</v>
      </c>
      <c r="L57" s="229" t="s">
        <v>192</v>
      </c>
      <c r="M57" s="229" t="s">
        <v>192</v>
      </c>
      <c r="N57" s="229" t="s">
        <v>192</v>
      </c>
      <c r="O57" s="236"/>
      <c r="P57" s="66"/>
      <c r="Q57" s="66"/>
      <c r="R57" s="2"/>
      <c r="S57" s="2"/>
    </row>
    <row r="58" customFormat="false" ht="17.25" hidden="false" customHeight="true" outlineLevel="0" collapsed="false">
      <c r="A58" s="234" t="s">
        <v>266</v>
      </c>
      <c r="B58" s="228" t="s">
        <v>267</v>
      </c>
      <c r="C58" s="229" t="n">
        <v>3868</v>
      </c>
      <c r="D58" s="229" t="n">
        <v>132481</v>
      </c>
      <c r="E58" s="229" t="n">
        <v>1350</v>
      </c>
      <c r="F58" s="229" t="n">
        <v>15562</v>
      </c>
      <c r="G58" s="229" t="n">
        <v>802</v>
      </c>
      <c r="H58" s="229" t="n">
        <v>13824</v>
      </c>
      <c r="I58" s="229" t="s">
        <v>192</v>
      </c>
      <c r="J58" s="229" t="n">
        <v>3495</v>
      </c>
      <c r="K58" s="229" t="s">
        <v>192</v>
      </c>
      <c r="L58" s="229" t="s">
        <v>192</v>
      </c>
      <c r="M58" s="229" t="n">
        <v>6020</v>
      </c>
      <c r="N58" s="229" t="n">
        <v>165362</v>
      </c>
      <c r="O58" s="236"/>
      <c r="P58" s="66"/>
      <c r="Q58" s="66"/>
      <c r="R58" s="2"/>
      <c r="S58" s="2"/>
    </row>
    <row r="59" customFormat="false" ht="30" hidden="false" customHeight="true" outlineLevel="0" collapsed="false">
      <c r="A59" s="234" t="s">
        <v>268</v>
      </c>
      <c r="B59" s="228"/>
      <c r="C59" s="229" t="s">
        <v>192</v>
      </c>
      <c r="D59" s="229" t="s">
        <v>192</v>
      </c>
      <c r="E59" s="229" t="s">
        <v>192</v>
      </c>
      <c r="F59" s="229" t="s">
        <v>192</v>
      </c>
      <c r="G59" s="229" t="s">
        <v>192</v>
      </c>
      <c r="H59" s="229" t="s">
        <v>192</v>
      </c>
      <c r="I59" s="229" t="s">
        <v>192</v>
      </c>
      <c r="J59" s="229" t="s">
        <v>192</v>
      </c>
      <c r="K59" s="229" t="s">
        <v>192</v>
      </c>
      <c r="L59" s="229" t="s">
        <v>192</v>
      </c>
      <c r="M59" s="229" t="s">
        <v>192</v>
      </c>
      <c r="N59" s="229" t="s">
        <v>192</v>
      </c>
      <c r="O59" s="236"/>
      <c r="P59" s="66"/>
      <c r="Q59" s="66"/>
      <c r="R59" s="2"/>
      <c r="S59" s="2"/>
    </row>
    <row r="60" customFormat="false" ht="17.25" hidden="false" customHeight="true" outlineLevel="0" collapsed="false">
      <c r="A60" s="234" t="s">
        <v>269</v>
      </c>
      <c r="B60" s="235"/>
      <c r="C60" s="229" t="s">
        <v>192</v>
      </c>
      <c r="D60" s="229" t="s">
        <v>192</v>
      </c>
      <c r="E60" s="229" t="s">
        <v>192</v>
      </c>
      <c r="F60" s="229" t="s">
        <v>192</v>
      </c>
      <c r="G60" s="229" t="s">
        <v>192</v>
      </c>
      <c r="H60" s="229" t="s">
        <v>192</v>
      </c>
      <c r="I60" s="229" t="s">
        <v>192</v>
      </c>
      <c r="J60" s="229" t="s">
        <v>192</v>
      </c>
      <c r="K60" s="229" t="s">
        <v>192</v>
      </c>
      <c r="L60" s="229" t="s">
        <v>192</v>
      </c>
      <c r="M60" s="229" t="s">
        <v>192</v>
      </c>
      <c r="N60" s="229" t="s">
        <v>192</v>
      </c>
      <c r="O60" s="236"/>
      <c r="P60" s="66"/>
      <c r="Q60" s="66"/>
      <c r="R60" s="2"/>
      <c r="S60" s="2"/>
    </row>
    <row r="61" customFormat="false" ht="17.25" hidden="false" customHeight="true" outlineLevel="0" collapsed="false">
      <c r="A61" s="234" t="s">
        <v>270</v>
      </c>
      <c r="B61" s="228" t="s">
        <v>271</v>
      </c>
      <c r="C61" s="229" t="s">
        <v>192</v>
      </c>
      <c r="D61" s="229" t="s">
        <v>192</v>
      </c>
      <c r="E61" s="229" t="s">
        <v>192</v>
      </c>
      <c r="F61" s="229" t="s">
        <v>192</v>
      </c>
      <c r="G61" s="229" t="s">
        <v>192</v>
      </c>
      <c r="H61" s="229" t="s">
        <v>192</v>
      </c>
      <c r="I61" s="229" t="s">
        <v>192</v>
      </c>
      <c r="J61" s="229" t="s">
        <v>192</v>
      </c>
      <c r="K61" s="229" t="s">
        <v>192</v>
      </c>
      <c r="L61" s="229" t="s">
        <v>192</v>
      </c>
      <c r="M61" s="229" t="s">
        <v>192</v>
      </c>
      <c r="N61" s="229" t="s">
        <v>192</v>
      </c>
      <c r="O61" s="236"/>
      <c r="P61" s="66"/>
      <c r="Q61" s="66"/>
      <c r="R61" s="2"/>
      <c r="S61" s="2"/>
    </row>
    <row r="62" customFormat="false" ht="17.25" hidden="false" customHeight="true" outlineLevel="0" collapsed="false">
      <c r="A62" s="234" t="s">
        <v>272</v>
      </c>
      <c r="B62" s="228" t="s">
        <v>273</v>
      </c>
      <c r="C62" s="229" t="s">
        <v>192</v>
      </c>
      <c r="D62" s="229" t="s">
        <v>192</v>
      </c>
      <c r="E62" s="229" t="s">
        <v>192</v>
      </c>
      <c r="F62" s="229" t="s">
        <v>192</v>
      </c>
      <c r="G62" s="229" t="s">
        <v>192</v>
      </c>
      <c r="H62" s="229" t="s">
        <v>192</v>
      </c>
      <c r="I62" s="229" t="s">
        <v>192</v>
      </c>
      <c r="J62" s="229" t="s">
        <v>192</v>
      </c>
      <c r="K62" s="229" t="s">
        <v>192</v>
      </c>
      <c r="L62" s="229" t="s">
        <v>192</v>
      </c>
      <c r="M62" s="229" t="s">
        <v>192</v>
      </c>
      <c r="N62" s="229" t="s">
        <v>192</v>
      </c>
      <c r="O62" s="236"/>
      <c r="P62" s="66"/>
      <c r="Q62" s="66"/>
      <c r="R62" s="2"/>
      <c r="S62" s="2"/>
    </row>
    <row r="63" customFormat="false" ht="17.25" hidden="false" customHeight="true" outlineLevel="0" collapsed="false">
      <c r="A63" s="237" t="s">
        <v>274</v>
      </c>
      <c r="B63" s="238" t="s">
        <v>275</v>
      </c>
      <c r="C63" s="239" t="s">
        <v>192</v>
      </c>
      <c r="D63" s="239" t="s">
        <v>192</v>
      </c>
      <c r="E63" s="239" t="s">
        <v>192</v>
      </c>
      <c r="F63" s="239" t="s">
        <v>192</v>
      </c>
      <c r="G63" s="239" t="s">
        <v>192</v>
      </c>
      <c r="H63" s="239" t="s">
        <v>192</v>
      </c>
      <c r="I63" s="239" t="s">
        <v>192</v>
      </c>
      <c r="J63" s="239" t="s">
        <v>192</v>
      </c>
      <c r="K63" s="239" t="s">
        <v>192</v>
      </c>
      <c r="L63" s="239" t="s">
        <v>192</v>
      </c>
      <c r="M63" s="239" t="s">
        <v>192</v>
      </c>
      <c r="N63" s="239" t="s">
        <v>192</v>
      </c>
      <c r="O63" s="236"/>
      <c r="P63" s="66"/>
      <c r="Q63" s="66"/>
      <c r="R63" s="2"/>
      <c r="S63" s="2"/>
    </row>
    <row r="64" customFormat="false" ht="30" hidden="false" customHeight="true" outlineLevel="0" collapsed="false">
      <c r="A64" s="247" t="s">
        <v>276</v>
      </c>
      <c r="B64" s="249" t="s">
        <v>277</v>
      </c>
      <c r="C64" s="230" t="s">
        <v>192</v>
      </c>
      <c r="D64" s="230" t="s">
        <v>192</v>
      </c>
      <c r="E64" s="230" t="s">
        <v>192</v>
      </c>
      <c r="F64" s="230" t="s">
        <v>192</v>
      </c>
      <c r="G64" s="230" t="n">
        <v>121</v>
      </c>
      <c r="H64" s="230" t="n">
        <v>6</v>
      </c>
      <c r="I64" s="230" t="s">
        <v>192</v>
      </c>
      <c r="J64" s="230" t="s">
        <v>192</v>
      </c>
      <c r="K64" s="230" t="s">
        <v>192</v>
      </c>
      <c r="L64" s="230" t="s">
        <v>192</v>
      </c>
      <c r="M64" s="230" t="n">
        <v>121</v>
      </c>
      <c r="N64" s="230" t="n">
        <v>6</v>
      </c>
      <c r="O64" s="236"/>
      <c r="P64" s="66"/>
      <c r="Q64" s="66"/>
      <c r="R64" s="2"/>
      <c r="S64" s="2"/>
    </row>
    <row r="65" customFormat="false" ht="17.25" hidden="false" customHeight="true" outlineLevel="0" collapsed="false">
      <c r="A65" s="234" t="s">
        <v>278</v>
      </c>
      <c r="B65" s="228" t="s">
        <v>279</v>
      </c>
      <c r="C65" s="229" t="n">
        <v>904</v>
      </c>
      <c r="D65" s="229" t="n">
        <v>15849</v>
      </c>
      <c r="E65" s="229" t="s">
        <v>192</v>
      </c>
      <c r="F65" s="229" t="s">
        <v>192</v>
      </c>
      <c r="G65" s="229" t="n">
        <v>167</v>
      </c>
      <c r="H65" s="229" t="n">
        <v>1632</v>
      </c>
      <c r="I65" s="229" t="s">
        <v>192</v>
      </c>
      <c r="J65" s="229" t="s">
        <v>192</v>
      </c>
      <c r="K65" s="229" t="s">
        <v>192</v>
      </c>
      <c r="L65" s="229" t="s">
        <v>192</v>
      </c>
      <c r="M65" s="229" t="n">
        <v>1071</v>
      </c>
      <c r="N65" s="229" t="n">
        <v>17481</v>
      </c>
      <c r="O65" s="236"/>
      <c r="P65" s="66"/>
      <c r="Q65" s="66"/>
      <c r="R65" s="2"/>
      <c r="S65" s="2"/>
    </row>
    <row r="66" customFormat="false" ht="17.25" hidden="false" customHeight="true" outlineLevel="0" collapsed="false">
      <c r="A66" s="234" t="s">
        <v>280</v>
      </c>
      <c r="B66" s="228" t="s">
        <v>281</v>
      </c>
      <c r="C66" s="229" t="s">
        <v>192</v>
      </c>
      <c r="D66" s="229" t="s">
        <v>192</v>
      </c>
      <c r="E66" s="229" t="s">
        <v>192</v>
      </c>
      <c r="F66" s="229" t="s">
        <v>192</v>
      </c>
      <c r="G66" s="229" t="s">
        <v>192</v>
      </c>
      <c r="H66" s="229" t="s">
        <v>192</v>
      </c>
      <c r="I66" s="229" t="s">
        <v>192</v>
      </c>
      <c r="J66" s="229" t="s">
        <v>192</v>
      </c>
      <c r="K66" s="229" t="s">
        <v>192</v>
      </c>
      <c r="L66" s="229" t="s">
        <v>192</v>
      </c>
      <c r="M66" s="229" t="s">
        <v>192</v>
      </c>
      <c r="N66" s="229" t="s">
        <v>192</v>
      </c>
      <c r="O66" s="236"/>
      <c r="P66" s="66"/>
      <c r="Q66" s="66"/>
      <c r="R66" s="2"/>
      <c r="S66" s="2"/>
    </row>
    <row r="67" customFormat="false" ht="17.25" hidden="false" customHeight="true" outlineLevel="0" collapsed="false">
      <c r="A67" s="234" t="s">
        <v>282</v>
      </c>
      <c r="B67" s="228" t="s">
        <v>283</v>
      </c>
      <c r="C67" s="229" t="s">
        <v>192</v>
      </c>
      <c r="D67" s="229" t="s">
        <v>192</v>
      </c>
      <c r="E67" s="229" t="s">
        <v>192</v>
      </c>
      <c r="F67" s="229" t="n">
        <v>5</v>
      </c>
      <c r="G67" s="229" t="n">
        <v>264</v>
      </c>
      <c r="H67" s="229" t="n">
        <v>349</v>
      </c>
      <c r="I67" s="229" t="s">
        <v>192</v>
      </c>
      <c r="J67" s="229" t="s">
        <v>192</v>
      </c>
      <c r="K67" s="229" t="s">
        <v>192</v>
      </c>
      <c r="L67" s="229" t="s">
        <v>192</v>
      </c>
      <c r="M67" s="229" t="n">
        <v>264</v>
      </c>
      <c r="N67" s="229" t="n">
        <v>354</v>
      </c>
      <c r="O67" s="236"/>
      <c r="P67" s="66"/>
      <c r="Q67" s="66"/>
      <c r="R67" s="2"/>
      <c r="S67" s="2"/>
    </row>
    <row r="68" customFormat="false" ht="17.25" hidden="false" customHeight="true" outlineLevel="0" collapsed="false">
      <c r="A68" s="234" t="s">
        <v>284</v>
      </c>
      <c r="B68" s="228"/>
      <c r="C68" s="229" t="s">
        <v>192</v>
      </c>
      <c r="D68" s="229" t="s">
        <v>192</v>
      </c>
      <c r="E68" s="229" t="s">
        <v>192</v>
      </c>
      <c r="F68" s="229" t="s">
        <v>192</v>
      </c>
      <c r="G68" s="229" t="s">
        <v>192</v>
      </c>
      <c r="H68" s="229" t="s">
        <v>192</v>
      </c>
      <c r="I68" s="229" t="s">
        <v>192</v>
      </c>
      <c r="J68" s="229" t="s">
        <v>192</v>
      </c>
      <c r="K68" s="229" t="s">
        <v>192</v>
      </c>
      <c r="L68" s="229" t="s">
        <v>192</v>
      </c>
      <c r="M68" s="229" t="s">
        <v>192</v>
      </c>
      <c r="N68" s="229" t="s">
        <v>192</v>
      </c>
      <c r="O68" s="236"/>
      <c r="P68" s="66"/>
      <c r="Q68" s="66"/>
      <c r="R68" s="2"/>
      <c r="S68" s="2"/>
    </row>
    <row r="69" customFormat="false" ht="30" hidden="false" customHeight="true" outlineLevel="0" collapsed="false">
      <c r="A69" s="234" t="s">
        <v>285</v>
      </c>
      <c r="B69" s="240"/>
      <c r="C69" s="229" t="s">
        <v>192</v>
      </c>
      <c r="D69" s="229" t="s">
        <v>192</v>
      </c>
      <c r="E69" s="229" t="s">
        <v>192</v>
      </c>
      <c r="F69" s="229" t="n">
        <v>18</v>
      </c>
      <c r="G69" s="229" t="n">
        <v>11</v>
      </c>
      <c r="H69" s="229" t="n">
        <v>2221</v>
      </c>
      <c r="I69" s="229" t="s">
        <v>192</v>
      </c>
      <c r="J69" s="229" t="s">
        <v>192</v>
      </c>
      <c r="K69" s="229" t="s">
        <v>192</v>
      </c>
      <c r="L69" s="229" t="s">
        <v>192</v>
      </c>
      <c r="M69" s="229" t="n">
        <v>11</v>
      </c>
      <c r="N69" s="229" t="n">
        <v>2239</v>
      </c>
      <c r="O69" s="236"/>
      <c r="P69" s="66"/>
      <c r="Q69" s="66"/>
      <c r="R69" s="2"/>
      <c r="S69" s="2"/>
    </row>
    <row r="70" customFormat="false" ht="17.25" hidden="false" customHeight="true" outlineLevel="0" collapsed="false">
      <c r="A70" s="234" t="s">
        <v>286</v>
      </c>
      <c r="B70" s="228"/>
      <c r="C70" s="229" t="s">
        <v>192</v>
      </c>
      <c r="D70" s="229" t="s">
        <v>192</v>
      </c>
      <c r="E70" s="229" t="s">
        <v>192</v>
      </c>
      <c r="F70" s="229" t="s">
        <v>192</v>
      </c>
      <c r="G70" s="229" t="s">
        <v>192</v>
      </c>
      <c r="H70" s="229" t="s">
        <v>192</v>
      </c>
      <c r="I70" s="229" t="s">
        <v>192</v>
      </c>
      <c r="J70" s="229" t="s">
        <v>192</v>
      </c>
      <c r="K70" s="229" t="s">
        <v>192</v>
      </c>
      <c r="L70" s="229" t="s">
        <v>192</v>
      </c>
      <c r="M70" s="229" t="s">
        <v>192</v>
      </c>
      <c r="N70" s="229" t="s">
        <v>192</v>
      </c>
      <c r="O70" s="236"/>
      <c r="P70" s="66"/>
      <c r="Q70" s="66"/>
      <c r="R70" s="2"/>
      <c r="S70" s="2"/>
    </row>
    <row r="71" customFormat="false" ht="18" hidden="false" customHeight="true" outlineLevel="0" collapsed="false">
      <c r="A71" s="234"/>
      <c r="B71" s="235"/>
      <c r="C71" s="241"/>
      <c r="D71" s="241"/>
      <c r="E71" s="241"/>
      <c r="F71" s="241"/>
      <c r="G71" s="241"/>
      <c r="H71" s="241"/>
      <c r="I71" s="241"/>
      <c r="J71" s="241"/>
      <c r="K71" s="241"/>
      <c r="L71" s="241"/>
      <c r="M71" s="241"/>
      <c r="N71" s="241"/>
      <c r="O71" s="242"/>
      <c r="P71" s="66"/>
      <c r="Q71" s="66"/>
      <c r="S71" s="2"/>
    </row>
    <row r="72" customFormat="false" ht="18" hidden="false" customHeight="true" outlineLevel="0" collapsed="false">
      <c r="A72" s="243" t="s">
        <v>287</v>
      </c>
      <c r="B72" s="244" t="s">
        <v>288</v>
      </c>
      <c r="C72" s="245" t="n">
        <f aca="false">SUM(C14:C70)</f>
        <v>10908</v>
      </c>
      <c r="D72" s="245" t="n">
        <f aca="false">SUM(D14:D70)</f>
        <v>556904</v>
      </c>
      <c r="E72" s="245" t="n">
        <f aca="false">SUM(E14:E70)</f>
        <v>15384</v>
      </c>
      <c r="F72" s="245" t="n">
        <f aca="false">SUM(F14:F70)</f>
        <v>180834</v>
      </c>
      <c r="G72" s="245" t="n">
        <f aca="false">SUM(G14:G70)</f>
        <v>2366</v>
      </c>
      <c r="H72" s="245" t="n">
        <f aca="false">SUM(H14:H70)</f>
        <v>57451</v>
      </c>
      <c r="I72" s="245" t="n">
        <f aca="false">SUM(I14:I70)</f>
        <v>308</v>
      </c>
      <c r="J72" s="245" t="n">
        <f aca="false">SUM(J14:J70)</f>
        <v>23858</v>
      </c>
      <c r="K72" s="245" t="n">
        <f aca="false">SUM(K14:K70)</f>
        <v>3</v>
      </c>
      <c r="L72" s="245" t="n">
        <f aca="false">SUM(L14:L70)</f>
        <v>145</v>
      </c>
      <c r="M72" s="245" t="n">
        <f aca="false">SUM(M14:M70)</f>
        <v>28969</v>
      </c>
      <c r="N72" s="245" t="n">
        <f aca="false">SUM(N14:N70)</f>
        <v>819192</v>
      </c>
      <c r="O72" s="242"/>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53" t="s">
        <v>330</v>
      </c>
      <c r="N75" s="56"/>
    </row>
    <row r="76" s="1" customFormat="true" ht="27" hidden="false" customHeight="true" outlineLevel="0" collapsed="false">
      <c r="A76" s="256" t="s">
        <v>331</v>
      </c>
      <c r="B76" s="256"/>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5"/>
      <c r="S79" s="2"/>
    </row>
    <row r="80" customFormat="false" ht="15.75" hidden="false" customHeight="false" outlineLevel="0" collapsed="false">
      <c r="A80" s="195"/>
      <c r="S80" s="2"/>
    </row>
    <row r="81" customFormat="false" ht="15.75" hidden="false" customHeight="false" outlineLevel="0" collapsed="false">
      <c r="A81" s="195"/>
      <c r="S81" s="2"/>
    </row>
    <row r="82" customFormat="false" ht="15.75" hidden="false" customHeight="false" outlineLevel="0" collapsed="false">
      <c r="A82" s="195"/>
      <c r="S82" s="2"/>
    </row>
    <row r="83" customFormat="false" ht="15.75" hidden="false" customHeight="false" outlineLevel="0" collapsed="false">
      <c r="A83" s="195"/>
      <c r="S83" s="2"/>
    </row>
    <row r="84" customFormat="false" ht="15.75" hidden="false" customHeight="false" outlineLevel="0" collapsed="false">
      <c r="A84" s="195"/>
      <c r="S84" s="2"/>
    </row>
    <row r="85" customFormat="false" ht="15.75" hidden="false" customHeight="false" outlineLevel="0" collapsed="false">
      <c r="A85" s="195"/>
    </row>
    <row r="86" customFormat="false" ht="15.75" hidden="false" customHeight="false" outlineLevel="0" collapsed="false">
      <c r="A86" s="195"/>
    </row>
    <row r="87" customFormat="false" ht="15.75" hidden="false" customHeight="false" outlineLevel="0" collapsed="false">
      <c r="A87" s="195"/>
    </row>
    <row r="88" customFormat="false" ht="15.75" hidden="false" customHeight="false" outlineLevel="0" collapsed="false">
      <c r="A88" s="195"/>
    </row>
    <row r="89" customFormat="false" ht="15.75" hidden="false" customHeight="false" outlineLevel="0" collapsed="false">
      <c r="A89" s="195"/>
    </row>
    <row r="90" customFormat="false" ht="15.75" hidden="false" customHeight="false" outlineLevel="0" collapsed="false">
      <c r="A90" s="195"/>
    </row>
    <row r="91" customFormat="false" ht="15.75" hidden="false" customHeight="false" outlineLevel="0" collapsed="false">
      <c r="A91" s="195"/>
    </row>
    <row r="92" customFormat="false" ht="15.75" hidden="false" customHeight="false" outlineLevel="0" collapsed="false">
      <c r="A92" s="195"/>
    </row>
    <row r="93" customFormat="false" ht="15.75" hidden="false" customHeight="false" outlineLevel="0" collapsed="false">
      <c r="A93" s="195"/>
    </row>
    <row r="94" customFormat="false" ht="15.75" hidden="false" customHeight="false" outlineLevel="0" collapsed="false">
      <c r="A94" s="195"/>
    </row>
    <row r="95" customFormat="false" ht="15.75" hidden="false" customHeight="false" outlineLevel="0" collapsed="false">
      <c r="A95" s="195"/>
    </row>
    <row r="96" customFormat="false" ht="15.75" hidden="false" customHeight="false" outlineLevel="0" collapsed="false">
      <c r="A96" s="195"/>
    </row>
    <row r="97" customFormat="false" ht="15.75" hidden="false" customHeight="false" outlineLevel="0" collapsed="false">
      <c r="A97" s="195"/>
    </row>
    <row r="98" customFormat="false" ht="15.75" hidden="false" customHeight="false" outlineLevel="0" collapsed="false">
      <c r="A98" s="195"/>
    </row>
    <row r="99" customFormat="false" ht="15.75" hidden="false" customHeight="false" outlineLevel="0" collapsed="false">
      <c r="A99" s="195"/>
    </row>
    <row r="100" customFormat="false" ht="15.75" hidden="false" customHeight="false" outlineLevel="0" collapsed="false">
      <c r="A100" s="195"/>
    </row>
    <row r="101" customFormat="false" ht="15.75" hidden="false" customHeight="false" outlineLevel="0" collapsed="false">
      <c r="A101" s="195"/>
    </row>
    <row r="102" customFormat="false" ht="15.75" hidden="false" customHeight="false" outlineLevel="0" collapsed="false">
      <c r="A102" s="195"/>
    </row>
    <row r="103" customFormat="false" ht="15.75" hidden="false" customHeight="false" outlineLevel="0" collapsed="false">
      <c r="A103" s="195"/>
    </row>
    <row r="104" customFormat="false" ht="15.75" hidden="false" customHeight="false" outlineLevel="0" collapsed="false">
      <c r="A104" s="195"/>
    </row>
    <row r="105" customFormat="false" ht="15.75" hidden="false" customHeight="false" outlineLevel="0" collapsed="false">
      <c r="A105" s="195"/>
    </row>
    <row r="106" customFormat="false" ht="15.75" hidden="false" customHeight="false" outlineLevel="0" collapsed="false">
      <c r="A106" s="195"/>
    </row>
    <row r="107" customFormat="false" ht="15.75" hidden="false" customHeight="false" outlineLevel="0" collapsed="false">
      <c r="A107" s="195"/>
    </row>
    <row r="108" customFormat="false" ht="15.75" hidden="false" customHeight="false" outlineLevel="0" collapsed="false">
      <c r="A108" s="195"/>
    </row>
    <row r="109" customFormat="false" ht="15.75" hidden="false" customHeight="false" outlineLevel="0" collapsed="false">
      <c r="A109" s="195"/>
    </row>
    <row r="110" customFormat="false" ht="15.75" hidden="false" customHeight="false" outlineLevel="0" collapsed="false">
      <c r="A110" s="195"/>
    </row>
    <row r="111" customFormat="false" ht="15.75" hidden="false" customHeight="false" outlineLevel="0" collapsed="false">
      <c r="A111" s="195"/>
    </row>
    <row r="112" customFormat="false" ht="15.75" hidden="false" customHeight="false" outlineLevel="0" collapsed="false">
      <c r="A112" s="195"/>
    </row>
    <row r="113" customFormat="false" ht="15.75" hidden="false" customHeight="false" outlineLevel="0" collapsed="false">
      <c r="A113" s="195"/>
    </row>
    <row r="114" customFormat="false" ht="15.75" hidden="false" customHeight="false" outlineLevel="0" collapsed="false">
      <c r="A114" s="195"/>
    </row>
    <row r="115" customFormat="false" ht="15.75" hidden="false" customHeight="false" outlineLevel="0" collapsed="false">
      <c r="A115" s="195"/>
    </row>
    <row r="116" customFormat="false" ht="15.75" hidden="false" customHeight="false" outlineLevel="0" collapsed="false">
      <c r="A116" s="195"/>
    </row>
    <row r="117" customFormat="false" ht="15.75" hidden="false" customHeight="false" outlineLevel="0" collapsed="false">
      <c r="A117" s="195"/>
    </row>
    <row r="118" customFormat="false" ht="15.75" hidden="false" customHeight="false" outlineLevel="0" collapsed="false">
      <c r="A118" s="195"/>
    </row>
    <row r="119" customFormat="false" ht="15.75" hidden="false" customHeight="false" outlineLevel="0" collapsed="false">
      <c r="A119" s="195"/>
    </row>
    <row r="120" customFormat="false" ht="15.75" hidden="false" customHeight="false" outlineLevel="0" collapsed="false">
      <c r="A120" s="195"/>
    </row>
    <row r="121" customFormat="false" ht="15.75" hidden="false" customHeight="false" outlineLevel="0" collapsed="false">
      <c r="A121" s="195"/>
    </row>
    <row r="122" customFormat="false" ht="15.75" hidden="false" customHeight="false" outlineLevel="0" collapsed="false">
      <c r="A122" s="195"/>
    </row>
    <row r="123" customFormat="false" ht="15.75" hidden="false" customHeight="false" outlineLevel="0" collapsed="false">
      <c r="A123" s="195"/>
    </row>
    <row r="124" customFormat="false" ht="15.75" hidden="false" customHeight="false" outlineLevel="0" collapsed="false">
      <c r="A124" s="195"/>
    </row>
    <row r="125" customFormat="false" ht="15.75" hidden="false" customHeight="false" outlineLevel="0" collapsed="false">
      <c r="A125" s="195"/>
    </row>
    <row r="126" customFormat="false" ht="15.75" hidden="false" customHeight="false" outlineLevel="0" collapsed="false">
      <c r="A126" s="195"/>
    </row>
    <row r="127" customFormat="false" ht="15.75" hidden="false" customHeight="false" outlineLevel="0" collapsed="false">
      <c r="A127" s="195"/>
    </row>
    <row r="128" customFormat="false" ht="15.75" hidden="false" customHeight="false" outlineLevel="0" collapsed="false">
      <c r="A128" s="195"/>
    </row>
    <row r="129" customFormat="false" ht="15.75" hidden="false" customHeight="false" outlineLevel="0" collapsed="false">
      <c r="A129" s="195"/>
    </row>
    <row r="130" customFormat="false" ht="15.75" hidden="false" customHeight="false" outlineLevel="0" collapsed="false">
      <c r="A130" s="195"/>
    </row>
    <row r="131" customFormat="false" ht="15.75" hidden="false" customHeight="false" outlineLevel="0" collapsed="false">
      <c r="A131" s="195"/>
    </row>
    <row r="132" customFormat="false" ht="15.75" hidden="false" customHeight="false" outlineLevel="0" collapsed="false">
      <c r="A132" s="195"/>
    </row>
    <row r="133" customFormat="false" ht="15.75" hidden="false" customHeight="false" outlineLevel="0" collapsed="false">
      <c r="A133" s="195"/>
    </row>
    <row r="134" customFormat="false" ht="15.75" hidden="false" customHeight="false" outlineLevel="0" collapsed="false">
      <c r="A134" s="195"/>
    </row>
    <row r="135" customFormat="false" ht="15.75" hidden="false" customHeight="false" outlineLevel="0" collapsed="false">
      <c r="A135" s="195"/>
    </row>
    <row r="136" customFormat="false" ht="15.75" hidden="false" customHeight="false" outlineLevel="0" collapsed="false">
      <c r="A136" s="195"/>
    </row>
    <row r="137" customFormat="false" ht="15.75" hidden="false" customHeight="false" outlineLevel="0" collapsed="false">
      <c r="A137" s="195"/>
    </row>
    <row r="138" customFormat="false" ht="15.75" hidden="false" customHeight="false" outlineLevel="0" collapsed="false">
      <c r="A138" s="195"/>
    </row>
    <row r="139" customFormat="false" ht="15.75" hidden="false" customHeight="false" outlineLevel="0" collapsed="false">
      <c r="A139" s="195"/>
    </row>
    <row r="140" customFormat="false" ht="15.75" hidden="false" customHeight="false" outlineLevel="0" collapsed="false">
      <c r="A140" s="195"/>
    </row>
    <row r="141" customFormat="false" ht="15.75" hidden="false" customHeight="false" outlineLevel="0" collapsed="false">
      <c r="A141" s="195"/>
    </row>
    <row r="142" customFormat="false" ht="15.75" hidden="false" customHeight="false" outlineLevel="0" collapsed="false">
      <c r="A142" s="195"/>
    </row>
    <row r="143" customFormat="false" ht="15.75" hidden="false" customHeight="false" outlineLevel="0" collapsed="false">
      <c r="A143" s="195"/>
    </row>
    <row r="144" customFormat="false" ht="15.75" hidden="false" customHeight="false" outlineLevel="0" collapsed="false">
      <c r="A144" s="195"/>
    </row>
    <row r="145" customFormat="false" ht="15.75" hidden="false" customHeight="false" outlineLevel="0" collapsed="false">
      <c r="A145" s="195"/>
    </row>
    <row r="146" customFormat="false" ht="15.75" hidden="false" customHeight="false" outlineLevel="0" collapsed="false">
      <c r="A146" s="195"/>
    </row>
    <row r="147" customFormat="false" ht="15.75" hidden="false" customHeight="false" outlineLevel="0" collapsed="false">
      <c r="A147" s="195"/>
    </row>
    <row r="148" customFormat="false" ht="15.75" hidden="false" customHeight="false" outlineLevel="0" collapsed="false">
      <c r="A148" s="195"/>
    </row>
    <row r="149" customFormat="false" ht="15.75" hidden="false" customHeight="false" outlineLevel="0" collapsed="false">
      <c r="A149" s="195"/>
    </row>
    <row r="150" customFormat="false" ht="15.75" hidden="false" customHeight="false" outlineLevel="0" collapsed="false">
      <c r="A150" s="195"/>
    </row>
    <row r="151" customFormat="false" ht="15.75" hidden="false" customHeight="false" outlineLevel="0" collapsed="false">
      <c r="A151" s="195"/>
    </row>
    <row r="152" customFormat="false" ht="15.75" hidden="false" customHeight="false" outlineLevel="0" collapsed="false">
      <c r="A152" s="195"/>
    </row>
    <row r="153" customFormat="false" ht="15.75" hidden="false" customHeight="false" outlineLevel="0" collapsed="false">
      <c r="A153" s="195"/>
    </row>
    <row r="154" customFormat="false" ht="15.75" hidden="false" customHeight="false" outlineLevel="0" collapsed="false">
      <c r="A154" s="195"/>
    </row>
    <row r="155" customFormat="false" ht="15.75" hidden="false" customHeight="false" outlineLevel="0" collapsed="false">
      <c r="A155" s="195"/>
    </row>
    <row r="156" customFormat="false" ht="15.75" hidden="false" customHeight="false" outlineLevel="0" collapsed="false">
      <c r="A156" s="195"/>
    </row>
    <row r="157" customFormat="false" ht="15.75" hidden="false" customHeight="false" outlineLevel="0" collapsed="false">
      <c r="A157" s="195"/>
    </row>
    <row r="158" customFormat="false" ht="15.75" hidden="false" customHeight="false" outlineLevel="0" collapsed="false">
      <c r="A158" s="195"/>
    </row>
    <row r="159" customFormat="false" ht="15.75" hidden="false" customHeight="false" outlineLevel="0" collapsed="false">
      <c r="A159" s="195"/>
    </row>
    <row r="160" customFormat="false" ht="15.75" hidden="false" customHeight="false" outlineLevel="0" collapsed="false">
      <c r="A160" s="195"/>
    </row>
    <row r="161" customFormat="false" ht="15.75" hidden="false" customHeight="false" outlineLevel="0" collapsed="false">
      <c r="A161" s="195"/>
    </row>
    <row r="162" customFormat="false" ht="15.75" hidden="false" customHeight="false" outlineLevel="0" collapsed="false">
      <c r="A162" s="195"/>
    </row>
    <row r="163" customFormat="false" ht="15.75" hidden="false" customHeight="false" outlineLevel="0" collapsed="false">
      <c r="A163" s="195"/>
    </row>
    <row r="164" customFormat="false" ht="15.75" hidden="false" customHeight="false" outlineLevel="0" collapsed="false">
      <c r="A164" s="195"/>
    </row>
    <row r="165" customFormat="false" ht="15.75" hidden="false" customHeight="false" outlineLevel="0" collapsed="false">
      <c r="A165" s="195"/>
    </row>
    <row r="166" customFormat="false" ht="15.75" hidden="false" customHeight="false" outlineLevel="0" collapsed="false">
      <c r="A166" s="195"/>
    </row>
    <row r="167" customFormat="false" ht="15.75" hidden="false" customHeight="false" outlineLevel="0" collapsed="false">
      <c r="A167" s="195"/>
    </row>
    <row r="168" customFormat="false" ht="15.75" hidden="false" customHeight="false" outlineLevel="0" collapsed="false">
      <c r="A168" s="195"/>
    </row>
    <row r="169" customFormat="false" ht="15.75" hidden="false" customHeight="false" outlineLevel="0" collapsed="false">
      <c r="A169" s="195"/>
    </row>
    <row r="170" customFormat="false" ht="15.75" hidden="false" customHeight="false" outlineLevel="0" collapsed="false">
      <c r="A170" s="195"/>
    </row>
    <row r="171" customFormat="false" ht="15.75" hidden="false" customHeight="false" outlineLevel="0" collapsed="false">
      <c r="A171" s="195"/>
    </row>
    <row r="172" customFormat="false" ht="15.75" hidden="false" customHeight="false" outlineLevel="0" collapsed="false">
      <c r="A172" s="195"/>
    </row>
    <row r="173" customFormat="false" ht="15.75" hidden="false" customHeight="false" outlineLevel="0" collapsed="false">
      <c r="A173" s="195"/>
    </row>
    <row r="174" customFormat="false" ht="15.75" hidden="false" customHeight="false" outlineLevel="0" collapsed="false">
      <c r="A174" s="195"/>
    </row>
    <row r="175" customFormat="false" ht="15.75" hidden="false" customHeight="false" outlineLevel="0" collapsed="false">
      <c r="A175" s="195"/>
    </row>
    <row r="176" customFormat="false" ht="15.75" hidden="false" customHeight="false" outlineLevel="0" collapsed="false">
      <c r="A176" s="195"/>
    </row>
    <row r="177" customFormat="false" ht="15.75" hidden="false" customHeight="false" outlineLevel="0" collapsed="false">
      <c r="A177" s="195"/>
    </row>
    <row r="178" customFormat="false" ht="15.75" hidden="false" customHeight="false" outlineLevel="0" collapsed="false">
      <c r="A178" s="195"/>
    </row>
    <row r="179" customFormat="false" ht="15.75" hidden="false" customHeight="false" outlineLevel="0" collapsed="false">
      <c r="A179" s="195"/>
    </row>
    <row r="180" customFormat="false" ht="15.75" hidden="false" customHeight="false" outlineLevel="0" collapsed="false">
      <c r="A180" s="195"/>
    </row>
    <row r="181" customFormat="false" ht="15.75" hidden="false" customHeight="false" outlineLevel="0" collapsed="false">
      <c r="A181" s="195"/>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6" t="s">
        <v>172</v>
      </c>
      <c r="B1" s="196"/>
      <c r="C1" s="196"/>
      <c r="D1" s="196"/>
      <c r="E1" s="196"/>
      <c r="F1" s="196"/>
    </row>
    <row r="2" customFormat="false" ht="44.25" hidden="false" customHeight="true" outlineLevel="0" collapsed="false">
      <c r="A2" s="198" t="str">
        <f aca="false">'Form HKLQ1-1'!A3:H3</f>
        <v>二零一五年一月至九月
January to September 2015</v>
      </c>
      <c r="B2" s="198"/>
      <c r="C2" s="198"/>
      <c r="D2" s="198"/>
      <c r="E2" s="198"/>
      <c r="F2" s="198"/>
    </row>
    <row r="3" customFormat="false" ht="8.25" hidden="false" customHeight="true" outlineLevel="0" collapsed="false">
      <c r="A3" s="260"/>
      <c r="B3" s="260"/>
    </row>
    <row r="4" customFormat="false" ht="38.25" hidden="false" customHeight="true" outlineLevel="0" collapsed="false">
      <c r="A4" s="261" t="s">
        <v>173</v>
      </c>
      <c r="B4" s="261"/>
    </row>
    <row r="5" customFormat="false" ht="38.25" hidden="false" customHeight="true" outlineLevel="0" collapsed="false">
      <c r="A5" s="201" t="s">
        <v>347</v>
      </c>
      <c r="B5" s="201"/>
      <c r="C5" s="201"/>
    </row>
    <row r="6" customFormat="false" ht="12.75" hidden="false" customHeight="true" outlineLevel="0" collapsed="false">
      <c r="A6" s="262"/>
      <c r="B6" s="262"/>
      <c r="C6" s="262"/>
    </row>
    <row r="7" customFormat="false" ht="33.75" hidden="false" customHeight="true" outlineLevel="0" collapsed="false">
      <c r="A7" s="202"/>
      <c r="B7" s="263"/>
      <c r="C7" s="213" t="s">
        <v>332</v>
      </c>
      <c r="D7" s="213" t="s">
        <v>348</v>
      </c>
      <c r="E7" s="213" t="s">
        <v>182</v>
      </c>
      <c r="F7" s="264" t="s">
        <v>349</v>
      </c>
    </row>
    <row r="8" customFormat="false" ht="17.25" hidden="false" customHeight="true" outlineLevel="0" collapsed="false">
      <c r="A8" s="205"/>
      <c r="B8" s="210"/>
      <c r="C8" s="217" t="s">
        <v>333</v>
      </c>
      <c r="D8" s="217" t="s">
        <v>350</v>
      </c>
      <c r="E8" s="217" t="s">
        <v>351</v>
      </c>
      <c r="F8" s="218" t="s">
        <v>186</v>
      </c>
    </row>
    <row r="9" customFormat="false" ht="33.75" hidden="false" customHeight="true" outlineLevel="0" collapsed="false">
      <c r="A9" s="220" t="s">
        <v>187</v>
      </c>
      <c r="B9" s="221" t="s">
        <v>188</v>
      </c>
      <c r="C9" s="259"/>
      <c r="D9" s="259"/>
      <c r="E9" s="222" t="s">
        <v>189</v>
      </c>
      <c r="F9" s="265" t="s">
        <v>189</v>
      </c>
    </row>
    <row r="10" customFormat="false" ht="30" hidden="false" customHeight="true" outlineLevel="0" collapsed="false">
      <c r="A10" s="227" t="s">
        <v>190</v>
      </c>
      <c r="B10" s="228" t="s">
        <v>191</v>
      </c>
      <c r="C10" s="266" t="s">
        <v>192</v>
      </c>
      <c r="D10" s="266" t="s">
        <v>192</v>
      </c>
      <c r="E10" s="266" t="s">
        <v>192</v>
      </c>
      <c r="F10" s="266" t="s">
        <v>192</v>
      </c>
    </row>
    <row r="11" customFormat="false" ht="18" hidden="false" customHeight="true" outlineLevel="0" collapsed="false">
      <c r="A11" s="234" t="s">
        <v>193</v>
      </c>
      <c r="B11" s="228" t="s">
        <v>194</v>
      </c>
      <c r="C11" s="266" t="s">
        <v>192</v>
      </c>
      <c r="D11" s="266" t="s">
        <v>192</v>
      </c>
      <c r="E11" s="266" t="s">
        <v>192</v>
      </c>
      <c r="F11" s="266" t="s">
        <v>192</v>
      </c>
    </row>
    <row r="12" customFormat="false" ht="18" hidden="false" customHeight="true" outlineLevel="0" collapsed="false">
      <c r="A12" s="234" t="s">
        <v>195</v>
      </c>
      <c r="B12" s="228" t="s">
        <v>196</v>
      </c>
      <c r="C12" s="266" t="s">
        <v>192</v>
      </c>
      <c r="D12" s="266" t="s">
        <v>192</v>
      </c>
      <c r="E12" s="266" t="s">
        <v>192</v>
      </c>
      <c r="F12" s="266" t="s">
        <v>192</v>
      </c>
    </row>
    <row r="13" customFormat="false" ht="18" hidden="false" customHeight="true" outlineLevel="0" collapsed="false">
      <c r="A13" s="234" t="s">
        <v>197</v>
      </c>
      <c r="B13" s="228" t="s">
        <v>198</v>
      </c>
      <c r="C13" s="266" t="n">
        <v>820</v>
      </c>
      <c r="D13" s="266" t="n">
        <v>40924</v>
      </c>
      <c r="E13" s="266" t="s">
        <v>192</v>
      </c>
      <c r="F13" s="266" t="n">
        <v>156225</v>
      </c>
    </row>
    <row r="14" customFormat="false" ht="18" hidden="false" customHeight="true" outlineLevel="0" collapsed="false">
      <c r="A14" s="234" t="s">
        <v>199</v>
      </c>
      <c r="B14" s="228"/>
      <c r="C14" s="266" t="s">
        <v>192</v>
      </c>
      <c r="D14" s="266" t="s">
        <v>192</v>
      </c>
      <c r="E14" s="266" t="s">
        <v>192</v>
      </c>
      <c r="F14" s="266" t="s">
        <v>192</v>
      </c>
    </row>
    <row r="15" customFormat="false" ht="30" hidden="false" customHeight="true" outlineLevel="0" collapsed="false">
      <c r="A15" s="234" t="s">
        <v>200</v>
      </c>
      <c r="B15" s="228" t="s">
        <v>201</v>
      </c>
      <c r="C15" s="266" t="n">
        <v>58</v>
      </c>
      <c r="D15" s="266" t="n">
        <v>43179</v>
      </c>
      <c r="E15" s="266" t="s">
        <v>192</v>
      </c>
      <c r="F15" s="266" t="n">
        <v>10694</v>
      </c>
    </row>
    <row r="16" customFormat="false" ht="18" hidden="false" customHeight="true" outlineLevel="0" collapsed="false">
      <c r="A16" s="234" t="s">
        <v>202</v>
      </c>
      <c r="B16" s="228" t="s">
        <v>203</v>
      </c>
      <c r="C16" s="266" t="n">
        <v>21</v>
      </c>
      <c r="D16" s="266" t="n">
        <v>3774</v>
      </c>
      <c r="E16" s="266" t="s">
        <v>192</v>
      </c>
      <c r="F16" s="266" t="n">
        <v>3700</v>
      </c>
    </row>
    <row r="17" customFormat="false" ht="18" hidden="false" customHeight="true" outlineLevel="0" collapsed="false">
      <c r="A17" s="234" t="s">
        <v>204</v>
      </c>
      <c r="B17" s="228" t="s">
        <v>205</v>
      </c>
      <c r="C17" s="266" t="s">
        <v>192</v>
      </c>
      <c r="D17" s="266" t="s">
        <v>192</v>
      </c>
      <c r="E17" s="266" t="s">
        <v>192</v>
      </c>
      <c r="F17" s="266" t="s">
        <v>192</v>
      </c>
    </row>
    <row r="18" customFormat="false" ht="18" hidden="false" customHeight="true" outlineLevel="0" collapsed="false">
      <c r="A18" s="234" t="s">
        <v>206</v>
      </c>
      <c r="B18" s="228" t="s">
        <v>207</v>
      </c>
      <c r="C18" s="266" t="s">
        <v>192</v>
      </c>
      <c r="D18" s="266" t="s">
        <v>192</v>
      </c>
      <c r="E18" s="266" t="s">
        <v>192</v>
      </c>
      <c r="F18" s="266" t="s">
        <v>192</v>
      </c>
    </row>
    <row r="19" customFormat="false" ht="18" hidden="false" customHeight="true" outlineLevel="0" collapsed="false">
      <c r="A19" s="234" t="s">
        <v>208</v>
      </c>
      <c r="B19" s="228" t="s">
        <v>209</v>
      </c>
      <c r="C19" s="266" t="n">
        <v>125</v>
      </c>
      <c r="D19" s="266" t="n">
        <v>9338</v>
      </c>
      <c r="E19" s="266" t="s">
        <v>192</v>
      </c>
      <c r="F19" s="266" t="n">
        <v>15469</v>
      </c>
    </row>
    <row r="20" customFormat="false" ht="30" hidden="false" customHeight="true" outlineLevel="0" collapsed="false">
      <c r="A20" s="234" t="s">
        <v>210</v>
      </c>
      <c r="B20" s="228"/>
      <c r="C20" s="266" t="s">
        <v>192</v>
      </c>
      <c r="D20" s="266" t="s">
        <v>192</v>
      </c>
      <c r="E20" s="266" t="s">
        <v>192</v>
      </c>
      <c r="F20" s="266" t="s">
        <v>192</v>
      </c>
    </row>
    <row r="21" customFormat="false" ht="18" hidden="false" customHeight="true" outlineLevel="0" collapsed="false">
      <c r="A21" s="234" t="s">
        <v>211</v>
      </c>
      <c r="B21" s="228" t="s">
        <v>212</v>
      </c>
      <c r="C21" s="266" t="s">
        <v>192</v>
      </c>
      <c r="D21" s="266" t="s">
        <v>192</v>
      </c>
      <c r="E21" s="266" t="s">
        <v>192</v>
      </c>
      <c r="F21" s="266" t="s">
        <v>192</v>
      </c>
    </row>
    <row r="22" customFormat="false" ht="18" hidden="false" customHeight="true" outlineLevel="0" collapsed="false">
      <c r="A22" s="234" t="s">
        <v>213</v>
      </c>
      <c r="B22" s="228" t="s">
        <v>214</v>
      </c>
      <c r="C22" s="266" t="n">
        <v>7</v>
      </c>
      <c r="D22" s="266" t="n">
        <v>1823</v>
      </c>
      <c r="E22" s="266" t="s">
        <v>192</v>
      </c>
      <c r="F22" s="266" t="n">
        <v>494</v>
      </c>
    </row>
    <row r="23" customFormat="false" ht="18" hidden="false" customHeight="true" outlineLevel="0" collapsed="false">
      <c r="A23" s="234" t="s">
        <v>215</v>
      </c>
      <c r="B23" s="228" t="s">
        <v>216</v>
      </c>
      <c r="C23" s="266" t="s">
        <v>192</v>
      </c>
      <c r="D23" s="266" t="s">
        <v>192</v>
      </c>
      <c r="E23" s="266" t="s">
        <v>192</v>
      </c>
      <c r="F23" s="266" t="s">
        <v>192</v>
      </c>
    </row>
    <row r="24" customFormat="false" ht="18" hidden="false" customHeight="true" outlineLevel="0" collapsed="false">
      <c r="A24" s="234" t="s">
        <v>217</v>
      </c>
      <c r="B24" s="228" t="s">
        <v>218</v>
      </c>
      <c r="C24" s="266" t="n">
        <v>3</v>
      </c>
      <c r="D24" s="266" t="n">
        <v>174</v>
      </c>
      <c r="E24" s="266" t="s">
        <v>192</v>
      </c>
      <c r="F24" s="266" t="n">
        <v>50</v>
      </c>
    </row>
    <row r="25" customFormat="false" ht="30" hidden="false" customHeight="true" outlineLevel="0" collapsed="false">
      <c r="A25" s="234" t="s">
        <v>219</v>
      </c>
      <c r="B25" s="235"/>
      <c r="C25" s="266" t="s">
        <v>192</v>
      </c>
      <c r="D25" s="266" t="s">
        <v>192</v>
      </c>
      <c r="E25" s="266" t="s">
        <v>192</v>
      </c>
      <c r="F25" s="266" t="s">
        <v>192</v>
      </c>
    </row>
    <row r="26" customFormat="false" ht="18" hidden="false" customHeight="true" outlineLevel="0" collapsed="false">
      <c r="A26" s="234" t="s">
        <v>220</v>
      </c>
      <c r="B26" s="228" t="s">
        <v>221</v>
      </c>
      <c r="C26" s="266" t="n">
        <v>113</v>
      </c>
      <c r="D26" s="266" t="n">
        <v>7304</v>
      </c>
      <c r="E26" s="266" t="s">
        <v>192</v>
      </c>
      <c r="F26" s="266" t="n">
        <v>50190</v>
      </c>
    </row>
    <row r="27" customFormat="false" ht="18" hidden="false" customHeight="true" outlineLevel="0" collapsed="false">
      <c r="A27" s="234" t="s">
        <v>222</v>
      </c>
      <c r="B27" s="228" t="s">
        <v>223</v>
      </c>
      <c r="C27" s="266" t="n">
        <v>28</v>
      </c>
      <c r="D27" s="266" t="n">
        <v>453</v>
      </c>
      <c r="E27" s="266" t="s">
        <v>192</v>
      </c>
      <c r="F27" s="266" t="n">
        <v>35481</v>
      </c>
    </row>
    <row r="28" customFormat="false" ht="18" hidden="false" customHeight="true" outlineLevel="0" collapsed="false">
      <c r="A28" s="234" t="s">
        <v>224</v>
      </c>
      <c r="B28" s="235"/>
      <c r="C28" s="266" t="s">
        <v>192</v>
      </c>
      <c r="D28" s="266" t="s">
        <v>192</v>
      </c>
      <c r="E28" s="266" t="s">
        <v>192</v>
      </c>
      <c r="F28" s="266" t="s">
        <v>192</v>
      </c>
    </row>
    <row r="29" customFormat="false" ht="18" hidden="false" customHeight="true" outlineLevel="0" collapsed="false">
      <c r="A29" s="234" t="s">
        <v>225</v>
      </c>
      <c r="B29" s="235"/>
      <c r="C29" s="266" t="s">
        <v>192</v>
      </c>
      <c r="D29" s="266" t="s">
        <v>192</v>
      </c>
      <c r="E29" s="266" t="s">
        <v>192</v>
      </c>
      <c r="F29" s="266" t="s">
        <v>192</v>
      </c>
    </row>
    <row r="30" customFormat="false" ht="30" hidden="false" customHeight="true" outlineLevel="0" collapsed="false">
      <c r="A30" s="234" t="s">
        <v>226</v>
      </c>
      <c r="B30" s="228" t="s">
        <v>227</v>
      </c>
      <c r="C30" s="266" t="s">
        <v>192</v>
      </c>
      <c r="D30" s="266" t="s">
        <v>192</v>
      </c>
      <c r="E30" s="266" t="s">
        <v>192</v>
      </c>
      <c r="F30" s="266" t="s">
        <v>192</v>
      </c>
    </row>
    <row r="31" customFormat="false" ht="18" hidden="false" customHeight="true" outlineLevel="0" collapsed="false">
      <c r="A31" s="234" t="s">
        <v>228</v>
      </c>
      <c r="B31" s="228"/>
      <c r="C31" s="266" t="s">
        <v>192</v>
      </c>
      <c r="D31" s="266" t="s">
        <v>192</v>
      </c>
      <c r="E31" s="266" t="s">
        <v>192</v>
      </c>
      <c r="F31" s="266" t="s">
        <v>192</v>
      </c>
    </row>
    <row r="32" s="195" customFormat="true" ht="18" hidden="false" customHeight="true" outlineLevel="0" collapsed="false">
      <c r="A32" s="234" t="s">
        <v>229</v>
      </c>
      <c r="B32" s="228" t="s">
        <v>230</v>
      </c>
      <c r="C32" s="266" t="s">
        <v>192</v>
      </c>
      <c r="D32" s="266" t="s">
        <v>192</v>
      </c>
      <c r="E32" s="266" t="s">
        <v>192</v>
      </c>
      <c r="F32" s="266" t="s">
        <v>192</v>
      </c>
      <c r="H32" s="2"/>
      <c r="I32" s="2"/>
      <c r="J32" s="2"/>
      <c r="M32" s="2"/>
    </row>
    <row r="33" s="195" customFormat="true" ht="18" hidden="false" customHeight="true" outlineLevel="0" collapsed="false">
      <c r="A33" s="234" t="s">
        <v>231</v>
      </c>
      <c r="B33" s="228" t="s">
        <v>232</v>
      </c>
      <c r="C33" s="266" t="n">
        <v>24</v>
      </c>
      <c r="D33" s="266" t="n">
        <v>3337</v>
      </c>
      <c r="E33" s="266" t="s">
        <v>192</v>
      </c>
      <c r="F33" s="266" t="n">
        <v>2072</v>
      </c>
      <c r="H33" s="2"/>
      <c r="I33" s="2"/>
      <c r="J33" s="2"/>
      <c r="M33" s="2"/>
    </row>
    <row r="34" s="195" customFormat="true" ht="18" hidden="false" customHeight="true" outlineLevel="0" collapsed="false">
      <c r="A34" s="237" t="s">
        <v>233</v>
      </c>
      <c r="B34" s="238" t="s">
        <v>234</v>
      </c>
      <c r="C34" s="267" t="s">
        <v>192</v>
      </c>
      <c r="D34" s="267" t="s">
        <v>192</v>
      </c>
      <c r="E34" s="267" t="s">
        <v>192</v>
      </c>
      <c r="F34" s="267" t="s">
        <v>192</v>
      </c>
      <c r="H34" s="2"/>
      <c r="I34" s="2"/>
      <c r="J34" s="2"/>
      <c r="M34" s="2"/>
    </row>
    <row r="35" s="195" customFormat="true" ht="30" hidden="false" customHeight="true" outlineLevel="0" collapsed="false">
      <c r="A35" s="234" t="s">
        <v>235</v>
      </c>
      <c r="B35" s="228"/>
      <c r="C35" s="266" t="s">
        <v>192</v>
      </c>
      <c r="D35" s="266" t="s">
        <v>192</v>
      </c>
      <c r="E35" s="266" t="s">
        <v>192</v>
      </c>
      <c r="F35" s="266" t="s">
        <v>192</v>
      </c>
      <c r="H35" s="2"/>
      <c r="I35" s="2"/>
      <c r="J35" s="2"/>
      <c r="M35" s="2"/>
    </row>
    <row r="36" s="195" customFormat="true" ht="18" hidden="false" customHeight="true" outlineLevel="0" collapsed="false">
      <c r="A36" s="234" t="s">
        <v>236</v>
      </c>
      <c r="B36" s="228" t="s">
        <v>237</v>
      </c>
      <c r="C36" s="266" t="s">
        <v>192</v>
      </c>
      <c r="D36" s="266" t="s">
        <v>192</v>
      </c>
      <c r="E36" s="266" t="s">
        <v>192</v>
      </c>
      <c r="F36" s="266" t="s">
        <v>192</v>
      </c>
      <c r="H36" s="2"/>
      <c r="I36" s="2"/>
      <c r="J36" s="2"/>
      <c r="M36" s="2"/>
    </row>
    <row r="37" s="195" customFormat="true" ht="18" hidden="false" customHeight="true" outlineLevel="0" collapsed="false">
      <c r="A37" s="234" t="s">
        <v>238</v>
      </c>
      <c r="B37" s="235"/>
      <c r="C37" s="266" t="s">
        <v>192</v>
      </c>
      <c r="D37" s="266" t="s">
        <v>192</v>
      </c>
      <c r="E37" s="266" t="s">
        <v>192</v>
      </c>
      <c r="F37" s="266" t="s">
        <v>192</v>
      </c>
      <c r="H37" s="2"/>
      <c r="I37" s="2"/>
      <c r="J37" s="2"/>
      <c r="M37" s="2"/>
    </row>
    <row r="38" customFormat="false" ht="18" hidden="false" customHeight="true" outlineLevel="0" collapsed="false">
      <c r="A38" s="234" t="s">
        <v>239</v>
      </c>
      <c r="B38" s="228" t="s">
        <v>240</v>
      </c>
      <c r="C38" s="266" t="n">
        <v>3</v>
      </c>
      <c r="D38" s="266" t="n">
        <v>300</v>
      </c>
      <c r="E38" s="266" t="s">
        <v>192</v>
      </c>
      <c r="F38" s="266" t="n">
        <v>798</v>
      </c>
    </row>
    <row r="39" customFormat="false" ht="18" hidden="false" customHeight="true" outlineLevel="0" collapsed="false">
      <c r="A39" s="234" t="s">
        <v>241</v>
      </c>
      <c r="B39" s="228" t="s">
        <v>242</v>
      </c>
      <c r="C39" s="266" t="s">
        <v>192</v>
      </c>
      <c r="D39" s="266" t="s">
        <v>192</v>
      </c>
      <c r="E39" s="266" t="s">
        <v>192</v>
      </c>
      <c r="F39" s="266" t="s">
        <v>192</v>
      </c>
    </row>
    <row r="40" customFormat="false" ht="30" hidden="false" customHeight="true" outlineLevel="0" collapsed="false">
      <c r="A40" s="234" t="s">
        <v>243</v>
      </c>
      <c r="B40" s="228" t="s">
        <v>244</v>
      </c>
      <c r="C40" s="266" t="s">
        <v>192</v>
      </c>
      <c r="D40" s="266" t="s">
        <v>192</v>
      </c>
      <c r="E40" s="266" t="s">
        <v>192</v>
      </c>
      <c r="F40" s="266" t="s">
        <v>192</v>
      </c>
    </row>
    <row r="41" customFormat="false" ht="18" hidden="false" customHeight="true" outlineLevel="0" collapsed="false">
      <c r="A41" s="234" t="s">
        <v>245</v>
      </c>
      <c r="B41" s="228" t="s">
        <v>246</v>
      </c>
      <c r="C41" s="266" t="n">
        <v>70</v>
      </c>
      <c r="D41" s="266" t="n">
        <v>2334</v>
      </c>
      <c r="E41" s="266" t="s">
        <v>192</v>
      </c>
      <c r="F41" s="266" t="n">
        <v>5591</v>
      </c>
    </row>
    <row r="42" customFormat="false" ht="18" hidden="false" customHeight="true" outlineLevel="0" collapsed="false">
      <c r="A42" s="234" t="s">
        <v>247</v>
      </c>
      <c r="B42" s="228" t="s">
        <v>248</v>
      </c>
      <c r="C42" s="266" t="n">
        <v>706</v>
      </c>
      <c r="D42" s="266" t="n">
        <v>13280</v>
      </c>
      <c r="E42" s="266" t="s">
        <v>192</v>
      </c>
      <c r="F42" s="266" t="n">
        <v>41336</v>
      </c>
    </row>
    <row r="43" customFormat="false" ht="18" hidden="false" customHeight="true" outlineLevel="0" collapsed="false">
      <c r="A43" s="234" t="s">
        <v>249</v>
      </c>
      <c r="B43" s="235"/>
      <c r="C43" s="266" t="s">
        <v>192</v>
      </c>
      <c r="D43" s="266" t="s">
        <v>192</v>
      </c>
      <c r="E43" s="266" t="s">
        <v>192</v>
      </c>
      <c r="F43" s="266" t="s">
        <v>192</v>
      </c>
    </row>
    <row r="44" customFormat="false" ht="18" hidden="false" customHeight="true" outlineLevel="0" collapsed="false">
      <c r="A44" s="234" t="s">
        <v>250</v>
      </c>
      <c r="B44" s="228" t="s">
        <v>251</v>
      </c>
      <c r="C44" s="266" t="n">
        <v>151</v>
      </c>
      <c r="D44" s="266" t="n">
        <v>2401</v>
      </c>
      <c r="E44" s="266" t="s">
        <v>192</v>
      </c>
      <c r="F44" s="266" t="n">
        <v>5553</v>
      </c>
    </row>
    <row r="45" customFormat="false" ht="30" hidden="false" customHeight="true" outlineLevel="0" collapsed="false">
      <c r="A45" s="234" t="s">
        <v>252</v>
      </c>
      <c r="B45" s="228" t="s">
        <v>253</v>
      </c>
      <c r="C45" s="266" t="s">
        <v>192</v>
      </c>
      <c r="D45" s="266" t="s">
        <v>192</v>
      </c>
      <c r="E45" s="266" t="s">
        <v>192</v>
      </c>
      <c r="F45" s="266" t="s">
        <v>192</v>
      </c>
    </row>
    <row r="46" customFormat="false" ht="18" hidden="false" customHeight="true" outlineLevel="0" collapsed="false">
      <c r="A46" s="234" t="s">
        <v>254</v>
      </c>
      <c r="B46" s="228" t="s">
        <v>255</v>
      </c>
      <c r="C46" s="266" t="s">
        <v>192</v>
      </c>
      <c r="D46" s="266" t="s">
        <v>192</v>
      </c>
      <c r="E46" s="266" t="s">
        <v>192</v>
      </c>
      <c r="F46" s="266" t="s">
        <v>192</v>
      </c>
    </row>
    <row r="47" customFormat="false" ht="18" hidden="false" customHeight="true" outlineLevel="0" collapsed="false">
      <c r="A47" s="234" t="s">
        <v>256</v>
      </c>
      <c r="B47" s="235"/>
      <c r="C47" s="266" t="s">
        <v>192</v>
      </c>
      <c r="D47" s="266" t="s">
        <v>192</v>
      </c>
      <c r="E47" s="266" t="s">
        <v>192</v>
      </c>
      <c r="F47" s="266" t="s">
        <v>192</v>
      </c>
    </row>
    <row r="48" customFormat="false" ht="18" hidden="false" customHeight="true" outlineLevel="0" collapsed="false">
      <c r="A48" s="234" t="s">
        <v>257</v>
      </c>
      <c r="B48" s="228"/>
      <c r="C48" s="266" t="s">
        <v>192</v>
      </c>
      <c r="D48" s="266" t="s">
        <v>192</v>
      </c>
      <c r="E48" s="266" t="s">
        <v>192</v>
      </c>
      <c r="F48" s="266" t="s">
        <v>192</v>
      </c>
    </row>
    <row r="49" customFormat="false" ht="18" hidden="false" customHeight="true" outlineLevel="0" collapsed="false">
      <c r="A49" s="234" t="s">
        <v>258</v>
      </c>
      <c r="B49" s="228"/>
      <c r="C49" s="266" t="s">
        <v>192</v>
      </c>
      <c r="D49" s="266" t="s">
        <v>192</v>
      </c>
      <c r="E49" s="266" t="s">
        <v>192</v>
      </c>
      <c r="F49" s="266" t="s">
        <v>192</v>
      </c>
    </row>
    <row r="50" customFormat="false" ht="30" hidden="false" customHeight="true" outlineLevel="0" collapsed="false">
      <c r="A50" s="234" t="s">
        <v>259</v>
      </c>
      <c r="B50" s="228" t="s">
        <v>260</v>
      </c>
      <c r="C50" s="266" t="s">
        <v>192</v>
      </c>
      <c r="D50" s="266" t="s">
        <v>192</v>
      </c>
      <c r="E50" s="266" t="s">
        <v>192</v>
      </c>
      <c r="F50" s="266" t="s">
        <v>192</v>
      </c>
    </row>
    <row r="51" customFormat="false" ht="18" hidden="false" customHeight="true" outlineLevel="0" collapsed="false">
      <c r="A51" s="234" t="s">
        <v>261</v>
      </c>
      <c r="B51" s="228" t="s">
        <v>262</v>
      </c>
      <c r="C51" s="266" t="s">
        <v>192</v>
      </c>
      <c r="D51" s="266" t="s">
        <v>192</v>
      </c>
      <c r="E51" s="266" t="s">
        <v>192</v>
      </c>
      <c r="F51" s="266" t="s">
        <v>192</v>
      </c>
    </row>
    <row r="52" s="195" customFormat="true" ht="18" hidden="false" customHeight="true" outlineLevel="0" collapsed="false">
      <c r="A52" s="234" t="s">
        <v>263</v>
      </c>
      <c r="B52" s="228"/>
      <c r="C52" s="266" t="s">
        <v>192</v>
      </c>
      <c r="D52" s="266" t="s">
        <v>192</v>
      </c>
      <c r="E52" s="266" t="s">
        <v>192</v>
      </c>
      <c r="F52" s="266" t="s">
        <v>192</v>
      </c>
      <c r="H52" s="2"/>
      <c r="I52" s="2"/>
      <c r="J52" s="2"/>
      <c r="M52" s="2"/>
    </row>
    <row r="53" s="195" customFormat="true" ht="18" hidden="false" customHeight="true" outlineLevel="0" collapsed="false">
      <c r="A53" s="234" t="s">
        <v>264</v>
      </c>
      <c r="B53" s="228" t="s">
        <v>265</v>
      </c>
      <c r="C53" s="266" t="s">
        <v>192</v>
      </c>
      <c r="D53" s="266" t="s">
        <v>192</v>
      </c>
      <c r="E53" s="266" t="s">
        <v>192</v>
      </c>
      <c r="F53" s="266" t="s">
        <v>192</v>
      </c>
      <c r="H53" s="2"/>
      <c r="I53" s="2"/>
      <c r="J53" s="2"/>
      <c r="M53" s="2"/>
    </row>
    <row r="54" customFormat="false" ht="18" hidden="false" customHeight="true" outlineLevel="0" collapsed="false">
      <c r="A54" s="234" t="s">
        <v>266</v>
      </c>
      <c r="B54" s="228" t="s">
        <v>267</v>
      </c>
      <c r="C54" s="266" t="n">
        <v>33</v>
      </c>
      <c r="D54" s="266" t="n">
        <v>589</v>
      </c>
      <c r="E54" s="266" t="s">
        <v>192</v>
      </c>
      <c r="F54" s="266" t="n">
        <v>365</v>
      </c>
    </row>
    <row r="55" customFormat="false" ht="30" hidden="false" customHeight="true" outlineLevel="0" collapsed="false">
      <c r="A55" s="234" t="s">
        <v>268</v>
      </c>
      <c r="B55" s="228"/>
      <c r="C55" s="266" t="s">
        <v>192</v>
      </c>
      <c r="D55" s="266" t="s">
        <v>192</v>
      </c>
      <c r="E55" s="266" t="s">
        <v>192</v>
      </c>
      <c r="F55" s="266" t="s">
        <v>192</v>
      </c>
    </row>
    <row r="56" customFormat="false" ht="18" hidden="false" customHeight="true" outlineLevel="0" collapsed="false">
      <c r="A56" s="234" t="s">
        <v>269</v>
      </c>
      <c r="B56" s="235"/>
      <c r="C56" s="266" t="s">
        <v>192</v>
      </c>
      <c r="D56" s="266" t="s">
        <v>192</v>
      </c>
      <c r="E56" s="266" t="s">
        <v>192</v>
      </c>
      <c r="F56" s="266" t="s">
        <v>192</v>
      </c>
    </row>
    <row r="57" customFormat="false" ht="18" hidden="false" customHeight="true" outlineLevel="0" collapsed="false">
      <c r="A57" s="234" t="s">
        <v>270</v>
      </c>
      <c r="B57" s="228" t="s">
        <v>271</v>
      </c>
      <c r="C57" s="266" t="s">
        <v>192</v>
      </c>
      <c r="D57" s="266" t="s">
        <v>192</v>
      </c>
      <c r="E57" s="266" t="s">
        <v>192</v>
      </c>
      <c r="F57" s="266" t="s">
        <v>192</v>
      </c>
    </row>
    <row r="58" s="195" customFormat="true" ht="18" hidden="false" customHeight="true" outlineLevel="0" collapsed="false">
      <c r="A58" s="234" t="s">
        <v>272</v>
      </c>
      <c r="B58" s="228" t="s">
        <v>273</v>
      </c>
      <c r="C58" s="266" t="s">
        <v>192</v>
      </c>
      <c r="D58" s="266" t="s">
        <v>192</v>
      </c>
      <c r="E58" s="266" t="s">
        <v>192</v>
      </c>
      <c r="F58" s="266" t="s">
        <v>192</v>
      </c>
      <c r="H58" s="2"/>
      <c r="I58" s="2"/>
      <c r="J58" s="2"/>
      <c r="M58" s="2"/>
    </row>
    <row r="59" s="195" customFormat="true" ht="18" hidden="false" customHeight="true" outlineLevel="0" collapsed="false">
      <c r="A59" s="237" t="s">
        <v>274</v>
      </c>
      <c r="B59" s="238" t="s">
        <v>275</v>
      </c>
      <c r="C59" s="267" t="s">
        <v>192</v>
      </c>
      <c r="D59" s="267" t="s">
        <v>192</v>
      </c>
      <c r="E59" s="267" t="s">
        <v>192</v>
      </c>
      <c r="F59" s="267" t="s">
        <v>192</v>
      </c>
      <c r="H59" s="2"/>
      <c r="I59" s="2"/>
      <c r="J59" s="2"/>
      <c r="M59" s="2"/>
    </row>
    <row r="60" customFormat="false" ht="30" hidden="false" customHeight="true" outlineLevel="0" collapsed="false">
      <c r="A60" s="247" t="s">
        <v>276</v>
      </c>
      <c r="B60" s="249" t="s">
        <v>277</v>
      </c>
      <c r="C60" s="268" t="s">
        <v>192</v>
      </c>
      <c r="D60" s="268" t="s">
        <v>192</v>
      </c>
      <c r="E60" s="268" t="s">
        <v>192</v>
      </c>
      <c r="F60" s="268" t="s">
        <v>192</v>
      </c>
    </row>
    <row r="61" customFormat="false" ht="18" hidden="false" customHeight="true" outlineLevel="0" collapsed="false">
      <c r="A61" s="234" t="s">
        <v>278</v>
      </c>
      <c r="B61" s="228" t="s">
        <v>279</v>
      </c>
      <c r="C61" s="266" t="n">
        <v>131</v>
      </c>
      <c r="D61" s="266" t="n">
        <v>4625</v>
      </c>
      <c r="E61" s="266" t="s">
        <v>192</v>
      </c>
      <c r="F61" s="266" t="n">
        <v>7284</v>
      </c>
    </row>
    <row r="62" customFormat="false" ht="18" hidden="false" customHeight="true" outlineLevel="0" collapsed="false">
      <c r="A62" s="234" t="s">
        <v>280</v>
      </c>
      <c r="B62" s="228" t="s">
        <v>281</v>
      </c>
      <c r="C62" s="266" t="s">
        <v>192</v>
      </c>
      <c r="D62" s="266" t="s">
        <v>192</v>
      </c>
      <c r="E62" s="266" t="s">
        <v>192</v>
      </c>
      <c r="F62" s="266" t="s">
        <v>192</v>
      </c>
    </row>
    <row r="63" customFormat="false" ht="18" hidden="false" customHeight="true" outlineLevel="0" collapsed="false">
      <c r="A63" s="234" t="s">
        <v>282</v>
      </c>
      <c r="B63" s="228" t="s">
        <v>283</v>
      </c>
      <c r="C63" s="266" t="s">
        <v>192</v>
      </c>
      <c r="D63" s="266" t="s">
        <v>192</v>
      </c>
      <c r="E63" s="266" t="s">
        <v>192</v>
      </c>
      <c r="F63" s="266" t="s">
        <v>192</v>
      </c>
    </row>
    <row r="64" customFormat="false" ht="18" hidden="false" customHeight="true" outlineLevel="0" collapsed="false">
      <c r="A64" s="234" t="s">
        <v>284</v>
      </c>
      <c r="B64" s="228"/>
      <c r="C64" s="266" t="s">
        <v>192</v>
      </c>
      <c r="D64" s="266" t="s">
        <v>192</v>
      </c>
      <c r="E64" s="266" t="s">
        <v>192</v>
      </c>
      <c r="F64" s="266" t="s">
        <v>192</v>
      </c>
    </row>
    <row r="65" customFormat="false" ht="30" hidden="false" customHeight="true" outlineLevel="0" collapsed="false">
      <c r="A65" s="234" t="s">
        <v>285</v>
      </c>
      <c r="B65" s="240"/>
      <c r="C65" s="266" t="s">
        <v>192</v>
      </c>
      <c r="D65" s="266" t="s">
        <v>192</v>
      </c>
      <c r="E65" s="266" t="s">
        <v>192</v>
      </c>
      <c r="F65" s="266" t="s">
        <v>192</v>
      </c>
    </row>
    <row r="66" customFormat="false" ht="18" hidden="false" customHeight="true" outlineLevel="0" collapsed="false">
      <c r="A66" s="234" t="s">
        <v>286</v>
      </c>
      <c r="B66" s="228"/>
      <c r="C66" s="266" t="n">
        <v>39</v>
      </c>
      <c r="D66" s="266" t="n">
        <v>6790</v>
      </c>
      <c r="E66" s="266" t="s">
        <v>192</v>
      </c>
      <c r="F66" s="266" t="n">
        <v>10765</v>
      </c>
    </row>
    <row r="67" customFormat="false" ht="16.5" hidden="false" customHeight="true" outlineLevel="0" collapsed="false">
      <c r="A67" s="234"/>
      <c r="B67" s="235"/>
      <c r="C67" s="269"/>
      <c r="D67" s="269"/>
      <c r="E67" s="269"/>
      <c r="F67" s="270"/>
    </row>
    <row r="68" customFormat="false" ht="16.5" hidden="false" customHeight="false" outlineLevel="0" collapsed="false">
      <c r="A68" s="243" t="s">
        <v>287</v>
      </c>
      <c r="B68" s="244" t="s">
        <v>288</v>
      </c>
      <c r="C68" s="271" t="n">
        <f aca="false">SUM(C10:C66)</f>
        <v>2332</v>
      </c>
      <c r="D68" s="271" t="n">
        <f aca="false">SUM(D10:D66)</f>
        <v>140625</v>
      </c>
      <c r="E68" s="271" t="n">
        <f aca="false">SUM(E10:E66)</f>
        <v>0</v>
      </c>
      <c r="F68" s="271" t="n">
        <f aca="false">SUM(F10:F66)</f>
        <v>346067</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72" customFormat="true" ht="42" hidden="false" customHeight="true" outlineLevel="0" collapsed="false">
      <c r="A1" s="196" t="s">
        <v>172</v>
      </c>
      <c r="B1" s="196"/>
      <c r="C1" s="196"/>
      <c r="D1" s="196"/>
      <c r="E1" s="196"/>
      <c r="F1" s="196"/>
      <c r="G1" s="196"/>
      <c r="H1" s="196"/>
      <c r="I1" s="196"/>
      <c r="J1" s="196"/>
    </row>
    <row r="2" s="272" customFormat="true" ht="36" hidden="false" customHeight="true" outlineLevel="0" collapsed="false">
      <c r="A2" s="198" t="str">
        <f aca="false">'Form HKLQ1-1'!A3:H3</f>
        <v>二零一五年一月至九月
January to September 2015</v>
      </c>
      <c r="B2" s="198"/>
      <c r="C2" s="198"/>
      <c r="D2" s="198"/>
      <c r="E2" s="198"/>
      <c r="F2" s="198"/>
      <c r="G2" s="198"/>
      <c r="H2" s="198"/>
      <c r="I2" s="198"/>
      <c r="J2" s="198"/>
    </row>
    <row r="3" customFormat="false" ht="3" hidden="false" customHeight="true" outlineLevel="0" collapsed="false"/>
    <row r="4" customFormat="false" ht="3" hidden="false" customHeight="true" outlineLevel="0" collapsed="false">
      <c r="A4" s="260"/>
      <c r="B4" s="260"/>
      <c r="C4" s="260"/>
    </row>
    <row r="5" customFormat="false" ht="31.5" hidden="false" customHeight="true" outlineLevel="0" collapsed="false">
      <c r="A5" s="201" t="s">
        <v>352</v>
      </c>
      <c r="B5" s="201"/>
      <c r="C5" s="260"/>
    </row>
    <row r="6" customFormat="false" ht="33.75" hidden="false" customHeight="true" outlineLevel="0" collapsed="false">
      <c r="A6" s="201" t="s">
        <v>353</v>
      </c>
      <c r="B6" s="201"/>
      <c r="C6" s="201"/>
    </row>
    <row r="7" customFormat="false" ht="3" hidden="false" customHeight="true" outlineLevel="0" collapsed="false">
      <c r="A7" s="260"/>
      <c r="B7" s="260"/>
      <c r="C7" s="260"/>
    </row>
    <row r="8" customFormat="false" ht="31.5" hidden="false" customHeight="true" outlineLevel="0" collapsed="false">
      <c r="A8" s="202"/>
      <c r="B8" s="263"/>
      <c r="C8" s="273" t="s">
        <v>354</v>
      </c>
      <c r="D8" s="273"/>
      <c r="E8" s="273"/>
      <c r="F8" s="273"/>
      <c r="G8" s="274" t="s">
        <v>355</v>
      </c>
      <c r="H8" s="274"/>
      <c r="I8" s="274"/>
      <c r="J8" s="274"/>
    </row>
    <row r="9" customFormat="false" ht="31.5" hidden="false" customHeight="true" outlineLevel="0" collapsed="false">
      <c r="A9" s="205"/>
      <c r="B9" s="210"/>
      <c r="C9" s="213" t="s">
        <v>332</v>
      </c>
      <c r="D9" s="275" t="s">
        <v>356</v>
      </c>
      <c r="E9" s="213" t="s">
        <v>357</v>
      </c>
      <c r="F9" s="275" t="s">
        <v>358</v>
      </c>
      <c r="G9" s="213" t="s">
        <v>332</v>
      </c>
      <c r="H9" s="213" t="s">
        <v>356</v>
      </c>
      <c r="I9" s="264" t="s">
        <v>182</v>
      </c>
      <c r="J9" s="264" t="s">
        <v>358</v>
      </c>
    </row>
    <row r="10" s="277" customFormat="true" ht="15.95" hidden="false" customHeight="true" outlineLevel="0" collapsed="false">
      <c r="A10" s="205"/>
      <c r="B10" s="210"/>
      <c r="C10" s="217" t="s">
        <v>333</v>
      </c>
      <c r="D10" s="276" t="s">
        <v>359</v>
      </c>
      <c r="E10" s="217" t="s">
        <v>351</v>
      </c>
      <c r="F10" s="218" t="s">
        <v>351</v>
      </c>
      <c r="G10" s="217" t="s">
        <v>333</v>
      </c>
      <c r="H10" s="217" t="s">
        <v>359</v>
      </c>
      <c r="I10" s="218" t="s">
        <v>351</v>
      </c>
      <c r="J10" s="217" t="s">
        <v>351</v>
      </c>
    </row>
    <row r="11" customFormat="false" ht="31.5" hidden="false" customHeight="true" outlineLevel="0" collapsed="false">
      <c r="A11" s="220" t="s">
        <v>187</v>
      </c>
      <c r="B11" s="221" t="s">
        <v>188</v>
      </c>
      <c r="C11" s="259"/>
      <c r="D11" s="222" t="s">
        <v>189</v>
      </c>
      <c r="E11" s="222" t="s">
        <v>189</v>
      </c>
      <c r="F11" s="265" t="s">
        <v>189</v>
      </c>
      <c r="G11" s="259"/>
      <c r="H11" s="222" t="s">
        <v>189</v>
      </c>
      <c r="I11" s="265" t="s">
        <v>189</v>
      </c>
      <c r="J11" s="222" t="s">
        <v>189</v>
      </c>
    </row>
    <row r="12" customFormat="false" ht="30" hidden="false" customHeight="true" outlineLevel="0" collapsed="false">
      <c r="A12" s="227" t="s">
        <v>190</v>
      </c>
      <c r="B12" s="228" t="s">
        <v>191</v>
      </c>
      <c r="C12" s="229" t="n">
        <v>146568</v>
      </c>
      <c r="D12" s="229" t="n">
        <v>74439373</v>
      </c>
      <c r="E12" s="229" t="n">
        <v>57683</v>
      </c>
      <c r="F12" s="229" t="n">
        <v>1388155</v>
      </c>
      <c r="G12" s="229" t="n">
        <v>25736</v>
      </c>
      <c r="H12" s="229" t="n">
        <v>9124297</v>
      </c>
      <c r="I12" s="229" t="n">
        <v>30764</v>
      </c>
      <c r="J12" s="229" t="n">
        <v>281344</v>
      </c>
    </row>
    <row r="13" customFormat="false" ht="18" hidden="false" customHeight="true" outlineLevel="0" collapsed="false">
      <c r="A13" s="234" t="s">
        <v>193</v>
      </c>
      <c r="B13" s="228" t="s">
        <v>194</v>
      </c>
      <c r="C13" s="229" t="n">
        <v>378264</v>
      </c>
      <c r="D13" s="229" t="n">
        <v>152372630</v>
      </c>
      <c r="E13" s="229" t="n">
        <v>21380</v>
      </c>
      <c r="F13" s="229" t="n">
        <v>2370604</v>
      </c>
      <c r="G13" s="229" t="n">
        <v>64824</v>
      </c>
      <c r="H13" s="229" t="n">
        <v>17994017</v>
      </c>
      <c r="I13" s="229" t="n">
        <v>175453</v>
      </c>
      <c r="J13" s="229" t="n">
        <v>916607</v>
      </c>
    </row>
    <row r="14" customFormat="false" ht="18" hidden="false" customHeight="true" outlineLevel="0" collapsed="false">
      <c r="A14" s="234" t="s">
        <v>195</v>
      </c>
      <c r="B14" s="228" t="s">
        <v>196</v>
      </c>
      <c r="C14" s="229" t="n">
        <v>197209</v>
      </c>
      <c r="D14" s="229" t="n">
        <v>574200</v>
      </c>
      <c r="E14" s="229" t="s">
        <v>192</v>
      </c>
      <c r="F14" s="229" t="n">
        <v>195494</v>
      </c>
      <c r="G14" s="229" t="s">
        <v>192</v>
      </c>
      <c r="H14" s="229" t="s">
        <v>192</v>
      </c>
      <c r="I14" s="229" t="s">
        <v>192</v>
      </c>
      <c r="J14" s="229" t="s">
        <v>192</v>
      </c>
    </row>
    <row r="15" customFormat="false" ht="18" hidden="false" customHeight="true" outlineLevel="0" collapsed="false">
      <c r="A15" s="234" t="s">
        <v>197</v>
      </c>
      <c r="B15" s="228" t="s">
        <v>198</v>
      </c>
      <c r="C15" s="229" t="n">
        <v>2226807</v>
      </c>
      <c r="D15" s="229" t="n">
        <v>786692589</v>
      </c>
      <c r="E15" s="229" t="n">
        <v>6367356</v>
      </c>
      <c r="F15" s="229" t="n">
        <v>19658543</v>
      </c>
      <c r="G15" s="229" t="n">
        <v>421286</v>
      </c>
      <c r="H15" s="229" t="n">
        <v>161105763</v>
      </c>
      <c r="I15" s="229" t="n">
        <v>607554</v>
      </c>
      <c r="J15" s="229" t="n">
        <v>3353782</v>
      </c>
    </row>
    <row r="16" customFormat="false" ht="18" hidden="false" customHeight="true" outlineLevel="0" collapsed="false">
      <c r="A16" s="234" t="s">
        <v>199</v>
      </c>
      <c r="B16" s="228"/>
      <c r="C16" s="229" t="s">
        <v>192</v>
      </c>
      <c r="D16" s="229" t="s">
        <v>192</v>
      </c>
      <c r="E16" s="229" t="s">
        <v>192</v>
      </c>
      <c r="F16" s="229" t="s">
        <v>192</v>
      </c>
      <c r="G16" s="229" t="s">
        <v>192</v>
      </c>
      <c r="H16" s="229" t="s">
        <v>192</v>
      </c>
      <c r="I16" s="229" t="s">
        <v>192</v>
      </c>
      <c r="J16" s="229" t="s">
        <v>192</v>
      </c>
    </row>
    <row r="17" customFormat="false" ht="30" hidden="false" customHeight="true" outlineLevel="0" collapsed="false">
      <c r="A17" s="234" t="s">
        <v>200</v>
      </c>
      <c r="B17" s="228" t="s">
        <v>201</v>
      </c>
      <c r="C17" s="229" t="n">
        <v>18</v>
      </c>
      <c r="D17" s="229" t="n">
        <v>19085</v>
      </c>
      <c r="E17" s="229" t="s">
        <v>192</v>
      </c>
      <c r="F17" s="229" t="n">
        <v>29</v>
      </c>
      <c r="G17" s="229" t="s">
        <v>192</v>
      </c>
      <c r="H17" s="229" t="s">
        <v>192</v>
      </c>
      <c r="I17" s="229" t="s">
        <v>192</v>
      </c>
      <c r="J17" s="229" t="s">
        <v>192</v>
      </c>
    </row>
    <row r="18" customFormat="false" ht="18" hidden="false" customHeight="true" outlineLevel="0" collapsed="false">
      <c r="A18" s="234" t="s">
        <v>202</v>
      </c>
      <c r="B18" s="228" t="s">
        <v>203</v>
      </c>
      <c r="C18" s="229" t="n">
        <v>2332</v>
      </c>
      <c r="D18" s="229" t="n">
        <v>3324347</v>
      </c>
      <c r="E18" s="229" t="n">
        <v>26213</v>
      </c>
      <c r="F18" s="229" t="n">
        <v>6366</v>
      </c>
      <c r="G18" s="229" t="s">
        <v>192</v>
      </c>
      <c r="H18" s="229" t="s">
        <v>192</v>
      </c>
      <c r="I18" s="229" t="s">
        <v>192</v>
      </c>
      <c r="J18" s="229" t="s">
        <v>192</v>
      </c>
    </row>
    <row r="19" customFormat="false" ht="18" hidden="false" customHeight="true" outlineLevel="0" collapsed="false">
      <c r="A19" s="234" t="s">
        <v>204</v>
      </c>
      <c r="B19" s="228" t="s">
        <v>205</v>
      </c>
      <c r="C19" s="229" t="n">
        <v>19679</v>
      </c>
      <c r="D19" s="229" t="n">
        <v>5795156</v>
      </c>
      <c r="E19" s="229" t="s">
        <v>192</v>
      </c>
      <c r="F19" s="229" t="n">
        <v>533508</v>
      </c>
      <c r="G19" s="229" t="n">
        <v>25216</v>
      </c>
      <c r="H19" s="229" t="n">
        <v>5120381</v>
      </c>
      <c r="I19" s="229" t="n">
        <v>305</v>
      </c>
      <c r="J19" s="229" t="n">
        <v>313992</v>
      </c>
    </row>
    <row r="20" customFormat="false" ht="18" hidden="false" customHeight="true" outlineLevel="0" collapsed="false">
      <c r="A20" s="234" t="s">
        <v>206</v>
      </c>
      <c r="B20" s="228" t="s">
        <v>207</v>
      </c>
      <c r="C20" s="229" t="n">
        <v>625907</v>
      </c>
      <c r="D20" s="229" t="n">
        <v>288570886</v>
      </c>
      <c r="E20" s="229" t="n">
        <v>907</v>
      </c>
      <c r="F20" s="229" t="n">
        <v>6419439</v>
      </c>
      <c r="G20" s="229" t="n">
        <v>125779</v>
      </c>
      <c r="H20" s="229" t="n">
        <v>47509274</v>
      </c>
      <c r="I20" s="229" t="n">
        <v>3449238</v>
      </c>
      <c r="J20" s="229" t="n">
        <v>2901484</v>
      </c>
    </row>
    <row r="21" customFormat="false" ht="18" hidden="false" customHeight="true" outlineLevel="0" collapsed="false">
      <c r="A21" s="234" t="s">
        <v>208</v>
      </c>
      <c r="B21" s="228" t="s">
        <v>209</v>
      </c>
      <c r="C21" s="229" t="n">
        <v>416033</v>
      </c>
      <c r="D21" s="229" t="n">
        <v>159714078</v>
      </c>
      <c r="E21" s="229" t="s">
        <v>192</v>
      </c>
      <c r="F21" s="229" t="n">
        <v>3787386</v>
      </c>
      <c r="G21" s="229" t="s">
        <v>192</v>
      </c>
      <c r="H21" s="229" t="s">
        <v>192</v>
      </c>
      <c r="I21" s="229" t="s">
        <v>192</v>
      </c>
      <c r="J21" s="229" t="s">
        <v>192</v>
      </c>
    </row>
    <row r="22" customFormat="false" ht="30" hidden="false" customHeight="true" outlineLevel="0" collapsed="false">
      <c r="A22" s="234" t="s">
        <v>210</v>
      </c>
      <c r="B22" s="228"/>
      <c r="C22" s="229" t="n">
        <v>5</v>
      </c>
      <c r="D22" s="229" t="n">
        <v>811</v>
      </c>
      <c r="E22" s="229" t="s">
        <v>192</v>
      </c>
      <c r="F22" s="229" t="n">
        <v>3</v>
      </c>
      <c r="G22" s="229" t="s">
        <v>192</v>
      </c>
      <c r="H22" s="229" t="s">
        <v>192</v>
      </c>
      <c r="I22" s="229" t="s">
        <v>192</v>
      </c>
      <c r="J22" s="229" t="s">
        <v>192</v>
      </c>
    </row>
    <row r="23" customFormat="false" ht="18" hidden="false" customHeight="true" outlineLevel="0" collapsed="false">
      <c r="A23" s="234" t="s">
        <v>211</v>
      </c>
      <c r="B23" s="228" t="s">
        <v>212</v>
      </c>
      <c r="C23" s="229" t="n">
        <v>1007</v>
      </c>
      <c r="D23" s="229" t="n">
        <v>957274</v>
      </c>
      <c r="E23" s="229" t="s">
        <v>192</v>
      </c>
      <c r="F23" s="229" t="n">
        <v>4525</v>
      </c>
      <c r="G23" s="229" t="n">
        <v>40786</v>
      </c>
      <c r="H23" s="229" t="n">
        <v>20712813</v>
      </c>
      <c r="I23" s="229" t="n">
        <v>13554</v>
      </c>
      <c r="J23" s="229" t="n">
        <v>599805</v>
      </c>
    </row>
    <row r="24" customFormat="false" ht="18" hidden="false" customHeight="true" outlineLevel="0" collapsed="false">
      <c r="A24" s="234" t="s">
        <v>213</v>
      </c>
      <c r="B24" s="228" t="s">
        <v>214</v>
      </c>
      <c r="C24" s="229" t="n">
        <v>42249</v>
      </c>
      <c r="D24" s="229" t="n">
        <v>10561955</v>
      </c>
      <c r="E24" s="229" t="n">
        <v>2784</v>
      </c>
      <c r="F24" s="229" t="n">
        <v>1614268</v>
      </c>
      <c r="G24" s="229" t="n">
        <v>505</v>
      </c>
      <c r="H24" s="229" t="n">
        <v>94213</v>
      </c>
      <c r="I24" s="229" t="s">
        <v>192</v>
      </c>
      <c r="J24" s="229" t="n">
        <v>252</v>
      </c>
    </row>
    <row r="25" customFormat="false" ht="18" hidden="false" customHeight="true" outlineLevel="0" collapsed="false">
      <c r="A25" s="234" t="s">
        <v>215</v>
      </c>
      <c r="B25" s="228" t="s">
        <v>216</v>
      </c>
      <c r="C25" s="229" t="n">
        <v>15617</v>
      </c>
      <c r="D25" s="229" t="n">
        <v>2350006</v>
      </c>
      <c r="E25" s="229" t="s">
        <v>192</v>
      </c>
      <c r="F25" s="229" t="n">
        <v>43899</v>
      </c>
      <c r="G25" s="229" t="s">
        <v>192</v>
      </c>
      <c r="H25" s="229" t="s">
        <v>192</v>
      </c>
      <c r="I25" s="229" t="s">
        <v>192</v>
      </c>
      <c r="J25" s="229" t="s">
        <v>192</v>
      </c>
    </row>
    <row r="26" customFormat="false" ht="18" hidden="false" customHeight="true" outlineLevel="0" collapsed="false">
      <c r="A26" s="234" t="s">
        <v>217</v>
      </c>
      <c r="B26" s="228" t="s">
        <v>218</v>
      </c>
      <c r="C26" s="229" t="n">
        <v>393851</v>
      </c>
      <c r="D26" s="229" t="n">
        <v>123340432</v>
      </c>
      <c r="E26" s="229" t="n">
        <v>9996563</v>
      </c>
      <c r="F26" s="229" t="n">
        <v>10640280</v>
      </c>
      <c r="G26" s="229" t="n">
        <v>2274</v>
      </c>
      <c r="H26" s="229" t="n">
        <v>979653</v>
      </c>
      <c r="I26" s="229" t="n">
        <v>50</v>
      </c>
      <c r="J26" s="229" t="n">
        <v>28964</v>
      </c>
    </row>
    <row r="27" customFormat="false" ht="30" hidden="false" customHeight="true" outlineLevel="0" collapsed="false">
      <c r="A27" s="234" t="s">
        <v>219</v>
      </c>
      <c r="B27" s="235"/>
      <c r="C27" s="229" t="n">
        <v>12189</v>
      </c>
      <c r="D27" s="229" t="n">
        <v>9011987</v>
      </c>
      <c r="E27" s="229" t="n">
        <v>36232</v>
      </c>
      <c r="F27" s="229" t="n">
        <v>55582</v>
      </c>
      <c r="G27" s="229" t="s">
        <v>192</v>
      </c>
      <c r="H27" s="229" t="s">
        <v>192</v>
      </c>
      <c r="I27" s="229" t="s">
        <v>192</v>
      </c>
      <c r="J27" s="229" t="s">
        <v>192</v>
      </c>
    </row>
    <row r="28" customFormat="false" ht="18" hidden="false" customHeight="true" outlineLevel="0" collapsed="false">
      <c r="A28" s="234" t="s">
        <v>220</v>
      </c>
      <c r="B28" s="228" t="s">
        <v>221</v>
      </c>
      <c r="C28" s="229" t="n">
        <v>391768</v>
      </c>
      <c r="D28" s="229" t="n">
        <v>137913826</v>
      </c>
      <c r="E28" s="229" t="n">
        <v>594662</v>
      </c>
      <c r="F28" s="229" t="n">
        <v>22509736</v>
      </c>
      <c r="G28" s="229" t="n">
        <v>118</v>
      </c>
      <c r="H28" s="229" t="n">
        <v>61939</v>
      </c>
      <c r="I28" s="229" t="s">
        <v>192</v>
      </c>
      <c r="J28" s="229" t="n">
        <v>835</v>
      </c>
    </row>
    <row r="29" customFormat="false" ht="18" hidden="false" customHeight="true" outlineLevel="0" collapsed="false">
      <c r="A29" s="234" t="s">
        <v>222</v>
      </c>
      <c r="B29" s="228" t="s">
        <v>223</v>
      </c>
      <c r="C29" s="229" t="n">
        <v>64231</v>
      </c>
      <c r="D29" s="229" t="n">
        <v>2199826</v>
      </c>
      <c r="E29" s="229" t="s">
        <v>192</v>
      </c>
      <c r="F29" s="229" t="n">
        <v>217214</v>
      </c>
      <c r="G29" s="229" t="n">
        <v>34483</v>
      </c>
      <c r="H29" s="229" t="n">
        <v>29328748</v>
      </c>
      <c r="I29" s="229" t="n">
        <v>937</v>
      </c>
      <c r="J29" s="229" t="n">
        <v>373122</v>
      </c>
    </row>
    <row r="30" customFormat="false" ht="18" hidden="false" customHeight="true" outlineLevel="0" collapsed="false">
      <c r="A30" s="234" t="s">
        <v>224</v>
      </c>
      <c r="B30" s="235"/>
      <c r="C30" s="229" t="n">
        <v>435</v>
      </c>
      <c r="D30" s="229" t="n">
        <v>235790</v>
      </c>
      <c r="E30" s="229" t="s">
        <v>192</v>
      </c>
      <c r="F30" s="229" t="n">
        <v>3266</v>
      </c>
      <c r="G30" s="229" t="n">
        <v>1819</v>
      </c>
      <c r="H30" s="229" t="n">
        <v>1716927</v>
      </c>
      <c r="I30" s="229" t="s">
        <v>192</v>
      </c>
      <c r="J30" s="229" t="n">
        <v>4768</v>
      </c>
    </row>
    <row r="31" customFormat="false" ht="18" hidden="false" customHeight="true" outlineLevel="0" collapsed="false">
      <c r="A31" s="234" t="s">
        <v>225</v>
      </c>
      <c r="B31" s="235"/>
      <c r="C31" s="229" t="n">
        <v>2</v>
      </c>
      <c r="D31" s="229" t="n">
        <v>70</v>
      </c>
      <c r="E31" s="229" t="s">
        <v>192</v>
      </c>
      <c r="F31" s="229" t="s">
        <v>192</v>
      </c>
      <c r="G31" s="229" t="n">
        <v>1186</v>
      </c>
      <c r="H31" s="229" t="n">
        <v>1498234</v>
      </c>
      <c r="I31" s="229" t="n">
        <v>29</v>
      </c>
      <c r="J31" s="229" t="n">
        <v>4343</v>
      </c>
    </row>
    <row r="32" customFormat="false" ht="30" hidden="false" customHeight="true" outlineLevel="0" collapsed="false">
      <c r="A32" s="234" t="s">
        <v>226</v>
      </c>
      <c r="B32" s="228" t="s">
        <v>227</v>
      </c>
      <c r="C32" s="229" t="n">
        <v>120475</v>
      </c>
      <c r="D32" s="229" t="n">
        <v>27074362</v>
      </c>
      <c r="E32" s="229" t="n">
        <v>112878</v>
      </c>
      <c r="F32" s="229" t="n">
        <v>1135265</v>
      </c>
      <c r="G32" s="229" t="n">
        <v>746</v>
      </c>
      <c r="H32" s="229" t="n">
        <v>442300</v>
      </c>
      <c r="I32" s="229" t="n">
        <v>32555</v>
      </c>
      <c r="J32" s="229" t="n">
        <v>12261</v>
      </c>
    </row>
    <row r="33" customFormat="false" ht="18" hidden="false" customHeight="true" outlineLevel="0" collapsed="false">
      <c r="A33" s="234" t="s">
        <v>228</v>
      </c>
      <c r="B33" s="228"/>
      <c r="C33" s="229" t="n">
        <v>3055</v>
      </c>
      <c r="D33" s="229" t="n">
        <v>1795850</v>
      </c>
      <c r="E33" s="229" t="s">
        <v>192</v>
      </c>
      <c r="F33" s="229" t="n">
        <v>17414</v>
      </c>
      <c r="G33" s="229" t="s">
        <v>192</v>
      </c>
      <c r="H33" s="229" t="s">
        <v>192</v>
      </c>
      <c r="I33" s="229" t="s">
        <v>192</v>
      </c>
      <c r="J33" s="229" t="s">
        <v>192</v>
      </c>
    </row>
    <row r="34" s="92" customFormat="true" ht="18" hidden="false" customHeight="true" outlineLevel="0" collapsed="false">
      <c r="A34" s="234" t="s">
        <v>229</v>
      </c>
      <c r="B34" s="228" t="s">
        <v>230</v>
      </c>
      <c r="C34" s="229" t="n">
        <v>4752</v>
      </c>
      <c r="D34" s="229" t="n">
        <v>11701761</v>
      </c>
      <c r="E34" s="229" t="s">
        <v>192</v>
      </c>
      <c r="F34" s="229" t="n">
        <v>29285</v>
      </c>
      <c r="G34" s="229" t="n">
        <v>67320</v>
      </c>
      <c r="H34" s="229" t="n">
        <v>25575456</v>
      </c>
      <c r="I34" s="229" t="n">
        <v>201022</v>
      </c>
      <c r="J34" s="229" t="n">
        <v>1442902</v>
      </c>
      <c r="L34" s="0"/>
      <c r="M34" s="0"/>
      <c r="N34" s="0"/>
      <c r="O34" s="0"/>
    </row>
    <row r="35" s="92" customFormat="true" ht="18" hidden="false" customHeight="true" outlineLevel="0" collapsed="false">
      <c r="A35" s="234" t="s">
        <v>231</v>
      </c>
      <c r="B35" s="228" t="s">
        <v>232</v>
      </c>
      <c r="C35" s="229" t="n">
        <v>280810</v>
      </c>
      <c r="D35" s="229" t="n">
        <v>143395049</v>
      </c>
      <c r="E35" s="229" t="n">
        <v>3256369</v>
      </c>
      <c r="F35" s="229" t="n">
        <v>2903609</v>
      </c>
      <c r="G35" s="229" t="n">
        <v>23775</v>
      </c>
      <c r="H35" s="229" t="n">
        <v>7381920</v>
      </c>
      <c r="I35" s="229" t="n">
        <v>263724</v>
      </c>
      <c r="J35" s="229" t="n">
        <v>412869</v>
      </c>
      <c r="L35" s="0"/>
      <c r="M35" s="0"/>
      <c r="N35" s="0"/>
      <c r="O35" s="0"/>
    </row>
    <row r="36" s="92" customFormat="true" ht="18" hidden="false" customHeight="true" outlineLevel="0" collapsed="false">
      <c r="A36" s="237" t="s">
        <v>233</v>
      </c>
      <c r="B36" s="238" t="s">
        <v>234</v>
      </c>
      <c r="C36" s="239" t="s">
        <v>192</v>
      </c>
      <c r="D36" s="239" t="s">
        <v>192</v>
      </c>
      <c r="E36" s="239" t="s">
        <v>192</v>
      </c>
      <c r="F36" s="239" t="s">
        <v>192</v>
      </c>
      <c r="G36" s="239" t="s">
        <v>192</v>
      </c>
      <c r="H36" s="239" t="s">
        <v>192</v>
      </c>
      <c r="I36" s="239" t="s">
        <v>192</v>
      </c>
      <c r="J36" s="239" t="s">
        <v>192</v>
      </c>
      <c r="L36" s="0"/>
      <c r="M36" s="0"/>
      <c r="N36" s="0"/>
      <c r="O36" s="0"/>
    </row>
    <row r="37" s="92" customFormat="true" ht="30" hidden="false" customHeight="true" outlineLevel="0" collapsed="false">
      <c r="A37" s="234" t="s">
        <v>235</v>
      </c>
      <c r="B37" s="228"/>
      <c r="C37" s="229" t="s">
        <v>192</v>
      </c>
      <c r="D37" s="229" t="s">
        <v>192</v>
      </c>
      <c r="E37" s="229" t="s">
        <v>192</v>
      </c>
      <c r="F37" s="229" t="s">
        <v>192</v>
      </c>
      <c r="G37" s="229" t="n">
        <v>32769</v>
      </c>
      <c r="H37" s="229" t="n">
        <v>13469851</v>
      </c>
      <c r="I37" s="229" t="n">
        <v>131713</v>
      </c>
      <c r="J37" s="229" t="n">
        <v>1059908</v>
      </c>
      <c r="L37" s="0"/>
      <c r="M37" s="0"/>
      <c r="N37" s="0"/>
      <c r="O37" s="0"/>
    </row>
    <row r="38" s="92" customFormat="true" ht="18" hidden="false" customHeight="true" outlineLevel="0" collapsed="false">
      <c r="A38" s="234" t="s">
        <v>236</v>
      </c>
      <c r="B38" s="228" t="s">
        <v>237</v>
      </c>
      <c r="C38" s="229" t="n">
        <v>672418</v>
      </c>
      <c r="D38" s="229" t="n">
        <v>162561730</v>
      </c>
      <c r="E38" s="229" t="n">
        <v>2183048</v>
      </c>
      <c r="F38" s="229" t="n">
        <v>8281188</v>
      </c>
      <c r="G38" s="229" t="n">
        <v>471</v>
      </c>
      <c r="H38" s="229" t="n">
        <v>140120</v>
      </c>
      <c r="I38" s="229" t="s">
        <v>192</v>
      </c>
      <c r="J38" s="229" t="n">
        <v>3821</v>
      </c>
      <c r="L38" s="0"/>
      <c r="M38" s="0"/>
      <c r="N38" s="0"/>
      <c r="O38" s="0"/>
    </row>
    <row r="39" customFormat="false" ht="18" hidden="false" customHeight="true" outlineLevel="0" collapsed="false">
      <c r="A39" s="234" t="s">
        <v>238</v>
      </c>
      <c r="B39" s="235"/>
      <c r="C39" s="229" t="s">
        <v>192</v>
      </c>
      <c r="D39" s="229" t="s">
        <v>192</v>
      </c>
      <c r="E39" s="229" t="s">
        <v>192</v>
      </c>
      <c r="F39" s="229" t="s">
        <v>192</v>
      </c>
      <c r="G39" s="229" t="s">
        <v>192</v>
      </c>
      <c r="H39" s="229" t="s">
        <v>192</v>
      </c>
      <c r="I39" s="229" t="s">
        <v>192</v>
      </c>
      <c r="J39" s="229" t="s">
        <v>192</v>
      </c>
    </row>
    <row r="40" customFormat="false" ht="18" hidden="false" customHeight="true" outlineLevel="0" collapsed="false">
      <c r="A40" s="234" t="s">
        <v>239</v>
      </c>
      <c r="B40" s="228" t="s">
        <v>240</v>
      </c>
      <c r="C40" s="229" t="n">
        <v>76820</v>
      </c>
      <c r="D40" s="229" t="n">
        <v>22802557</v>
      </c>
      <c r="E40" s="229" t="n">
        <v>1323495</v>
      </c>
      <c r="F40" s="229" t="n">
        <v>890614</v>
      </c>
      <c r="G40" s="229" t="n">
        <v>105</v>
      </c>
      <c r="H40" s="229" t="n">
        <v>31652</v>
      </c>
      <c r="I40" s="229" t="s">
        <v>192</v>
      </c>
      <c r="J40" s="229" t="n">
        <v>675</v>
      </c>
    </row>
    <row r="41" customFormat="false" ht="18" hidden="false" customHeight="true" outlineLevel="0" collapsed="false">
      <c r="A41" s="234" t="s">
        <v>241</v>
      </c>
      <c r="B41" s="228" t="s">
        <v>242</v>
      </c>
      <c r="C41" s="229" t="n">
        <v>1603</v>
      </c>
      <c r="D41" s="229" t="n">
        <v>1180850</v>
      </c>
      <c r="E41" s="229" t="s">
        <v>192</v>
      </c>
      <c r="F41" s="229" t="n">
        <v>7789</v>
      </c>
      <c r="G41" s="229" t="s">
        <v>192</v>
      </c>
      <c r="H41" s="229" t="s">
        <v>192</v>
      </c>
      <c r="I41" s="229" t="s">
        <v>192</v>
      </c>
      <c r="J41" s="229" t="s">
        <v>192</v>
      </c>
    </row>
    <row r="42" customFormat="false" ht="30" hidden="false" customHeight="true" outlineLevel="0" collapsed="false">
      <c r="A42" s="234" t="s">
        <v>243</v>
      </c>
      <c r="B42" s="228" t="s">
        <v>244</v>
      </c>
      <c r="C42" s="229" t="n">
        <v>402524</v>
      </c>
      <c r="D42" s="229" t="n">
        <v>350972926</v>
      </c>
      <c r="E42" s="229" t="n">
        <v>7196950</v>
      </c>
      <c r="F42" s="229" t="n">
        <v>18523368</v>
      </c>
      <c r="G42" s="229" t="n">
        <v>71904</v>
      </c>
      <c r="H42" s="229" t="n">
        <v>45743655</v>
      </c>
      <c r="I42" s="229" t="s">
        <v>192</v>
      </c>
      <c r="J42" s="229" t="n">
        <v>2898910</v>
      </c>
    </row>
    <row r="43" customFormat="false" ht="18" hidden="false" customHeight="true" outlineLevel="0" collapsed="false">
      <c r="A43" s="234" t="s">
        <v>245</v>
      </c>
      <c r="B43" s="228" t="s">
        <v>246</v>
      </c>
      <c r="C43" s="229" t="n">
        <v>1167</v>
      </c>
      <c r="D43" s="229" t="n">
        <v>2699993</v>
      </c>
      <c r="E43" s="229" t="s">
        <v>192</v>
      </c>
      <c r="F43" s="229" t="n">
        <v>7075</v>
      </c>
      <c r="G43" s="229" t="s">
        <v>192</v>
      </c>
      <c r="H43" s="229" t="s">
        <v>192</v>
      </c>
      <c r="I43" s="229" t="s">
        <v>192</v>
      </c>
      <c r="J43" s="229" t="s">
        <v>192</v>
      </c>
    </row>
    <row r="44" customFormat="false" ht="18" hidden="false" customHeight="true" outlineLevel="0" collapsed="false">
      <c r="A44" s="234" t="s">
        <v>247</v>
      </c>
      <c r="B44" s="228" t="s">
        <v>248</v>
      </c>
      <c r="C44" s="229" t="n">
        <v>999458</v>
      </c>
      <c r="D44" s="229" t="n">
        <v>470221972</v>
      </c>
      <c r="E44" s="229" t="n">
        <v>258282</v>
      </c>
      <c r="F44" s="229" t="n">
        <v>10822703</v>
      </c>
      <c r="G44" s="229" t="n">
        <v>168738</v>
      </c>
      <c r="H44" s="229" t="n">
        <v>58485343</v>
      </c>
      <c r="I44" s="229" t="n">
        <v>842356</v>
      </c>
      <c r="J44" s="229" t="n">
        <v>1640408</v>
      </c>
    </row>
    <row r="45" customFormat="false" ht="18" hidden="false" customHeight="true" outlineLevel="0" collapsed="false">
      <c r="A45" s="234" t="s">
        <v>249</v>
      </c>
      <c r="B45" s="235"/>
      <c r="C45" s="229" t="n">
        <v>152</v>
      </c>
      <c r="D45" s="229" t="n">
        <v>191650</v>
      </c>
      <c r="E45" s="229" t="s">
        <v>192</v>
      </c>
      <c r="F45" s="229" t="n">
        <v>3894</v>
      </c>
      <c r="G45" s="229" t="s">
        <v>192</v>
      </c>
      <c r="H45" s="229" t="s">
        <v>192</v>
      </c>
      <c r="I45" s="229" t="s">
        <v>192</v>
      </c>
      <c r="J45" s="229" t="s">
        <v>192</v>
      </c>
    </row>
    <row r="46" customFormat="false" ht="18" hidden="false" customHeight="true" outlineLevel="0" collapsed="false">
      <c r="A46" s="234" t="s">
        <v>250</v>
      </c>
      <c r="B46" s="228" t="s">
        <v>251</v>
      </c>
      <c r="C46" s="229" t="n">
        <v>287062</v>
      </c>
      <c r="D46" s="229" t="n">
        <v>131572634</v>
      </c>
      <c r="E46" s="229" t="n">
        <v>461374</v>
      </c>
      <c r="F46" s="229" t="n">
        <v>2467679</v>
      </c>
      <c r="G46" s="229" t="n">
        <v>44986</v>
      </c>
      <c r="H46" s="229" t="n">
        <v>9827727</v>
      </c>
      <c r="I46" s="229" t="n">
        <v>20118</v>
      </c>
      <c r="J46" s="229" t="n">
        <v>576589</v>
      </c>
    </row>
    <row r="47" customFormat="false" ht="30" hidden="false" customHeight="true" outlineLevel="0" collapsed="false">
      <c r="A47" s="234" t="s">
        <v>252</v>
      </c>
      <c r="B47" s="228" t="s">
        <v>253</v>
      </c>
      <c r="C47" s="229" t="n">
        <v>117908</v>
      </c>
      <c r="D47" s="229" t="n">
        <v>12895053</v>
      </c>
      <c r="E47" s="229" t="n">
        <v>97359</v>
      </c>
      <c r="F47" s="229" t="n">
        <v>795938</v>
      </c>
      <c r="G47" s="229" t="n">
        <v>3157</v>
      </c>
      <c r="H47" s="229" t="n">
        <v>2728073</v>
      </c>
      <c r="I47" s="229" t="n">
        <v>189</v>
      </c>
      <c r="J47" s="229" t="n">
        <v>115656</v>
      </c>
    </row>
    <row r="48" customFormat="false" ht="18" hidden="false" customHeight="true" outlineLevel="0" collapsed="false">
      <c r="A48" s="234" t="s">
        <v>254</v>
      </c>
      <c r="B48" s="228" t="s">
        <v>255</v>
      </c>
      <c r="C48" s="229" t="n">
        <v>84159</v>
      </c>
      <c r="D48" s="229" t="n">
        <v>7608480</v>
      </c>
      <c r="E48" s="229" t="n">
        <v>86</v>
      </c>
      <c r="F48" s="229" t="n">
        <v>313841</v>
      </c>
      <c r="G48" s="229" t="s">
        <v>192</v>
      </c>
      <c r="H48" s="229" t="s">
        <v>192</v>
      </c>
      <c r="I48" s="229" t="s">
        <v>192</v>
      </c>
      <c r="J48" s="229" t="s">
        <v>192</v>
      </c>
    </row>
    <row r="49" customFormat="false" ht="18" hidden="false" customHeight="true" outlineLevel="0" collapsed="false">
      <c r="A49" s="234" t="s">
        <v>256</v>
      </c>
      <c r="B49" s="228"/>
      <c r="C49" s="229" t="s">
        <v>192</v>
      </c>
      <c r="D49" s="229" t="s">
        <v>192</v>
      </c>
      <c r="E49" s="229" t="s">
        <v>192</v>
      </c>
      <c r="F49" s="229" t="s">
        <v>192</v>
      </c>
      <c r="G49" s="229" t="s">
        <v>192</v>
      </c>
      <c r="H49" s="229" t="s">
        <v>192</v>
      </c>
      <c r="I49" s="229" t="s">
        <v>192</v>
      </c>
      <c r="J49" s="229" t="s">
        <v>192</v>
      </c>
    </row>
    <row r="50" customFormat="false" ht="18" hidden="false" customHeight="true" outlineLevel="0" collapsed="false">
      <c r="A50" s="234" t="s">
        <v>257</v>
      </c>
      <c r="B50" s="228"/>
      <c r="C50" s="229" t="s">
        <v>192</v>
      </c>
      <c r="D50" s="229" t="s">
        <v>192</v>
      </c>
      <c r="E50" s="229" t="s">
        <v>192</v>
      </c>
      <c r="F50" s="229" t="s">
        <v>192</v>
      </c>
      <c r="G50" s="229" t="n">
        <v>17577</v>
      </c>
      <c r="H50" s="229" t="n">
        <v>19258610</v>
      </c>
      <c r="I50" s="229" t="n">
        <v>1256333</v>
      </c>
      <c r="J50" s="229" t="n">
        <v>364458</v>
      </c>
    </row>
    <row r="51" customFormat="false" ht="18" hidden="false" customHeight="true" outlineLevel="0" collapsed="false">
      <c r="A51" s="234" t="s">
        <v>258</v>
      </c>
      <c r="B51" s="228"/>
      <c r="C51" s="229" t="s">
        <v>192</v>
      </c>
      <c r="D51" s="229" t="s">
        <v>192</v>
      </c>
      <c r="E51" s="229" t="s">
        <v>192</v>
      </c>
      <c r="F51" s="229" t="s">
        <v>192</v>
      </c>
      <c r="G51" s="229" t="n">
        <v>154</v>
      </c>
      <c r="H51" s="229" t="s">
        <v>192</v>
      </c>
      <c r="I51" s="229" t="s">
        <v>192</v>
      </c>
      <c r="J51" s="229" t="n">
        <v>337</v>
      </c>
    </row>
    <row r="52" customFormat="false" ht="30" hidden="false" customHeight="true" outlineLevel="0" collapsed="false">
      <c r="A52" s="234" t="s">
        <v>259</v>
      </c>
      <c r="B52" s="228" t="s">
        <v>260</v>
      </c>
      <c r="C52" s="229" t="n">
        <v>5859</v>
      </c>
      <c r="D52" s="229" t="n">
        <v>7450728</v>
      </c>
      <c r="E52" s="229" t="s">
        <v>192</v>
      </c>
      <c r="F52" s="229" t="n">
        <v>23380</v>
      </c>
      <c r="G52" s="229" t="s">
        <v>192</v>
      </c>
      <c r="H52" s="229" t="s">
        <v>192</v>
      </c>
      <c r="I52" s="229" t="s">
        <v>192</v>
      </c>
      <c r="J52" s="229" t="s">
        <v>192</v>
      </c>
    </row>
    <row r="53" s="92" customFormat="true" ht="18" hidden="false" customHeight="true" outlineLevel="0" collapsed="false">
      <c r="A53" s="234" t="s">
        <v>261</v>
      </c>
      <c r="B53" s="228" t="s">
        <v>262</v>
      </c>
      <c r="C53" s="229" t="s">
        <v>192</v>
      </c>
      <c r="D53" s="229" t="s">
        <v>192</v>
      </c>
      <c r="E53" s="229" t="s">
        <v>192</v>
      </c>
      <c r="F53" s="229" t="s">
        <v>192</v>
      </c>
      <c r="G53" s="229" t="s">
        <v>192</v>
      </c>
      <c r="H53" s="229" t="s">
        <v>192</v>
      </c>
      <c r="I53" s="229" t="s">
        <v>192</v>
      </c>
      <c r="J53" s="229" t="s">
        <v>192</v>
      </c>
      <c r="L53" s="0"/>
      <c r="M53" s="0"/>
      <c r="N53" s="0"/>
      <c r="O53" s="0"/>
    </row>
    <row r="54" s="92" customFormat="true" ht="18" hidden="false" customHeight="true" outlineLevel="0" collapsed="false">
      <c r="A54" s="234" t="s">
        <v>263</v>
      </c>
      <c r="B54" s="228"/>
      <c r="C54" s="229" t="n">
        <v>65</v>
      </c>
      <c r="D54" s="229" t="n">
        <v>75859</v>
      </c>
      <c r="E54" s="229" t="s">
        <v>192</v>
      </c>
      <c r="F54" s="229" t="n">
        <v>259</v>
      </c>
      <c r="G54" s="229" t="s">
        <v>192</v>
      </c>
      <c r="H54" s="229" t="s">
        <v>192</v>
      </c>
      <c r="I54" s="229" t="s">
        <v>192</v>
      </c>
      <c r="J54" s="229" t="s">
        <v>192</v>
      </c>
      <c r="L54" s="0"/>
      <c r="M54" s="0"/>
      <c r="N54" s="0"/>
      <c r="O54" s="0"/>
    </row>
    <row r="55" s="92" customFormat="true" ht="18" hidden="false" customHeight="true" outlineLevel="0" collapsed="false">
      <c r="A55" s="234" t="s">
        <v>264</v>
      </c>
      <c r="B55" s="228" t="s">
        <v>265</v>
      </c>
      <c r="C55" s="229" t="s">
        <v>192</v>
      </c>
      <c r="D55" s="229" t="s">
        <v>192</v>
      </c>
      <c r="E55" s="229" t="s">
        <v>192</v>
      </c>
      <c r="F55" s="229" t="s">
        <v>192</v>
      </c>
      <c r="G55" s="229" t="s">
        <v>192</v>
      </c>
      <c r="H55" s="229" t="s">
        <v>192</v>
      </c>
      <c r="I55" s="229" t="s">
        <v>192</v>
      </c>
      <c r="J55" s="229" t="s">
        <v>192</v>
      </c>
      <c r="L55" s="0"/>
      <c r="M55" s="0"/>
      <c r="N55" s="0"/>
      <c r="O55" s="0"/>
    </row>
    <row r="56" customFormat="false" ht="18" hidden="false" customHeight="true" outlineLevel="0" collapsed="false">
      <c r="A56" s="234" t="s">
        <v>266</v>
      </c>
      <c r="B56" s="228" t="s">
        <v>267</v>
      </c>
      <c r="C56" s="229" t="n">
        <v>1240649</v>
      </c>
      <c r="D56" s="229" t="n">
        <v>717827594</v>
      </c>
      <c r="E56" s="229" t="n">
        <v>3782231</v>
      </c>
      <c r="F56" s="229" t="n">
        <v>24836779</v>
      </c>
      <c r="G56" s="229" t="n">
        <v>200258</v>
      </c>
      <c r="H56" s="229" t="n">
        <v>83971175</v>
      </c>
      <c r="I56" s="229" t="n">
        <v>270767</v>
      </c>
      <c r="J56" s="229" t="n">
        <v>2092713</v>
      </c>
    </row>
    <row r="57" customFormat="false" ht="30" hidden="false" customHeight="true" outlineLevel="0" collapsed="false">
      <c r="A57" s="234" t="s">
        <v>268</v>
      </c>
      <c r="B57" s="228"/>
      <c r="C57" s="229" t="s">
        <v>192</v>
      </c>
      <c r="D57" s="229" t="s">
        <v>192</v>
      </c>
      <c r="E57" s="229" t="s">
        <v>192</v>
      </c>
      <c r="F57" s="229" t="s">
        <v>192</v>
      </c>
      <c r="G57" s="229" t="s">
        <v>192</v>
      </c>
      <c r="H57" s="229" t="s">
        <v>192</v>
      </c>
      <c r="I57" s="229" t="s">
        <v>192</v>
      </c>
      <c r="J57" s="229" t="s">
        <v>192</v>
      </c>
    </row>
    <row r="58" customFormat="false" ht="18" hidden="false" customHeight="true" outlineLevel="0" collapsed="false">
      <c r="A58" s="234" t="s">
        <v>269</v>
      </c>
      <c r="B58" s="235"/>
      <c r="C58" s="229" t="s">
        <v>192</v>
      </c>
      <c r="D58" s="229" t="s">
        <v>192</v>
      </c>
      <c r="E58" s="229" t="s">
        <v>192</v>
      </c>
      <c r="F58" s="229" t="s">
        <v>192</v>
      </c>
      <c r="G58" s="229" t="n">
        <v>1040</v>
      </c>
      <c r="H58" s="229" t="n">
        <v>475275</v>
      </c>
      <c r="I58" s="229" t="s">
        <v>192</v>
      </c>
      <c r="J58" s="229" t="n">
        <v>4939</v>
      </c>
    </row>
    <row r="59" s="92" customFormat="true" ht="18" hidden="false" customHeight="true" outlineLevel="0" collapsed="false">
      <c r="A59" s="234" t="s">
        <v>270</v>
      </c>
      <c r="B59" s="228" t="s">
        <v>271</v>
      </c>
      <c r="C59" s="229" t="s">
        <v>192</v>
      </c>
      <c r="D59" s="229" t="s">
        <v>192</v>
      </c>
      <c r="E59" s="229" t="s">
        <v>192</v>
      </c>
      <c r="F59" s="229" t="s">
        <v>192</v>
      </c>
      <c r="G59" s="229" t="s">
        <v>192</v>
      </c>
      <c r="H59" s="229" t="s">
        <v>192</v>
      </c>
      <c r="I59" s="229" t="s">
        <v>192</v>
      </c>
      <c r="J59" s="229" t="s">
        <v>192</v>
      </c>
      <c r="L59" s="0"/>
      <c r="M59" s="0"/>
      <c r="N59" s="0"/>
      <c r="O59" s="0"/>
    </row>
    <row r="60" s="92" customFormat="true" ht="18" hidden="false" customHeight="true" outlineLevel="0" collapsed="false">
      <c r="A60" s="234" t="s">
        <v>272</v>
      </c>
      <c r="B60" s="228" t="s">
        <v>273</v>
      </c>
      <c r="C60" s="229" t="s">
        <v>192</v>
      </c>
      <c r="D60" s="229" t="s">
        <v>192</v>
      </c>
      <c r="E60" s="229" t="s">
        <v>192</v>
      </c>
      <c r="F60" s="229" t="s">
        <v>192</v>
      </c>
      <c r="G60" s="229" t="s">
        <v>192</v>
      </c>
      <c r="H60" s="229" t="s">
        <v>192</v>
      </c>
      <c r="I60" s="229" t="s">
        <v>192</v>
      </c>
      <c r="J60" s="229" t="s">
        <v>192</v>
      </c>
      <c r="L60" s="0"/>
      <c r="M60" s="0"/>
      <c r="N60" s="0"/>
      <c r="O60" s="0"/>
    </row>
    <row r="61" s="92" customFormat="true" ht="18" hidden="false" customHeight="true" outlineLevel="0" collapsed="false">
      <c r="A61" s="237" t="s">
        <v>274</v>
      </c>
      <c r="B61" s="238" t="s">
        <v>275</v>
      </c>
      <c r="C61" s="239" t="n">
        <v>30</v>
      </c>
      <c r="D61" s="239" t="n">
        <v>105</v>
      </c>
      <c r="E61" s="239" t="s">
        <v>192</v>
      </c>
      <c r="F61" s="239" t="s">
        <v>192</v>
      </c>
      <c r="G61" s="239" t="s">
        <v>192</v>
      </c>
      <c r="H61" s="239" t="s">
        <v>192</v>
      </c>
      <c r="I61" s="239" t="s">
        <v>192</v>
      </c>
      <c r="J61" s="239" t="s">
        <v>192</v>
      </c>
      <c r="L61" s="0"/>
      <c r="M61" s="0"/>
      <c r="N61" s="0"/>
      <c r="O61" s="0"/>
    </row>
    <row r="62" customFormat="false" ht="30" hidden="false" customHeight="true" outlineLevel="0" collapsed="false">
      <c r="A62" s="247" t="s">
        <v>276</v>
      </c>
      <c r="B62" s="249" t="s">
        <v>277</v>
      </c>
      <c r="C62" s="230" t="n">
        <v>2425</v>
      </c>
      <c r="D62" s="230" t="n">
        <v>2423068</v>
      </c>
      <c r="E62" s="230" t="s">
        <v>192</v>
      </c>
      <c r="F62" s="230" t="n">
        <v>13848</v>
      </c>
      <c r="G62" s="230" t="n">
        <v>49563</v>
      </c>
      <c r="H62" s="230" t="n">
        <v>9833324</v>
      </c>
      <c r="I62" s="230" t="n">
        <v>78352</v>
      </c>
      <c r="J62" s="230" t="n">
        <v>1161052</v>
      </c>
    </row>
    <row r="63" customFormat="false" ht="18" hidden="false" customHeight="true" outlineLevel="0" collapsed="false">
      <c r="A63" s="234" t="s">
        <v>278</v>
      </c>
      <c r="B63" s="228" t="s">
        <v>279</v>
      </c>
      <c r="C63" s="229" t="n">
        <v>312074</v>
      </c>
      <c r="D63" s="229" t="n">
        <v>130465757</v>
      </c>
      <c r="E63" s="229" t="n">
        <v>792476</v>
      </c>
      <c r="F63" s="229" t="n">
        <v>2188252</v>
      </c>
      <c r="G63" s="229" t="n">
        <v>68840</v>
      </c>
      <c r="H63" s="229" t="n">
        <v>16497716</v>
      </c>
      <c r="I63" s="229" t="n">
        <v>545034</v>
      </c>
      <c r="J63" s="229" t="n">
        <v>615179</v>
      </c>
    </row>
    <row r="64" customFormat="false" ht="18" hidden="false" customHeight="true" outlineLevel="0" collapsed="false">
      <c r="A64" s="234" t="s">
        <v>280</v>
      </c>
      <c r="B64" s="228" t="s">
        <v>281</v>
      </c>
      <c r="C64" s="229" t="s">
        <v>192</v>
      </c>
      <c r="D64" s="229" t="s">
        <v>192</v>
      </c>
      <c r="E64" s="229" t="s">
        <v>192</v>
      </c>
      <c r="F64" s="229" t="s">
        <v>192</v>
      </c>
      <c r="G64" s="229" t="s">
        <v>192</v>
      </c>
      <c r="H64" s="229" t="s">
        <v>192</v>
      </c>
      <c r="I64" s="229" t="s">
        <v>192</v>
      </c>
      <c r="J64" s="229" t="s">
        <v>192</v>
      </c>
    </row>
    <row r="65" customFormat="false" ht="18" hidden="false" customHeight="true" outlineLevel="0" collapsed="false">
      <c r="A65" s="234" t="s">
        <v>282</v>
      </c>
      <c r="B65" s="228" t="s">
        <v>283</v>
      </c>
      <c r="C65" s="229" t="n">
        <v>33229</v>
      </c>
      <c r="D65" s="229" t="n">
        <v>168927581</v>
      </c>
      <c r="E65" s="229" t="n">
        <v>5528341</v>
      </c>
      <c r="F65" s="229" t="n">
        <v>831611</v>
      </c>
      <c r="G65" s="229" t="n">
        <v>52</v>
      </c>
      <c r="H65" s="229" t="n">
        <v>63186</v>
      </c>
      <c r="I65" s="229" t="s">
        <v>192</v>
      </c>
      <c r="J65" s="229" t="n">
        <v>339</v>
      </c>
    </row>
    <row r="66" customFormat="false" ht="18" hidden="false" customHeight="true" outlineLevel="0" collapsed="false">
      <c r="A66" s="234" t="s">
        <v>284</v>
      </c>
      <c r="B66" s="228"/>
      <c r="C66" s="229" t="n">
        <v>51787</v>
      </c>
      <c r="D66" s="229" t="n">
        <v>27257959</v>
      </c>
      <c r="E66" s="229" t="s">
        <v>192</v>
      </c>
      <c r="F66" s="229" t="n">
        <v>240049</v>
      </c>
      <c r="G66" s="229" t="n">
        <v>2132</v>
      </c>
      <c r="H66" s="229" t="n">
        <v>770653</v>
      </c>
      <c r="I66" s="229" t="s">
        <v>192</v>
      </c>
      <c r="J66" s="229" t="n">
        <v>11537</v>
      </c>
    </row>
    <row r="67" customFormat="false" ht="30" hidden="false" customHeight="true" outlineLevel="0" collapsed="false">
      <c r="A67" s="234" t="s">
        <v>285</v>
      </c>
      <c r="B67" s="240"/>
      <c r="C67" s="229" t="n">
        <v>4257</v>
      </c>
      <c r="D67" s="229" t="n">
        <v>14226308</v>
      </c>
      <c r="E67" s="229" t="s">
        <v>192</v>
      </c>
      <c r="F67" s="229" t="n">
        <v>30839</v>
      </c>
      <c r="G67" s="229" t="n">
        <v>71059</v>
      </c>
      <c r="H67" s="229" t="n">
        <v>29112792</v>
      </c>
      <c r="I67" s="229" t="n">
        <v>30078</v>
      </c>
      <c r="J67" s="229" t="n">
        <v>2162469</v>
      </c>
    </row>
    <row r="68" customFormat="false" ht="18" hidden="false" customHeight="true" outlineLevel="0" collapsed="false">
      <c r="A68" s="234" t="s">
        <v>286</v>
      </c>
      <c r="B68" s="228"/>
      <c r="C68" s="229" t="n">
        <v>35367</v>
      </c>
      <c r="D68" s="229" t="n">
        <v>10648716</v>
      </c>
      <c r="E68" s="229" t="s">
        <v>192</v>
      </c>
      <c r="F68" s="229" t="n">
        <v>182745</v>
      </c>
      <c r="G68" s="229" t="n">
        <v>24167</v>
      </c>
      <c r="H68" s="229" t="n">
        <v>6232069</v>
      </c>
      <c r="I68" s="229" t="s">
        <v>192</v>
      </c>
      <c r="J68" s="229" t="n">
        <v>142914</v>
      </c>
    </row>
    <row r="69" s="92" customFormat="true" ht="18" hidden="false" customHeight="true" outlineLevel="0" collapsed="false">
      <c r="A69" s="234"/>
      <c r="B69" s="235"/>
      <c r="C69" s="278"/>
      <c r="D69" s="278"/>
      <c r="E69" s="278"/>
      <c r="F69" s="278"/>
      <c r="G69" s="278"/>
      <c r="H69" s="278"/>
      <c r="I69" s="278"/>
      <c r="J69" s="279"/>
      <c r="L69" s="0"/>
      <c r="M69" s="0"/>
      <c r="N69" s="0"/>
    </row>
    <row r="70" customFormat="false" ht="14.1" hidden="false" customHeight="true" outlineLevel="0" collapsed="false">
      <c r="A70" s="243" t="s">
        <v>287</v>
      </c>
      <c r="B70" s="244" t="s">
        <v>288</v>
      </c>
      <c r="C70" s="280" t="n">
        <f aca="false">SUM(C12:C68)</f>
        <v>9672276</v>
      </c>
      <c r="D70" s="280" t="n">
        <f aca="false">SUM(D12:D68)</f>
        <v>4184052863</v>
      </c>
      <c r="E70" s="280" t="n">
        <f aca="false">SUM(E12:E68)</f>
        <v>42096669</v>
      </c>
      <c r="F70" s="280" t="n">
        <f aca="false">SUM(F12:F68)</f>
        <v>143995721</v>
      </c>
      <c r="G70" s="280" t="n">
        <f aca="false">SUM(G12:G68)</f>
        <v>1592825</v>
      </c>
      <c r="H70" s="280" t="n">
        <f aca="false">SUM(H12:H68)</f>
        <v>625287156</v>
      </c>
      <c r="I70" s="280" t="n">
        <f aca="false">SUM(I12:I68)</f>
        <v>7950125</v>
      </c>
      <c r="J70" s="280" t="n">
        <f aca="false">SUM(J12:J68)</f>
        <v>23499234</v>
      </c>
    </row>
    <row r="71" customFormat="false" ht="14.1" hidden="false" customHeight="true" outlineLevel="0" collapsed="false">
      <c r="C71" s="281"/>
      <c r="D71" s="281"/>
      <c r="E71" s="281"/>
      <c r="F71" s="281"/>
      <c r="G71" s="281"/>
      <c r="H71" s="281"/>
      <c r="I71" s="281"/>
      <c r="J71" s="281"/>
    </row>
    <row r="72" customFormat="false" ht="14.1" hidden="false" customHeight="true" outlineLevel="0" collapsed="false">
      <c r="C72" s="281"/>
      <c r="D72" s="281"/>
      <c r="E72" s="281"/>
      <c r="F72" s="281"/>
      <c r="G72" s="281"/>
      <c r="H72" s="281"/>
      <c r="I72" s="281"/>
      <c r="J72" s="281"/>
    </row>
    <row r="73" customFormat="false" ht="14.1" hidden="false" customHeight="true" outlineLevel="0" collapsed="false">
      <c r="C73" s="281"/>
      <c r="D73" s="281"/>
      <c r="E73" s="281"/>
      <c r="F73" s="281"/>
      <c r="G73" s="281"/>
      <c r="H73" s="281"/>
      <c r="I73" s="281"/>
      <c r="J73" s="281"/>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8" t="str">
        <f aca="false">'Form HKLQ1-1'!A3:H3</f>
        <v>二零一五年一月至九月
January to September 2015</v>
      </c>
      <c r="B3" s="58"/>
      <c r="C3" s="58"/>
      <c r="D3" s="58"/>
      <c r="E3" s="58"/>
      <c r="F3" s="58"/>
      <c r="G3" s="58"/>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9" t="s">
        <v>45</v>
      </c>
      <c r="D10" s="59"/>
      <c r="E10" s="60" t="s">
        <v>46</v>
      </c>
      <c r="F10" s="60"/>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26649919</v>
      </c>
      <c r="D13" s="38" t="n">
        <v>30197379</v>
      </c>
      <c r="E13" s="38" t="n">
        <v>14941715</v>
      </c>
      <c r="F13" s="38" t="n">
        <v>13789449</v>
      </c>
      <c r="G13" s="38" t="n">
        <v>41591634</v>
      </c>
      <c r="H13" s="38" t="n">
        <v>43986828</v>
      </c>
      <c r="I13" s="40"/>
      <c r="J13" s="40"/>
      <c r="K13" s="40"/>
      <c r="L13" s="40"/>
      <c r="M13" s="40"/>
      <c r="N13" s="40"/>
      <c r="O13" s="40"/>
      <c r="Q13" s="40"/>
      <c r="R13" s="40"/>
      <c r="S13" s="40"/>
      <c r="T13" s="40"/>
      <c r="U13" s="40"/>
      <c r="V13" s="40"/>
    </row>
    <row r="14" s="3" customFormat="true" ht="44.1" hidden="false" customHeight="true" outlineLevel="0" collapsed="false">
      <c r="A14" s="36"/>
      <c r="B14" s="41" t="s">
        <v>18</v>
      </c>
      <c r="C14" s="38" t="n">
        <v>0</v>
      </c>
      <c r="D14" s="38" t="n">
        <v>653882</v>
      </c>
      <c r="E14" s="38" t="n">
        <v>0</v>
      </c>
      <c r="F14" s="38" t="n">
        <v>154573</v>
      </c>
      <c r="G14" s="38" t="n">
        <v>0</v>
      </c>
      <c r="H14" s="38" t="n">
        <v>808455</v>
      </c>
      <c r="I14" s="40"/>
      <c r="J14" s="40"/>
      <c r="K14" s="40"/>
      <c r="L14" s="40"/>
      <c r="M14" s="40"/>
      <c r="N14" s="40"/>
      <c r="O14" s="40"/>
      <c r="Q14" s="40"/>
      <c r="R14" s="40"/>
      <c r="S14" s="40"/>
      <c r="T14" s="40"/>
      <c r="U14" s="40"/>
      <c r="V14" s="40"/>
    </row>
    <row r="15" s="3" customFormat="true" ht="21" hidden="false" customHeight="true" outlineLevel="0" collapsed="false">
      <c r="A15" s="36"/>
      <c r="B15" s="41" t="s">
        <v>19</v>
      </c>
      <c r="C15" s="38" t="n">
        <v>1258</v>
      </c>
      <c r="D15" s="38" t="n">
        <v>217433</v>
      </c>
      <c r="E15" s="38" t="n">
        <v>180</v>
      </c>
      <c r="F15" s="38" t="n">
        <v>81483</v>
      </c>
      <c r="G15" s="38" t="n">
        <v>1438</v>
      </c>
      <c r="H15" s="38" t="n">
        <v>298916</v>
      </c>
      <c r="I15" s="40"/>
      <c r="J15" s="40"/>
      <c r="K15" s="40"/>
      <c r="L15" s="40"/>
      <c r="M15" s="40"/>
      <c r="N15" s="40"/>
      <c r="O15" s="40"/>
      <c r="Q15" s="40"/>
      <c r="R15" s="40"/>
      <c r="S15" s="40"/>
      <c r="T15" s="40"/>
      <c r="U15" s="40"/>
      <c r="V15" s="40"/>
    </row>
    <row r="16" s="3" customFormat="true" ht="21" hidden="false" customHeight="true" outlineLevel="0" collapsed="false">
      <c r="A16" s="36"/>
      <c r="B16" s="41" t="s">
        <v>20</v>
      </c>
      <c r="C16" s="38" t="n">
        <v>32605</v>
      </c>
      <c r="D16" s="38" t="n">
        <v>160044</v>
      </c>
      <c r="E16" s="38" t="n">
        <v>4449</v>
      </c>
      <c r="F16" s="38" t="n">
        <v>7032</v>
      </c>
      <c r="G16" s="38" t="n">
        <v>37054</v>
      </c>
      <c r="H16" s="38" t="n">
        <v>167076</v>
      </c>
      <c r="I16" s="40"/>
      <c r="J16" s="40"/>
      <c r="K16" s="40"/>
      <c r="L16" s="40"/>
      <c r="M16" s="40"/>
      <c r="N16" s="40"/>
      <c r="O16" s="40"/>
      <c r="Q16" s="40"/>
      <c r="R16" s="40"/>
      <c r="S16" s="40"/>
      <c r="T16" s="40"/>
      <c r="U16" s="40"/>
      <c r="V16" s="40"/>
    </row>
    <row r="17" s="3" customFormat="true" ht="21" hidden="false" customHeight="true" outlineLevel="0" collapsed="false">
      <c r="A17" s="36"/>
      <c r="B17" s="45" t="s">
        <v>21</v>
      </c>
      <c r="C17" s="38" t="n">
        <v>235261</v>
      </c>
      <c r="D17" s="38" t="n">
        <v>866613</v>
      </c>
      <c r="E17" s="38" t="n">
        <v>148674</v>
      </c>
      <c r="F17" s="38" t="n">
        <v>183514</v>
      </c>
      <c r="G17" s="38" t="n">
        <v>383935</v>
      </c>
      <c r="H17" s="38" t="n">
        <v>1050127</v>
      </c>
      <c r="I17" s="40"/>
      <c r="J17" s="40"/>
      <c r="K17" s="40"/>
      <c r="L17" s="40"/>
      <c r="M17" s="40"/>
      <c r="N17" s="40"/>
      <c r="O17" s="40"/>
      <c r="Q17" s="40"/>
      <c r="R17" s="40"/>
      <c r="S17" s="40"/>
      <c r="T17" s="40"/>
      <c r="U17" s="40"/>
      <c r="V17" s="40"/>
    </row>
    <row r="18" s="3" customFormat="true" ht="21" hidden="false" customHeight="true" outlineLevel="0" collapsed="false">
      <c r="A18" s="46"/>
      <c r="B18" s="47" t="s">
        <v>22</v>
      </c>
      <c r="C18" s="38" t="n">
        <v>26919043</v>
      </c>
      <c r="D18" s="38" t="n">
        <v>32095351</v>
      </c>
      <c r="E18" s="38" t="n">
        <v>15095018</v>
      </c>
      <c r="F18" s="38" t="n">
        <v>14216051</v>
      </c>
      <c r="G18" s="38" t="n">
        <v>42014061</v>
      </c>
      <c r="H18" s="38" t="n">
        <v>46311402</v>
      </c>
      <c r="I18" s="40"/>
      <c r="J18" s="40"/>
      <c r="K18" s="40"/>
      <c r="L18" s="40"/>
      <c r="M18" s="40"/>
      <c r="N18" s="40"/>
      <c r="O18" s="40"/>
      <c r="Q18" s="40"/>
      <c r="R18" s="40"/>
      <c r="S18" s="40"/>
      <c r="T18" s="40"/>
      <c r="U18" s="40"/>
      <c r="V18" s="4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40"/>
      <c r="L19" s="40"/>
      <c r="M19" s="40"/>
      <c r="N19" s="40"/>
      <c r="O19" s="40"/>
      <c r="Q19" s="40"/>
      <c r="R19" s="40"/>
      <c r="S19" s="40"/>
      <c r="T19" s="40"/>
      <c r="U19" s="40"/>
      <c r="V19" s="40"/>
    </row>
    <row r="20" s="3" customFormat="true" ht="44.1" hidden="false" customHeight="true" outlineLevel="0" collapsed="false">
      <c r="A20" s="50" t="s">
        <v>25</v>
      </c>
      <c r="B20" s="49" t="s">
        <v>26</v>
      </c>
      <c r="C20" s="38" t="n">
        <v>1855900</v>
      </c>
      <c r="D20" s="38" t="n">
        <v>522032</v>
      </c>
      <c r="E20" s="38" t="n">
        <v>5812309</v>
      </c>
      <c r="F20" s="38" t="n">
        <v>572793</v>
      </c>
      <c r="G20" s="38" t="n">
        <v>7668209</v>
      </c>
      <c r="H20" s="38" t="n">
        <v>1094825</v>
      </c>
      <c r="I20" s="40"/>
      <c r="J20" s="40"/>
      <c r="K20" s="40"/>
      <c r="L20" s="40"/>
      <c r="M20" s="40"/>
      <c r="N20" s="40"/>
      <c r="O20" s="40"/>
      <c r="Q20" s="40"/>
      <c r="R20" s="40"/>
      <c r="S20" s="40"/>
      <c r="T20" s="40"/>
      <c r="U20" s="40"/>
      <c r="V20" s="40"/>
    </row>
    <row r="21" s="3" customFormat="true" ht="44.1" hidden="false" customHeight="true" outlineLevel="0" collapsed="false">
      <c r="A21" s="36"/>
      <c r="B21" s="41" t="s">
        <v>27</v>
      </c>
      <c r="C21" s="38" t="n">
        <v>0</v>
      </c>
      <c r="D21" s="38" t="n">
        <v>15347</v>
      </c>
      <c r="E21" s="38" t="n">
        <v>0</v>
      </c>
      <c r="F21" s="38" t="n">
        <v>390</v>
      </c>
      <c r="G21" s="38" t="n">
        <v>0</v>
      </c>
      <c r="H21" s="38" t="n">
        <v>15737</v>
      </c>
      <c r="I21" s="40"/>
      <c r="J21" s="40"/>
      <c r="K21" s="40"/>
      <c r="L21" s="40"/>
      <c r="M21" s="40"/>
      <c r="N21" s="40"/>
      <c r="O21" s="40"/>
      <c r="Q21" s="40"/>
      <c r="R21" s="40"/>
      <c r="S21" s="40"/>
      <c r="T21" s="40"/>
      <c r="U21" s="40"/>
      <c r="V21" s="40"/>
    </row>
    <row r="22" s="3" customFormat="true" ht="21" hidden="false" customHeight="true" outlineLevel="0" collapsed="false">
      <c r="A22" s="36"/>
      <c r="B22" s="41" t="s">
        <v>19</v>
      </c>
      <c r="C22" s="38" t="n">
        <v>0</v>
      </c>
      <c r="D22" s="38" t="n">
        <v>3872</v>
      </c>
      <c r="E22" s="38" t="n">
        <v>0</v>
      </c>
      <c r="F22" s="38" t="n">
        <v>254</v>
      </c>
      <c r="G22" s="38" t="n">
        <v>0</v>
      </c>
      <c r="H22" s="38" t="n">
        <v>4126</v>
      </c>
      <c r="I22" s="40"/>
      <c r="J22" s="40"/>
      <c r="K22" s="40"/>
      <c r="L22" s="40"/>
      <c r="M22" s="40"/>
      <c r="N22" s="40"/>
      <c r="O22" s="40"/>
      <c r="Q22" s="40"/>
      <c r="R22" s="40"/>
      <c r="S22" s="40"/>
      <c r="T22" s="40"/>
      <c r="U22" s="40"/>
      <c r="V22" s="40"/>
    </row>
    <row r="23" s="3" customFormat="true" ht="21" hidden="false" customHeight="true" outlineLevel="0" collapsed="false">
      <c r="A23" s="36"/>
      <c r="B23" s="41" t="s">
        <v>20</v>
      </c>
      <c r="C23" s="38" t="n">
        <v>0</v>
      </c>
      <c r="D23" s="38" t="n">
        <v>3567</v>
      </c>
      <c r="E23" s="38" t="n">
        <v>0</v>
      </c>
      <c r="F23" s="38" t="n">
        <v>707</v>
      </c>
      <c r="G23" s="38" t="n">
        <v>0</v>
      </c>
      <c r="H23" s="38" t="n">
        <v>4274</v>
      </c>
      <c r="I23" s="40"/>
      <c r="J23" s="40"/>
      <c r="K23" s="40"/>
      <c r="L23" s="40"/>
      <c r="M23" s="40"/>
      <c r="N23" s="40"/>
      <c r="O23" s="40"/>
      <c r="Q23" s="40"/>
      <c r="R23" s="40"/>
      <c r="S23" s="40"/>
      <c r="T23" s="40"/>
      <c r="U23" s="40"/>
      <c r="V23" s="40"/>
    </row>
    <row r="24" s="3" customFormat="true" ht="21" hidden="false" customHeight="true" outlineLevel="0" collapsed="false">
      <c r="A24" s="46"/>
      <c r="B24" s="47" t="s">
        <v>28</v>
      </c>
      <c r="C24" s="38" t="n">
        <v>1855900</v>
      </c>
      <c r="D24" s="38" t="n">
        <v>544818</v>
      </c>
      <c r="E24" s="38" t="n">
        <v>5812309</v>
      </c>
      <c r="F24" s="38" t="n">
        <v>574144</v>
      </c>
      <c r="G24" s="38" t="n">
        <v>7668209</v>
      </c>
      <c r="H24" s="38" t="n">
        <v>1118962</v>
      </c>
      <c r="I24" s="40"/>
      <c r="J24" s="40"/>
      <c r="K24" s="40"/>
      <c r="L24" s="40"/>
      <c r="M24" s="40"/>
      <c r="N24" s="40"/>
      <c r="O24" s="40"/>
      <c r="Q24" s="40"/>
      <c r="R24" s="40"/>
      <c r="S24" s="40"/>
      <c r="T24" s="40"/>
      <c r="U24" s="40"/>
      <c r="V24" s="40"/>
    </row>
    <row r="25" s="3" customFormat="true" ht="21" hidden="false" customHeight="true" outlineLevel="0" collapsed="false">
      <c r="A25" s="48" t="s">
        <v>29</v>
      </c>
      <c r="B25" s="49" t="s">
        <v>30</v>
      </c>
      <c r="C25" s="38" t="n">
        <v>0</v>
      </c>
      <c r="D25" s="38" t="n">
        <v>127109</v>
      </c>
      <c r="E25" s="38" t="n">
        <v>0</v>
      </c>
      <c r="F25" s="38" t="n">
        <v>10010</v>
      </c>
      <c r="G25" s="38" t="n">
        <v>0</v>
      </c>
      <c r="H25" s="38" t="n">
        <v>137119</v>
      </c>
      <c r="I25" s="40"/>
      <c r="J25" s="40"/>
      <c r="K25" s="40"/>
      <c r="L25" s="40"/>
      <c r="M25" s="40"/>
      <c r="N25" s="40"/>
      <c r="O25" s="40"/>
      <c r="Q25" s="40"/>
      <c r="R25" s="40"/>
      <c r="S25" s="40"/>
      <c r="T25" s="40"/>
      <c r="U25" s="40"/>
      <c r="V25" s="4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40"/>
      <c r="L26" s="40"/>
      <c r="M26" s="40"/>
      <c r="N26" s="40"/>
      <c r="O26" s="40"/>
      <c r="Q26" s="40"/>
      <c r="R26" s="40"/>
      <c r="S26" s="40"/>
      <c r="T26" s="40"/>
      <c r="U26" s="40"/>
      <c r="V26" s="4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40"/>
      <c r="L27" s="40"/>
      <c r="M27" s="40"/>
      <c r="N27" s="40"/>
      <c r="O27" s="40"/>
      <c r="Q27" s="40"/>
      <c r="R27" s="40"/>
      <c r="S27" s="40"/>
      <c r="T27" s="40"/>
      <c r="U27" s="40"/>
      <c r="V27" s="40"/>
    </row>
    <row r="28" s="3" customFormat="true" ht="21" hidden="false" customHeight="true" outlineLevel="0" collapsed="false">
      <c r="A28" s="51"/>
      <c r="B28" s="47" t="s">
        <v>35</v>
      </c>
      <c r="C28" s="52" t="n">
        <f aca="false">C18+C19+C24+C25+C26+C27</f>
        <v>28774943</v>
      </c>
      <c r="D28" s="52" t="n">
        <f aca="false">D18+D19+D24+D25+D26+D27</f>
        <v>32767278</v>
      </c>
      <c r="E28" s="52" t="n">
        <f aca="false">E18+E19+E24+E25+E26+E27</f>
        <v>20907327</v>
      </c>
      <c r="F28" s="52" t="n">
        <f aca="false">F18+F19+F24+F25+F26+F27</f>
        <v>14800205</v>
      </c>
      <c r="G28" s="52" t="n">
        <f aca="false">G18+G19+G24+G25+G26+G27</f>
        <v>49682270</v>
      </c>
      <c r="H28" s="52" t="n">
        <f aca="false">H18+H19+H24+H25+H26+H27</f>
        <v>47567483</v>
      </c>
      <c r="I28" s="40"/>
      <c r="J28" s="40"/>
      <c r="K28" s="40"/>
      <c r="L28" s="40"/>
      <c r="M28" s="40"/>
      <c r="N28" s="40"/>
      <c r="O28" s="40"/>
      <c r="Q28" s="40"/>
      <c r="R28" s="40"/>
      <c r="S28" s="40"/>
      <c r="T28" s="40"/>
      <c r="U28" s="40"/>
      <c r="V28" s="40"/>
    </row>
    <row r="29" customFormat="false" ht="11.25" hidden="false" customHeight="true" outlineLevel="0" collapsed="false">
      <c r="I29" s="40"/>
      <c r="J29" s="40"/>
      <c r="K29" s="40"/>
      <c r="L29" s="40"/>
      <c r="M29" s="40"/>
      <c r="N29" s="40"/>
      <c r="O29" s="40"/>
    </row>
    <row r="30" customFormat="false" ht="11.25" hidden="false" customHeight="true" outlineLevel="0" collapsed="false">
      <c r="A30" s="54"/>
      <c r="H30" s="55"/>
      <c r="I30" s="40"/>
      <c r="J30" s="40"/>
      <c r="K30" s="40"/>
    </row>
    <row r="31" customFormat="false" ht="22.5" hidden="false" customHeight="false" outlineLevel="0" collapsed="false">
      <c r="A31" s="62" t="s">
        <v>48</v>
      </c>
      <c r="H31" s="56"/>
      <c r="I31" s="40"/>
      <c r="J31" s="40"/>
      <c r="K31" s="40"/>
    </row>
    <row r="32" customFormat="false" ht="22.5" hidden="false" customHeight="true" outlineLevel="0" collapsed="false">
      <c r="A32" s="63" t="s">
        <v>49</v>
      </c>
      <c r="B32" s="63"/>
      <c r="H32" s="57"/>
      <c r="I32" s="40"/>
      <c r="J32" s="40"/>
    </row>
    <row r="33" customFormat="false" ht="11.25" hidden="false" customHeight="true" outlineLevel="0" collapsed="false"/>
    <row r="34" customFormat="false" ht="22.5" hidden="false" customHeight="true" outlineLevel="0" collapsed="false">
      <c r="A34" s="64" t="s">
        <v>50</v>
      </c>
      <c r="B34" s="64"/>
    </row>
    <row r="35" customFormat="false" ht="22.5" hidden="false" customHeight="true" outlineLevel="0" collapsed="false">
      <c r="A35" s="65" t="s">
        <v>51</v>
      </c>
      <c r="B35" s="65"/>
      <c r="C35" s="65"/>
    </row>
    <row r="36" customFormat="false" ht="11.25" hidden="false" customHeight="true" outlineLevel="0" collapsed="false"/>
    <row r="37" customFormat="false" ht="22.5" hidden="false" customHeight="true" outlineLevel="0" collapsed="false">
      <c r="A37" s="64" t="s">
        <v>52</v>
      </c>
      <c r="B37" s="64"/>
    </row>
    <row r="38" customFormat="false" ht="22.5" hidden="false" customHeight="true" outlineLevel="0" collapsed="false">
      <c r="A38" s="65" t="s">
        <v>53</v>
      </c>
      <c r="B38" s="65"/>
      <c r="C38" s="65"/>
      <c r="D38" s="65"/>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72" customFormat="true" ht="42" hidden="false" customHeight="true" outlineLevel="0" collapsed="false">
      <c r="A1" s="196" t="s">
        <v>172</v>
      </c>
      <c r="B1" s="196"/>
      <c r="C1" s="196"/>
      <c r="D1" s="196"/>
      <c r="E1" s="196"/>
      <c r="F1" s="196"/>
      <c r="G1" s="196"/>
      <c r="H1" s="196"/>
      <c r="I1" s="196"/>
    </row>
    <row r="2" s="272" customFormat="true" ht="36" hidden="false" customHeight="true" outlineLevel="0" collapsed="false">
      <c r="A2" s="198" t="str">
        <f aca="false">'Form HKLQ1-1'!A3:H3</f>
        <v>二零一五年一月至九月
January to September 2015</v>
      </c>
      <c r="B2" s="198"/>
      <c r="C2" s="198"/>
      <c r="D2" s="198"/>
      <c r="E2" s="198"/>
      <c r="F2" s="198"/>
      <c r="G2" s="198"/>
      <c r="H2" s="198"/>
      <c r="I2" s="198"/>
    </row>
    <row r="3" customFormat="false" ht="3" hidden="false" customHeight="true" outlineLevel="0" collapsed="false"/>
    <row r="4" customFormat="false" ht="3" hidden="false" customHeight="true" outlineLevel="0" collapsed="false">
      <c r="A4" s="260"/>
      <c r="B4" s="260"/>
      <c r="C4" s="260"/>
      <c r="D4" s="260"/>
      <c r="E4" s="260"/>
    </row>
    <row r="5" customFormat="false" ht="31.5" hidden="false" customHeight="true" outlineLevel="0" collapsed="false">
      <c r="A5" s="201" t="s">
        <v>352</v>
      </c>
      <c r="B5" s="201"/>
      <c r="C5" s="201"/>
      <c r="D5" s="201"/>
      <c r="E5" s="260"/>
    </row>
    <row r="6" customFormat="false" ht="33.75" hidden="false" customHeight="true" outlineLevel="0" collapsed="false">
      <c r="A6" s="201" t="s">
        <v>360</v>
      </c>
      <c r="B6" s="201"/>
      <c r="C6" s="201"/>
      <c r="D6" s="201"/>
      <c r="E6" s="260"/>
    </row>
    <row r="7" customFormat="false" ht="3" hidden="false" customHeight="true" outlineLevel="0" collapsed="false"/>
    <row r="8" customFormat="false" ht="31.5" hidden="false" customHeight="true" outlineLevel="0" collapsed="false">
      <c r="A8" s="202"/>
      <c r="B8" s="263"/>
      <c r="C8" s="274" t="s">
        <v>361</v>
      </c>
      <c r="D8" s="274"/>
      <c r="E8" s="274"/>
      <c r="F8" s="282" t="s">
        <v>362</v>
      </c>
      <c r="G8" s="282"/>
      <c r="H8" s="282"/>
      <c r="I8" s="282"/>
    </row>
    <row r="9" customFormat="false" ht="31.5" hidden="false" customHeight="true" outlineLevel="0" collapsed="false">
      <c r="A9" s="205"/>
      <c r="B9" s="210"/>
      <c r="C9" s="215" t="s">
        <v>332</v>
      </c>
      <c r="D9" s="215" t="s">
        <v>182</v>
      </c>
      <c r="E9" s="215" t="s">
        <v>358</v>
      </c>
      <c r="F9" s="215" t="s">
        <v>332</v>
      </c>
      <c r="G9" s="215" t="s">
        <v>356</v>
      </c>
      <c r="H9" s="215" t="s">
        <v>182</v>
      </c>
      <c r="I9" s="215" t="s">
        <v>358</v>
      </c>
    </row>
    <row r="10" s="277" customFormat="true" ht="15.95" hidden="false" customHeight="true" outlineLevel="0" collapsed="false">
      <c r="A10" s="283"/>
      <c r="B10" s="210"/>
      <c r="C10" s="284" t="s">
        <v>333</v>
      </c>
      <c r="D10" s="284" t="s">
        <v>351</v>
      </c>
      <c r="E10" s="284" t="s">
        <v>351</v>
      </c>
      <c r="F10" s="284" t="s">
        <v>333</v>
      </c>
      <c r="G10" s="284" t="s">
        <v>359</v>
      </c>
      <c r="H10" s="284" t="s">
        <v>351</v>
      </c>
      <c r="I10" s="284" t="s">
        <v>351</v>
      </c>
    </row>
    <row r="11" customFormat="false" ht="31.5" hidden="false" customHeight="true" outlineLevel="0" collapsed="false">
      <c r="A11" s="220" t="s">
        <v>187</v>
      </c>
      <c r="B11" s="221" t="s">
        <v>188</v>
      </c>
      <c r="C11" s="259"/>
      <c r="D11" s="222" t="s">
        <v>189</v>
      </c>
      <c r="E11" s="222" t="s">
        <v>189</v>
      </c>
      <c r="F11" s="259"/>
      <c r="G11" s="222" t="s">
        <v>189</v>
      </c>
      <c r="H11" s="222" t="s">
        <v>189</v>
      </c>
      <c r="I11" s="222" t="s">
        <v>189</v>
      </c>
    </row>
    <row r="12" customFormat="false" ht="30" hidden="false" customHeight="true" outlineLevel="0" collapsed="false">
      <c r="A12" s="227" t="s">
        <v>190</v>
      </c>
      <c r="B12" s="228" t="s">
        <v>191</v>
      </c>
      <c r="C12" s="266" t="n">
        <v>452</v>
      </c>
      <c r="D12" s="266" t="s">
        <v>192</v>
      </c>
      <c r="E12" s="266" t="n">
        <v>1455</v>
      </c>
      <c r="F12" s="266" t="n">
        <v>172756</v>
      </c>
      <c r="G12" s="266" t="n">
        <v>83563670</v>
      </c>
      <c r="H12" s="266" t="n">
        <v>88447</v>
      </c>
      <c r="I12" s="266" t="n">
        <v>1670954</v>
      </c>
    </row>
    <row r="13" customFormat="false" ht="18" hidden="false" customHeight="true" outlineLevel="0" collapsed="false">
      <c r="A13" s="234" t="s">
        <v>193</v>
      </c>
      <c r="B13" s="228" t="s">
        <v>194</v>
      </c>
      <c r="C13" s="266" t="s">
        <v>192</v>
      </c>
      <c r="D13" s="266" t="s">
        <v>192</v>
      </c>
      <c r="E13" s="266" t="s">
        <v>192</v>
      </c>
      <c r="F13" s="266" t="n">
        <v>443088</v>
      </c>
      <c r="G13" s="266" t="n">
        <v>170366647</v>
      </c>
      <c r="H13" s="266" t="n">
        <v>196833</v>
      </c>
      <c r="I13" s="266" t="n">
        <v>3287211</v>
      </c>
    </row>
    <row r="14" customFormat="false" ht="18" hidden="false" customHeight="true" outlineLevel="0" collapsed="false">
      <c r="A14" s="234" t="s">
        <v>195</v>
      </c>
      <c r="B14" s="228" t="s">
        <v>196</v>
      </c>
      <c r="C14" s="266" t="n">
        <v>3018</v>
      </c>
      <c r="D14" s="266" t="s">
        <v>192</v>
      </c>
      <c r="E14" s="266" t="n">
        <v>3109</v>
      </c>
      <c r="F14" s="266" t="n">
        <v>200227</v>
      </c>
      <c r="G14" s="266" t="n">
        <v>574200</v>
      </c>
      <c r="H14" s="266" t="s">
        <v>192</v>
      </c>
      <c r="I14" s="266" t="n">
        <v>198603</v>
      </c>
    </row>
    <row r="15" customFormat="false" ht="18" hidden="false" customHeight="true" outlineLevel="0" collapsed="false">
      <c r="A15" s="234" t="s">
        <v>197</v>
      </c>
      <c r="B15" s="228" t="s">
        <v>198</v>
      </c>
      <c r="C15" s="266" t="n">
        <v>7259</v>
      </c>
      <c r="D15" s="266" t="s">
        <v>192</v>
      </c>
      <c r="E15" s="266" t="n">
        <v>36060</v>
      </c>
      <c r="F15" s="266" t="n">
        <v>2655352</v>
      </c>
      <c r="G15" s="266" t="n">
        <v>947798352</v>
      </c>
      <c r="H15" s="266" t="n">
        <v>6974910</v>
      </c>
      <c r="I15" s="266" t="n">
        <v>23048385</v>
      </c>
    </row>
    <row r="16" customFormat="false" ht="18" hidden="false" customHeight="true" outlineLevel="0" collapsed="false">
      <c r="A16" s="234" t="s">
        <v>199</v>
      </c>
      <c r="B16" s="228"/>
      <c r="C16" s="266" t="n">
        <v>845</v>
      </c>
      <c r="D16" s="266" t="s">
        <v>192</v>
      </c>
      <c r="E16" s="266" t="n">
        <v>421</v>
      </c>
      <c r="F16" s="266" t="n">
        <v>845</v>
      </c>
      <c r="G16" s="266" t="s">
        <v>192</v>
      </c>
      <c r="H16" s="266" t="s">
        <v>192</v>
      </c>
      <c r="I16" s="266" t="n">
        <v>421</v>
      </c>
    </row>
    <row r="17" customFormat="false" ht="30" hidden="false" customHeight="true" outlineLevel="0" collapsed="false">
      <c r="A17" s="234" t="s">
        <v>200</v>
      </c>
      <c r="B17" s="228" t="s">
        <v>201</v>
      </c>
      <c r="C17" s="266" t="s">
        <v>192</v>
      </c>
      <c r="D17" s="266" t="s">
        <v>192</v>
      </c>
      <c r="E17" s="266" t="s">
        <v>192</v>
      </c>
      <c r="F17" s="266" t="n">
        <v>18</v>
      </c>
      <c r="G17" s="266" t="n">
        <v>19085</v>
      </c>
      <c r="H17" s="266" t="s">
        <v>192</v>
      </c>
      <c r="I17" s="266" t="n">
        <v>29</v>
      </c>
    </row>
    <row r="18" customFormat="false" ht="18" hidden="false" customHeight="true" outlineLevel="0" collapsed="false">
      <c r="A18" s="234" t="s">
        <v>202</v>
      </c>
      <c r="B18" s="228" t="s">
        <v>203</v>
      </c>
      <c r="C18" s="266" t="s">
        <v>192</v>
      </c>
      <c r="D18" s="266" t="s">
        <v>192</v>
      </c>
      <c r="E18" s="266" t="s">
        <v>192</v>
      </c>
      <c r="F18" s="266" t="n">
        <v>2332</v>
      </c>
      <c r="G18" s="266" t="n">
        <v>3324347</v>
      </c>
      <c r="H18" s="266" t="n">
        <v>26213</v>
      </c>
      <c r="I18" s="266" t="n">
        <v>6366</v>
      </c>
    </row>
    <row r="19" customFormat="false" ht="18" hidden="false" customHeight="true" outlineLevel="0" collapsed="false">
      <c r="A19" s="234" t="s">
        <v>204</v>
      </c>
      <c r="B19" s="228" t="s">
        <v>205</v>
      </c>
      <c r="C19" s="266" t="s">
        <v>192</v>
      </c>
      <c r="D19" s="266" t="s">
        <v>192</v>
      </c>
      <c r="E19" s="266" t="s">
        <v>192</v>
      </c>
      <c r="F19" s="266" t="n">
        <v>44895</v>
      </c>
      <c r="G19" s="266" t="n">
        <v>10915537</v>
      </c>
      <c r="H19" s="266" t="n">
        <v>305</v>
      </c>
      <c r="I19" s="266" t="n">
        <v>847500</v>
      </c>
    </row>
    <row r="20" customFormat="false" ht="18" hidden="false" customHeight="true" outlineLevel="0" collapsed="false">
      <c r="A20" s="234" t="s">
        <v>206</v>
      </c>
      <c r="B20" s="228" t="s">
        <v>207</v>
      </c>
      <c r="C20" s="266" t="s">
        <v>192</v>
      </c>
      <c r="D20" s="266" t="s">
        <v>192</v>
      </c>
      <c r="E20" s="266" t="s">
        <v>192</v>
      </c>
      <c r="F20" s="266" t="n">
        <v>751686</v>
      </c>
      <c r="G20" s="266" t="n">
        <v>336080160</v>
      </c>
      <c r="H20" s="266" t="n">
        <v>3450145</v>
      </c>
      <c r="I20" s="266" t="n">
        <v>9320923</v>
      </c>
    </row>
    <row r="21" customFormat="false" ht="18" hidden="false" customHeight="true" outlineLevel="0" collapsed="false">
      <c r="A21" s="234" t="s">
        <v>208</v>
      </c>
      <c r="B21" s="228" t="s">
        <v>209</v>
      </c>
      <c r="C21" s="266" t="s">
        <v>192</v>
      </c>
      <c r="D21" s="266" t="s">
        <v>192</v>
      </c>
      <c r="E21" s="266" t="s">
        <v>192</v>
      </c>
      <c r="F21" s="266" t="n">
        <v>416033</v>
      </c>
      <c r="G21" s="266" t="n">
        <v>159714078</v>
      </c>
      <c r="H21" s="266" t="s">
        <v>192</v>
      </c>
      <c r="I21" s="266" t="n">
        <v>3787386</v>
      </c>
    </row>
    <row r="22" customFormat="false" ht="30" hidden="false" customHeight="true" outlineLevel="0" collapsed="false">
      <c r="A22" s="234" t="s">
        <v>210</v>
      </c>
      <c r="B22" s="228"/>
      <c r="C22" s="266" t="s">
        <v>192</v>
      </c>
      <c r="D22" s="266" t="s">
        <v>192</v>
      </c>
      <c r="E22" s="266" t="s">
        <v>192</v>
      </c>
      <c r="F22" s="266" t="n">
        <v>5</v>
      </c>
      <c r="G22" s="266" t="n">
        <v>811</v>
      </c>
      <c r="H22" s="266" t="s">
        <v>192</v>
      </c>
      <c r="I22" s="266" t="n">
        <v>3</v>
      </c>
    </row>
    <row r="23" customFormat="false" ht="18" hidden="false" customHeight="true" outlineLevel="0" collapsed="false">
      <c r="A23" s="234" t="s">
        <v>211</v>
      </c>
      <c r="B23" s="228" t="s">
        <v>212</v>
      </c>
      <c r="C23" s="266" t="s">
        <v>192</v>
      </c>
      <c r="D23" s="266" t="s">
        <v>192</v>
      </c>
      <c r="E23" s="266" t="s">
        <v>192</v>
      </c>
      <c r="F23" s="266" t="n">
        <v>41793</v>
      </c>
      <c r="G23" s="266" t="n">
        <v>21670087</v>
      </c>
      <c r="H23" s="266" t="n">
        <v>13554</v>
      </c>
      <c r="I23" s="266" t="n">
        <v>604330</v>
      </c>
    </row>
    <row r="24" customFormat="false" ht="18" hidden="false" customHeight="true" outlineLevel="0" collapsed="false">
      <c r="A24" s="234" t="s">
        <v>213</v>
      </c>
      <c r="B24" s="228" t="s">
        <v>214</v>
      </c>
      <c r="C24" s="266" t="n">
        <v>2971</v>
      </c>
      <c r="D24" s="266" t="s">
        <v>192</v>
      </c>
      <c r="E24" s="266" t="n">
        <v>18352</v>
      </c>
      <c r="F24" s="266" t="n">
        <v>45725</v>
      </c>
      <c r="G24" s="266" t="n">
        <v>10656168</v>
      </c>
      <c r="H24" s="266" t="n">
        <v>2784</v>
      </c>
      <c r="I24" s="266" t="n">
        <v>1632872</v>
      </c>
    </row>
    <row r="25" customFormat="false" ht="18" hidden="false" customHeight="true" outlineLevel="0" collapsed="false">
      <c r="A25" s="234" t="s">
        <v>215</v>
      </c>
      <c r="B25" s="228" t="s">
        <v>216</v>
      </c>
      <c r="C25" s="266" t="n">
        <v>1</v>
      </c>
      <c r="D25" s="266" t="s">
        <v>192</v>
      </c>
      <c r="E25" s="266" t="s">
        <v>192</v>
      </c>
      <c r="F25" s="266" t="n">
        <v>15618</v>
      </c>
      <c r="G25" s="266" t="n">
        <v>2350006</v>
      </c>
      <c r="H25" s="266" t="s">
        <v>192</v>
      </c>
      <c r="I25" s="266" t="n">
        <v>43899</v>
      </c>
    </row>
    <row r="26" customFormat="false" ht="18" hidden="false" customHeight="true" outlineLevel="0" collapsed="false">
      <c r="A26" s="234" t="s">
        <v>217</v>
      </c>
      <c r="B26" s="228" t="s">
        <v>218</v>
      </c>
      <c r="C26" s="266" t="s">
        <v>192</v>
      </c>
      <c r="D26" s="266" t="s">
        <v>192</v>
      </c>
      <c r="E26" s="266" t="s">
        <v>192</v>
      </c>
      <c r="F26" s="266" t="n">
        <v>396125</v>
      </c>
      <c r="G26" s="266" t="n">
        <v>124320085</v>
      </c>
      <c r="H26" s="266" t="n">
        <v>9996613</v>
      </c>
      <c r="I26" s="266" t="n">
        <v>10669244</v>
      </c>
    </row>
    <row r="27" customFormat="false" ht="30" hidden="false" customHeight="true" outlineLevel="0" collapsed="false">
      <c r="A27" s="234" t="s">
        <v>219</v>
      </c>
      <c r="B27" s="235"/>
      <c r="C27" s="266" t="s">
        <v>192</v>
      </c>
      <c r="D27" s="266" t="s">
        <v>192</v>
      </c>
      <c r="E27" s="266" t="s">
        <v>192</v>
      </c>
      <c r="F27" s="266" t="n">
        <v>12189</v>
      </c>
      <c r="G27" s="266" t="n">
        <v>9011987</v>
      </c>
      <c r="H27" s="266" t="n">
        <v>36232</v>
      </c>
      <c r="I27" s="266" t="n">
        <v>55582</v>
      </c>
    </row>
    <row r="28" customFormat="false" ht="18" hidden="false" customHeight="true" outlineLevel="0" collapsed="false">
      <c r="A28" s="234" t="s">
        <v>220</v>
      </c>
      <c r="B28" s="228" t="s">
        <v>221</v>
      </c>
      <c r="C28" s="266" t="s">
        <v>192</v>
      </c>
      <c r="D28" s="266" t="s">
        <v>192</v>
      </c>
      <c r="E28" s="266" t="s">
        <v>192</v>
      </c>
      <c r="F28" s="266" t="n">
        <v>391886</v>
      </c>
      <c r="G28" s="266" t="n">
        <v>137975765</v>
      </c>
      <c r="H28" s="266" t="n">
        <v>594662</v>
      </c>
      <c r="I28" s="266" t="n">
        <v>22510571</v>
      </c>
    </row>
    <row r="29" customFormat="false" ht="18" hidden="false" customHeight="true" outlineLevel="0" collapsed="false">
      <c r="A29" s="234" t="s">
        <v>222</v>
      </c>
      <c r="B29" s="228" t="s">
        <v>223</v>
      </c>
      <c r="C29" s="266" t="n">
        <v>12606</v>
      </c>
      <c r="D29" s="266" t="s">
        <v>192</v>
      </c>
      <c r="E29" s="266" t="n">
        <v>49839</v>
      </c>
      <c r="F29" s="266" t="n">
        <v>111320</v>
      </c>
      <c r="G29" s="266" t="n">
        <v>31528574</v>
      </c>
      <c r="H29" s="266" t="n">
        <v>937</v>
      </c>
      <c r="I29" s="266" t="n">
        <v>640175</v>
      </c>
    </row>
    <row r="30" customFormat="false" ht="18" hidden="false" customHeight="true" outlineLevel="0" collapsed="false">
      <c r="A30" s="234" t="s">
        <v>224</v>
      </c>
      <c r="B30" s="235"/>
      <c r="C30" s="266" t="n">
        <v>4</v>
      </c>
      <c r="D30" s="266" t="s">
        <v>192</v>
      </c>
      <c r="E30" s="266" t="n">
        <v>4</v>
      </c>
      <c r="F30" s="266" t="n">
        <v>2258</v>
      </c>
      <c r="G30" s="266" t="n">
        <v>1952717</v>
      </c>
      <c r="H30" s="266" t="s">
        <v>192</v>
      </c>
      <c r="I30" s="266" t="n">
        <v>8038</v>
      </c>
    </row>
    <row r="31" customFormat="false" ht="18" hidden="false" customHeight="true" outlineLevel="0" collapsed="false">
      <c r="A31" s="234" t="s">
        <v>225</v>
      </c>
      <c r="B31" s="235"/>
      <c r="C31" s="266" t="s">
        <v>192</v>
      </c>
      <c r="D31" s="266" t="s">
        <v>192</v>
      </c>
      <c r="E31" s="266" t="s">
        <v>192</v>
      </c>
      <c r="F31" s="266" t="n">
        <v>1188</v>
      </c>
      <c r="G31" s="266" t="n">
        <v>1498304</v>
      </c>
      <c r="H31" s="266" t="n">
        <v>29</v>
      </c>
      <c r="I31" s="266" t="n">
        <v>4343</v>
      </c>
    </row>
    <row r="32" customFormat="false" ht="30" hidden="false" customHeight="true" outlineLevel="0" collapsed="false">
      <c r="A32" s="234" t="s">
        <v>226</v>
      </c>
      <c r="B32" s="228" t="s">
        <v>227</v>
      </c>
      <c r="C32" s="266" t="s">
        <v>192</v>
      </c>
      <c r="D32" s="266" t="s">
        <v>192</v>
      </c>
      <c r="E32" s="266" t="s">
        <v>192</v>
      </c>
      <c r="F32" s="266" t="n">
        <v>121221</v>
      </c>
      <c r="G32" s="266" t="n">
        <v>27516662</v>
      </c>
      <c r="H32" s="266" t="n">
        <v>145433</v>
      </c>
      <c r="I32" s="266" t="n">
        <v>1147526</v>
      </c>
    </row>
    <row r="33" customFormat="false" ht="18" hidden="false" customHeight="true" outlineLevel="0" collapsed="false">
      <c r="A33" s="234" t="s">
        <v>228</v>
      </c>
      <c r="B33" s="228"/>
      <c r="C33" s="266" t="s">
        <v>192</v>
      </c>
      <c r="D33" s="266" t="s">
        <v>192</v>
      </c>
      <c r="E33" s="266" t="s">
        <v>192</v>
      </c>
      <c r="F33" s="266" t="n">
        <v>3055</v>
      </c>
      <c r="G33" s="266" t="n">
        <v>1795850</v>
      </c>
      <c r="H33" s="266" t="s">
        <v>192</v>
      </c>
      <c r="I33" s="266" t="n">
        <v>17414</v>
      </c>
    </row>
    <row r="34" s="92" customFormat="true" ht="18" hidden="false" customHeight="true" outlineLevel="0" collapsed="false">
      <c r="A34" s="234" t="s">
        <v>229</v>
      </c>
      <c r="B34" s="228" t="s">
        <v>230</v>
      </c>
      <c r="C34" s="266" t="s">
        <v>192</v>
      </c>
      <c r="D34" s="266" t="s">
        <v>192</v>
      </c>
      <c r="E34" s="266" t="s">
        <v>192</v>
      </c>
      <c r="F34" s="266" t="n">
        <v>72072</v>
      </c>
      <c r="G34" s="266" t="n">
        <v>37277217</v>
      </c>
      <c r="H34" s="266" t="n">
        <v>201022</v>
      </c>
      <c r="I34" s="266" t="n">
        <v>1472187</v>
      </c>
      <c r="K34" s="0"/>
      <c r="L34" s="0"/>
      <c r="M34" s="0"/>
      <c r="O34" s="0"/>
    </row>
    <row r="35" s="92" customFormat="true" ht="18" hidden="false" customHeight="true" outlineLevel="0" collapsed="false">
      <c r="A35" s="234" t="s">
        <v>231</v>
      </c>
      <c r="B35" s="228" t="s">
        <v>232</v>
      </c>
      <c r="C35" s="266" t="n">
        <v>2795</v>
      </c>
      <c r="D35" s="266" t="s">
        <v>192</v>
      </c>
      <c r="E35" s="266" t="n">
        <v>14879</v>
      </c>
      <c r="F35" s="266" t="n">
        <v>307380</v>
      </c>
      <c r="G35" s="266" t="n">
        <v>150776969</v>
      </c>
      <c r="H35" s="266" t="n">
        <v>3520093</v>
      </c>
      <c r="I35" s="266" t="n">
        <v>3331357</v>
      </c>
      <c r="K35" s="0"/>
      <c r="L35" s="0"/>
      <c r="M35" s="0"/>
      <c r="O35" s="0"/>
    </row>
    <row r="36" s="92" customFormat="true" ht="18" hidden="false" customHeight="true" outlineLevel="0" collapsed="false">
      <c r="A36" s="237" t="s">
        <v>233</v>
      </c>
      <c r="B36" s="238" t="s">
        <v>234</v>
      </c>
      <c r="C36" s="267" t="s">
        <v>192</v>
      </c>
      <c r="D36" s="267" t="s">
        <v>192</v>
      </c>
      <c r="E36" s="267" t="s">
        <v>192</v>
      </c>
      <c r="F36" s="267" t="s">
        <v>192</v>
      </c>
      <c r="G36" s="267" t="s">
        <v>192</v>
      </c>
      <c r="H36" s="267" t="s">
        <v>192</v>
      </c>
      <c r="I36" s="267" t="s">
        <v>192</v>
      </c>
      <c r="K36" s="0"/>
      <c r="L36" s="0"/>
      <c r="M36" s="0"/>
      <c r="O36" s="0"/>
    </row>
    <row r="37" s="92" customFormat="true" ht="30" hidden="false" customHeight="true" outlineLevel="0" collapsed="false">
      <c r="A37" s="234" t="s">
        <v>235</v>
      </c>
      <c r="B37" s="228"/>
      <c r="C37" s="266" t="s">
        <v>192</v>
      </c>
      <c r="D37" s="266" t="s">
        <v>192</v>
      </c>
      <c r="E37" s="266" t="s">
        <v>192</v>
      </c>
      <c r="F37" s="266" t="n">
        <v>32769</v>
      </c>
      <c r="G37" s="266" t="n">
        <v>13469851</v>
      </c>
      <c r="H37" s="266" t="n">
        <v>131713</v>
      </c>
      <c r="I37" s="266" t="n">
        <v>1059908</v>
      </c>
      <c r="K37" s="0"/>
      <c r="L37" s="0"/>
      <c r="M37" s="0"/>
      <c r="O37" s="0"/>
    </row>
    <row r="38" s="92" customFormat="true" ht="18" hidden="false" customHeight="true" outlineLevel="0" collapsed="false">
      <c r="A38" s="234" t="s">
        <v>236</v>
      </c>
      <c r="B38" s="228" t="s">
        <v>237</v>
      </c>
      <c r="C38" s="266" t="s">
        <v>192</v>
      </c>
      <c r="D38" s="266" t="s">
        <v>192</v>
      </c>
      <c r="E38" s="266" t="s">
        <v>192</v>
      </c>
      <c r="F38" s="266" t="n">
        <v>672889</v>
      </c>
      <c r="G38" s="266" t="n">
        <v>162701850</v>
      </c>
      <c r="H38" s="266" t="n">
        <v>2183048</v>
      </c>
      <c r="I38" s="266" t="n">
        <v>8285009</v>
      </c>
      <c r="K38" s="0"/>
      <c r="L38" s="0"/>
      <c r="M38" s="0"/>
      <c r="O38" s="0"/>
    </row>
    <row r="39" s="92" customFormat="true" ht="18" hidden="false" customHeight="true" outlineLevel="0" collapsed="false">
      <c r="A39" s="234" t="s">
        <v>238</v>
      </c>
      <c r="B39" s="235"/>
      <c r="C39" s="266" t="s">
        <v>192</v>
      </c>
      <c r="D39" s="266" t="s">
        <v>192</v>
      </c>
      <c r="E39" s="266" t="s">
        <v>192</v>
      </c>
      <c r="F39" s="266" t="s">
        <v>192</v>
      </c>
      <c r="G39" s="266" t="s">
        <v>192</v>
      </c>
      <c r="H39" s="266" t="s">
        <v>192</v>
      </c>
      <c r="I39" s="266" t="s">
        <v>192</v>
      </c>
      <c r="K39" s="0"/>
      <c r="L39" s="0"/>
      <c r="M39" s="0"/>
      <c r="O39" s="0"/>
    </row>
    <row r="40" customFormat="false" ht="18" hidden="false" customHeight="true" outlineLevel="0" collapsed="false">
      <c r="A40" s="234" t="s">
        <v>239</v>
      </c>
      <c r="B40" s="228" t="s">
        <v>240</v>
      </c>
      <c r="C40" s="266" t="s">
        <v>192</v>
      </c>
      <c r="D40" s="266" t="s">
        <v>192</v>
      </c>
      <c r="E40" s="266" t="s">
        <v>192</v>
      </c>
      <c r="F40" s="266" t="n">
        <v>76925</v>
      </c>
      <c r="G40" s="266" t="n">
        <v>22834209</v>
      </c>
      <c r="H40" s="266" t="n">
        <v>1323495</v>
      </c>
      <c r="I40" s="266" t="n">
        <v>891289</v>
      </c>
    </row>
    <row r="41" customFormat="false" ht="18" hidden="false" customHeight="true" outlineLevel="0" collapsed="false">
      <c r="A41" s="234" t="s">
        <v>241</v>
      </c>
      <c r="B41" s="228" t="s">
        <v>242</v>
      </c>
      <c r="C41" s="266" t="s">
        <v>192</v>
      </c>
      <c r="D41" s="266" t="s">
        <v>192</v>
      </c>
      <c r="E41" s="266" t="s">
        <v>192</v>
      </c>
      <c r="F41" s="266" t="n">
        <v>1603</v>
      </c>
      <c r="G41" s="266" t="n">
        <v>1180850</v>
      </c>
      <c r="H41" s="266" t="s">
        <v>192</v>
      </c>
      <c r="I41" s="266" t="n">
        <v>7789</v>
      </c>
    </row>
    <row r="42" customFormat="false" ht="30" hidden="false" customHeight="true" outlineLevel="0" collapsed="false">
      <c r="A42" s="234" t="s">
        <v>243</v>
      </c>
      <c r="B42" s="228" t="s">
        <v>244</v>
      </c>
      <c r="C42" s="266" t="s">
        <v>192</v>
      </c>
      <c r="D42" s="266" t="s">
        <v>192</v>
      </c>
      <c r="E42" s="266" t="s">
        <v>192</v>
      </c>
      <c r="F42" s="266" t="n">
        <v>474428</v>
      </c>
      <c r="G42" s="266" t="n">
        <v>396716581</v>
      </c>
      <c r="H42" s="266" t="n">
        <v>7196950</v>
      </c>
      <c r="I42" s="266" t="n">
        <v>21422278</v>
      </c>
    </row>
    <row r="43" customFormat="false" ht="18" hidden="false" customHeight="true" outlineLevel="0" collapsed="false">
      <c r="A43" s="234" t="s">
        <v>245</v>
      </c>
      <c r="B43" s="228" t="s">
        <v>246</v>
      </c>
      <c r="C43" s="266" t="s">
        <v>192</v>
      </c>
      <c r="D43" s="266" t="s">
        <v>192</v>
      </c>
      <c r="E43" s="266" t="s">
        <v>192</v>
      </c>
      <c r="F43" s="266" t="n">
        <v>1167</v>
      </c>
      <c r="G43" s="266" t="n">
        <v>2699993</v>
      </c>
      <c r="H43" s="266" t="s">
        <v>192</v>
      </c>
      <c r="I43" s="266" t="n">
        <v>7075</v>
      </c>
    </row>
    <row r="44" customFormat="false" ht="18" hidden="false" customHeight="true" outlineLevel="0" collapsed="false">
      <c r="A44" s="234" t="s">
        <v>247</v>
      </c>
      <c r="B44" s="228" t="s">
        <v>248</v>
      </c>
      <c r="C44" s="266" t="n">
        <v>531</v>
      </c>
      <c r="D44" s="266" t="s">
        <v>192</v>
      </c>
      <c r="E44" s="266" t="n">
        <v>4935</v>
      </c>
      <c r="F44" s="266" t="n">
        <v>1168727</v>
      </c>
      <c r="G44" s="266" t="n">
        <v>528707315</v>
      </c>
      <c r="H44" s="266" t="n">
        <v>1100638</v>
      </c>
      <c r="I44" s="266" t="n">
        <v>12468046</v>
      </c>
    </row>
    <row r="45" customFormat="false" ht="18" hidden="false" customHeight="true" outlineLevel="0" collapsed="false">
      <c r="A45" s="234" t="s">
        <v>249</v>
      </c>
      <c r="B45" s="235"/>
      <c r="C45" s="266" t="s">
        <v>192</v>
      </c>
      <c r="D45" s="266" t="s">
        <v>192</v>
      </c>
      <c r="E45" s="266" t="s">
        <v>192</v>
      </c>
      <c r="F45" s="266" t="n">
        <v>152</v>
      </c>
      <c r="G45" s="266" t="n">
        <v>191650</v>
      </c>
      <c r="H45" s="266" t="s">
        <v>192</v>
      </c>
      <c r="I45" s="266" t="n">
        <v>3894</v>
      </c>
    </row>
    <row r="46" customFormat="false" ht="18" hidden="false" customHeight="true" outlineLevel="0" collapsed="false">
      <c r="A46" s="234" t="s">
        <v>250</v>
      </c>
      <c r="B46" s="228" t="s">
        <v>251</v>
      </c>
      <c r="C46" s="266" t="n">
        <v>4720</v>
      </c>
      <c r="D46" s="266" t="s">
        <v>192</v>
      </c>
      <c r="E46" s="266" t="n">
        <v>5920</v>
      </c>
      <c r="F46" s="266" t="n">
        <v>336768</v>
      </c>
      <c r="G46" s="266" t="n">
        <v>141400361</v>
      </c>
      <c r="H46" s="266" t="n">
        <v>481492</v>
      </c>
      <c r="I46" s="266" t="n">
        <v>3050188</v>
      </c>
    </row>
    <row r="47" customFormat="false" ht="30" hidden="false" customHeight="true" outlineLevel="0" collapsed="false">
      <c r="A47" s="234" t="s">
        <v>252</v>
      </c>
      <c r="B47" s="228" t="s">
        <v>253</v>
      </c>
      <c r="C47" s="266" t="n">
        <v>22173</v>
      </c>
      <c r="D47" s="266" t="s">
        <v>192</v>
      </c>
      <c r="E47" s="266" t="n">
        <v>143745</v>
      </c>
      <c r="F47" s="266" t="n">
        <v>143238</v>
      </c>
      <c r="G47" s="266" t="n">
        <v>15623126</v>
      </c>
      <c r="H47" s="266" t="n">
        <v>97548</v>
      </c>
      <c r="I47" s="266" t="n">
        <v>1055339</v>
      </c>
    </row>
    <row r="48" customFormat="false" ht="18" hidden="false" customHeight="true" outlineLevel="0" collapsed="false">
      <c r="A48" s="234" t="s">
        <v>254</v>
      </c>
      <c r="B48" s="228" t="s">
        <v>255</v>
      </c>
      <c r="C48" s="266" t="s">
        <v>192</v>
      </c>
      <c r="D48" s="266" t="s">
        <v>192</v>
      </c>
      <c r="E48" s="266" t="s">
        <v>192</v>
      </c>
      <c r="F48" s="266" t="n">
        <v>84159</v>
      </c>
      <c r="G48" s="266" t="n">
        <v>7608480</v>
      </c>
      <c r="H48" s="266" t="n">
        <v>86</v>
      </c>
      <c r="I48" s="266" t="n">
        <v>313841</v>
      </c>
    </row>
    <row r="49" customFormat="false" ht="18" hidden="false" customHeight="true" outlineLevel="0" collapsed="false">
      <c r="A49" s="234" t="s">
        <v>256</v>
      </c>
      <c r="B49" s="235"/>
      <c r="C49" s="266" t="s">
        <v>192</v>
      </c>
      <c r="D49" s="266" t="s">
        <v>192</v>
      </c>
      <c r="E49" s="266" t="s">
        <v>192</v>
      </c>
      <c r="F49" s="266" t="s">
        <v>192</v>
      </c>
      <c r="G49" s="266" t="s">
        <v>192</v>
      </c>
      <c r="H49" s="266" t="s">
        <v>192</v>
      </c>
      <c r="I49" s="266" t="s">
        <v>192</v>
      </c>
    </row>
    <row r="50" customFormat="false" ht="18" hidden="false" customHeight="true" outlineLevel="0" collapsed="false">
      <c r="A50" s="234" t="s">
        <v>257</v>
      </c>
      <c r="B50" s="228"/>
      <c r="C50" s="266" t="n">
        <v>6</v>
      </c>
      <c r="D50" s="266" t="s">
        <v>192</v>
      </c>
      <c r="E50" s="266" t="n">
        <v>9</v>
      </c>
      <c r="F50" s="266" t="n">
        <v>17583</v>
      </c>
      <c r="G50" s="266" t="n">
        <v>19258610</v>
      </c>
      <c r="H50" s="266" t="n">
        <v>1256333</v>
      </c>
      <c r="I50" s="266" t="n">
        <v>364467</v>
      </c>
    </row>
    <row r="51" customFormat="false" ht="18" hidden="false" customHeight="true" outlineLevel="0" collapsed="false">
      <c r="A51" s="234" t="s">
        <v>258</v>
      </c>
      <c r="B51" s="228"/>
      <c r="C51" s="266" t="s">
        <v>192</v>
      </c>
      <c r="D51" s="266" t="s">
        <v>192</v>
      </c>
      <c r="E51" s="266" t="s">
        <v>192</v>
      </c>
      <c r="F51" s="266" t="n">
        <v>154</v>
      </c>
      <c r="G51" s="266" t="s">
        <v>192</v>
      </c>
      <c r="H51" s="266" t="s">
        <v>192</v>
      </c>
      <c r="I51" s="266" t="n">
        <v>337</v>
      </c>
    </row>
    <row r="52" customFormat="false" ht="30" hidden="false" customHeight="true" outlineLevel="0" collapsed="false">
      <c r="A52" s="234" t="s">
        <v>259</v>
      </c>
      <c r="B52" s="228" t="s">
        <v>260</v>
      </c>
      <c r="C52" s="266" t="s">
        <v>192</v>
      </c>
      <c r="D52" s="266" t="s">
        <v>192</v>
      </c>
      <c r="E52" s="266" t="s">
        <v>192</v>
      </c>
      <c r="F52" s="266" t="n">
        <v>5859</v>
      </c>
      <c r="G52" s="266" t="n">
        <v>7450728</v>
      </c>
      <c r="H52" s="266" t="s">
        <v>192</v>
      </c>
      <c r="I52" s="266" t="n">
        <v>23380</v>
      </c>
    </row>
    <row r="53" customFormat="false" ht="18" hidden="false" customHeight="true" outlineLevel="0" collapsed="false">
      <c r="A53" s="234" t="s">
        <v>261</v>
      </c>
      <c r="B53" s="228" t="s">
        <v>262</v>
      </c>
      <c r="C53" s="266" t="s">
        <v>192</v>
      </c>
      <c r="D53" s="266" t="s">
        <v>192</v>
      </c>
      <c r="E53" s="266" t="s">
        <v>192</v>
      </c>
      <c r="F53" s="266" t="s">
        <v>192</v>
      </c>
      <c r="G53" s="266" t="s">
        <v>192</v>
      </c>
      <c r="H53" s="266" t="s">
        <v>192</v>
      </c>
      <c r="I53" s="266" t="s">
        <v>192</v>
      </c>
    </row>
    <row r="54" s="92" customFormat="true" ht="18" hidden="false" customHeight="true" outlineLevel="0" collapsed="false">
      <c r="A54" s="234" t="s">
        <v>263</v>
      </c>
      <c r="B54" s="228"/>
      <c r="C54" s="266" t="s">
        <v>192</v>
      </c>
      <c r="D54" s="266" t="s">
        <v>192</v>
      </c>
      <c r="E54" s="266" t="s">
        <v>192</v>
      </c>
      <c r="F54" s="266" t="n">
        <v>65</v>
      </c>
      <c r="G54" s="266" t="n">
        <v>75859</v>
      </c>
      <c r="H54" s="266" t="s">
        <v>192</v>
      </c>
      <c r="I54" s="266" t="n">
        <v>259</v>
      </c>
      <c r="K54" s="0"/>
      <c r="L54" s="0"/>
      <c r="M54" s="0"/>
      <c r="O54" s="0"/>
    </row>
    <row r="55" s="92" customFormat="true" ht="18" hidden="false" customHeight="true" outlineLevel="0" collapsed="false">
      <c r="A55" s="234" t="s">
        <v>264</v>
      </c>
      <c r="B55" s="228" t="s">
        <v>265</v>
      </c>
      <c r="C55" s="266" t="s">
        <v>192</v>
      </c>
      <c r="D55" s="266" t="s">
        <v>192</v>
      </c>
      <c r="E55" s="266" t="s">
        <v>192</v>
      </c>
      <c r="F55" s="266" t="s">
        <v>192</v>
      </c>
      <c r="G55" s="266" t="s">
        <v>192</v>
      </c>
      <c r="H55" s="266" t="s">
        <v>192</v>
      </c>
      <c r="I55" s="266" t="s">
        <v>192</v>
      </c>
      <c r="K55" s="0"/>
      <c r="L55" s="0"/>
      <c r="M55" s="0"/>
      <c r="O55" s="0"/>
    </row>
    <row r="56" customFormat="false" ht="18" hidden="false" customHeight="true" outlineLevel="0" collapsed="false">
      <c r="A56" s="234" t="s">
        <v>266</v>
      </c>
      <c r="B56" s="228" t="s">
        <v>267</v>
      </c>
      <c r="C56" s="266" t="n">
        <v>127022</v>
      </c>
      <c r="D56" s="266" t="s">
        <v>192</v>
      </c>
      <c r="E56" s="266" t="n">
        <v>528176</v>
      </c>
      <c r="F56" s="266" t="n">
        <v>1567929</v>
      </c>
      <c r="G56" s="266" t="n">
        <v>801798769</v>
      </c>
      <c r="H56" s="266" t="n">
        <v>4052998</v>
      </c>
      <c r="I56" s="266" t="n">
        <v>27457668</v>
      </c>
    </row>
    <row r="57" customFormat="false" ht="30" hidden="false" customHeight="true" outlineLevel="0" collapsed="false">
      <c r="A57" s="234" t="s">
        <v>268</v>
      </c>
      <c r="B57" s="228"/>
      <c r="C57" s="266" t="s">
        <v>192</v>
      </c>
      <c r="D57" s="266" t="s">
        <v>192</v>
      </c>
      <c r="E57" s="266" t="s">
        <v>192</v>
      </c>
      <c r="F57" s="266" t="s">
        <v>192</v>
      </c>
      <c r="G57" s="266" t="s">
        <v>192</v>
      </c>
      <c r="H57" s="266" t="s">
        <v>192</v>
      </c>
      <c r="I57" s="266" t="s">
        <v>192</v>
      </c>
    </row>
    <row r="58" customFormat="false" ht="18" hidden="false" customHeight="true" outlineLevel="0" collapsed="false">
      <c r="A58" s="234" t="s">
        <v>269</v>
      </c>
      <c r="B58" s="235"/>
      <c r="C58" s="266" t="s">
        <v>192</v>
      </c>
      <c r="D58" s="266" t="s">
        <v>192</v>
      </c>
      <c r="E58" s="266" t="s">
        <v>192</v>
      </c>
      <c r="F58" s="266" t="n">
        <v>1040</v>
      </c>
      <c r="G58" s="266" t="n">
        <v>475275</v>
      </c>
      <c r="H58" s="266" t="s">
        <v>192</v>
      </c>
      <c r="I58" s="266" t="n">
        <v>4939</v>
      </c>
    </row>
    <row r="59" customFormat="false" ht="18" hidden="false" customHeight="true" outlineLevel="0" collapsed="false">
      <c r="A59" s="234" t="s">
        <v>270</v>
      </c>
      <c r="B59" s="228" t="s">
        <v>271</v>
      </c>
      <c r="C59" s="266" t="s">
        <v>192</v>
      </c>
      <c r="D59" s="266" t="s">
        <v>192</v>
      </c>
      <c r="E59" s="266" t="s">
        <v>192</v>
      </c>
      <c r="F59" s="266" t="s">
        <v>192</v>
      </c>
      <c r="G59" s="266" t="s">
        <v>192</v>
      </c>
      <c r="H59" s="266" t="s">
        <v>192</v>
      </c>
      <c r="I59" s="266" t="s">
        <v>192</v>
      </c>
    </row>
    <row r="60" s="92" customFormat="true" ht="18" hidden="false" customHeight="true" outlineLevel="0" collapsed="false">
      <c r="A60" s="234" t="s">
        <v>272</v>
      </c>
      <c r="B60" s="228" t="s">
        <v>273</v>
      </c>
      <c r="C60" s="266" t="s">
        <v>192</v>
      </c>
      <c r="D60" s="266" t="s">
        <v>192</v>
      </c>
      <c r="E60" s="266" t="s">
        <v>192</v>
      </c>
      <c r="F60" s="266" t="s">
        <v>192</v>
      </c>
      <c r="G60" s="266" t="s">
        <v>192</v>
      </c>
      <c r="H60" s="266" t="s">
        <v>192</v>
      </c>
      <c r="I60" s="266" t="s">
        <v>192</v>
      </c>
      <c r="K60" s="0"/>
      <c r="L60" s="0"/>
      <c r="M60" s="0"/>
      <c r="O60" s="0"/>
    </row>
    <row r="61" s="92" customFormat="true" ht="18" hidden="false" customHeight="true" outlineLevel="0" collapsed="false">
      <c r="A61" s="237" t="s">
        <v>274</v>
      </c>
      <c r="B61" s="238" t="s">
        <v>275</v>
      </c>
      <c r="C61" s="267" t="s">
        <v>192</v>
      </c>
      <c r="D61" s="267" t="s">
        <v>192</v>
      </c>
      <c r="E61" s="267" t="s">
        <v>192</v>
      </c>
      <c r="F61" s="267" t="n">
        <v>30</v>
      </c>
      <c r="G61" s="267" t="n">
        <v>105</v>
      </c>
      <c r="H61" s="267" t="s">
        <v>192</v>
      </c>
      <c r="I61" s="267" t="s">
        <v>192</v>
      </c>
      <c r="K61" s="0"/>
      <c r="L61" s="0"/>
      <c r="M61" s="0"/>
      <c r="O61" s="0"/>
    </row>
    <row r="62" customFormat="false" ht="30" hidden="false" customHeight="true" outlineLevel="0" collapsed="false">
      <c r="A62" s="247" t="s">
        <v>276</v>
      </c>
      <c r="B62" s="249" t="s">
        <v>277</v>
      </c>
      <c r="C62" s="268" t="s">
        <v>192</v>
      </c>
      <c r="D62" s="268" t="s">
        <v>192</v>
      </c>
      <c r="E62" s="268" t="s">
        <v>192</v>
      </c>
      <c r="F62" s="268" t="n">
        <v>51988</v>
      </c>
      <c r="G62" s="268" t="n">
        <v>12256392</v>
      </c>
      <c r="H62" s="268" t="n">
        <v>78352</v>
      </c>
      <c r="I62" s="268" t="n">
        <v>1174900</v>
      </c>
    </row>
    <row r="63" customFormat="false" ht="18" hidden="false" customHeight="true" outlineLevel="0" collapsed="false">
      <c r="A63" s="234" t="s">
        <v>278</v>
      </c>
      <c r="B63" s="228" t="s">
        <v>279</v>
      </c>
      <c r="C63" s="266" t="s">
        <v>192</v>
      </c>
      <c r="D63" s="266" t="s">
        <v>192</v>
      </c>
      <c r="E63" s="266" t="s">
        <v>192</v>
      </c>
      <c r="F63" s="266" t="n">
        <v>380914</v>
      </c>
      <c r="G63" s="266" t="n">
        <v>146963473</v>
      </c>
      <c r="H63" s="266" t="n">
        <v>1337510</v>
      </c>
      <c r="I63" s="266" t="n">
        <v>2803431</v>
      </c>
    </row>
    <row r="64" customFormat="false" ht="18" hidden="false" customHeight="true" outlineLevel="0" collapsed="false">
      <c r="A64" s="234" t="s">
        <v>280</v>
      </c>
      <c r="B64" s="228" t="s">
        <v>281</v>
      </c>
      <c r="C64" s="266" t="s">
        <v>192</v>
      </c>
      <c r="D64" s="266" t="s">
        <v>192</v>
      </c>
      <c r="E64" s="266" t="s">
        <v>192</v>
      </c>
      <c r="F64" s="266" t="s">
        <v>192</v>
      </c>
      <c r="G64" s="266" t="s">
        <v>192</v>
      </c>
      <c r="H64" s="266" t="s">
        <v>192</v>
      </c>
      <c r="I64" s="266" t="s">
        <v>192</v>
      </c>
    </row>
    <row r="65" customFormat="false" ht="18" hidden="false" customHeight="true" outlineLevel="0" collapsed="false">
      <c r="A65" s="234" t="s">
        <v>282</v>
      </c>
      <c r="B65" s="228" t="s">
        <v>283</v>
      </c>
      <c r="C65" s="266" t="s">
        <v>192</v>
      </c>
      <c r="D65" s="266" t="s">
        <v>192</v>
      </c>
      <c r="E65" s="266" t="s">
        <v>192</v>
      </c>
      <c r="F65" s="266" t="n">
        <v>33281</v>
      </c>
      <c r="G65" s="266" t="n">
        <v>168990767</v>
      </c>
      <c r="H65" s="266" t="n">
        <v>5528341</v>
      </c>
      <c r="I65" s="266" t="n">
        <v>831950</v>
      </c>
    </row>
    <row r="66" customFormat="false" ht="18" hidden="false" customHeight="true" outlineLevel="0" collapsed="false">
      <c r="A66" s="234" t="s">
        <v>284</v>
      </c>
      <c r="B66" s="228"/>
      <c r="C66" s="266" t="s">
        <v>192</v>
      </c>
      <c r="D66" s="266" t="s">
        <v>192</v>
      </c>
      <c r="E66" s="266" t="s">
        <v>192</v>
      </c>
      <c r="F66" s="266" t="n">
        <v>53919</v>
      </c>
      <c r="G66" s="266" t="n">
        <v>28028612</v>
      </c>
      <c r="H66" s="266" t="s">
        <v>192</v>
      </c>
      <c r="I66" s="266" t="n">
        <v>251586</v>
      </c>
    </row>
    <row r="67" customFormat="false" ht="30" hidden="false" customHeight="true" outlineLevel="0" collapsed="false">
      <c r="A67" s="234" t="s">
        <v>285</v>
      </c>
      <c r="B67" s="240"/>
      <c r="C67" s="266" t="s">
        <v>192</v>
      </c>
      <c r="D67" s="266" t="s">
        <v>192</v>
      </c>
      <c r="E67" s="266" t="s">
        <v>192</v>
      </c>
      <c r="F67" s="266" t="n">
        <v>75316</v>
      </c>
      <c r="G67" s="266" t="n">
        <v>43339100</v>
      </c>
      <c r="H67" s="266" t="n">
        <v>30078</v>
      </c>
      <c r="I67" s="266" t="n">
        <v>2193308</v>
      </c>
    </row>
    <row r="68" customFormat="false" ht="18" hidden="false" customHeight="true" outlineLevel="0" collapsed="false">
      <c r="A68" s="234" t="s">
        <v>286</v>
      </c>
      <c r="B68" s="228"/>
      <c r="C68" s="266" t="s">
        <v>192</v>
      </c>
      <c r="D68" s="266" t="s">
        <v>192</v>
      </c>
      <c r="E68" s="266" t="s">
        <v>192</v>
      </c>
      <c r="F68" s="266" t="n">
        <v>59534</v>
      </c>
      <c r="G68" s="266" t="n">
        <v>16880785</v>
      </c>
      <c r="H68" s="266" t="s">
        <v>192</v>
      </c>
      <c r="I68" s="266" t="n">
        <v>325659</v>
      </c>
    </row>
    <row r="69" s="92" customFormat="true" ht="18" hidden="false" customHeight="true" outlineLevel="0" collapsed="false">
      <c r="A69" s="234"/>
      <c r="B69" s="235"/>
      <c r="C69" s="285"/>
      <c r="D69" s="285"/>
      <c r="E69" s="285"/>
      <c r="F69" s="285"/>
      <c r="G69" s="285"/>
      <c r="H69" s="285"/>
      <c r="I69" s="285"/>
      <c r="K69" s="0"/>
      <c r="L69" s="0"/>
    </row>
    <row r="70" customFormat="false" ht="15.95" hidden="false" customHeight="true" outlineLevel="0" collapsed="false">
      <c r="A70" s="243" t="s">
        <v>287</v>
      </c>
      <c r="B70" s="244" t="s">
        <v>288</v>
      </c>
      <c r="C70" s="271" t="n">
        <f aca="false">SUM(C12:C68)</f>
        <v>184403</v>
      </c>
      <c r="D70" s="271" t="n">
        <f aca="false">SUM(D12:D68)</f>
        <v>0</v>
      </c>
      <c r="E70" s="271" t="n">
        <f aca="false">SUM(E12:E68)</f>
        <v>806904</v>
      </c>
      <c r="F70" s="271" t="n">
        <f aca="false">SUM(F12:F68)</f>
        <v>11449504</v>
      </c>
      <c r="G70" s="271" t="n">
        <f aca="false">SUM(G12:G68)</f>
        <v>4809340019</v>
      </c>
      <c r="H70" s="271" t="n">
        <f aca="false">SUM(H12:H68)</f>
        <v>50046794</v>
      </c>
      <c r="I70" s="271" t="n">
        <f aca="false">SUM(I12:I68)</f>
        <v>168301859</v>
      </c>
    </row>
    <row r="71" customFormat="false" ht="15.95" hidden="false" customHeight="true" outlineLevel="0" collapsed="false">
      <c r="A71" s="195"/>
    </row>
    <row r="72" customFormat="false" ht="15.95" hidden="false" customHeight="true" outlineLevel="0" collapsed="false">
      <c r="A72" s="195"/>
    </row>
    <row r="73" customFormat="false" ht="15.95" hidden="false" customHeight="true" outlineLevel="0" collapsed="false">
      <c r="A73" s="195"/>
    </row>
    <row r="74" customFormat="false" ht="15.95" hidden="false" customHeight="true" outlineLevel="0" collapsed="false">
      <c r="A74" s="195"/>
      <c r="C74" s="281"/>
      <c r="D74" s="281"/>
      <c r="E74" s="281"/>
      <c r="F74" s="281"/>
      <c r="G74" s="281"/>
      <c r="H74" s="281"/>
      <c r="I74" s="281"/>
    </row>
    <row r="75" customFormat="false" ht="15.95" hidden="false" customHeight="true" outlineLevel="0" collapsed="false">
      <c r="A75" s="195"/>
      <c r="C75" s="281"/>
      <c r="D75" s="281"/>
      <c r="E75" s="281"/>
      <c r="F75" s="281"/>
      <c r="G75" s="281"/>
      <c r="H75" s="281"/>
      <c r="I75" s="281"/>
    </row>
    <row r="76" customFormat="false" ht="15.95" hidden="false" customHeight="true" outlineLevel="0" collapsed="false">
      <c r="A76" s="195"/>
      <c r="C76" s="281"/>
      <c r="D76" s="281"/>
      <c r="E76" s="281"/>
      <c r="F76" s="281"/>
      <c r="G76" s="281"/>
      <c r="H76" s="281"/>
      <c r="I76" s="281"/>
    </row>
    <row r="77" customFormat="false" ht="15.95" hidden="false" customHeight="true" outlineLevel="0" collapsed="false">
      <c r="A77" s="195"/>
      <c r="C77" s="281"/>
      <c r="D77" s="281"/>
      <c r="E77" s="281"/>
      <c r="F77" s="281"/>
      <c r="G77" s="281"/>
      <c r="H77" s="281"/>
      <c r="I77" s="281"/>
    </row>
    <row r="78" customFormat="false" ht="15.95" hidden="false" customHeight="true" outlineLevel="0" collapsed="false">
      <c r="A78" s="195"/>
    </row>
    <row r="79" customFormat="false" ht="15.95" hidden="false" customHeight="true" outlineLevel="0" collapsed="false">
      <c r="A79" s="195"/>
    </row>
    <row r="80" customFormat="false" ht="15.95" hidden="false" customHeight="true" outlineLevel="0" collapsed="false">
      <c r="A80" s="195"/>
    </row>
    <row r="81" customFormat="false" ht="15.95" hidden="false" customHeight="true" outlineLevel="0" collapsed="false">
      <c r="A81" s="195"/>
    </row>
    <row r="82" customFormat="false" ht="15.95" hidden="false" customHeight="true" outlineLevel="0" collapsed="false">
      <c r="A82" s="195"/>
    </row>
    <row r="83" customFormat="false" ht="15.95" hidden="false" customHeight="true" outlineLevel="0" collapsed="false">
      <c r="A83" s="195"/>
    </row>
    <row r="84" customFormat="false" ht="15.95" hidden="false" customHeight="true" outlineLevel="0" collapsed="false">
      <c r="A84" s="195"/>
    </row>
    <row r="85" customFormat="false" ht="15.95" hidden="false" customHeight="true" outlineLevel="0" collapsed="false">
      <c r="A85" s="195"/>
    </row>
    <row r="86" customFormat="false" ht="15.95" hidden="false" customHeight="true" outlineLevel="0" collapsed="false">
      <c r="A86" s="195"/>
    </row>
    <row r="87" customFormat="false" ht="15.95" hidden="false" customHeight="true" outlineLevel="0" collapsed="false">
      <c r="A87" s="195"/>
    </row>
    <row r="88" customFormat="false" ht="15.95" hidden="false" customHeight="true" outlineLevel="0" collapsed="false">
      <c r="A88" s="195"/>
    </row>
    <row r="89" customFormat="false" ht="15.95" hidden="false" customHeight="true" outlineLevel="0" collapsed="false">
      <c r="A89" s="195"/>
    </row>
    <row r="90" customFormat="false" ht="15.95" hidden="false" customHeight="true" outlineLevel="0" collapsed="false">
      <c r="A90" s="195"/>
    </row>
    <row r="91" customFormat="false" ht="15.95" hidden="false" customHeight="true" outlineLevel="0" collapsed="false">
      <c r="A91" s="195"/>
    </row>
    <row r="92" customFormat="false" ht="15.95" hidden="false" customHeight="true" outlineLevel="0" collapsed="false">
      <c r="A92" s="195"/>
    </row>
    <row r="93" customFormat="false" ht="15.95" hidden="false" customHeight="true" outlineLevel="0" collapsed="false">
      <c r="A93" s="195"/>
    </row>
    <row r="94" customFormat="false" ht="15.95" hidden="false" customHeight="true" outlineLevel="0" collapsed="false">
      <c r="A94" s="195"/>
    </row>
    <row r="95" customFormat="false" ht="15.95" hidden="false" customHeight="true" outlineLevel="0" collapsed="false">
      <c r="A95" s="195"/>
    </row>
    <row r="96" customFormat="false" ht="15.95" hidden="false" customHeight="true" outlineLevel="0" collapsed="false">
      <c r="A96" s="195"/>
    </row>
    <row r="97" customFormat="false" ht="15.95" hidden="false" customHeight="true" outlineLevel="0" collapsed="false">
      <c r="A97" s="195"/>
    </row>
    <row r="98" customFormat="false" ht="15.95" hidden="false" customHeight="true" outlineLevel="0" collapsed="false">
      <c r="A98" s="195"/>
    </row>
    <row r="99" customFormat="false" ht="15.95" hidden="false" customHeight="true" outlineLevel="0" collapsed="false">
      <c r="A99" s="195"/>
    </row>
    <row r="100" customFormat="false" ht="15.95" hidden="false" customHeight="true" outlineLevel="0" collapsed="false">
      <c r="A100" s="195"/>
    </row>
    <row r="101" customFormat="false" ht="15.95" hidden="false" customHeight="true" outlineLevel="0" collapsed="false">
      <c r="A101" s="195"/>
    </row>
    <row r="102" customFormat="false" ht="15.95" hidden="false" customHeight="true" outlineLevel="0" collapsed="false">
      <c r="A102" s="195"/>
    </row>
    <row r="103" customFormat="false" ht="15.95" hidden="false" customHeight="true" outlineLevel="0" collapsed="false">
      <c r="A103" s="195"/>
    </row>
    <row r="104" customFormat="false" ht="15.95" hidden="false" customHeight="true" outlineLevel="0" collapsed="false">
      <c r="A104" s="195"/>
    </row>
    <row r="105" customFormat="false" ht="15.95" hidden="false" customHeight="true" outlineLevel="0" collapsed="false">
      <c r="A105" s="195"/>
    </row>
    <row r="106" customFormat="false" ht="15.95" hidden="false" customHeight="true" outlineLevel="0" collapsed="false">
      <c r="A106" s="195"/>
    </row>
    <row r="107" customFormat="false" ht="15.95" hidden="false" customHeight="true" outlineLevel="0" collapsed="false">
      <c r="A107" s="195"/>
    </row>
    <row r="108" customFormat="false" ht="15.95" hidden="false" customHeight="true" outlineLevel="0" collapsed="false">
      <c r="A108" s="195"/>
    </row>
    <row r="109" customFormat="false" ht="15.95" hidden="false" customHeight="true" outlineLevel="0" collapsed="false">
      <c r="A109" s="195"/>
    </row>
    <row r="110" customFormat="false" ht="15.95" hidden="false" customHeight="true" outlineLevel="0" collapsed="false">
      <c r="A110" s="195"/>
    </row>
    <row r="111" customFormat="false" ht="15.95" hidden="false" customHeight="true" outlineLevel="0" collapsed="false">
      <c r="A111" s="195"/>
    </row>
    <row r="112" customFormat="false" ht="15.95" hidden="false" customHeight="true" outlineLevel="0" collapsed="false">
      <c r="A112" s="195"/>
    </row>
    <row r="113" customFormat="false" ht="15.95" hidden="false" customHeight="true" outlineLevel="0" collapsed="false">
      <c r="A113" s="195"/>
    </row>
    <row r="114" customFormat="false" ht="15.95" hidden="false" customHeight="true" outlineLevel="0" collapsed="false">
      <c r="A114" s="195"/>
    </row>
    <row r="115" customFormat="false" ht="15.95" hidden="false" customHeight="true" outlineLevel="0" collapsed="false">
      <c r="A115" s="195"/>
    </row>
    <row r="116" customFormat="false" ht="15.95" hidden="false" customHeight="true" outlineLevel="0" collapsed="false">
      <c r="A116" s="195"/>
    </row>
    <row r="117" customFormat="false" ht="15.95" hidden="false" customHeight="true" outlineLevel="0" collapsed="false">
      <c r="A117" s="195"/>
    </row>
    <row r="118" customFormat="false" ht="15.95" hidden="false" customHeight="true" outlineLevel="0" collapsed="false">
      <c r="A118" s="195"/>
    </row>
    <row r="119" customFormat="false" ht="15.95" hidden="false" customHeight="true" outlineLevel="0" collapsed="false">
      <c r="A119" s="195"/>
    </row>
    <row r="120" customFormat="false" ht="15.95" hidden="false" customHeight="true" outlineLevel="0" collapsed="false">
      <c r="A120" s="195"/>
    </row>
    <row r="121" customFormat="false" ht="15.95" hidden="false" customHeight="true" outlineLevel="0" collapsed="false">
      <c r="A121" s="195"/>
    </row>
    <row r="122" customFormat="false" ht="15.95" hidden="false" customHeight="true" outlineLevel="0" collapsed="false">
      <c r="A122" s="195"/>
    </row>
    <row r="123" customFormat="false" ht="15.95" hidden="false" customHeight="true" outlineLevel="0" collapsed="false">
      <c r="A123" s="195"/>
    </row>
    <row r="124" customFormat="false" ht="15.95" hidden="false" customHeight="true" outlineLevel="0" collapsed="false">
      <c r="A124" s="195"/>
    </row>
    <row r="125" customFormat="false" ht="15.95" hidden="false" customHeight="true" outlineLevel="0" collapsed="false">
      <c r="A125" s="195"/>
    </row>
    <row r="126" customFormat="false" ht="15.95" hidden="false" customHeight="true" outlineLevel="0" collapsed="false">
      <c r="A126" s="195"/>
    </row>
    <row r="127" customFormat="false" ht="15.95" hidden="false" customHeight="true" outlineLevel="0" collapsed="false">
      <c r="A127" s="195"/>
    </row>
    <row r="128" customFormat="false" ht="15.95" hidden="false" customHeight="true" outlineLevel="0" collapsed="false">
      <c r="A128" s="195"/>
    </row>
    <row r="129" customFormat="false" ht="15.95" hidden="false" customHeight="true" outlineLevel="0" collapsed="false">
      <c r="A129" s="195"/>
    </row>
    <row r="130" customFormat="false" ht="15.95" hidden="false" customHeight="true" outlineLevel="0" collapsed="false">
      <c r="A130" s="195"/>
    </row>
    <row r="131" customFormat="false" ht="15.95" hidden="false" customHeight="true" outlineLevel="0" collapsed="false">
      <c r="A131" s="195"/>
    </row>
    <row r="132" customFormat="false" ht="15.95" hidden="false" customHeight="true" outlineLevel="0" collapsed="false">
      <c r="A132" s="195"/>
    </row>
    <row r="133" customFormat="false" ht="15.95" hidden="false" customHeight="true" outlineLevel="0" collapsed="false">
      <c r="A133" s="195"/>
    </row>
    <row r="134" customFormat="false" ht="15.95" hidden="false" customHeight="true" outlineLevel="0" collapsed="false">
      <c r="A134" s="195"/>
    </row>
    <row r="135" customFormat="false" ht="15.95" hidden="false" customHeight="true" outlineLevel="0" collapsed="false">
      <c r="A135" s="195"/>
    </row>
    <row r="136" customFormat="false" ht="15.95" hidden="false" customHeight="true" outlineLevel="0" collapsed="false">
      <c r="A136" s="195"/>
    </row>
    <row r="137" customFormat="false" ht="15.95" hidden="false" customHeight="true" outlineLevel="0" collapsed="false">
      <c r="A137" s="195"/>
    </row>
    <row r="138" customFormat="false" ht="15.95" hidden="false" customHeight="true" outlineLevel="0" collapsed="false">
      <c r="A138" s="195"/>
    </row>
    <row r="139" customFormat="false" ht="15.95" hidden="false" customHeight="true" outlineLevel="0" collapsed="false">
      <c r="A139" s="195"/>
    </row>
    <row r="140" customFormat="false" ht="15.95" hidden="false" customHeight="true" outlineLevel="0" collapsed="false">
      <c r="A140" s="195"/>
    </row>
    <row r="141" customFormat="false" ht="15.95" hidden="false" customHeight="true" outlineLevel="0" collapsed="false">
      <c r="A141" s="195"/>
    </row>
    <row r="142" customFormat="false" ht="15.95" hidden="false" customHeight="true" outlineLevel="0" collapsed="false">
      <c r="A142" s="195"/>
    </row>
    <row r="143" customFormat="false" ht="15.95" hidden="false" customHeight="true" outlineLevel="0" collapsed="false">
      <c r="A143" s="195"/>
    </row>
    <row r="144" customFormat="false" ht="15.95" hidden="false" customHeight="true" outlineLevel="0" collapsed="false">
      <c r="A144" s="195"/>
    </row>
    <row r="145" customFormat="false" ht="15.95" hidden="false" customHeight="true" outlineLevel="0" collapsed="false">
      <c r="A145" s="195"/>
    </row>
    <row r="146" customFormat="false" ht="15.95" hidden="false" customHeight="true" outlineLevel="0" collapsed="false">
      <c r="A146" s="195"/>
    </row>
    <row r="147" customFormat="false" ht="15.95" hidden="false" customHeight="true" outlineLevel="0" collapsed="false">
      <c r="A147" s="195"/>
    </row>
    <row r="148" customFormat="false" ht="15.95" hidden="false" customHeight="true" outlineLevel="0" collapsed="false">
      <c r="A148" s="195"/>
    </row>
    <row r="149" customFormat="false" ht="15.95" hidden="false" customHeight="true" outlineLevel="0" collapsed="false">
      <c r="A149" s="195"/>
    </row>
    <row r="150" customFormat="false" ht="15.95" hidden="false" customHeight="true" outlineLevel="0" collapsed="false">
      <c r="A150" s="195"/>
    </row>
    <row r="151" customFormat="false" ht="15.95" hidden="false" customHeight="true" outlineLevel="0" collapsed="false">
      <c r="A151" s="195"/>
    </row>
    <row r="152" customFormat="false" ht="15.95" hidden="false" customHeight="true" outlineLevel="0" collapsed="false">
      <c r="A152" s="195"/>
    </row>
    <row r="153" customFormat="false" ht="15.95" hidden="false" customHeight="true" outlineLevel="0" collapsed="false">
      <c r="A153" s="195"/>
    </row>
    <row r="154" customFormat="false" ht="15.95" hidden="false" customHeight="true" outlineLevel="0" collapsed="false">
      <c r="A154" s="195"/>
    </row>
    <row r="155" customFormat="false" ht="15.95" hidden="false" customHeight="true" outlineLevel="0" collapsed="false">
      <c r="A155" s="195"/>
    </row>
    <row r="156" customFormat="false" ht="15.95" hidden="false" customHeight="true" outlineLevel="0" collapsed="false">
      <c r="A156" s="195"/>
    </row>
    <row r="157" customFormat="false" ht="15.95" hidden="false" customHeight="true" outlineLevel="0" collapsed="false">
      <c r="A157" s="195"/>
    </row>
    <row r="158" customFormat="false" ht="15.95" hidden="false" customHeight="true" outlineLevel="0" collapsed="false">
      <c r="A158" s="195"/>
    </row>
    <row r="159" customFormat="false" ht="15.95" hidden="false" customHeight="true" outlineLevel="0" collapsed="false">
      <c r="A159" s="195"/>
    </row>
    <row r="160" customFormat="false" ht="15.95" hidden="false" customHeight="true" outlineLevel="0" collapsed="false">
      <c r="A160" s="195"/>
    </row>
    <row r="161" customFormat="false" ht="15.95" hidden="false" customHeight="true" outlineLevel="0" collapsed="false">
      <c r="A161" s="195"/>
    </row>
    <row r="162" customFormat="false" ht="15.95" hidden="false" customHeight="true" outlineLevel="0" collapsed="false">
      <c r="A162" s="195"/>
    </row>
    <row r="163" customFormat="false" ht="15.95" hidden="false" customHeight="true" outlineLevel="0" collapsed="false">
      <c r="A163" s="195"/>
    </row>
    <row r="164" customFormat="false" ht="15.95" hidden="false" customHeight="true" outlineLevel="0" collapsed="false">
      <c r="A164" s="195"/>
    </row>
    <row r="165" customFormat="false" ht="15.95" hidden="false" customHeight="true" outlineLevel="0" collapsed="false">
      <c r="A165" s="195"/>
    </row>
    <row r="166" customFormat="false" ht="15.95" hidden="false" customHeight="true" outlineLevel="0" collapsed="false">
      <c r="A166" s="195"/>
    </row>
    <row r="167" customFormat="false" ht="15.95" hidden="false" customHeight="true" outlineLevel="0" collapsed="false">
      <c r="A167" s="195"/>
    </row>
    <row r="168" customFormat="false" ht="15.95" hidden="false" customHeight="true" outlineLevel="0" collapsed="false">
      <c r="A168" s="195"/>
    </row>
    <row r="169" customFormat="false" ht="15.95" hidden="false" customHeight="true" outlineLevel="0" collapsed="false">
      <c r="A169" s="195"/>
    </row>
    <row r="170" customFormat="false" ht="15.95" hidden="false" customHeight="true" outlineLevel="0" collapsed="false">
      <c r="A170" s="195"/>
    </row>
    <row r="171" customFormat="false" ht="15.95" hidden="false" customHeight="true" outlineLevel="0" collapsed="false">
      <c r="A171" s="195"/>
    </row>
    <row r="172" customFormat="false" ht="15.95" hidden="false" customHeight="true" outlineLevel="0" collapsed="false">
      <c r="A172" s="195"/>
    </row>
    <row r="173" customFormat="false" ht="15.95" hidden="false" customHeight="true" outlineLevel="0" collapsed="false">
      <c r="A173" s="195"/>
    </row>
    <row r="174" customFormat="false" ht="15.95" hidden="false" customHeight="true" outlineLevel="0" collapsed="false">
      <c r="A174" s="195"/>
    </row>
    <row r="175" customFormat="false" ht="15.95" hidden="false" customHeight="true" outlineLevel="0" collapsed="false">
      <c r="A175" s="195"/>
    </row>
    <row r="176" customFormat="false" ht="15.95" hidden="false" customHeight="true" outlineLevel="0" collapsed="false">
      <c r="A176" s="195"/>
    </row>
    <row r="177" customFormat="false" ht="15.95" hidden="false" customHeight="true" outlineLevel="0" collapsed="false">
      <c r="A177" s="195"/>
    </row>
    <row r="178" customFormat="false" ht="15.95" hidden="false" customHeight="true" outlineLevel="0" collapsed="false">
      <c r="A178" s="195"/>
    </row>
    <row r="179" customFormat="false" ht="15.95" hidden="false" customHeight="true" outlineLevel="0" collapsed="false">
      <c r="A179" s="195"/>
    </row>
    <row r="180" customFormat="false" ht="15.95" hidden="false" customHeight="true" outlineLevel="0" collapsed="false">
      <c r="A180" s="195"/>
    </row>
    <row r="181" customFormat="false" ht="15.95" hidden="false" customHeight="true" outlineLevel="0" collapsed="false">
      <c r="A181" s="195"/>
    </row>
    <row r="182" customFormat="false" ht="15.95" hidden="false" customHeight="true" outlineLevel="0" collapsed="false">
      <c r="A182" s="195"/>
    </row>
    <row r="183" customFormat="false" ht="15.95" hidden="false" customHeight="true" outlineLevel="0" collapsed="false">
      <c r="A183" s="195"/>
    </row>
    <row r="184" customFormat="false" ht="15.95" hidden="false" customHeight="true" outlineLevel="0" collapsed="false">
      <c r="A184" s="195"/>
    </row>
    <row r="185" customFormat="false" ht="15.95" hidden="false" customHeight="true" outlineLevel="0" collapsed="false">
      <c r="A185" s="195"/>
    </row>
    <row r="186" customFormat="false" ht="15.95" hidden="false" customHeight="true" outlineLevel="0" collapsed="false">
      <c r="A186" s="195"/>
    </row>
    <row r="187" customFormat="false" ht="15.95" hidden="false" customHeight="true" outlineLevel="0" collapsed="false">
      <c r="A187" s="195"/>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72" customFormat="true" ht="42" hidden="false" customHeight="true" outlineLevel="0" collapsed="false">
      <c r="A1" s="196" t="s">
        <v>172</v>
      </c>
      <c r="B1" s="196"/>
      <c r="C1" s="196"/>
      <c r="D1" s="196"/>
      <c r="E1" s="196"/>
      <c r="F1" s="196"/>
      <c r="G1" s="196"/>
      <c r="H1" s="196"/>
      <c r="I1" s="196"/>
      <c r="J1" s="196"/>
    </row>
    <row r="2" s="272" customFormat="true" ht="36" hidden="false" customHeight="true" outlineLevel="0" collapsed="false">
      <c r="A2" s="198" t="str">
        <f aca="false">'Form HKLQ1-1'!A3:H3</f>
        <v>二零一五年一月至九月
January to September 2015</v>
      </c>
      <c r="B2" s="198"/>
      <c r="C2" s="198"/>
      <c r="D2" s="198"/>
      <c r="E2" s="198"/>
      <c r="F2" s="198"/>
      <c r="G2" s="198"/>
      <c r="H2" s="198"/>
      <c r="I2" s="198"/>
      <c r="J2" s="198"/>
    </row>
    <row r="3" customFormat="false" ht="3" hidden="false" customHeight="true" outlineLevel="0" collapsed="false"/>
    <row r="4" customFormat="false" ht="3" hidden="false" customHeight="true" outlineLevel="0" collapsed="false">
      <c r="A4" s="260"/>
      <c r="B4" s="260"/>
      <c r="C4" s="260"/>
    </row>
    <row r="5" customFormat="false" ht="32.25" hidden="false" customHeight="true" outlineLevel="0" collapsed="false">
      <c r="A5" s="201" t="s">
        <v>352</v>
      </c>
      <c r="B5" s="201"/>
      <c r="C5" s="201"/>
    </row>
    <row r="6" customFormat="false" ht="33.75" hidden="false" customHeight="true" outlineLevel="0" collapsed="false">
      <c r="A6" s="201" t="s">
        <v>363</v>
      </c>
      <c r="B6" s="201"/>
      <c r="C6" s="201"/>
    </row>
    <row r="7" customFormat="false" ht="3" hidden="false" customHeight="true" outlineLevel="0" collapsed="false"/>
    <row r="8" customFormat="false" ht="32.25" hidden="false" customHeight="true" outlineLevel="0" collapsed="false">
      <c r="A8" s="202"/>
      <c r="B8" s="263"/>
      <c r="C8" s="282" t="s">
        <v>364</v>
      </c>
      <c r="D8" s="282"/>
      <c r="E8" s="282"/>
      <c r="F8" s="282"/>
      <c r="G8" s="282" t="s">
        <v>365</v>
      </c>
      <c r="H8" s="282"/>
      <c r="I8" s="282"/>
      <c r="J8" s="282"/>
    </row>
    <row r="9" customFormat="false" ht="32.25" hidden="false" customHeight="true" outlineLevel="0" collapsed="false">
      <c r="A9" s="205"/>
      <c r="B9" s="210"/>
      <c r="C9" s="213" t="s">
        <v>332</v>
      </c>
      <c r="D9" s="213" t="s">
        <v>348</v>
      </c>
      <c r="E9" s="213" t="s">
        <v>366</v>
      </c>
      <c r="F9" s="213" t="s">
        <v>358</v>
      </c>
      <c r="G9" s="213" t="s">
        <v>367</v>
      </c>
      <c r="H9" s="213" t="s">
        <v>368</v>
      </c>
      <c r="I9" s="213" t="s">
        <v>369</v>
      </c>
      <c r="J9" s="213" t="s">
        <v>370</v>
      </c>
    </row>
    <row r="10" s="277" customFormat="true" ht="15.75" hidden="false" customHeight="true" outlineLevel="0" collapsed="false">
      <c r="A10" s="283"/>
      <c r="B10" s="210"/>
      <c r="C10" s="284" t="s">
        <v>333</v>
      </c>
      <c r="D10" s="284" t="s">
        <v>350</v>
      </c>
      <c r="E10" s="284" t="s">
        <v>186</v>
      </c>
      <c r="F10" s="284" t="s">
        <v>184</v>
      </c>
      <c r="G10" s="284" t="s">
        <v>371</v>
      </c>
      <c r="H10" s="284" t="s">
        <v>372</v>
      </c>
      <c r="I10" s="284" t="s">
        <v>373</v>
      </c>
      <c r="J10" s="284" t="s">
        <v>184</v>
      </c>
    </row>
    <row r="11" s="277" customFormat="true" ht="15.75" hidden="false" customHeight="true" outlineLevel="0" collapsed="false">
      <c r="A11" s="283"/>
      <c r="B11" s="210"/>
      <c r="C11" s="284"/>
      <c r="D11" s="284"/>
      <c r="E11" s="284"/>
      <c r="F11" s="284" t="s">
        <v>186</v>
      </c>
      <c r="G11" s="284"/>
      <c r="H11" s="284"/>
      <c r="I11" s="284"/>
      <c r="J11" s="284" t="s">
        <v>373</v>
      </c>
    </row>
    <row r="12" customFormat="false" ht="32.25" hidden="false" customHeight="true" outlineLevel="0" collapsed="false">
      <c r="A12" s="220" t="s">
        <v>187</v>
      </c>
      <c r="B12" s="221" t="s">
        <v>188</v>
      </c>
      <c r="C12" s="259"/>
      <c r="D12" s="259"/>
      <c r="E12" s="222" t="s">
        <v>189</v>
      </c>
      <c r="F12" s="222" t="s">
        <v>189</v>
      </c>
      <c r="G12" s="259"/>
      <c r="H12" s="222" t="s">
        <v>374</v>
      </c>
      <c r="I12" s="222" t="s">
        <v>189</v>
      </c>
      <c r="J12" s="222" t="s">
        <v>189</v>
      </c>
    </row>
    <row r="13" customFormat="false" ht="30" hidden="false" customHeight="true" outlineLevel="0" collapsed="false">
      <c r="A13" s="227" t="s">
        <v>190</v>
      </c>
      <c r="B13" s="228" t="s">
        <v>191</v>
      </c>
      <c r="C13" s="266" t="s">
        <v>192</v>
      </c>
      <c r="D13" s="266" t="s">
        <v>192</v>
      </c>
      <c r="E13" s="266" t="s">
        <v>192</v>
      </c>
      <c r="F13" s="266" t="s">
        <v>192</v>
      </c>
      <c r="G13" s="266" t="s">
        <v>192</v>
      </c>
      <c r="H13" s="266" t="s">
        <v>192</v>
      </c>
      <c r="I13" s="266" t="s">
        <v>192</v>
      </c>
      <c r="J13" s="266" t="s">
        <v>192</v>
      </c>
    </row>
    <row r="14" customFormat="false" ht="18" hidden="false" customHeight="true" outlineLevel="0" collapsed="false">
      <c r="A14" s="234" t="s">
        <v>193</v>
      </c>
      <c r="B14" s="228" t="s">
        <v>194</v>
      </c>
      <c r="C14" s="266" t="n">
        <v>48</v>
      </c>
      <c r="D14" s="266" t="n">
        <v>2137</v>
      </c>
      <c r="E14" s="266" t="s">
        <v>192</v>
      </c>
      <c r="F14" s="266" t="n">
        <v>2505</v>
      </c>
      <c r="G14" s="266" t="s">
        <v>192</v>
      </c>
      <c r="H14" s="266" t="s">
        <v>192</v>
      </c>
      <c r="I14" s="266" t="s">
        <v>192</v>
      </c>
      <c r="J14" s="266" t="s">
        <v>192</v>
      </c>
    </row>
    <row r="15" customFormat="false" ht="18" hidden="false" customHeight="true" outlineLevel="0" collapsed="false">
      <c r="A15" s="234" t="s">
        <v>195</v>
      </c>
      <c r="B15" s="228" t="s">
        <v>196</v>
      </c>
      <c r="C15" s="266" t="n">
        <v>5</v>
      </c>
      <c r="D15" s="266" t="n">
        <v>16</v>
      </c>
      <c r="E15" s="266" t="s">
        <v>192</v>
      </c>
      <c r="F15" s="266" t="n">
        <v>24</v>
      </c>
      <c r="G15" s="266" t="n">
        <v>93</v>
      </c>
      <c r="H15" s="266" t="n">
        <v>8678264</v>
      </c>
      <c r="I15" s="266" t="n">
        <v>4404171</v>
      </c>
      <c r="J15" s="266" t="n">
        <v>615990</v>
      </c>
    </row>
    <row r="16" customFormat="false" ht="18" hidden="false" customHeight="true" outlineLevel="0" collapsed="false">
      <c r="A16" s="234" t="s">
        <v>197</v>
      </c>
      <c r="B16" s="228" t="s">
        <v>198</v>
      </c>
      <c r="C16" s="266" t="n">
        <v>5160</v>
      </c>
      <c r="D16" s="266" t="n">
        <v>417300</v>
      </c>
      <c r="E16" s="266" t="s">
        <v>192</v>
      </c>
      <c r="F16" s="266" t="n">
        <v>1115430</v>
      </c>
      <c r="G16" s="266" t="n">
        <v>3</v>
      </c>
      <c r="H16" s="266" t="n">
        <v>21511</v>
      </c>
      <c r="I16" s="266" t="s">
        <v>192</v>
      </c>
      <c r="J16" s="266" t="n">
        <v>683</v>
      </c>
    </row>
    <row r="17" customFormat="false" ht="18" hidden="false" customHeight="true" outlineLevel="0" collapsed="false">
      <c r="A17" s="234" t="s">
        <v>199</v>
      </c>
      <c r="B17" s="228"/>
      <c r="C17" s="266" t="s">
        <v>192</v>
      </c>
      <c r="D17" s="266" t="s">
        <v>192</v>
      </c>
      <c r="E17" s="266" t="s">
        <v>192</v>
      </c>
      <c r="F17" s="266" t="s">
        <v>192</v>
      </c>
      <c r="G17" s="266" t="s">
        <v>192</v>
      </c>
      <c r="H17" s="266" t="s">
        <v>192</v>
      </c>
      <c r="I17" s="266" t="s">
        <v>192</v>
      </c>
      <c r="J17" s="266" t="s">
        <v>192</v>
      </c>
    </row>
    <row r="18" customFormat="false" ht="30" hidden="false" customHeight="true" outlineLevel="0" collapsed="false">
      <c r="A18" s="234" t="s">
        <v>200</v>
      </c>
      <c r="B18" s="228" t="s">
        <v>201</v>
      </c>
      <c r="C18" s="266" t="n">
        <v>245</v>
      </c>
      <c r="D18" s="266" t="n">
        <v>60828</v>
      </c>
      <c r="E18" s="266" t="s">
        <v>192</v>
      </c>
      <c r="F18" s="266" t="n">
        <v>21685</v>
      </c>
      <c r="G18" s="266" t="s">
        <v>192</v>
      </c>
      <c r="H18" s="266" t="s">
        <v>192</v>
      </c>
      <c r="I18" s="266" t="s">
        <v>192</v>
      </c>
      <c r="J18" s="266" t="s">
        <v>192</v>
      </c>
    </row>
    <row r="19" customFormat="false" ht="18" hidden="false" customHeight="true" outlineLevel="0" collapsed="false">
      <c r="A19" s="234" t="s">
        <v>202</v>
      </c>
      <c r="B19" s="228" t="s">
        <v>203</v>
      </c>
      <c r="C19" s="266" t="n">
        <v>364</v>
      </c>
      <c r="D19" s="266" t="n">
        <v>165827</v>
      </c>
      <c r="E19" s="266" t="s">
        <v>192</v>
      </c>
      <c r="F19" s="266" t="n">
        <v>133711</v>
      </c>
      <c r="G19" s="266" t="s">
        <v>192</v>
      </c>
      <c r="H19" s="266" t="s">
        <v>192</v>
      </c>
      <c r="I19" s="266" t="s">
        <v>192</v>
      </c>
      <c r="J19" s="266" t="s">
        <v>192</v>
      </c>
    </row>
    <row r="20" customFormat="false" ht="18" hidden="false" customHeight="true" outlineLevel="0" collapsed="false">
      <c r="A20" s="234" t="s">
        <v>204</v>
      </c>
      <c r="B20" s="228" t="s">
        <v>205</v>
      </c>
      <c r="C20" s="266" t="n">
        <v>1</v>
      </c>
      <c r="D20" s="266" t="n">
        <v>5897</v>
      </c>
      <c r="E20" s="266" t="s">
        <v>192</v>
      </c>
      <c r="F20" s="266" t="n">
        <v>673</v>
      </c>
      <c r="G20" s="266" t="s">
        <v>192</v>
      </c>
      <c r="H20" s="266" t="s">
        <v>192</v>
      </c>
      <c r="I20" s="266" t="s">
        <v>192</v>
      </c>
      <c r="J20" s="266" t="s">
        <v>192</v>
      </c>
    </row>
    <row r="21" customFormat="false" ht="18" hidden="false" customHeight="true" outlineLevel="0" collapsed="false">
      <c r="A21" s="234" t="s">
        <v>206</v>
      </c>
      <c r="B21" s="228" t="s">
        <v>207</v>
      </c>
      <c r="C21" s="266" t="n">
        <v>1</v>
      </c>
      <c r="D21" s="266" t="n">
        <v>49</v>
      </c>
      <c r="E21" s="266" t="s">
        <v>192</v>
      </c>
      <c r="F21" s="266" t="s">
        <v>192</v>
      </c>
      <c r="G21" s="266" t="s">
        <v>192</v>
      </c>
      <c r="H21" s="266" t="s">
        <v>192</v>
      </c>
      <c r="I21" s="266" t="n">
        <v>250209</v>
      </c>
      <c r="J21" s="266" t="n">
        <v>421851</v>
      </c>
    </row>
    <row r="22" customFormat="false" ht="18" hidden="false" customHeight="true" outlineLevel="0" collapsed="false">
      <c r="A22" s="234" t="s">
        <v>208</v>
      </c>
      <c r="B22" s="228" t="s">
        <v>209</v>
      </c>
      <c r="C22" s="266" t="n">
        <v>935</v>
      </c>
      <c r="D22" s="266" t="n">
        <v>92120</v>
      </c>
      <c r="E22" s="266" t="s">
        <v>192</v>
      </c>
      <c r="F22" s="266" t="n">
        <v>138317</v>
      </c>
      <c r="G22" s="266" t="s">
        <v>192</v>
      </c>
      <c r="H22" s="266" t="s">
        <v>192</v>
      </c>
      <c r="I22" s="266" t="s">
        <v>192</v>
      </c>
      <c r="J22" s="266" t="s">
        <v>192</v>
      </c>
    </row>
    <row r="23" customFormat="false" ht="30" hidden="false" customHeight="true" outlineLevel="0" collapsed="false">
      <c r="A23" s="234" t="s">
        <v>210</v>
      </c>
      <c r="B23" s="228"/>
      <c r="C23" s="266" t="n">
        <v>1</v>
      </c>
      <c r="D23" s="266" t="n">
        <v>4</v>
      </c>
      <c r="E23" s="266" t="s">
        <v>192</v>
      </c>
      <c r="F23" s="266" t="s">
        <v>192</v>
      </c>
      <c r="G23" s="266" t="s">
        <v>192</v>
      </c>
      <c r="H23" s="266" t="s">
        <v>192</v>
      </c>
      <c r="I23" s="266" t="s">
        <v>192</v>
      </c>
      <c r="J23" s="266" t="s">
        <v>192</v>
      </c>
    </row>
    <row r="24" customFormat="false" ht="18" hidden="false" customHeight="true" outlineLevel="0" collapsed="false">
      <c r="A24" s="234" t="s">
        <v>211</v>
      </c>
      <c r="B24" s="228" t="s">
        <v>212</v>
      </c>
      <c r="C24" s="266" t="s">
        <v>192</v>
      </c>
      <c r="D24" s="266" t="s">
        <v>192</v>
      </c>
      <c r="E24" s="266" t="s">
        <v>192</v>
      </c>
      <c r="F24" s="266" t="s">
        <v>192</v>
      </c>
      <c r="G24" s="266" t="s">
        <v>192</v>
      </c>
      <c r="H24" s="266" t="s">
        <v>192</v>
      </c>
      <c r="I24" s="266" t="s">
        <v>192</v>
      </c>
      <c r="J24" s="266" t="s">
        <v>192</v>
      </c>
    </row>
    <row r="25" customFormat="false" ht="18" hidden="false" customHeight="true" outlineLevel="0" collapsed="false">
      <c r="A25" s="234" t="s">
        <v>213</v>
      </c>
      <c r="B25" s="228" t="s">
        <v>214</v>
      </c>
      <c r="C25" s="266" t="n">
        <v>75</v>
      </c>
      <c r="D25" s="266" t="n">
        <v>11980</v>
      </c>
      <c r="E25" s="266" t="s">
        <v>192</v>
      </c>
      <c r="F25" s="266" t="n">
        <v>12041</v>
      </c>
      <c r="G25" s="266" t="s">
        <v>192</v>
      </c>
      <c r="H25" s="266" t="s">
        <v>192</v>
      </c>
      <c r="I25" s="266" t="s">
        <v>192</v>
      </c>
      <c r="J25" s="266" t="s">
        <v>192</v>
      </c>
    </row>
    <row r="26" customFormat="false" ht="18" hidden="false" customHeight="true" outlineLevel="0" collapsed="false">
      <c r="A26" s="234" t="s">
        <v>215</v>
      </c>
      <c r="B26" s="228" t="s">
        <v>216</v>
      </c>
      <c r="C26" s="266" t="s">
        <v>192</v>
      </c>
      <c r="D26" s="266" t="s">
        <v>192</v>
      </c>
      <c r="E26" s="266" t="s">
        <v>192</v>
      </c>
      <c r="F26" s="266" t="s">
        <v>192</v>
      </c>
      <c r="G26" s="266" t="s">
        <v>192</v>
      </c>
      <c r="H26" s="266" t="s">
        <v>192</v>
      </c>
      <c r="I26" s="266" t="s">
        <v>192</v>
      </c>
      <c r="J26" s="266" t="s">
        <v>192</v>
      </c>
    </row>
    <row r="27" customFormat="false" ht="18" hidden="false" customHeight="true" outlineLevel="0" collapsed="false">
      <c r="A27" s="234" t="s">
        <v>217</v>
      </c>
      <c r="B27" s="228" t="s">
        <v>218</v>
      </c>
      <c r="C27" s="266" t="n">
        <v>49</v>
      </c>
      <c r="D27" s="266" t="n">
        <v>15634</v>
      </c>
      <c r="E27" s="266" t="s">
        <v>192</v>
      </c>
      <c r="F27" s="266" t="n">
        <v>23289</v>
      </c>
      <c r="G27" s="266" t="n">
        <v>1</v>
      </c>
      <c r="H27" s="266" t="n">
        <v>18624</v>
      </c>
      <c r="I27" s="266" t="s">
        <v>192</v>
      </c>
      <c r="J27" s="266" t="n">
        <v>21419</v>
      </c>
    </row>
    <row r="28" customFormat="false" ht="30" hidden="false" customHeight="true" outlineLevel="0" collapsed="false">
      <c r="A28" s="234" t="s">
        <v>219</v>
      </c>
      <c r="B28" s="235"/>
      <c r="C28" s="266" t="s">
        <v>192</v>
      </c>
      <c r="D28" s="266" t="s">
        <v>192</v>
      </c>
      <c r="E28" s="266" t="s">
        <v>192</v>
      </c>
      <c r="F28" s="266" t="s">
        <v>192</v>
      </c>
      <c r="G28" s="266" t="s">
        <v>192</v>
      </c>
      <c r="H28" s="266" t="s">
        <v>192</v>
      </c>
      <c r="I28" s="266" t="s">
        <v>192</v>
      </c>
      <c r="J28" s="266" t="s">
        <v>192</v>
      </c>
    </row>
    <row r="29" customFormat="false" ht="18" hidden="false" customHeight="true" outlineLevel="0" collapsed="false">
      <c r="A29" s="234" t="s">
        <v>220</v>
      </c>
      <c r="B29" s="228" t="s">
        <v>221</v>
      </c>
      <c r="C29" s="266" t="n">
        <v>121</v>
      </c>
      <c r="D29" s="266" t="n">
        <v>8195</v>
      </c>
      <c r="E29" s="266" t="s">
        <v>192</v>
      </c>
      <c r="F29" s="266" t="n">
        <v>48289</v>
      </c>
      <c r="G29" s="266" t="n">
        <v>4121</v>
      </c>
      <c r="H29" s="266" t="n">
        <v>4236552</v>
      </c>
      <c r="I29" s="266" t="n">
        <v>702461</v>
      </c>
      <c r="J29" s="266" t="n">
        <v>185113</v>
      </c>
    </row>
    <row r="30" customFormat="false" ht="18" hidden="false" customHeight="true" outlineLevel="0" collapsed="false">
      <c r="A30" s="234" t="s">
        <v>222</v>
      </c>
      <c r="B30" s="228" t="s">
        <v>223</v>
      </c>
      <c r="C30" s="266" t="n">
        <v>153</v>
      </c>
      <c r="D30" s="266" t="n">
        <v>14094</v>
      </c>
      <c r="E30" s="266" t="s">
        <v>192</v>
      </c>
      <c r="F30" s="266" t="n">
        <v>142049</v>
      </c>
      <c r="G30" s="266" t="s">
        <v>192</v>
      </c>
      <c r="H30" s="266" t="s">
        <v>192</v>
      </c>
      <c r="I30" s="266" t="s">
        <v>192</v>
      </c>
      <c r="J30" s="266" t="s">
        <v>192</v>
      </c>
    </row>
    <row r="31" customFormat="false" ht="18" hidden="false" customHeight="true" outlineLevel="0" collapsed="false">
      <c r="A31" s="234" t="s">
        <v>224</v>
      </c>
      <c r="B31" s="235"/>
      <c r="C31" s="266" t="s">
        <v>192</v>
      </c>
      <c r="D31" s="266" t="s">
        <v>192</v>
      </c>
      <c r="E31" s="266" t="s">
        <v>192</v>
      </c>
      <c r="F31" s="266" t="s">
        <v>192</v>
      </c>
      <c r="G31" s="266" t="s">
        <v>192</v>
      </c>
      <c r="H31" s="266" t="s">
        <v>192</v>
      </c>
      <c r="I31" s="266" t="s">
        <v>192</v>
      </c>
      <c r="J31" s="266" t="s">
        <v>192</v>
      </c>
    </row>
    <row r="32" customFormat="false" ht="18" hidden="false" customHeight="true" outlineLevel="0" collapsed="false">
      <c r="A32" s="234" t="s">
        <v>225</v>
      </c>
      <c r="B32" s="235"/>
      <c r="C32" s="266" t="s">
        <v>192</v>
      </c>
      <c r="D32" s="266" t="s">
        <v>192</v>
      </c>
      <c r="E32" s="266" t="s">
        <v>192</v>
      </c>
      <c r="F32" s="266" t="s">
        <v>192</v>
      </c>
      <c r="G32" s="266" t="s">
        <v>192</v>
      </c>
      <c r="H32" s="266" t="s">
        <v>192</v>
      </c>
      <c r="I32" s="266" t="s">
        <v>192</v>
      </c>
      <c r="J32" s="266" t="s">
        <v>192</v>
      </c>
    </row>
    <row r="33" customFormat="false" ht="30" hidden="false" customHeight="true" outlineLevel="0" collapsed="false">
      <c r="A33" s="234" t="s">
        <v>226</v>
      </c>
      <c r="B33" s="228" t="s">
        <v>227</v>
      </c>
      <c r="C33" s="266" t="n">
        <v>11</v>
      </c>
      <c r="D33" s="266" t="n">
        <v>22329</v>
      </c>
      <c r="E33" s="266" t="s">
        <v>192</v>
      </c>
      <c r="F33" s="266" t="n">
        <v>6237</v>
      </c>
      <c r="G33" s="266" t="s">
        <v>192</v>
      </c>
      <c r="H33" s="266" t="s">
        <v>192</v>
      </c>
      <c r="I33" s="266" t="s">
        <v>192</v>
      </c>
      <c r="J33" s="266" t="s">
        <v>192</v>
      </c>
    </row>
    <row r="34" customFormat="false" ht="18" hidden="false" customHeight="true" outlineLevel="0" collapsed="false">
      <c r="A34" s="234" t="s">
        <v>228</v>
      </c>
      <c r="B34" s="228"/>
      <c r="C34" s="266" t="s">
        <v>192</v>
      </c>
      <c r="D34" s="266" t="s">
        <v>192</v>
      </c>
      <c r="E34" s="266" t="s">
        <v>192</v>
      </c>
      <c r="F34" s="266" t="s">
        <v>192</v>
      </c>
      <c r="G34" s="266" t="s">
        <v>192</v>
      </c>
      <c r="H34" s="266" t="s">
        <v>192</v>
      </c>
      <c r="I34" s="266" t="s">
        <v>192</v>
      </c>
      <c r="J34" s="266" t="s">
        <v>192</v>
      </c>
    </row>
    <row r="35" s="92" customFormat="true" ht="18" hidden="false" customHeight="true" outlineLevel="0" collapsed="false">
      <c r="A35" s="234" t="s">
        <v>229</v>
      </c>
      <c r="B35" s="228" t="s">
        <v>230</v>
      </c>
      <c r="C35" s="266" t="s">
        <v>192</v>
      </c>
      <c r="D35" s="266" t="s">
        <v>192</v>
      </c>
      <c r="E35" s="266" t="s">
        <v>192</v>
      </c>
      <c r="F35" s="266" t="s">
        <v>192</v>
      </c>
      <c r="G35" s="266" t="s">
        <v>192</v>
      </c>
      <c r="H35" s="266" t="s">
        <v>192</v>
      </c>
      <c r="I35" s="266" t="s">
        <v>192</v>
      </c>
      <c r="J35" s="266" t="s">
        <v>192</v>
      </c>
      <c r="L35" s="0"/>
      <c r="M35" s="0"/>
      <c r="N35" s="0"/>
      <c r="O35" s="0"/>
    </row>
    <row r="36" s="92" customFormat="true" ht="18" hidden="false" customHeight="true" outlineLevel="0" collapsed="false">
      <c r="A36" s="234" t="s">
        <v>231</v>
      </c>
      <c r="B36" s="228" t="s">
        <v>232</v>
      </c>
      <c r="C36" s="266" t="n">
        <v>296</v>
      </c>
      <c r="D36" s="266" t="n">
        <v>32891</v>
      </c>
      <c r="E36" s="266" t="s">
        <v>192</v>
      </c>
      <c r="F36" s="266" t="n">
        <v>26321</v>
      </c>
      <c r="G36" s="266" t="n">
        <v>2765</v>
      </c>
      <c r="H36" s="266" t="n">
        <v>3408305</v>
      </c>
      <c r="I36" s="266" t="n">
        <v>90696</v>
      </c>
      <c r="J36" s="266" t="n">
        <v>309937</v>
      </c>
      <c r="L36" s="0"/>
      <c r="M36" s="0"/>
      <c r="N36" s="0"/>
      <c r="O36" s="0"/>
    </row>
    <row r="37" s="92" customFormat="true" ht="18" hidden="false" customHeight="true" outlineLevel="0" collapsed="false">
      <c r="A37" s="237" t="s">
        <v>233</v>
      </c>
      <c r="B37" s="238" t="s">
        <v>234</v>
      </c>
      <c r="C37" s="267" t="s">
        <v>192</v>
      </c>
      <c r="D37" s="267" t="s">
        <v>192</v>
      </c>
      <c r="E37" s="267" t="s">
        <v>192</v>
      </c>
      <c r="F37" s="267" t="s">
        <v>192</v>
      </c>
      <c r="G37" s="267" t="s">
        <v>192</v>
      </c>
      <c r="H37" s="267" t="s">
        <v>192</v>
      </c>
      <c r="I37" s="267" t="s">
        <v>192</v>
      </c>
      <c r="J37" s="267" t="s">
        <v>192</v>
      </c>
      <c r="L37" s="0"/>
      <c r="M37" s="0"/>
      <c r="N37" s="0"/>
      <c r="O37" s="0"/>
    </row>
    <row r="38" s="92" customFormat="true" ht="30" hidden="false" customHeight="true" outlineLevel="0" collapsed="false">
      <c r="A38" s="234" t="s">
        <v>235</v>
      </c>
      <c r="B38" s="228"/>
      <c r="C38" s="266" t="s">
        <v>192</v>
      </c>
      <c r="D38" s="266" t="s">
        <v>192</v>
      </c>
      <c r="E38" s="266" t="s">
        <v>192</v>
      </c>
      <c r="F38" s="266" t="s">
        <v>192</v>
      </c>
      <c r="G38" s="266" t="s">
        <v>192</v>
      </c>
      <c r="H38" s="266" t="s">
        <v>192</v>
      </c>
      <c r="I38" s="266" t="s">
        <v>192</v>
      </c>
      <c r="J38" s="266" t="s">
        <v>192</v>
      </c>
      <c r="L38" s="0"/>
      <c r="M38" s="0"/>
      <c r="N38" s="0"/>
      <c r="O38" s="0"/>
    </row>
    <row r="39" s="92" customFormat="true" ht="18" hidden="false" customHeight="true" outlineLevel="0" collapsed="false">
      <c r="A39" s="234" t="s">
        <v>236</v>
      </c>
      <c r="B39" s="228" t="s">
        <v>237</v>
      </c>
      <c r="C39" s="266" t="n">
        <v>3</v>
      </c>
      <c r="D39" s="266" t="n">
        <v>3023</v>
      </c>
      <c r="E39" s="266" t="s">
        <v>192</v>
      </c>
      <c r="F39" s="266" t="n">
        <v>3551</v>
      </c>
      <c r="G39" s="266" t="n">
        <v>61</v>
      </c>
      <c r="H39" s="266" t="n">
        <v>484531</v>
      </c>
      <c r="I39" s="266" t="s">
        <v>192</v>
      </c>
      <c r="J39" s="266" t="n">
        <v>23126</v>
      </c>
      <c r="L39" s="0"/>
      <c r="M39" s="0"/>
      <c r="N39" s="0"/>
      <c r="O39" s="0"/>
    </row>
    <row r="40" customFormat="false" ht="18" hidden="false" customHeight="true" outlineLevel="0" collapsed="false">
      <c r="A40" s="234" t="s">
        <v>238</v>
      </c>
      <c r="B40" s="235"/>
      <c r="C40" s="266" t="s">
        <v>192</v>
      </c>
      <c r="D40" s="266" t="s">
        <v>192</v>
      </c>
      <c r="E40" s="266" t="s">
        <v>192</v>
      </c>
      <c r="F40" s="266" t="s">
        <v>192</v>
      </c>
      <c r="G40" s="266" t="s">
        <v>192</v>
      </c>
      <c r="H40" s="266" t="s">
        <v>192</v>
      </c>
      <c r="I40" s="266" t="s">
        <v>192</v>
      </c>
      <c r="J40" s="266" t="s">
        <v>192</v>
      </c>
    </row>
    <row r="41" customFormat="false" ht="18" hidden="false" customHeight="true" outlineLevel="0" collapsed="false">
      <c r="A41" s="234" t="s">
        <v>239</v>
      </c>
      <c r="B41" s="228" t="s">
        <v>240</v>
      </c>
      <c r="C41" s="266" t="n">
        <v>28</v>
      </c>
      <c r="D41" s="266" t="n">
        <v>4809</v>
      </c>
      <c r="E41" s="266" t="s">
        <v>192</v>
      </c>
      <c r="F41" s="266" t="n">
        <v>8638</v>
      </c>
      <c r="G41" s="266" t="s">
        <v>192</v>
      </c>
      <c r="H41" s="266" t="s">
        <v>192</v>
      </c>
      <c r="I41" s="266" t="s">
        <v>192</v>
      </c>
      <c r="J41" s="266" t="s">
        <v>192</v>
      </c>
    </row>
    <row r="42" customFormat="false" ht="18" hidden="false" customHeight="true" outlineLevel="0" collapsed="false">
      <c r="A42" s="234" t="s">
        <v>241</v>
      </c>
      <c r="B42" s="228" t="s">
        <v>242</v>
      </c>
      <c r="C42" s="266" t="s">
        <v>192</v>
      </c>
      <c r="D42" s="266" t="s">
        <v>192</v>
      </c>
      <c r="E42" s="266" t="s">
        <v>192</v>
      </c>
      <c r="F42" s="266" t="s">
        <v>192</v>
      </c>
      <c r="G42" s="266" t="s">
        <v>192</v>
      </c>
      <c r="H42" s="266" t="s">
        <v>192</v>
      </c>
      <c r="I42" s="266" t="s">
        <v>192</v>
      </c>
      <c r="J42" s="266" t="s">
        <v>192</v>
      </c>
    </row>
    <row r="43" customFormat="false" ht="30" hidden="false" customHeight="true" outlineLevel="0" collapsed="false">
      <c r="A43" s="234" t="s">
        <v>243</v>
      </c>
      <c r="B43" s="228" t="s">
        <v>244</v>
      </c>
      <c r="C43" s="266" t="n">
        <v>3</v>
      </c>
      <c r="D43" s="266" t="n">
        <v>5613</v>
      </c>
      <c r="E43" s="266" t="s">
        <v>192</v>
      </c>
      <c r="F43" s="266" t="n">
        <v>1664</v>
      </c>
      <c r="G43" s="266" t="n">
        <v>154513</v>
      </c>
      <c r="H43" s="266" t="n">
        <v>37525968</v>
      </c>
      <c r="I43" s="266" t="n">
        <v>2613996</v>
      </c>
      <c r="J43" s="266" t="n">
        <v>2019851</v>
      </c>
    </row>
    <row r="44" customFormat="false" ht="18" hidden="false" customHeight="true" outlineLevel="0" collapsed="false">
      <c r="A44" s="234" t="s">
        <v>245</v>
      </c>
      <c r="B44" s="228" t="s">
        <v>246</v>
      </c>
      <c r="C44" s="266" t="n">
        <v>698</v>
      </c>
      <c r="D44" s="266" t="n">
        <v>21735</v>
      </c>
      <c r="E44" s="266" t="s">
        <v>192</v>
      </c>
      <c r="F44" s="266" t="n">
        <v>38594</v>
      </c>
      <c r="G44" s="266" t="s">
        <v>192</v>
      </c>
      <c r="H44" s="266" t="s">
        <v>192</v>
      </c>
      <c r="I44" s="266" t="s">
        <v>192</v>
      </c>
      <c r="J44" s="266" t="s">
        <v>192</v>
      </c>
    </row>
    <row r="45" customFormat="false" ht="18" hidden="false" customHeight="true" outlineLevel="0" collapsed="false">
      <c r="A45" s="234" t="s">
        <v>247</v>
      </c>
      <c r="B45" s="228" t="s">
        <v>248</v>
      </c>
      <c r="C45" s="266" t="n">
        <v>9368</v>
      </c>
      <c r="D45" s="266" t="n">
        <v>194644</v>
      </c>
      <c r="E45" s="266" t="n">
        <v>323</v>
      </c>
      <c r="F45" s="266" t="n">
        <v>621598</v>
      </c>
      <c r="G45" s="266" t="n">
        <v>120660</v>
      </c>
      <c r="H45" s="266" t="n">
        <v>28099819</v>
      </c>
      <c r="I45" s="266" t="n">
        <v>1324883</v>
      </c>
      <c r="J45" s="266" t="n">
        <v>1757652</v>
      </c>
    </row>
    <row r="46" customFormat="false" ht="18" hidden="false" customHeight="true" outlineLevel="0" collapsed="false">
      <c r="A46" s="234" t="s">
        <v>249</v>
      </c>
      <c r="B46" s="235"/>
      <c r="C46" s="266" t="s">
        <v>192</v>
      </c>
      <c r="D46" s="266" t="s">
        <v>192</v>
      </c>
      <c r="E46" s="266" t="s">
        <v>192</v>
      </c>
      <c r="F46" s="266" t="s">
        <v>192</v>
      </c>
      <c r="G46" s="266" t="s">
        <v>192</v>
      </c>
      <c r="H46" s="266" t="s">
        <v>192</v>
      </c>
      <c r="I46" s="266" t="s">
        <v>192</v>
      </c>
      <c r="J46" s="266" t="s">
        <v>192</v>
      </c>
    </row>
    <row r="47" customFormat="false" ht="18" hidden="false" customHeight="true" outlineLevel="0" collapsed="false">
      <c r="A47" s="234" t="s">
        <v>250</v>
      </c>
      <c r="B47" s="228" t="s">
        <v>251</v>
      </c>
      <c r="C47" s="266" t="n">
        <v>952</v>
      </c>
      <c r="D47" s="266" t="n">
        <v>25222</v>
      </c>
      <c r="E47" s="266" t="s">
        <v>192</v>
      </c>
      <c r="F47" s="266" t="n">
        <v>49528</v>
      </c>
      <c r="G47" s="266" t="n">
        <v>2346</v>
      </c>
      <c r="H47" s="266" t="n">
        <v>114849</v>
      </c>
      <c r="I47" s="266" t="n">
        <v>1863</v>
      </c>
      <c r="J47" s="266" t="n">
        <v>16294</v>
      </c>
    </row>
    <row r="48" customFormat="false" ht="30" hidden="false" customHeight="true" outlineLevel="0" collapsed="false">
      <c r="A48" s="234" t="s">
        <v>252</v>
      </c>
      <c r="B48" s="228" t="s">
        <v>253</v>
      </c>
      <c r="C48" s="266" t="s">
        <v>192</v>
      </c>
      <c r="D48" s="266" t="s">
        <v>192</v>
      </c>
      <c r="E48" s="266" t="s">
        <v>192</v>
      </c>
      <c r="F48" s="266" t="s">
        <v>192</v>
      </c>
      <c r="G48" s="266" t="s">
        <v>192</v>
      </c>
      <c r="H48" s="266" t="s">
        <v>192</v>
      </c>
      <c r="I48" s="266" t="s">
        <v>192</v>
      </c>
      <c r="J48" s="266" t="s">
        <v>192</v>
      </c>
    </row>
    <row r="49" customFormat="false" ht="18" hidden="false" customHeight="true" outlineLevel="0" collapsed="false">
      <c r="A49" s="234" t="s">
        <v>254</v>
      </c>
      <c r="B49" s="228" t="s">
        <v>255</v>
      </c>
      <c r="C49" s="266" t="s">
        <v>192</v>
      </c>
      <c r="D49" s="266" t="s">
        <v>192</v>
      </c>
      <c r="E49" s="266" t="s">
        <v>192</v>
      </c>
      <c r="F49" s="266" t="s">
        <v>192</v>
      </c>
      <c r="G49" s="266" t="s">
        <v>192</v>
      </c>
      <c r="H49" s="266" t="s">
        <v>192</v>
      </c>
      <c r="I49" s="266" t="s">
        <v>192</v>
      </c>
      <c r="J49" s="266" t="s">
        <v>192</v>
      </c>
    </row>
    <row r="50" customFormat="false" ht="18" hidden="false" customHeight="true" outlineLevel="0" collapsed="false">
      <c r="A50" s="234" t="s">
        <v>256</v>
      </c>
      <c r="B50" s="235"/>
      <c r="C50" s="266" t="s">
        <v>192</v>
      </c>
      <c r="D50" s="266" t="s">
        <v>192</v>
      </c>
      <c r="E50" s="266" t="s">
        <v>192</v>
      </c>
      <c r="F50" s="266" t="s">
        <v>192</v>
      </c>
      <c r="G50" s="266" t="s">
        <v>192</v>
      </c>
      <c r="H50" s="266" t="s">
        <v>192</v>
      </c>
      <c r="I50" s="266" t="s">
        <v>192</v>
      </c>
      <c r="J50" s="266" t="s">
        <v>192</v>
      </c>
    </row>
    <row r="51" customFormat="false" ht="18" hidden="false" customHeight="true" outlineLevel="0" collapsed="false">
      <c r="A51" s="234" t="s">
        <v>257</v>
      </c>
      <c r="B51" s="228"/>
      <c r="C51" s="266" t="s">
        <v>192</v>
      </c>
      <c r="D51" s="266" t="s">
        <v>192</v>
      </c>
      <c r="E51" s="266" t="s">
        <v>192</v>
      </c>
      <c r="F51" s="266" t="s">
        <v>192</v>
      </c>
      <c r="G51" s="266" t="s">
        <v>192</v>
      </c>
      <c r="H51" s="266" t="s">
        <v>192</v>
      </c>
      <c r="I51" s="266" t="s">
        <v>192</v>
      </c>
      <c r="J51" s="266" t="s">
        <v>192</v>
      </c>
    </row>
    <row r="52" customFormat="false" ht="18" hidden="false" customHeight="true" outlineLevel="0" collapsed="false">
      <c r="A52" s="234" t="s">
        <v>258</v>
      </c>
      <c r="B52" s="228"/>
      <c r="C52" s="266" t="s">
        <v>192</v>
      </c>
      <c r="D52" s="266" t="s">
        <v>192</v>
      </c>
      <c r="E52" s="266" t="s">
        <v>192</v>
      </c>
      <c r="F52" s="266" t="s">
        <v>192</v>
      </c>
      <c r="G52" s="266" t="s">
        <v>192</v>
      </c>
      <c r="H52" s="266" t="s">
        <v>192</v>
      </c>
      <c r="I52" s="266" t="s">
        <v>192</v>
      </c>
      <c r="J52" s="266" t="s">
        <v>192</v>
      </c>
    </row>
    <row r="53" customFormat="false" ht="30" hidden="false" customHeight="true" outlineLevel="0" collapsed="false">
      <c r="A53" s="234" t="s">
        <v>259</v>
      </c>
      <c r="B53" s="228" t="s">
        <v>260</v>
      </c>
      <c r="C53" s="266" t="s">
        <v>192</v>
      </c>
      <c r="D53" s="266" t="s">
        <v>192</v>
      </c>
      <c r="E53" s="266" t="s">
        <v>192</v>
      </c>
      <c r="F53" s="266" t="s">
        <v>192</v>
      </c>
      <c r="G53" s="266" t="s">
        <v>192</v>
      </c>
      <c r="H53" s="266" t="s">
        <v>192</v>
      </c>
      <c r="I53" s="266" t="s">
        <v>192</v>
      </c>
      <c r="J53" s="266" t="s">
        <v>192</v>
      </c>
    </row>
    <row r="54" s="92" customFormat="true" ht="18" hidden="false" customHeight="true" outlineLevel="0" collapsed="false">
      <c r="A54" s="234" t="s">
        <v>261</v>
      </c>
      <c r="B54" s="228" t="s">
        <v>262</v>
      </c>
      <c r="C54" s="266" t="s">
        <v>192</v>
      </c>
      <c r="D54" s="266" t="s">
        <v>192</v>
      </c>
      <c r="E54" s="266" t="s">
        <v>192</v>
      </c>
      <c r="F54" s="266" t="s">
        <v>192</v>
      </c>
      <c r="G54" s="266" t="s">
        <v>192</v>
      </c>
      <c r="H54" s="266" t="s">
        <v>192</v>
      </c>
      <c r="I54" s="266" t="s">
        <v>192</v>
      </c>
      <c r="J54" s="266" t="s">
        <v>192</v>
      </c>
      <c r="L54" s="0"/>
      <c r="M54" s="0"/>
      <c r="N54" s="0"/>
      <c r="O54" s="0"/>
    </row>
    <row r="55" s="92" customFormat="true" ht="18" hidden="false" customHeight="true" outlineLevel="0" collapsed="false">
      <c r="A55" s="234" t="s">
        <v>263</v>
      </c>
      <c r="B55" s="228"/>
      <c r="C55" s="266" t="s">
        <v>192</v>
      </c>
      <c r="D55" s="266" t="s">
        <v>192</v>
      </c>
      <c r="E55" s="266" t="s">
        <v>192</v>
      </c>
      <c r="F55" s="266" t="s">
        <v>192</v>
      </c>
      <c r="G55" s="266" t="s">
        <v>192</v>
      </c>
      <c r="H55" s="266" t="s">
        <v>192</v>
      </c>
      <c r="I55" s="266" t="s">
        <v>192</v>
      </c>
      <c r="J55" s="266" t="s">
        <v>192</v>
      </c>
      <c r="L55" s="0"/>
      <c r="M55" s="0"/>
      <c r="N55" s="0"/>
      <c r="O55" s="0"/>
    </row>
    <row r="56" s="92" customFormat="true" ht="18" hidden="false" customHeight="true" outlineLevel="0" collapsed="false">
      <c r="A56" s="234" t="s">
        <v>264</v>
      </c>
      <c r="B56" s="228" t="s">
        <v>265</v>
      </c>
      <c r="C56" s="266" t="s">
        <v>192</v>
      </c>
      <c r="D56" s="266" t="s">
        <v>192</v>
      </c>
      <c r="E56" s="266" t="s">
        <v>192</v>
      </c>
      <c r="F56" s="266" t="s">
        <v>192</v>
      </c>
      <c r="G56" s="266" t="n">
        <v>69949</v>
      </c>
      <c r="H56" s="266" t="n">
        <v>14081923</v>
      </c>
      <c r="I56" s="266" t="n">
        <v>886253</v>
      </c>
      <c r="J56" s="266" t="s">
        <v>192</v>
      </c>
      <c r="L56" s="0"/>
      <c r="M56" s="0"/>
      <c r="N56" s="0"/>
      <c r="O56" s="0"/>
    </row>
    <row r="57" customFormat="false" ht="18" hidden="false" customHeight="true" outlineLevel="0" collapsed="false">
      <c r="A57" s="234" t="s">
        <v>266</v>
      </c>
      <c r="B57" s="228" t="s">
        <v>267</v>
      </c>
      <c r="C57" s="266" t="n">
        <v>303</v>
      </c>
      <c r="D57" s="266" t="n">
        <v>13891</v>
      </c>
      <c r="E57" s="266" t="s">
        <v>192</v>
      </c>
      <c r="F57" s="266" t="n">
        <v>20902</v>
      </c>
      <c r="G57" s="266" t="n">
        <v>82</v>
      </c>
      <c r="H57" s="266" t="n">
        <v>2529725</v>
      </c>
      <c r="I57" s="266" t="s">
        <v>192</v>
      </c>
      <c r="J57" s="266" t="n">
        <v>456171</v>
      </c>
    </row>
    <row r="58" customFormat="false" ht="30" hidden="false" customHeight="true" outlineLevel="0" collapsed="false">
      <c r="A58" s="234" t="s">
        <v>268</v>
      </c>
      <c r="B58" s="228"/>
      <c r="C58" s="266" t="s">
        <v>192</v>
      </c>
      <c r="D58" s="266" t="s">
        <v>192</v>
      </c>
      <c r="E58" s="266" t="s">
        <v>192</v>
      </c>
      <c r="F58" s="266" t="s">
        <v>192</v>
      </c>
      <c r="G58" s="266" t="s">
        <v>192</v>
      </c>
      <c r="H58" s="266" t="s">
        <v>192</v>
      </c>
      <c r="I58" s="266" t="s">
        <v>192</v>
      </c>
      <c r="J58" s="266" t="s">
        <v>192</v>
      </c>
    </row>
    <row r="59" customFormat="false" ht="18" hidden="false" customHeight="true" outlineLevel="0" collapsed="false">
      <c r="A59" s="234" t="s">
        <v>269</v>
      </c>
      <c r="B59" s="235"/>
      <c r="C59" s="266" t="s">
        <v>192</v>
      </c>
      <c r="D59" s="266" t="s">
        <v>192</v>
      </c>
      <c r="E59" s="266" t="s">
        <v>192</v>
      </c>
      <c r="F59" s="266" t="s">
        <v>192</v>
      </c>
      <c r="G59" s="266" t="s">
        <v>192</v>
      </c>
      <c r="H59" s="266" t="s">
        <v>192</v>
      </c>
      <c r="I59" s="266" t="s">
        <v>192</v>
      </c>
      <c r="J59" s="266" t="s">
        <v>192</v>
      </c>
    </row>
    <row r="60" s="92" customFormat="true" ht="18" hidden="false" customHeight="true" outlineLevel="0" collapsed="false">
      <c r="A60" s="234" t="s">
        <v>270</v>
      </c>
      <c r="B60" s="228" t="s">
        <v>271</v>
      </c>
      <c r="C60" s="266" t="s">
        <v>192</v>
      </c>
      <c r="D60" s="266" t="s">
        <v>192</v>
      </c>
      <c r="E60" s="266" t="s">
        <v>192</v>
      </c>
      <c r="F60" s="266" t="s">
        <v>192</v>
      </c>
      <c r="G60" s="266" t="s">
        <v>192</v>
      </c>
      <c r="H60" s="266" t="s">
        <v>192</v>
      </c>
      <c r="I60" s="266" t="s">
        <v>192</v>
      </c>
      <c r="J60" s="266" t="s">
        <v>192</v>
      </c>
      <c r="L60" s="0"/>
      <c r="M60" s="0"/>
      <c r="N60" s="0"/>
      <c r="O60" s="0"/>
    </row>
    <row r="61" s="92" customFormat="true" ht="18" hidden="false" customHeight="true" outlineLevel="0" collapsed="false">
      <c r="A61" s="234" t="s">
        <v>272</v>
      </c>
      <c r="B61" s="228" t="s">
        <v>273</v>
      </c>
      <c r="C61" s="266" t="s">
        <v>192</v>
      </c>
      <c r="D61" s="266" t="s">
        <v>192</v>
      </c>
      <c r="E61" s="266" t="s">
        <v>192</v>
      </c>
      <c r="F61" s="266" t="s">
        <v>192</v>
      </c>
      <c r="G61" s="266" t="s">
        <v>192</v>
      </c>
      <c r="H61" s="266" t="s">
        <v>192</v>
      </c>
      <c r="I61" s="266" t="s">
        <v>192</v>
      </c>
      <c r="J61" s="266" t="s">
        <v>192</v>
      </c>
      <c r="L61" s="0"/>
      <c r="M61" s="0"/>
      <c r="N61" s="0"/>
      <c r="O61" s="0"/>
    </row>
    <row r="62" s="92" customFormat="true" ht="18" hidden="false" customHeight="true" outlineLevel="0" collapsed="false">
      <c r="A62" s="237" t="s">
        <v>274</v>
      </c>
      <c r="B62" s="238" t="s">
        <v>275</v>
      </c>
      <c r="C62" s="267" t="s">
        <v>192</v>
      </c>
      <c r="D62" s="267" t="s">
        <v>192</v>
      </c>
      <c r="E62" s="267" t="s">
        <v>192</v>
      </c>
      <c r="F62" s="267" t="s">
        <v>192</v>
      </c>
      <c r="G62" s="267" t="s">
        <v>192</v>
      </c>
      <c r="H62" s="267" t="s">
        <v>192</v>
      </c>
      <c r="I62" s="267" t="s">
        <v>192</v>
      </c>
      <c r="J62" s="267" t="s">
        <v>192</v>
      </c>
      <c r="L62" s="0"/>
      <c r="M62" s="0"/>
      <c r="N62" s="0"/>
      <c r="O62" s="0"/>
    </row>
    <row r="63" customFormat="false" ht="30" hidden="false" customHeight="true" outlineLevel="0" collapsed="false">
      <c r="A63" s="247" t="s">
        <v>276</v>
      </c>
      <c r="B63" s="249" t="s">
        <v>277</v>
      </c>
      <c r="C63" s="268" t="s">
        <v>192</v>
      </c>
      <c r="D63" s="268" t="s">
        <v>192</v>
      </c>
      <c r="E63" s="268" t="s">
        <v>192</v>
      </c>
      <c r="F63" s="268" t="s">
        <v>192</v>
      </c>
      <c r="G63" s="268" t="s">
        <v>192</v>
      </c>
      <c r="H63" s="268" t="s">
        <v>192</v>
      </c>
      <c r="I63" s="268" t="s">
        <v>192</v>
      </c>
      <c r="J63" s="268" t="s">
        <v>192</v>
      </c>
    </row>
    <row r="64" customFormat="false" ht="18" hidden="false" customHeight="true" outlineLevel="0" collapsed="false">
      <c r="A64" s="234" t="s">
        <v>278</v>
      </c>
      <c r="B64" s="228" t="s">
        <v>279</v>
      </c>
      <c r="C64" s="266" t="n">
        <v>702</v>
      </c>
      <c r="D64" s="266" t="n">
        <v>58351</v>
      </c>
      <c r="E64" s="266" t="s">
        <v>192</v>
      </c>
      <c r="F64" s="266" t="n">
        <v>103387</v>
      </c>
      <c r="G64" s="266" t="n">
        <v>108</v>
      </c>
      <c r="H64" s="266" t="n">
        <v>1923595</v>
      </c>
      <c r="I64" s="266" t="s">
        <v>192</v>
      </c>
      <c r="J64" s="266" t="n">
        <v>44682</v>
      </c>
    </row>
    <row r="65" customFormat="false" ht="18" hidden="false" customHeight="true" outlineLevel="0" collapsed="false">
      <c r="A65" s="234" t="s">
        <v>280</v>
      </c>
      <c r="B65" s="228" t="s">
        <v>281</v>
      </c>
      <c r="C65" s="266" t="s">
        <v>192</v>
      </c>
      <c r="D65" s="266" t="s">
        <v>192</v>
      </c>
      <c r="E65" s="266" t="s">
        <v>192</v>
      </c>
      <c r="F65" s="266" t="s">
        <v>192</v>
      </c>
      <c r="G65" s="266" t="s">
        <v>192</v>
      </c>
      <c r="H65" s="266" t="s">
        <v>192</v>
      </c>
      <c r="I65" s="266" t="s">
        <v>192</v>
      </c>
      <c r="J65" s="266" t="s">
        <v>192</v>
      </c>
    </row>
    <row r="66" customFormat="false" ht="18" hidden="false" customHeight="true" outlineLevel="0" collapsed="false">
      <c r="A66" s="234" t="s">
        <v>282</v>
      </c>
      <c r="B66" s="228" t="s">
        <v>283</v>
      </c>
      <c r="C66" s="266" t="s">
        <v>192</v>
      </c>
      <c r="D66" s="266" t="s">
        <v>192</v>
      </c>
      <c r="E66" s="266" t="s">
        <v>192</v>
      </c>
      <c r="F66" s="266" t="s">
        <v>192</v>
      </c>
      <c r="G66" s="266" t="s">
        <v>192</v>
      </c>
      <c r="H66" s="266" t="s">
        <v>192</v>
      </c>
      <c r="I66" s="266" t="s">
        <v>192</v>
      </c>
      <c r="J66" s="266" t="s">
        <v>192</v>
      </c>
    </row>
    <row r="67" customFormat="false" ht="18" hidden="false" customHeight="true" outlineLevel="0" collapsed="false">
      <c r="A67" s="234" t="s">
        <v>284</v>
      </c>
      <c r="B67" s="228"/>
      <c r="C67" s="266" t="s">
        <v>192</v>
      </c>
      <c r="D67" s="266" t="s">
        <v>192</v>
      </c>
      <c r="E67" s="266" t="s">
        <v>192</v>
      </c>
      <c r="F67" s="266" t="s">
        <v>192</v>
      </c>
      <c r="G67" s="266" t="s">
        <v>192</v>
      </c>
      <c r="H67" s="266" t="s">
        <v>192</v>
      </c>
      <c r="I67" s="266" t="s">
        <v>192</v>
      </c>
      <c r="J67" s="266" t="s">
        <v>192</v>
      </c>
    </row>
    <row r="68" customFormat="false" ht="30" hidden="false" customHeight="true" outlineLevel="0" collapsed="false">
      <c r="A68" s="234" t="s">
        <v>285</v>
      </c>
      <c r="B68" s="240"/>
      <c r="C68" s="266" t="s">
        <v>192</v>
      </c>
      <c r="D68" s="266" t="s">
        <v>192</v>
      </c>
      <c r="E68" s="266" t="s">
        <v>192</v>
      </c>
      <c r="F68" s="266" t="s">
        <v>192</v>
      </c>
      <c r="G68" s="266" t="n">
        <v>44</v>
      </c>
      <c r="H68" s="266" t="n">
        <v>133377</v>
      </c>
      <c r="I68" s="266" t="n">
        <v>264</v>
      </c>
      <c r="J68" s="266" t="n">
        <v>11739</v>
      </c>
    </row>
    <row r="69" customFormat="false" ht="18" hidden="false" customHeight="true" outlineLevel="0" collapsed="false">
      <c r="A69" s="234" t="s">
        <v>286</v>
      </c>
      <c r="B69" s="228"/>
      <c r="C69" s="266" t="n">
        <v>329</v>
      </c>
      <c r="D69" s="266" t="n">
        <v>114504</v>
      </c>
      <c r="E69" s="266" t="s">
        <v>192</v>
      </c>
      <c r="F69" s="266" t="n">
        <v>156729</v>
      </c>
      <c r="G69" s="266" t="s">
        <v>192</v>
      </c>
      <c r="H69" s="266" t="s">
        <v>192</v>
      </c>
      <c r="I69" s="266" t="s">
        <v>192</v>
      </c>
      <c r="J69" s="266" t="s">
        <v>192</v>
      </c>
    </row>
    <row r="70" customFormat="false" ht="18" hidden="false" customHeight="true" outlineLevel="0" collapsed="false">
      <c r="A70" s="234"/>
      <c r="B70" s="235"/>
      <c r="C70" s="286"/>
      <c r="D70" s="286"/>
      <c r="E70" s="286"/>
      <c r="F70" s="286"/>
      <c r="G70" s="286"/>
      <c r="H70" s="286"/>
      <c r="I70" s="286"/>
      <c r="J70" s="286"/>
    </row>
    <row r="71" customFormat="false" ht="15.95" hidden="false" customHeight="true" outlineLevel="0" collapsed="false">
      <c r="A71" s="243" t="s">
        <v>287</v>
      </c>
      <c r="B71" s="244" t="s">
        <v>288</v>
      </c>
      <c r="C71" s="287" t="n">
        <f aca="false">SUM(C13:C69)</f>
        <v>19851</v>
      </c>
      <c r="D71" s="287" t="n">
        <f aca="false">SUM(D13:D69)</f>
        <v>1291093</v>
      </c>
      <c r="E71" s="287" t="n">
        <f aca="false">SUM(E13:E69)</f>
        <v>323</v>
      </c>
      <c r="F71" s="287" t="n">
        <f aca="false">SUM(F13:F69)</f>
        <v>2675162</v>
      </c>
      <c r="G71" s="287" t="n">
        <f aca="false">SUM(G13:G69)</f>
        <v>354746</v>
      </c>
      <c r="H71" s="287" t="n">
        <f aca="false">SUM(H13:H69)</f>
        <v>101257043</v>
      </c>
      <c r="I71" s="287" t="n">
        <f aca="false">SUM(I13:I69)</f>
        <v>10274796</v>
      </c>
      <c r="J71" s="271" t="n">
        <f aca="false">SUM(J13:J69)</f>
        <v>5884508</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8" t="s">
        <v>375</v>
      </c>
      <c r="B1" s="288"/>
      <c r="C1" s="288"/>
      <c r="D1" s="288"/>
      <c r="E1" s="288"/>
      <c r="F1" s="288"/>
      <c r="G1" s="288"/>
      <c r="H1" s="288"/>
    </row>
    <row r="2" customFormat="false" ht="21" hidden="false" customHeight="true" outlineLevel="0" collapsed="false">
      <c r="A2" s="289" t="s">
        <v>376</v>
      </c>
      <c r="B2" s="289"/>
      <c r="C2" s="289"/>
      <c r="D2" s="289"/>
      <c r="E2" s="289"/>
      <c r="F2" s="289"/>
      <c r="G2" s="289"/>
      <c r="H2" s="289"/>
    </row>
    <row r="4" customFormat="false" ht="16.5" hidden="false" customHeight="false" outlineLevel="0" collapsed="false">
      <c r="A4" s="290"/>
      <c r="B4" s="291"/>
      <c r="D4" s="290"/>
      <c r="E4" s="291"/>
      <c r="G4" s="290"/>
      <c r="H4" s="291"/>
    </row>
    <row r="5" customFormat="false" ht="16.5" hidden="false" customHeight="false" outlineLevel="0" collapsed="false">
      <c r="A5" s="292" t="s">
        <v>187</v>
      </c>
      <c r="B5" s="293" t="s">
        <v>188</v>
      </c>
      <c r="D5" s="292" t="s">
        <v>377</v>
      </c>
      <c r="E5" s="293" t="s">
        <v>378</v>
      </c>
      <c r="G5" s="292" t="s">
        <v>379</v>
      </c>
      <c r="H5" s="293" t="s">
        <v>380</v>
      </c>
    </row>
    <row r="6" customFormat="false" ht="16.5" hidden="false" customHeight="false" outlineLevel="0" collapsed="false">
      <c r="A6" s="294"/>
      <c r="B6" s="295"/>
      <c r="D6" s="294"/>
      <c r="E6" s="295"/>
      <c r="G6" s="296" t="s">
        <v>381</v>
      </c>
      <c r="H6" s="297" t="s">
        <v>382</v>
      </c>
    </row>
    <row r="8" customFormat="false" ht="15" hidden="false" customHeight="true" outlineLevel="0" collapsed="false">
      <c r="A8" s="298" t="s">
        <v>383</v>
      </c>
      <c r="B8" s="299" t="s">
        <v>384</v>
      </c>
      <c r="D8" s="300" t="s">
        <v>190</v>
      </c>
      <c r="E8" s="299" t="s">
        <v>191</v>
      </c>
      <c r="G8" s="301" t="s">
        <v>385</v>
      </c>
      <c r="H8" s="302" t="s">
        <v>386</v>
      </c>
    </row>
    <row r="9" customFormat="false" ht="15" hidden="false" customHeight="true" outlineLevel="0" collapsed="false">
      <c r="A9" s="300" t="s">
        <v>387</v>
      </c>
      <c r="B9" s="299" t="s">
        <v>388</v>
      </c>
      <c r="D9" s="300" t="s">
        <v>389</v>
      </c>
      <c r="E9" s="299" t="s">
        <v>194</v>
      </c>
      <c r="G9" s="301" t="s">
        <v>385</v>
      </c>
      <c r="H9" s="302" t="s">
        <v>386</v>
      </c>
    </row>
    <row r="10" customFormat="false" ht="15" hidden="false" customHeight="true" outlineLevel="0" collapsed="false">
      <c r="A10" s="112" t="s">
        <v>390</v>
      </c>
      <c r="B10" s="299" t="s">
        <v>391</v>
      </c>
      <c r="D10" s="300" t="s">
        <v>195</v>
      </c>
      <c r="E10" s="299" t="s">
        <v>392</v>
      </c>
      <c r="G10" s="300" t="s">
        <v>393</v>
      </c>
      <c r="H10" s="299" t="s">
        <v>394</v>
      </c>
    </row>
    <row r="11" customFormat="false" ht="15" hidden="false" customHeight="true" outlineLevel="0" collapsed="false">
      <c r="A11" s="300" t="s">
        <v>395</v>
      </c>
      <c r="B11" s="299" t="s">
        <v>396</v>
      </c>
      <c r="D11" s="303" t="s">
        <v>197</v>
      </c>
      <c r="E11" s="304" t="s">
        <v>397</v>
      </c>
      <c r="G11" s="303" t="s">
        <v>393</v>
      </c>
      <c r="H11" s="304" t="s">
        <v>394</v>
      </c>
    </row>
    <row r="12" customFormat="false" ht="15" hidden="false" customHeight="true" outlineLevel="0" collapsed="false">
      <c r="A12" s="300" t="s">
        <v>398</v>
      </c>
      <c r="D12" s="300" t="s">
        <v>199</v>
      </c>
      <c r="G12" s="300" t="s">
        <v>385</v>
      </c>
      <c r="H12" s="299" t="s">
        <v>386</v>
      </c>
    </row>
    <row r="13" customFormat="false" ht="15" hidden="false" customHeight="true" outlineLevel="0" collapsed="false">
      <c r="A13" s="300" t="s">
        <v>399</v>
      </c>
      <c r="B13" s="299" t="s">
        <v>400</v>
      </c>
      <c r="D13" s="300" t="s">
        <v>200</v>
      </c>
      <c r="E13" s="299" t="s">
        <v>201</v>
      </c>
      <c r="G13" s="300" t="s">
        <v>393</v>
      </c>
      <c r="H13" s="299" t="s">
        <v>394</v>
      </c>
    </row>
    <row r="14" customFormat="false" ht="15" hidden="false" customHeight="true" outlineLevel="0" collapsed="false">
      <c r="A14" s="300" t="s">
        <v>401</v>
      </c>
      <c r="D14" s="300" t="s">
        <v>202</v>
      </c>
      <c r="E14" s="299" t="s">
        <v>203</v>
      </c>
      <c r="G14" s="300" t="s">
        <v>393</v>
      </c>
      <c r="H14" s="299" t="s">
        <v>394</v>
      </c>
    </row>
    <row r="15" customFormat="false" ht="15" hidden="false" customHeight="true" outlineLevel="0" collapsed="false">
      <c r="A15" s="300" t="s">
        <v>402</v>
      </c>
      <c r="B15" s="299" t="s">
        <v>403</v>
      </c>
      <c r="D15" s="300" t="s">
        <v>204</v>
      </c>
      <c r="E15" s="299" t="s">
        <v>205</v>
      </c>
      <c r="G15" s="300" t="s">
        <v>385</v>
      </c>
      <c r="H15" s="299" t="s">
        <v>386</v>
      </c>
    </row>
    <row r="16" customFormat="false" ht="15" hidden="true" customHeight="true" outlineLevel="0" collapsed="false">
      <c r="A16" s="300" t="s">
        <v>404</v>
      </c>
      <c r="B16" s="299" t="s">
        <v>405</v>
      </c>
      <c r="D16" s="300" t="s">
        <v>406</v>
      </c>
      <c r="E16" s="299" t="s">
        <v>407</v>
      </c>
      <c r="G16" s="300" t="s">
        <v>385</v>
      </c>
      <c r="H16" s="299" t="s">
        <v>386</v>
      </c>
    </row>
    <row r="17" customFormat="false" ht="15" hidden="false" customHeight="true" outlineLevel="0" collapsed="false">
      <c r="A17" s="300" t="s">
        <v>408</v>
      </c>
      <c r="B17" s="299" t="s">
        <v>409</v>
      </c>
      <c r="D17" s="300" t="s">
        <v>206</v>
      </c>
      <c r="E17" s="299" t="s">
        <v>410</v>
      </c>
      <c r="G17" s="300" t="s">
        <v>393</v>
      </c>
      <c r="H17" s="299" t="s">
        <v>394</v>
      </c>
    </row>
    <row r="18" customFormat="false" ht="15" hidden="false" customHeight="true" outlineLevel="0" collapsed="false">
      <c r="A18" s="300" t="s">
        <v>411</v>
      </c>
      <c r="B18" s="299" t="s">
        <v>412</v>
      </c>
      <c r="D18" s="300" t="s">
        <v>208</v>
      </c>
      <c r="E18" s="299" t="s">
        <v>209</v>
      </c>
      <c r="G18" s="300" t="s">
        <v>393</v>
      </c>
      <c r="H18" s="299" t="s">
        <v>394</v>
      </c>
    </row>
    <row r="19" customFormat="false" ht="15" hidden="false" customHeight="true" outlineLevel="0" collapsed="false">
      <c r="A19" s="300" t="s">
        <v>413</v>
      </c>
      <c r="B19" s="305"/>
      <c r="D19" s="303" t="s">
        <v>210</v>
      </c>
      <c r="E19" s="299"/>
      <c r="G19" s="300" t="s">
        <v>393</v>
      </c>
      <c r="H19" s="299" t="s">
        <v>394</v>
      </c>
    </row>
    <row r="20" customFormat="false" ht="15" hidden="false" customHeight="true" outlineLevel="0" collapsed="false">
      <c r="A20" s="300" t="s">
        <v>414</v>
      </c>
      <c r="B20" s="299" t="s">
        <v>415</v>
      </c>
      <c r="D20" s="303" t="s">
        <v>211</v>
      </c>
      <c r="E20" s="299" t="s">
        <v>416</v>
      </c>
      <c r="G20" s="300" t="s">
        <v>385</v>
      </c>
      <c r="H20" s="299" t="s">
        <v>386</v>
      </c>
    </row>
    <row r="21" customFormat="false" ht="15" hidden="false" customHeight="true" outlineLevel="0" collapsed="false"/>
    <row r="22" customFormat="false" ht="15" hidden="false" customHeight="true" outlineLevel="0" collapsed="false">
      <c r="A22" s="298" t="s">
        <v>417</v>
      </c>
      <c r="B22" s="299" t="s">
        <v>418</v>
      </c>
      <c r="D22" s="303" t="s">
        <v>213</v>
      </c>
      <c r="E22" s="299" t="s">
        <v>214</v>
      </c>
      <c r="G22" s="300" t="s">
        <v>385</v>
      </c>
      <c r="H22" s="299" t="s">
        <v>386</v>
      </c>
    </row>
    <row r="23" customFormat="false" ht="15" hidden="false" customHeight="true" outlineLevel="0" collapsed="false">
      <c r="A23" s="300" t="s">
        <v>419</v>
      </c>
      <c r="B23" s="299" t="s">
        <v>420</v>
      </c>
      <c r="D23" s="300" t="s">
        <v>215</v>
      </c>
      <c r="E23" s="299" t="s">
        <v>216</v>
      </c>
      <c r="G23" s="300" t="s">
        <v>393</v>
      </c>
      <c r="H23" s="299" t="s">
        <v>394</v>
      </c>
    </row>
    <row r="24" customFormat="false" ht="15" hidden="false" customHeight="true" outlineLevel="0" collapsed="false">
      <c r="A24" s="300" t="s">
        <v>421</v>
      </c>
      <c r="B24" s="299" t="s">
        <v>422</v>
      </c>
      <c r="D24" s="300" t="s">
        <v>217</v>
      </c>
      <c r="E24" s="299" t="s">
        <v>218</v>
      </c>
      <c r="G24" s="300" t="s">
        <v>385</v>
      </c>
      <c r="H24" s="299" t="s">
        <v>386</v>
      </c>
    </row>
    <row r="25" customFormat="false" ht="15" hidden="false" customHeight="true" outlineLevel="0" collapsed="false"/>
    <row r="26" customFormat="false" ht="15" hidden="false" customHeight="true" outlineLevel="0" collapsed="false">
      <c r="A26" s="298" t="s">
        <v>423</v>
      </c>
      <c r="D26" s="300" t="s">
        <v>219</v>
      </c>
      <c r="G26" s="300" t="s">
        <v>385</v>
      </c>
      <c r="H26" s="299" t="s">
        <v>386</v>
      </c>
    </row>
    <row r="27" customFormat="false" ht="15" hidden="true" customHeight="true" outlineLevel="0" collapsed="false">
      <c r="A27" s="298" t="s">
        <v>424</v>
      </c>
      <c r="D27" s="300" t="s">
        <v>425</v>
      </c>
      <c r="G27" s="300" t="s">
        <v>385</v>
      </c>
      <c r="H27" s="299" t="s">
        <v>386</v>
      </c>
    </row>
    <row r="28" customFormat="false" ht="15" hidden="false" customHeight="true" outlineLevel="0" collapsed="false">
      <c r="A28" s="300" t="s">
        <v>426</v>
      </c>
      <c r="B28" s="299" t="s">
        <v>427</v>
      </c>
      <c r="D28" s="300" t="s">
        <v>220</v>
      </c>
      <c r="E28" s="299" t="s">
        <v>221</v>
      </c>
      <c r="G28" s="300" t="s">
        <v>385</v>
      </c>
      <c r="H28" s="299" t="s">
        <v>386</v>
      </c>
    </row>
    <row r="29" customFormat="false" ht="15" hidden="false" customHeight="true" outlineLevel="0" collapsed="false">
      <c r="A29" s="300" t="s">
        <v>428</v>
      </c>
      <c r="B29" s="299" t="s">
        <v>429</v>
      </c>
      <c r="D29" s="300" t="s">
        <v>222</v>
      </c>
      <c r="E29" s="299" t="s">
        <v>223</v>
      </c>
      <c r="G29" s="300" t="s">
        <v>385</v>
      </c>
      <c r="H29" s="299" t="s">
        <v>386</v>
      </c>
    </row>
    <row r="30" customFormat="false" ht="15" hidden="false" customHeight="true" outlineLevel="0" collapsed="false">
      <c r="A30" s="300" t="s">
        <v>430</v>
      </c>
      <c r="D30" s="300" t="s">
        <v>224</v>
      </c>
      <c r="G30" s="300" t="s">
        <v>385</v>
      </c>
      <c r="H30" s="299" t="s">
        <v>386</v>
      </c>
    </row>
    <row r="31" customFormat="false" ht="15" hidden="false" customHeight="true" outlineLevel="0" collapsed="false">
      <c r="A31" s="300" t="s">
        <v>431</v>
      </c>
      <c r="D31" s="300" t="s">
        <v>225</v>
      </c>
      <c r="G31" s="300" t="s">
        <v>385</v>
      </c>
      <c r="H31" s="299" t="s">
        <v>386</v>
      </c>
    </row>
    <row r="32" customFormat="false" ht="15" hidden="false" customHeight="true" outlineLevel="0" collapsed="false"/>
    <row r="33" customFormat="false" ht="15" hidden="false" customHeight="true" outlineLevel="0" collapsed="false">
      <c r="A33" s="298" t="s">
        <v>432</v>
      </c>
      <c r="B33" s="299" t="s">
        <v>433</v>
      </c>
      <c r="D33" s="300" t="s">
        <v>226</v>
      </c>
      <c r="E33" s="299" t="s">
        <v>227</v>
      </c>
      <c r="G33" s="300" t="s">
        <v>385</v>
      </c>
      <c r="H33" s="299" t="s">
        <v>386</v>
      </c>
    </row>
    <row r="34" customFormat="false" ht="27" hidden="false" customHeight="true" outlineLevel="0" collapsed="false">
      <c r="A34" s="303" t="s">
        <v>434</v>
      </c>
      <c r="D34" s="301" t="s">
        <v>228</v>
      </c>
      <c r="E34" s="299"/>
      <c r="G34" s="301" t="s">
        <v>385</v>
      </c>
      <c r="H34" s="302" t="s">
        <v>386</v>
      </c>
    </row>
    <row r="35" customFormat="false" ht="15" hidden="false" customHeight="true" outlineLevel="0" collapsed="false"/>
    <row r="36" customFormat="false" ht="15" hidden="false" customHeight="true" outlineLevel="0" collapsed="false">
      <c r="A36" s="298" t="s">
        <v>435</v>
      </c>
      <c r="B36" s="299" t="s">
        <v>436</v>
      </c>
      <c r="D36" s="300" t="s">
        <v>229</v>
      </c>
      <c r="E36" s="299" t="s">
        <v>230</v>
      </c>
      <c r="G36" s="300" t="s">
        <v>385</v>
      </c>
      <c r="H36" s="299" t="s">
        <v>386</v>
      </c>
    </row>
    <row r="37" customFormat="false" ht="15" hidden="false" customHeight="true" outlineLevel="0" collapsed="false">
      <c r="A37" s="300" t="s">
        <v>437</v>
      </c>
      <c r="B37" s="299" t="s">
        <v>438</v>
      </c>
      <c r="D37" s="300" t="s">
        <v>231</v>
      </c>
      <c r="E37" s="299" t="s">
        <v>232</v>
      </c>
      <c r="G37" s="300" t="s">
        <v>385</v>
      </c>
      <c r="H37" s="299" t="s">
        <v>386</v>
      </c>
    </row>
    <row r="38" customFormat="false" ht="15" hidden="false" customHeight="true" outlineLevel="0" collapsed="false"/>
    <row r="39" customFormat="false" ht="15" hidden="false" customHeight="true" outlineLevel="0" collapsed="false">
      <c r="A39" s="298" t="s">
        <v>439</v>
      </c>
      <c r="D39" s="300" t="s">
        <v>233</v>
      </c>
      <c r="E39" s="299" t="s">
        <v>234</v>
      </c>
      <c r="G39" s="300" t="s">
        <v>393</v>
      </c>
      <c r="H39" s="299" t="s">
        <v>394</v>
      </c>
    </row>
    <row r="40" customFormat="false" ht="15" hidden="false" customHeight="true" outlineLevel="0" collapsed="false">
      <c r="A40" s="300" t="s">
        <v>440</v>
      </c>
      <c r="D40" s="300" t="s">
        <v>235</v>
      </c>
      <c r="G40" s="300" t="s">
        <v>385</v>
      </c>
      <c r="H40" s="299" t="s">
        <v>386</v>
      </c>
    </row>
    <row r="41" customFormat="false" ht="15" hidden="false" customHeight="true" outlineLevel="0" collapsed="false">
      <c r="A41" s="303"/>
      <c r="D41" s="300"/>
      <c r="E41" s="300"/>
      <c r="G41" s="301"/>
      <c r="H41" s="302"/>
    </row>
    <row r="42" customFormat="false" ht="15" hidden="false" customHeight="true" outlineLevel="0" collapsed="false">
      <c r="A42" s="298" t="s">
        <v>441</v>
      </c>
      <c r="B42" s="299" t="s">
        <v>442</v>
      </c>
      <c r="D42" s="300" t="s">
        <v>236</v>
      </c>
      <c r="E42" s="299" t="s">
        <v>237</v>
      </c>
      <c r="G42" s="300" t="s">
        <v>393</v>
      </c>
      <c r="H42" s="299" t="s">
        <v>394</v>
      </c>
    </row>
    <row r="43" customFormat="false" ht="15" hidden="false" customHeight="true" outlineLevel="0" collapsed="false">
      <c r="A43" s="300" t="s">
        <v>443</v>
      </c>
      <c r="D43" s="300" t="s">
        <v>238</v>
      </c>
      <c r="G43" s="300" t="s">
        <v>393</v>
      </c>
      <c r="H43" s="299" t="s">
        <v>394</v>
      </c>
    </row>
    <row r="44" customFormat="false" ht="15" hidden="false" customHeight="true" outlineLevel="0" collapsed="false">
      <c r="A44" s="300" t="s">
        <v>444</v>
      </c>
      <c r="B44" s="299" t="s">
        <v>445</v>
      </c>
      <c r="D44" s="300" t="s">
        <v>239</v>
      </c>
      <c r="E44" s="299" t="s">
        <v>240</v>
      </c>
      <c r="G44" s="300" t="s">
        <v>385</v>
      </c>
      <c r="H44" s="299" t="s">
        <v>386</v>
      </c>
    </row>
    <row r="45" customFormat="false" ht="15" hidden="false" customHeight="true" outlineLevel="0" collapsed="false">
      <c r="A45" s="300" t="s">
        <v>446</v>
      </c>
      <c r="B45" s="299" t="s">
        <v>447</v>
      </c>
      <c r="D45" s="300" t="s">
        <v>241</v>
      </c>
      <c r="E45" s="299" t="s">
        <v>242</v>
      </c>
      <c r="G45" s="300" t="s">
        <v>393</v>
      </c>
      <c r="H45" s="299" t="s">
        <v>394</v>
      </c>
    </row>
    <row r="46" customFormat="false" ht="15" hidden="false" customHeight="true" outlineLevel="0" collapsed="false">
      <c r="A46" s="300" t="s">
        <v>448</v>
      </c>
      <c r="D46" s="300" t="s">
        <v>243</v>
      </c>
      <c r="E46" s="299" t="s">
        <v>244</v>
      </c>
      <c r="G46" s="300" t="s">
        <v>385</v>
      </c>
      <c r="H46" s="299" t="s">
        <v>386</v>
      </c>
    </row>
    <row r="47" customFormat="false" ht="15" hidden="false" customHeight="true" outlineLevel="0" collapsed="false"/>
    <row r="48" customFormat="false" ht="15" hidden="false" customHeight="true" outlineLevel="0" collapsed="false">
      <c r="A48" s="298" t="s">
        <v>449</v>
      </c>
      <c r="B48" s="299" t="s">
        <v>450</v>
      </c>
      <c r="D48" s="300" t="s">
        <v>245</v>
      </c>
      <c r="E48" s="299" t="s">
        <v>246</v>
      </c>
      <c r="G48" s="300" t="s">
        <v>393</v>
      </c>
      <c r="H48" s="299" t="s">
        <v>394</v>
      </c>
    </row>
    <row r="49" customFormat="false" ht="15" hidden="true" customHeight="true" outlineLevel="0" collapsed="false">
      <c r="A49" s="300" t="s">
        <v>451</v>
      </c>
      <c r="D49" s="300" t="s">
        <v>452</v>
      </c>
      <c r="E49" s="299" t="s">
        <v>453</v>
      </c>
      <c r="G49" s="300" t="s">
        <v>393</v>
      </c>
      <c r="H49" s="299" t="s">
        <v>394</v>
      </c>
    </row>
    <row r="50" customFormat="false" ht="15" hidden="false" customHeight="true" outlineLevel="0" collapsed="false"/>
    <row r="51" customFormat="false" ht="15" hidden="true" customHeight="true" outlineLevel="0" collapsed="false">
      <c r="A51" s="298" t="s">
        <v>454</v>
      </c>
      <c r="D51" s="300" t="s">
        <v>455</v>
      </c>
      <c r="E51" s="299" t="s">
        <v>456</v>
      </c>
      <c r="G51" s="300" t="s">
        <v>385</v>
      </c>
      <c r="H51" s="299" t="s">
        <v>386</v>
      </c>
    </row>
    <row r="52" customFormat="false" ht="15" hidden="false" customHeight="true" outlineLevel="0" collapsed="false">
      <c r="A52" s="298" t="s">
        <v>457</v>
      </c>
      <c r="B52" s="299" t="s">
        <v>458</v>
      </c>
      <c r="D52" s="300" t="s">
        <v>247</v>
      </c>
      <c r="E52" s="299" t="s">
        <v>459</v>
      </c>
      <c r="G52" s="300" t="s">
        <v>385</v>
      </c>
      <c r="H52" s="299" t="s">
        <v>386</v>
      </c>
    </row>
    <row r="53" customFormat="false" ht="15" hidden="false" customHeight="true" outlineLevel="0" collapsed="false">
      <c r="A53" s="300" t="s">
        <v>460</v>
      </c>
      <c r="D53" s="300" t="s">
        <v>249</v>
      </c>
      <c r="G53" s="300" t="s">
        <v>385</v>
      </c>
      <c r="H53" s="299" t="s">
        <v>386</v>
      </c>
    </row>
    <row r="54" customFormat="false" ht="15" hidden="false" customHeight="true" outlineLevel="0" collapsed="false">
      <c r="A54" s="300" t="s">
        <v>461</v>
      </c>
      <c r="B54" s="299" t="s">
        <v>462</v>
      </c>
      <c r="D54" s="300" t="s">
        <v>250</v>
      </c>
      <c r="E54" s="299" t="s">
        <v>251</v>
      </c>
      <c r="G54" s="300" t="s">
        <v>385</v>
      </c>
      <c r="H54" s="299" t="s">
        <v>386</v>
      </c>
    </row>
    <row r="55" customFormat="false" ht="15" hidden="false" customHeight="true" outlineLevel="0" collapsed="false">
      <c r="A55" s="300" t="s">
        <v>463</v>
      </c>
      <c r="B55" s="299" t="s">
        <v>464</v>
      </c>
      <c r="D55" s="300" t="s">
        <v>465</v>
      </c>
      <c r="E55" s="299" t="s">
        <v>253</v>
      </c>
      <c r="G55" s="300" t="s">
        <v>385</v>
      </c>
      <c r="H55" s="299" t="s">
        <v>386</v>
      </c>
    </row>
    <row r="56" customFormat="false" ht="15" hidden="false" customHeight="true" outlineLevel="0" collapsed="false">
      <c r="A56" s="300" t="s">
        <v>466</v>
      </c>
      <c r="B56" s="299" t="s">
        <v>467</v>
      </c>
      <c r="D56" s="300" t="s">
        <v>254</v>
      </c>
      <c r="E56" s="299" t="s">
        <v>255</v>
      </c>
      <c r="G56" s="300" t="s">
        <v>385</v>
      </c>
      <c r="H56" s="299" t="s">
        <v>386</v>
      </c>
    </row>
    <row r="57" customFormat="false" ht="27" hidden="false" customHeight="true" outlineLevel="0" collapsed="false">
      <c r="A57" s="303" t="s">
        <v>468</v>
      </c>
      <c r="D57" s="301" t="s">
        <v>469</v>
      </c>
      <c r="G57" s="301" t="s">
        <v>393</v>
      </c>
      <c r="H57" s="302" t="s">
        <v>394</v>
      </c>
    </row>
    <row r="58" customFormat="false" ht="15" hidden="false" customHeight="true" outlineLevel="0" collapsed="false"/>
    <row r="59" customFormat="false" ht="15" hidden="false" customHeight="true" outlineLevel="0" collapsed="false">
      <c r="A59" s="298" t="s">
        <v>470</v>
      </c>
      <c r="D59" s="300" t="s">
        <v>257</v>
      </c>
      <c r="G59" s="300" t="s">
        <v>385</v>
      </c>
      <c r="H59" s="299" t="s">
        <v>386</v>
      </c>
    </row>
    <row r="60" customFormat="false" ht="15" hidden="false" customHeight="true" outlineLevel="0" collapsed="false">
      <c r="A60" s="300" t="s">
        <v>471</v>
      </c>
      <c r="D60" s="300" t="s">
        <v>258</v>
      </c>
      <c r="G60" s="300" t="s">
        <v>385</v>
      </c>
      <c r="H60" s="299" t="s">
        <v>386</v>
      </c>
    </row>
    <row r="61" customFormat="false" ht="15" hidden="false" customHeight="true" outlineLevel="0" collapsed="false"/>
    <row r="62" customFormat="false" ht="15" hidden="false" customHeight="true" outlineLevel="0" collapsed="false">
      <c r="A62" s="298" t="s">
        <v>472</v>
      </c>
      <c r="B62" s="299" t="s">
        <v>473</v>
      </c>
      <c r="D62" s="300" t="s">
        <v>259</v>
      </c>
      <c r="E62" s="299" t="s">
        <v>260</v>
      </c>
      <c r="G62" s="300" t="s">
        <v>385</v>
      </c>
      <c r="H62" s="299" t="s">
        <v>386</v>
      </c>
    </row>
    <row r="63" customFormat="false" ht="15" hidden="false" customHeight="true" outlineLevel="0" collapsed="false">
      <c r="A63" s="300" t="s">
        <v>474</v>
      </c>
      <c r="B63" s="299" t="s">
        <v>475</v>
      </c>
      <c r="D63" s="300" t="s">
        <v>261</v>
      </c>
      <c r="E63" s="299" t="s">
        <v>262</v>
      </c>
      <c r="G63" s="301" t="s">
        <v>393</v>
      </c>
      <c r="H63" s="302" t="s">
        <v>394</v>
      </c>
    </row>
    <row r="64" customFormat="false" ht="15" hidden="false" customHeight="true" outlineLevel="0" collapsed="false">
      <c r="A64" s="300" t="s">
        <v>476</v>
      </c>
      <c r="B64" s="299"/>
      <c r="D64" s="300" t="s">
        <v>263</v>
      </c>
      <c r="E64" s="300"/>
      <c r="G64" s="300" t="s">
        <v>385</v>
      </c>
      <c r="H64" s="299" t="s">
        <v>386</v>
      </c>
    </row>
    <row r="65" customFormat="false" ht="15" hidden="false" customHeight="true" outlineLevel="0" collapsed="false">
      <c r="A65" s="300" t="s">
        <v>477</v>
      </c>
      <c r="B65" s="299" t="s">
        <v>478</v>
      </c>
      <c r="D65" s="300" t="s">
        <v>264</v>
      </c>
      <c r="E65" s="299" t="s">
        <v>265</v>
      </c>
      <c r="G65" s="300" t="s">
        <v>385</v>
      </c>
      <c r="H65" s="299" t="s">
        <v>386</v>
      </c>
    </row>
    <row r="66" customFormat="false" ht="15" hidden="false" customHeight="true" outlineLevel="0" collapsed="false">
      <c r="A66" s="300" t="s">
        <v>479</v>
      </c>
      <c r="B66" s="299" t="s">
        <v>480</v>
      </c>
      <c r="D66" s="300" t="s">
        <v>266</v>
      </c>
      <c r="E66" s="299" t="s">
        <v>267</v>
      </c>
      <c r="G66" s="300" t="s">
        <v>385</v>
      </c>
      <c r="H66" s="299" t="s">
        <v>386</v>
      </c>
    </row>
    <row r="67" customFormat="false" ht="15" hidden="true" customHeight="true" outlineLevel="0" collapsed="false">
      <c r="A67" s="300" t="s">
        <v>481</v>
      </c>
      <c r="D67" s="300" t="s">
        <v>482</v>
      </c>
      <c r="G67" s="300" t="s">
        <v>385</v>
      </c>
      <c r="H67" s="299" t="s">
        <v>386</v>
      </c>
    </row>
    <row r="68" customFormat="false" ht="15" hidden="false" customHeight="true" outlineLevel="0" collapsed="false">
      <c r="A68" s="300"/>
      <c r="D68" s="300"/>
      <c r="G68" s="300"/>
      <c r="H68" s="299"/>
    </row>
    <row r="69" customFormat="false" ht="15" hidden="false" customHeight="true" outlineLevel="0" collapsed="false">
      <c r="A69" s="298" t="s">
        <v>483</v>
      </c>
      <c r="D69" s="300" t="s">
        <v>268</v>
      </c>
      <c r="G69" s="300" t="s">
        <v>385</v>
      </c>
      <c r="H69" s="299" t="s">
        <v>386</v>
      </c>
    </row>
    <row r="70" customFormat="false" ht="15" hidden="false" customHeight="true" outlineLevel="0" collapsed="false">
      <c r="A70" s="300" t="s">
        <v>484</v>
      </c>
      <c r="D70" s="300" t="s">
        <v>269</v>
      </c>
      <c r="G70" s="300" t="s">
        <v>385</v>
      </c>
      <c r="H70" s="299" t="s">
        <v>386</v>
      </c>
    </row>
    <row r="71" customFormat="false" ht="15" hidden="false" customHeight="true" outlineLevel="0" collapsed="false"/>
    <row r="72" customFormat="false" ht="27" hidden="false" customHeight="true" outlineLevel="0" collapsed="false">
      <c r="A72" s="306" t="s">
        <v>485</v>
      </c>
      <c r="D72" s="301" t="s">
        <v>270</v>
      </c>
      <c r="E72" s="302" t="s">
        <v>271</v>
      </c>
      <c r="G72" s="301" t="s">
        <v>393</v>
      </c>
      <c r="H72" s="302" t="s">
        <v>394</v>
      </c>
    </row>
    <row r="73" customFormat="false" ht="15" hidden="false" customHeight="true" outlineLevel="0" collapsed="false">
      <c r="A73" s="303" t="s">
        <v>486</v>
      </c>
      <c r="B73" s="299" t="s">
        <v>487</v>
      </c>
      <c r="D73" s="301" t="s">
        <v>272</v>
      </c>
      <c r="E73" s="302" t="s">
        <v>273</v>
      </c>
      <c r="G73" s="301" t="s">
        <v>393</v>
      </c>
      <c r="H73" s="302" t="s">
        <v>394</v>
      </c>
    </row>
    <row r="74" customFormat="false" ht="15" hidden="false" customHeight="true" outlineLevel="0" collapsed="false">
      <c r="A74" s="300" t="s">
        <v>488</v>
      </c>
      <c r="B74" s="299" t="s">
        <v>489</v>
      </c>
      <c r="D74" s="300" t="s">
        <v>274</v>
      </c>
      <c r="E74" s="299" t="s">
        <v>275</v>
      </c>
      <c r="G74" s="300" t="s">
        <v>385</v>
      </c>
      <c r="H74" s="299" t="s">
        <v>386</v>
      </c>
    </row>
    <row r="75" customFormat="false" ht="15" hidden="false" customHeight="true" outlineLevel="0" collapsed="false">
      <c r="A75" s="300" t="s">
        <v>490</v>
      </c>
      <c r="B75" s="299" t="s">
        <v>491</v>
      </c>
      <c r="D75" s="300" t="s">
        <v>276</v>
      </c>
      <c r="E75" s="299" t="s">
        <v>277</v>
      </c>
      <c r="G75" s="300" t="s">
        <v>385</v>
      </c>
      <c r="H75" s="299" t="s">
        <v>386</v>
      </c>
    </row>
    <row r="76" customFormat="false" ht="15" hidden="false" customHeight="true" outlineLevel="0" collapsed="false">
      <c r="A76" s="300" t="s">
        <v>492</v>
      </c>
      <c r="B76" s="299" t="s">
        <v>493</v>
      </c>
      <c r="D76" s="300" t="s">
        <v>278</v>
      </c>
      <c r="E76" s="299" t="s">
        <v>279</v>
      </c>
      <c r="G76" s="300" t="s">
        <v>385</v>
      </c>
      <c r="H76" s="299" t="s">
        <v>386</v>
      </c>
    </row>
    <row r="77" customFormat="false" ht="15" hidden="false" customHeight="true" outlineLevel="0" collapsed="false"/>
    <row r="78" customFormat="false" ht="15" hidden="false" customHeight="true" outlineLevel="0" collapsed="false">
      <c r="A78" s="298" t="s">
        <v>494</v>
      </c>
      <c r="B78" s="299" t="s">
        <v>495</v>
      </c>
      <c r="D78" s="300" t="s">
        <v>280</v>
      </c>
      <c r="E78" s="299" t="s">
        <v>281</v>
      </c>
      <c r="G78" s="300" t="s">
        <v>496</v>
      </c>
      <c r="H78" s="299" t="s">
        <v>394</v>
      </c>
    </row>
    <row r="79" customFormat="false" ht="15" hidden="false" customHeight="true" outlineLevel="0" collapsed="false">
      <c r="A79" s="300" t="s">
        <v>497</v>
      </c>
      <c r="D79" s="300" t="s">
        <v>282</v>
      </c>
      <c r="E79" s="299" t="s">
        <v>498</v>
      </c>
      <c r="G79" s="300" t="s">
        <v>385</v>
      </c>
      <c r="H79" s="299" t="s">
        <v>386</v>
      </c>
    </row>
    <row r="80" customFormat="false" ht="15" hidden="false" customHeight="true" outlineLevel="0" collapsed="false"/>
    <row r="81" customFormat="false" ht="15" hidden="false" customHeight="true" outlineLevel="0" collapsed="false">
      <c r="A81" s="298" t="s">
        <v>499</v>
      </c>
      <c r="D81" s="300" t="s">
        <v>284</v>
      </c>
      <c r="G81" s="300" t="s">
        <v>385</v>
      </c>
      <c r="H81" s="299" t="s">
        <v>386</v>
      </c>
    </row>
    <row r="82" customFormat="false" ht="15" hidden="false" customHeight="true" outlineLevel="0" collapsed="false">
      <c r="A82" s="300" t="s">
        <v>500</v>
      </c>
      <c r="D82" s="300" t="s">
        <v>285</v>
      </c>
      <c r="G82" s="300" t="s">
        <v>385</v>
      </c>
      <c r="H82" s="299" t="s">
        <v>386</v>
      </c>
    </row>
    <row r="83" customFormat="false" ht="27" hidden="false" customHeight="true" outlineLevel="0" collapsed="false">
      <c r="A83" s="303" t="s">
        <v>501</v>
      </c>
      <c r="D83" s="301" t="s">
        <v>286</v>
      </c>
      <c r="E83" s="302"/>
      <c r="G83" s="301" t="s">
        <v>385</v>
      </c>
      <c r="H83" s="302" t="s">
        <v>386</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308" customFormat="true" ht="42.75" hidden="false" customHeight="true" outlineLevel="0" collapsed="false">
      <c r="A1" s="307" t="s">
        <v>502</v>
      </c>
      <c r="B1" s="307"/>
    </row>
    <row r="4" s="310" customFormat="true" ht="114.75" hidden="false" customHeight="true" outlineLevel="0" collapsed="false">
      <c r="A4" s="309" t="s">
        <v>503</v>
      </c>
      <c r="B4" s="309"/>
    </row>
    <row r="5" s="310" customFormat="true" ht="16.5" hidden="false" customHeight="false" outlineLevel="0" collapsed="false">
      <c r="B5" s="311"/>
    </row>
    <row r="6" s="310" customFormat="true" ht="16.5" hidden="false" customHeight="false" outlineLevel="0" collapsed="false">
      <c r="B6" s="312"/>
    </row>
    <row r="7" s="310" customFormat="true" ht="16.5" hidden="false" customHeight="false" outlineLevel="0" collapsed="false">
      <c r="B7" s="311"/>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8" t="str">
        <f aca="false">'Form HKLQ1-1'!A3:H3</f>
        <v>二零一五年一月至九月
January to September 2015</v>
      </c>
      <c r="B3" s="58"/>
      <c r="C3" s="58"/>
      <c r="D3" s="58"/>
      <c r="E3" s="58"/>
      <c r="F3" s="58"/>
      <c r="G3" s="58"/>
      <c r="H3" s="7"/>
      <c r="J3" s="57"/>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7"/>
    </row>
    <row r="7" s="18" customFormat="true" ht="27.75" hidden="false" customHeight="true" outlineLevel="0" collapsed="false">
      <c r="A7" s="19" t="s">
        <v>3</v>
      </c>
      <c r="B7" s="19"/>
      <c r="C7" s="19"/>
      <c r="D7" s="19"/>
      <c r="E7" s="19"/>
      <c r="F7" s="19"/>
      <c r="G7" s="17"/>
      <c r="H7" s="17"/>
      <c r="J7" s="67"/>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8" t="s">
        <v>56</v>
      </c>
      <c r="D10" s="68" t="s">
        <v>57</v>
      </c>
      <c r="E10" s="68" t="s">
        <v>58</v>
      </c>
      <c r="F10" s="68" t="s">
        <v>59</v>
      </c>
      <c r="G10" s="68"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41591634</v>
      </c>
      <c r="D12" s="38" t="n">
        <v>24453622</v>
      </c>
      <c r="E12" s="38" t="n">
        <v>10828173</v>
      </c>
      <c r="F12" s="38" t="n">
        <v>6814198</v>
      </c>
      <c r="G12" s="38" t="n">
        <v>1890835</v>
      </c>
      <c r="H12" s="38" t="n">
        <v>43986828</v>
      </c>
      <c r="I12" s="40"/>
      <c r="J12" s="69"/>
      <c r="K12" s="69"/>
      <c r="L12" s="69"/>
      <c r="M12" s="69"/>
      <c r="N12" s="69"/>
      <c r="O12" s="69"/>
    </row>
    <row r="13" s="3" customFormat="true" ht="44.1" hidden="false" customHeight="true" outlineLevel="0" collapsed="false">
      <c r="A13" s="36"/>
      <c r="B13" s="41" t="s">
        <v>18</v>
      </c>
      <c r="C13" s="38" t="n">
        <v>0</v>
      </c>
      <c r="D13" s="38" t="n">
        <v>249093</v>
      </c>
      <c r="E13" s="38" t="n">
        <v>535</v>
      </c>
      <c r="F13" s="38" t="n">
        <v>14598</v>
      </c>
      <c r="G13" s="38" t="n">
        <v>544229</v>
      </c>
      <c r="H13" s="38" t="n">
        <v>808455</v>
      </c>
      <c r="I13" s="40"/>
      <c r="J13" s="69"/>
      <c r="K13" s="69"/>
      <c r="L13" s="69"/>
      <c r="M13" s="69"/>
      <c r="N13" s="69"/>
      <c r="O13" s="69"/>
    </row>
    <row r="14" s="3" customFormat="true" ht="21" hidden="false" customHeight="true" outlineLevel="0" collapsed="false">
      <c r="A14" s="36"/>
      <c r="B14" s="41" t="s">
        <v>19</v>
      </c>
      <c r="C14" s="38" t="n">
        <v>1438</v>
      </c>
      <c r="D14" s="38" t="n">
        <v>13781</v>
      </c>
      <c r="E14" s="38" t="n">
        <v>22323</v>
      </c>
      <c r="F14" s="38" t="n">
        <v>107506</v>
      </c>
      <c r="G14" s="38" t="n">
        <v>155306</v>
      </c>
      <c r="H14" s="38" t="n">
        <v>298916</v>
      </c>
      <c r="I14" s="40"/>
      <c r="J14" s="69"/>
      <c r="K14" s="69"/>
      <c r="L14" s="69"/>
      <c r="M14" s="69"/>
      <c r="N14" s="69"/>
      <c r="O14" s="69"/>
    </row>
    <row r="15" s="3" customFormat="true" ht="21" hidden="false" customHeight="true" outlineLevel="0" collapsed="false">
      <c r="A15" s="36"/>
      <c r="B15" s="41" t="s">
        <v>20</v>
      </c>
      <c r="C15" s="38" t="n">
        <v>37054</v>
      </c>
      <c r="D15" s="38" t="n">
        <v>2786</v>
      </c>
      <c r="E15" s="38" t="n">
        <v>9192</v>
      </c>
      <c r="F15" s="38" t="n">
        <v>71030</v>
      </c>
      <c r="G15" s="38" t="n">
        <v>84068</v>
      </c>
      <c r="H15" s="38" t="n">
        <v>167076</v>
      </c>
      <c r="I15" s="40"/>
      <c r="J15" s="69"/>
      <c r="K15" s="69"/>
      <c r="L15" s="69"/>
      <c r="M15" s="69"/>
      <c r="N15" s="69"/>
      <c r="O15" s="69"/>
    </row>
    <row r="16" s="3" customFormat="true" ht="21" hidden="false" customHeight="true" outlineLevel="0" collapsed="false">
      <c r="A16" s="36"/>
      <c r="B16" s="45" t="s">
        <v>21</v>
      </c>
      <c r="C16" s="38" t="n">
        <v>383935</v>
      </c>
      <c r="D16" s="38" t="n">
        <v>798698</v>
      </c>
      <c r="E16" s="38" t="n">
        <v>62323</v>
      </c>
      <c r="F16" s="38" t="n">
        <v>156223</v>
      </c>
      <c r="G16" s="38" t="n">
        <v>32883</v>
      </c>
      <c r="H16" s="38" t="n">
        <v>1050127</v>
      </c>
      <c r="I16" s="40"/>
      <c r="J16" s="69"/>
      <c r="K16" s="69"/>
      <c r="L16" s="69"/>
      <c r="M16" s="69"/>
      <c r="N16" s="69"/>
      <c r="O16" s="69"/>
    </row>
    <row r="17" s="3" customFormat="true" ht="21" hidden="false" customHeight="true" outlineLevel="0" collapsed="false">
      <c r="A17" s="46"/>
      <c r="B17" s="47" t="s">
        <v>22</v>
      </c>
      <c r="C17" s="38" t="n">
        <v>42014061</v>
      </c>
      <c r="D17" s="38" t="n">
        <v>25517980</v>
      </c>
      <c r="E17" s="38" t="n">
        <v>10922546</v>
      </c>
      <c r="F17" s="38" t="n">
        <v>7163555</v>
      </c>
      <c r="G17" s="38" t="n">
        <v>2707321</v>
      </c>
      <c r="H17" s="38" t="n">
        <v>46311402</v>
      </c>
      <c r="I17" s="40"/>
      <c r="J17" s="69"/>
      <c r="K17" s="69"/>
      <c r="L17" s="69"/>
      <c r="M17" s="69"/>
      <c r="N17" s="69"/>
      <c r="O17" s="69"/>
    </row>
    <row r="18" s="3" customFormat="true" ht="21" hidden="false" customHeight="true" outlineLevel="0" collapsed="false">
      <c r="A18" s="48" t="s">
        <v>23</v>
      </c>
      <c r="B18" s="49" t="s">
        <v>24</v>
      </c>
      <c r="C18" s="38" t="n">
        <v>0</v>
      </c>
      <c r="D18" s="38" t="n">
        <v>0</v>
      </c>
      <c r="E18" s="38" t="n">
        <v>0</v>
      </c>
      <c r="F18" s="38" t="n">
        <v>0</v>
      </c>
      <c r="G18" s="38" t="n">
        <v>0</v>
      </c>
      <c r="H18" s="38" t="n">
        <v>0</v>
      </c>
      <c r="I18" s="40"/>
      <c r="J18" s="69"/>
      <c r="K18" s="69"/>
      <c r="L18" s="69"/>
      <c r="M18" s="69"/>
      <c r="N18" s="69"/>
      <c r="O18" s="69"/>
    </row>
    <row r="19" s="3" customFormat="true" ht="44.1" hidden="false" customHeight="true" outlineLevel="0" collapsed="false">
      <c r="A19" s="50" t="s">
        <v>25</v>
      </c>
      <c r="B19" s="49" t="s">
        <v>26</v>
      </c>
      <c r="C19" s="38" t="n">
        <v>7668209</v>
      </c>
      <c r="D19" s="38" t="n">
        <v>0</v>
      </c>
      <c r="E19" s="38" t="n">
        <v>55889</v>
      </c>
      <c r="F19" s="38" t="n">
        <v>324191</v>
      </c>
      <c r="G19" s="38" t="n">
        <v>714745</v>
      </c>
      <c r="H19" s="38" t="n">
        <v>1094825</v>
      </c>
      <c r="I19" s="40"/>
      <c r="J19" s="69"/>
      <c r="K19" s="69"/>
      <c r="L19" s="69"/>
      <c r="M19" s="69"/>
      <c r="N19" s="69"/>
      <c r="O19" s="69"/>
    </row>
    <row r="20" s="3" customFormat="true" ht="44.1" hidden="false" customHeight="true" outlineLevel="0" collapsed="false">
      <c r="A20" s="36"/>
      <c r="B20" s="41" t="s">
        <v>27</v>
      </c>
      <c r="C20" s="38" t="n">
        <v>0</v>
      </c>
      <c r="D20" s="38" t="n">
        <v>1701</v>
      </c>
      <c r="E20" s="38" t="n">
        <v>5</v>
      </c>
      <c r="F20" s="38" t="n">
        <v>50</v>
      </c>
      <c r="G20" s="38" t="n">
        <v>13981</v>
      </c>
      <c r="H20" s="38" t="n">
        <v>15737</v>
      </c>
      <c r="I20" s="40"/>
      <c r="J20" s="69"/>
      <c r="K20" s="69"/>
      <c r="L20" s="69"/>
      <c r="M20" s="69"/>
      <c r="N20" s="69"/>
      <c r="O20" s="69"/>
    </row>
    <row r="21" s="3" customFormat="true" ht="21" hidden="false" customHeight="true" outlineLevel="0" collapsed="false">
      <c r="A21" s="36"/>
      <c r="B21" s="41" t="s">
        <v>19</v>
      </c>
      <c r="C21" s="38" t="n">
        <v>0</v>
      </c>
      <c r="D21" s="38" t="n">
        <v>137</v>
      </c>
      <c r="E21" s="38" t="n">
        <v>85</v>
      </c>
      <c r="F21" s="38" t="n">
        <v>535</v>
      </c>
      <c r="G21" s="38" t="n">
        <v>3369</v>
      </c>
      <c r="H21" s="38" t="n">
        <v>4126</v>
      </c>
      <c r="I21" s="40"/>
      <c r="J21" s="69"/>
      <c r="K21" s="69"/>
      <c r="L21" s="69"/>
      <c r="M21" s="69"/>
      <c r="N21" s="69"/>
      <c r="O21" s="69"/>
    </row>
    <row r="22" s="3" customFormat="true" ht="21" hidden="false" customHeight="true" outlineLevel="0" collapsed="false">
      <c r="A22" s="36"/>
      <c r="B22" s="41" t="s">
        <v>20</v>
      </c>
      <c r="C22" s="38" t="n">
        <v>0</v>
      </c>
      <c r="D22" s="38" t="n">
        <v>7</v>
      </c>
      <c r="E22" s="38" t="n">
        <v>97</v>
      </c>
      <c r="F22" s="38" t="n">
        <v>765</v>
      </c>
      <c r="G22" s="38" t="n">
        <v>3405</v>
      </c>
      <c r="H22" s="38" t="n">
        <v>4274</v>
      </c>
      <c r="I22" s="40"/>
      <c r="J22" s="69"/>
      <c r="K22" s="69"/>
      <c r="L22" s="69"/>
      <c r="M22" s="69"/>
      <c r="N22" s="69"/>
      <c r="O22" s="69"/>
    </row>
    <row r="23" s="3" customFormat="true" ht="21" hidden="false" customHeight="true" outlineLevel="0" collapsed="false">
      <c r="A23" s="46"/>
      <c r="B23" s="47" t="s">
        <v>28</v>
      </c>
      <c r="C23" s="38" t="n">
        <v>7668209</v>
      </c>
      <c r="D23" s="38" t="n">
        <v>1845</v>
      </c>
      <c r="E23" s="38" t="n">
        <v>56076</v>
      </c>
      <c r="F23" s="38" t="n">
        <v>325541</v>
      </c>
      <c r="G23" s="38" t="n">
        <v>735500</v>
      </c>
      <c r="H23" s="38" t="n">
        <v>1118962</v>
      </c>
      <c r="I23" s="40"/>
      <c r="J23" s="69"/>
      <c r="K23" s="69"/>
      <c r="L23" s="69"/>
      <c r="M23" s="69"/>
      <c r="N23" s="69"/>
      <c r="O23" s="69"/>
    </row>
    <row r="24" s="3" customFormat="true" ht="21" hidden="false" customHeight="true" outlineLevel="0" collapsed="false">
      <c r="A24" s="48" t="s">
        <v>29</v>
      </c>
      <c r="B24" s="49" t="s">
        <v>30</v>
      </c>
      <c r="C24" s="38" t="n">
        <v>0</v>
      </c>
      <c r="D24" s="38" t="n">
        <v>28161</v>
      </c>
      <c r="E24" s="38" t="n">
        <v>51298</v>
      </c>
      <c r="F24" s="38" t="n">
        <v>55233</v>
      </c>
      <c r="G24" s="38" t="n">
        <v>2427</v>
      </c>
      <c r="H24" s="38" t="n">
        <v>137119</v>
      </c>
      <c r="I24" s="40"/>
      <c r="J24" s="69"/>
      <c r="K24" s="69"/>
      <c r="L24" s="69"/>
      <c r="M24" s="69"/>
      <c r="N24" s="69"/>
      <c r="O24" s="69"/>
    </row>
    <row r="25" s="3" customFormat="true" ht="21" hidden="false" customHeight="true" outlineLevel="0" collapsed="false">
      <c r="A25" s="48" t="s">
        <v>31</v>
      </c>
      <c r="B25" s="49" t="s">
        <v>32</v>
      </c>
      <c r="C25" s="38" t="n">
        <v>0</v>
      </c>
      <c r="D25" s="38" t="n">
        <v>0</v>
      </c>
      <c r="E25" s="38" t="n">
        <v>0</v>
      </c>
      <c r="F25" s="38" t="n">
        <v>0</v>
      </c>
      <c r="G25" s="38" t="n">
        <v>0</v>
      </c>
      <c r="H25" s="38" t="n">
        <v>0</v>
      </c>
      <c r="I25" s="40"/>
      <c r="J25" s="69"/>
      <c r="K25" s="69"/>
      <c r="L25" s="69"/>
      <c r="M25" s="69"/>
      <c r="N25" s="69"/>
      <c r="O25" s="69"/>
    </row>
    <row r="26" s="3" customFormat="true" ht="21" hidden="false" customHeight="true" outlineLevel="0" collapsed="false">
      <c r="A26" s="48" t="s">
        <v>33</v>
      </c>
      <c r="B26" s="49" t="s">
        <v>34</v>
      </c>
      <c r="C26" s="38" t="n">
        <v>0</v>
      </c>
      <c r="D26" s="38" t="n">
        <v>0</v>
      </c>
      <c r="E26" s="38" t="n">
        <v>0</v>
      </c>
      <c r="F26" s="38" t="n">
        <v>0</v>
      </c>
      <c r="G26" s="38" t="n">
        <v>0</v>
      </c>
      <c r="H26" s="38" t="n">
        <v>0</v>
      </c>
      <c r="I26" s="40"/>
      <c r="J26" s="69"/>
      <c r="K26" s="69"/>
      <c r="L26" s="69"/>
      <c r="M26" s="69"/>
      <c r="N26" s="69"/>
      <c r="O26" s="69"/>
    </row>
    <row r="27" s="3" customFormat="true" ht="21" hidden="false" customHeight="true" outlineLevel="0" collapsed="false">
      <c r="A27" s="51"/>
      <c r="B27" s="47" t="s">
        <v>35</v>
      </c>
      <c r="C27" s="52" t="n">
        <f aca="false">C17+C18+C23+C24+C25+C26</f>
        <v>49682270</v>
      </c>
      <c r="D27" s="52" t="n">
        <f aca="false">D17+D18+D23+D24+D25+D26</f>
        <v>25547986</v>
      </c>
      <c r="E27" s="52" t="n">
        <f aca="false">E17+E18+E23+E24+E25+E26</f>
        <v>11029920</v>
      </c>
      <c r="F27" s="52" t="n">
        <f aca="false">F17+F18+F23+F24+F25+F26</f>
        <v>7544329</v>
      </c>
      <c r="G27" s="52" t="n">
        <f aca="false">G17+G18+G23+G24+G25+G26</f>
        <v>3445248</v>
      </c>
      <c r="H27" s="52" t="n">
        <f aca="false">H17+H18+H23+H24+H25+H26</f>
        <v>47567483</v>
      </c>
      <c r="I27" s="40"/>
      <c r="J27" s="69"/>
      <c r="K27" s="69"/>
      <c r="L27" s="69"/>
      <c r="M27" s="69"/>
      <c r="N27" s="69"/>
      <c r="O27" s="69"/>
    </row>
    <row r="28" customFormat="false" ht="15.75" hidden="false" customHeight="false" outlineLevel="0" collapsed="false">
      <c r="J28" s="69"/>
    </row>
    <row r="29" customFormat="false" ht="15.75" hidden="false" customHeight="false" outlineLevel="0" collapsed="false">
      <c r="A29" s="54"/>
      <c r="H29" s="55"/>
      <c r="J29" s="66"/>
    </row>
    <row r="30" customFormat="false" ht="15.75" hidden="false" customHeight="false" outlineLevel="0" collapsed="false">
      <c r="A30" s="54"/>
      <c r="H30" s="56"/>
      <c r="J30" s="66"/>
    </row>
    <row r="31" customFormat="false" ht="15.75" hidden="false" customHeight="false" outlineLevel="0" collapsed="false">
      <c r="H31" s="57"/>
      <c r="J31" s="66"/>
    </row>
    <row r="32" customFormat="false" ht="15.75" hidden="false" customHeight="false" outlineLevel="0" collapsed="false">
      <c r="J32" s="66"/>
    </row>
    <row r="33" customFormat="false" ht="15.75" hidden="false" customHeight="false" outlineLevel="0" collapsed="false">
      <c r="J33" s="66"/>
    </row>
    <row r="34" customFormat="false" ht="15.75" hidden="false" customHeight="false" outlineLevel="0" collapsed="false">
      <c r="J34" s="66"/>
    </row>
    <row r="35" customFormat="false" ht="15.75" hidden="false" customHeight="false" outlineLevel="0" collapsed="false">
      <c r="J35" s="66"/>
    </row>
    <row r="36" customFormat="false" ht="15.75" hidden="false" customHeight="false" outlineLevel="0" collapsed="false">
      <c r="J36" s="66"/>
    </row>
    <row r="37" customFormat="false" ht="15.75" hidden="false" customHeight="false" outlineLevel="0" collapsed="false">
      <c r="J37" s="66"/>
    </row>
    <row r="38" customFormat="false" ht="15.75" hidden="false" customHeight="false" outlineLevel="0" collapsed="false">
      <c r="J38" s="66"/>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8" t="str">
        <f aca="false">'Form HKLQ1-1'!A3:H3</f>
        <v>二零一五年一月至九月
January to September 2015</v>
      </c>
      <c r="B3" s="58"/>
      <c r="C3" s="58"/>
      <c r="D3" s="58"/>
      <c r="E3" s="58"/>
      <c r="F3" s="58"/>
      <c r="G3" s="58"/>
      <c r="H3" s="58"/>
      <c r="I3" s="58"/>
      <c r="J3" s="58"/>
      <c r="K3" s="58"/>
      <c r="L3" s="58"/>
      <c r="M3" s="58"/>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0"/>
      <c r="L7" s="70"/>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9" t="s">
        <v>64</v>
      </c>
      <c r="D10" s="59"/>
      <c r="E10" s="60" t="s">
        <v>65</v>
      </c>
      <c r="F10" s="60"/>
      <c r="G10" s="59" t="s">
        <v>66</v>
      </c>
      <c r="H10" s="59"/>
      <c r="I10" s="59" t="s">
        <v>67</v>
      </c>
      <c r="J10" s="59"/>
      <c r="K10" s="59" t="s">
        <v>68</v>
      </c>
      <c r="L10" s="59"/>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4588563</v>
      </c>
      <c r="D13" s="38" t="n">
        <v>14064767</v>
      </c>
      <c r="E13" s="38" t="n">
        <v>24632281</v>
      </c>
      <c r="F13" s="38" t="n">
        <v>26636393</v>
      </c>
      <c r="G13" s="38" t="n">
        <v>12271008</v>
      </c>
      <c r="H13" s="38" t="n">
        <v>3092191</v>
      </c>
      <c r="I13" s="38" t="n">
        <v>99098</v>
      </c>
      <c r="J13" s="38" t="n">
        <v>190745</v>
      </c>
      <c r="K13" s="38" t="n">
        <v>684</v>
      </c>
      <c r="L13" s="38" t="n">
        <v>2732</v>
      </c>
      <c r="M13" s="38" t="n">
        <v>41591634</v>
      </c>
      <c r="N13" s="38" t="n">
        <v>43986828</v>
      </c>
      <c r="O13" s="40"/>
      <c r="P13" s="40"/>
      <c r="Q13" s="40"/>
    </row>
    <row r="14" s="3" customFormat="true" ht="44.1" hidden="false" customHeight="true" outlineLevel="0" collapsed="false">
      <c r="A14" s="36"/>
      <c r="B14" s="41" t="s">
        <v>18</v>
      </c>
      <c r="C14" s="38" t="n">
        <v>0</v>
      </c>
      <c r="D14" s="38" t="n">
        <v>782778</v>
      </c>
      <c r="E14" s="38" t="n">
        <v>0</v>
      </c>
      <c r="F14" s="38" t="n">
        <v>5858</v>
      </c>
      <c r="G14" s="38" t="n">
        <v>0</v>
      </c>
      <c r="H14" s="38" t="n">
        <v>19396</v>
      </c>
      <c r="I14" s="38" t="n">
        <v>0</v>
      </c>
      <c r="J14" s="38" t="n">
        <v>360</v>
      </c>
      <c r="K14" s="38" t="n">
        <v>0</v>
      </c>
      <c r="L14" s="38" t="n">
        <v>63</v>
      </c>
      <c r="M14" s="38" t="n">
        <v>0</v>
      </c>
      <c r="N14" s="38" t="n">
        <v>808455</v>
      </c>
      <c r="O14" s="40"/>
      <c r="P14" s="40"/>
      <c r="Q14" s="40"/>
    </row>
    <row r="15" s="3" customFormat="true" ht="21" hidden="false" customHeight="true" outlineLevel="0" collapsed="false">
      <c r="A15" s="36"/>
      <c r="B15" s="41" t="s">
        <v>19</v>
      </c>
      <c r="C15" s="38" t="n">
        <v>0</v>
      </c>
      <c r="D15" s="38" t="n">
        <v>266857</v>
      </c>
      <c r="E15" s="38" t="n">
        <v>1438</v>
      </c>
      <c r="F15" s="38" t="n">
        <v>15632</v>
      </c>
      <c r="G15" s="38" t="n">
        <v>0</v>
      </c>
      <c r="H15" s="38" t="n">
        <v>16364</v>
      </c>
      <c r="I15" s="38" t="n">
        <v>0</v>
      </c>
      <c r="J15" s="38" t="n">
        <v>20</v>
      </c>
      <c r="K15" s="38" t="n">
        <v>0</v>
      </c>
      <c r="L15" s="38" t="n">
        <v>43</v>
      </c>
      <c r="M15" s="38" t="n">
        <v>1438</v>
      </c>
      <c r="N15" s="38" t="n">
        <v>298916</v>
      </c>
      <c r="O15" s="40"/>
      <c r="P15" s="40"/>
      <c r="Q15" s="40"/>
    </row>
    <row r="16" s="3" customFormat="true" ht="21" hidden="false" customHeight="true" outlineLevel="0" collapsed="false">
      <c r="A16" s="36"/>
      <c r="B16" s="41" t="s">
        <v>20</v>
      </c>
      <c r="C16" s="38" t="n">
        <v>34827</v>
      </c>
      <c r="D16" s="38" t="n">
        <v>159088</v>
      </c>
      <c r="E16" s="38" t="n">
        <v>26</v>
      </c>
      <c r="F16" s="38" t="n">
        <v>1879</v>
      </c>
      <c r="G16" s="38" t="n">
        <v>2201</v>
      </c>
      <c r="H16" s="38" t="n">
        <v>6093</v>
      </c>
      <c r="I16" s="38" t="n">
        <v>0</v>
      </c>
      <c r="J16" s="38" t="n">
        <v>0</v>
      </c>
      <c r="K16" s="38" t="n">
        <v>0</v>
      </c>
      <c r="L16" s="38" t="n">
        <v>16</v>
      </c>
      <c r="M16" s="38" t="n">
        <v>37054</v>
      </c>
      <c r="N16" s="38" t="n">
        <v>167076</v>
      </c>
      <c r="O16" s="40"/>
      <c r="P16" s="40"/>
      <c r="Q16" s="40"/>
    </row>
    <row r="17" s="3" customFormat="true" ht="21" hidden="false" customHeight="true" outlineLevel="0" collapsed="false">
      <c r="A17" s="36"/>
      <c r="B17" s="45" t="s">
        <v>21</v>
      </c>
      <c r="C17" s="38" t="n">
        <v>160128</v>
      </c>
      <c r="D17" s="38" t="n">
        <v>187820</v>
      </c>
      <c r="E17" s="38" t="n">
        <v>34550</v>
      </c>
      <c r="F17" s="38" t="n">
        <v>732587</v>
      </c>
      <c r="G17" s="38" t="n">
        <v>187375</v>
      </c>
      <c r="H17" s="38" t="n">
        <v>129486</v>
      </c>
      <c r="I17" s="38" t="n">
        <v>0</v>
      </c>
      <c r="J17" s="38" t="n">
        <v>0</v>
      </c>
      <c r="K17" s="38" t="n">
        <v>1882</v>
      </c>
      <c r="L17" s="38" t="n">
        <v>234</v>
      </c>
      <c r="M17" s="38" t="n">
        <v>383935</v>
      </c>
      <c r="N17" s="38" t="n">
        <v>1050127</v>
      </c>
      <c r="O17" s="40"/>
      <c r="P17" s="40"/>
      <c r="Q17" s="40"/>
    </row>
    <row r="18" s="3" customFormat="true" ht="21" hidden="false" customHeight="true" outlineLevel="0" collapsed="false">
      <c r="A18" s="46"/>
      <c r="B18" s="47" t="s">
        <v>22</v>
      </c>
      <c r="C18" s="38" t="n">
        <v>4783518</v>
      </c>
      <c r="D18" s="38" t="n">
        <v>15461310</v>
      </c>
      <c r="E18" s="38" t="n">
        <v>24668295</v>
      </c>
      <c r="F18" s="38" t="n">
        <v>27392349</v>
      </c>
      <c r="G18" s="38" t="n">
        <v>12460584</v>
      </c>
      <c r="H18" s="38" t="n">
        <v>3263530</v>
      </c>
      <c r="I18" s="38" t="n">
        <v>99098</v>
      </c>
      <c r="J18" s="38" t="n">
        <v>191125</v>
      </c>
      <c r="K18" s="38" t="n">
        <v>2566</v>
      </c>
      <c r="L18" s="38" t="n">
        <v>3088</v>
      </c>
      <c r="M18" s="38" t="n">
        <v>42014061</v>
      </c>
      <c r="N18" s="38" t="n">
        <v>46311402</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2324056</v>
      </c>
      <c r="D20" s="38" t="n">
        <v>340027</v>
      </c>
      <c r="E20" s="38" t="n">
        <v>59</v>
      </c>
      <c r="F20" s="38" t="n">
        <v>2</v>
      </c>
      <c r="G20" s="38" t="n">
        <v>5344012</v>
      </c>
      <c r="H20" s="38" t="n">
        <v>754210</v>
      </c>
      <c r="I20" s="38" t="n">
        <v>0</v>
      </c>
      <c r="J20" s="38" t="n">
        <v>0</v>
      </c>
      <c r="K20" s="38" t="n">
        <v>82</v>
      </c>
      <c r="L20" s="38" t="n">
        <v>586</v>
      </c>
      <c r="M20" s="38" t="n">
        <v>7668209</v>
      </c>
      <c r="N20" s="38" t="n">
        <v>1094825</v>
      </c>
      <c r="O20" s="40"/>
      <c r="P20" s="40"/>
      <c r="Q20" s="40"/>
    </row>
    <row r="21" s="3" customFormat="true" ht="44.1" hidden="false" customHeight="true" outlineLevel="0" collapsed="false">
      <c r="A21" s="36"/>
      <c r="B21" s="41" t="s">
        <v>27</v>
      </c>
      <c r="C21" s="38" t="n">
        <v>0</v>
      </c>
      <c r="D21" s="38" t="n">
        <v>15278</v>
      </c>
      <c r="E21" s="38" t="n">
        <v>0</v>
      </c>
      <c r="F21" s="38" t="n">
        <v>0</v>
      </c>
      <c r="G21" s="38" t="n">
        <v>0</v>
      </c>
      <c r="H21" s="38" t="n">
        <v>459</v>
      </c>
      <c r="I21" s="38" t="n">
        <v>0</v>
      </c>
      <c r="J21" s="38" t="n">
        <v>0</v>
      </c>
      <c r="K21" s="38" t="n">
        <v>0</v>
      </c>
      <c r="L21" s="38" t="n">
        <v>0</v>
      </c>
      <c r="M21" s="38" t="n">
        <v>0</v>
      </c>
      <c r="N21" s="38" t="n">
        <v>15737</v>
      </c>
      <c r="O21" s="40"/>
      <c r="P21" s="40"/>
      <c r="Q21" s="40"/>
    </row>
    <row r="22" s="3" customFormat="true" ht="21" hidden="false" customHeight="true" outlineLevel="0" collapsed="false">
      <c r="A22" s="36"/>
      <c r="B22" s="41" t="s">
        <v>19</v>
      </c>
      <c r="C22" s="38" t="n">
        <v>0</v>
      </c>
      <c r="D22" s="38" t="n">
        <v>3994</v>
      </c>
      <c r="E22" s="38" t="n">
        <v>0</v>
      </c>
      <c r="F22" s="38" t="n">
        <v>4</v>
      </c>
      <c r="G22" s="38" t="n">
        <v>0</v>
      </c>
      <c r="H22" s="38" t="n">
        <v>128</v>
      </c>
      <c r="I22" s="38" t="n">
        <v>0</v>
      </c>
      <c r="J22" s="38" t="n">
        <v>0</v>
      </c>
      <c r="K22" s="38" t="n">
        <v>0</v>
      </c>
      <c r="L22" s="38" t="n">
        <v>0</v>
      </c>
      <c r="M22" s="38" t="n">
        <v>0</v>
      </c>
      <c r="N22" s="38" t="n">
        <v>4126</v>
      </c>
      <c r="O22" s="40"/>
      <c r="P22" s="40"/>
      <c r="Q22" s="40"/>
    </row>
    <row r="23" s="3" customFormat="true" ht="21" hidden="false" customHeight="true" outlineLevel="0" collapsed="false">
      <c r="A23" s="36"/>
      <c r="B23" s="41" t="s">
        <v>20</v>
      </c>
      <c r="C23" s="38" t="n">
        <v>0</v>
      </c>
      <c r="D23" s="38" t="n">
        <v>3461</v>
      </c>
      <c r="E23" s="38" t="n">
        <v>0</v>
      </c>
      <c r="F23" s="38" t="n">
        <v>0</v>
      </c>
      <c r="G23" s="38" t="n">
        <v>0</v>
      </c>
      <c r="H23" s="38" t="n">
        <v>813</v>
      </c>
      <c r="I23" s="38" t="n">
        <v>0</v>
      </c>
      <c r="J23" s="38" t="n">
        <v>0</v>
      </c>
      <c r="K23" s="38" t="n">
        <v>0</v>
      </c>
      <c r="L23" s="38" t="n">
        <v>0</v>
      </c>
      <c r="M23" s="38" t="n">
        <v>0</v>
      </c>
      <c r="N23" s="38" t="n">
        <v>4274</v>
      </c>
      <c r="O23" s="40"/>
      <c r="P23" s="40"/>
      <c r="Q23" s="40"/>
    </row>
    <row r="24" s="3" customFormat="true" ht="21" hidden="false" customHeight="true" outlineLevel="0" collapsed="false">
      <c r="A24" s="46"/>
      <c r="B24" s="47" t="s">
        <v>28</v>
      </c>
      <c r="C24" s="38" t="n">
        <v>2324056</v>
      </c>
      <c r="D24" s="38" t="n">
        <v>362760</v>
      </c>
      <c r="E24" s="38" t="n">
        <v>59</v>
      </c>
      <c r="F24" s="38" t="n">
        <v>6</v>
      </c>
      <c r="G24" s="38" t="n">
        <v>5344012</v>
      </c>
      <c r="H24" s="38" t="n">
        <v>755610</v>
      </c>
      <c r="I24" s="38" t="n">
        <v>0</v>
      </c>
      <c r="J24" s="38" t="n">
        <v>0</v>
      </c>
      <c r="K24" s="38" t="n">
        <v>82</v>
      </c>
      <c r="L24" s="38" t="n">
        <v>586</v>
      </c>
      <c r="M24" s="38" t="n">
        <v>7668209</v>
      </c>
      <c r="N24" s="38" t="n">
        <v>1118962</v>
      </c>
      <c r="O24" s="40"/>
      <c r="P24" s="40"/>
      <c r="Q24" s="40"/>
    </row>
    <row r="25" s="3" customFormat="true" ht="21" hidden="false" customHeight="true" outlineLevel="0" collapsed="false">
      <c r="A25" s="48" t="s">
        <v>29</v>
      </c>
      <c r="B25" s="49" t="s">
        <v>30</v>
      </c>
      <c r="C25" s="38" t="n">
        <v>0</v>
      </c>
      <c r="D25" s="38" t="n">
        <v>30301</v>
      </c>
      <c r="E25" s="38" t="n">
        <v>0</v>
      </c>
      <c r="F25" s="38" t="n">
        <v>73411</v>
      </c>
      <c r="G25" s="38" t="n">
        <v>0</v>
      </c>
      <c r="H25" s="38" t="n">
        <v>579</v>
      </c>
      <c r="I25" s="38" t="n">
        <v>0</v>
      </c>
      <c r="J25" s="38" t="n">
        <v>32821</v>
      </c>
      <c r="K25" s="38" t="n">
        <v>0</v>
      </c>
      <c r="L25" s="38" t="n">
        <v>7</v>
      </c>
      <c r="M25" s="38" t="n">
        <v>0</v>
      </c>
      <c r="N25" s="38" t="n">
        <v>137119</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7107574</v>
      </c>
      <c r="D28" s="52" t="n">
        <f aca="false">D18+D19+D24+D25+D26+D27</f>
        <v>15854371</v>
      </c>
      <c r="E28" s="52" t="n">
        <f aca="false">E18+E19+E24+E25+E26+E27</f>
        <v>24668354</v>
      </c>
      <c r="F28" s="52" t="n">
        <f aca="false">F18+F19+F24+F25+F26+F27</f>
        <v>27465766</v>
      </c>
      <c r="G28" s="52" t="n">
        <f aca="false">G18+G19+G24+G25+G26+G27</f>
        <v>17804596</v>
      </c>
      <c r="H28" s="52" t="n">
        <f aca="false">H18+H19+H24+H25+H26+H27</f>
        <v>4019719</v>
      </c>
      <c r="I28" s="52" t="n">
        <f aca="false">I18+I19+I24+I25+I26+I27</f>
        <v>99098</v>
      </c>
      <c r="J28" s="52" t="n">
        <f aca="false">J18+J19+J24+J25+J26+J27</f>
        <v>223946</v>
      </c>
      <c r="K28" s="52" t="n">
        <f aca="false">K18+K19+K24+K25+K26+K27</f>
        <v>2648</v>
      </c>
      <c r="L28" s="52" t="n">
        <f aca="false">L18+L19+L24+L25+L26+L27</f>
        <v>3681</v>
      </c>
      <c r="M28" s="52" t="n">
        <f aca="false">M18+M19+M24+M25+M26+M27</f>
        <v>49682270</v>
      </c>
      <c r="N28" s="52" t="n">
        <f aca="false">N18+N19+N24+N25+N26+N27</f>
        <v>47567483</v>
      </c>
      <c r="O28" s="40"/>
      <c r="P28" s="40"/>
      <c r="Q28" s="40"/>
    </row>
    <row r="29" customFormat="false" ht="11.25" hidden="false" customHeight="true" outlineLevel="0" collapsed="false">
      <c r="P29" s="40"/>
      <c r="Q29" s="40"/>
    </row>
    <row r="30" customFormat="false" ht="11.25" hidden="false" customHeight="true" outlineLevel="0" collapsed="false">
      <c r="A30" s="54"/>
      <c r="N30" s="55"/>
    </row>
    <row r="31" customFormat="false" ht="22.5" hidden="false" customHeight="true" outlineLevel="0" collapsed="false">
      <c r="A31" s="62" t="s">
        <v>70</v>
      </c>
      <c r="N31" s="56"/>
    </row>
    <row r="32" customFormat="false" ht="22.5" hidden="false" customHeight="true" outlineLevel="0" collapsed="false">
      <c r="A32" s="65" t="s">
        <v>71</v>
      </c>
      <c r="B32" s="65"/>
      <c r="N32" s="57"/>
    </row>
    <row r="35" customFormat="false" ht="15.75" hidden="false" customHeight="false" outlineLevel="0" collapsed="false">
      <c r="C35" s="61"/>
      <c r="D35" s="61"/>
      <c r="E35" s="61"/>
      <c r="F35" s="61"/>
      <c r="G35" s="61"/>
      <c r="H35" s="61"/>
      <c r="I35" s="61"/>
      <c r="J35" s="61"/>
      <c r="K35" s="61"/>
      <c r="L35" s="61"/>
      <c r="M35" s="61"/>
      <c r="N35" s="61"/>
    </row>
    <row r="36" customFormat="false" ht="15.75" hidden="false" customHeight="false" outlineLevel="0" collapsed="false">
      <c r="C36" s="61"/>
      <c r="D36" s="61"/>
      <c r="E36" s="61"/>
      <c r="F36" s="61"/>
      <c r="G36" s="61"/>
      <c r="H36" s="61"/>
      <c r="I36" s="61"/>
      <c r="J36" s="61"/>
      <c r="K36" s="61"/>
      <c r="L36" s="61"/>
      <c r="M36" s="61"/>
      <c r="N36" s="61"/>
    </row>
    <row r="37" customFormat="false" ht="15.75" hidden="false" customHeight="false" outlineLevel="0" collapsed="false">
      <c r="C37" s="61"/>
      <c r="D37" s="61"/>
      <c r="E37" s="61"/>
      <c r="F37" s="61"/>
      <c r="G37" s="61"/>
      <c r="H37" s="61"/>
      <c r="I37" s="61"/>
      <c r="J37" s="61"/>
      <c r="K37" s="61"/>
      <c r="L37" s="61"/>
      <c r="M37" s="61"/>
      <c r="N37" s="61"/>
    </row>
    <row r="38" customFormat="false" ht="15.75" hidden="false" customHeight="false" outlineLevel="0" collapsed="false">
      <c r="C38" s="61"/>
      <c r="D38" s="61"/>
      <c r="E38" s="61"/>
      <c r="F38" s="61"/>
      <c r="G38" s="61"/>
      <c r="H38" s="61"/>
      <c r="I38" s="61"/>
      <c r="J38" s="61"/>
      <c r="K38" s="61"/>
      <c r="L38" s="61"/>
      <c r="M38" s="61"/>
      <c r="N38" s="61"/>
    </row>
    <row r="39" customFormat="false" ht="15.75" hidden="false" customHeight="false" outlineLevel="0" collapsed="false">
      <c r="C39" s="61"/>
      <c r="D39" s="61"/>
      <c r="E39" s="61"/>
      <c r="F39" s="61"/>
      <c r="G39" s="61"/>
      <c r="H39" s="61"/>
      <c r="I39" s="61"/>
      <c r="J39" s="61"/>
      <c r="K39" s="61"/>
      <c r="L39" s="61"/>
      <c r="M39" s="61"/>
      <c r="N39" s="61"/>
    </row>
    <row r="40" customFormat="false" ht="15.75" hidden="false" customHeight="false" outlineLevel="0" collapsed="false">
      <c r="C40" s="61"/>
      <c r="D40" s="61"/>
      <c r="E40" s="61"/>
      <c r="F40" s="61"/>
      <c r="G40" s="61"/>
      <c r="H40" s="61"/>
      <c r="I40" s="61"/>
      <c r="J40" s="61"/>
      <c r="K40" s="61"/>
      <c r="L40" s="61"/>
      <c r="M40" s="61"/>
      <c r="N40" s="61"/>
    </row>
    <row r="41" customFormat="false" ht="15.75" hidden="false" customHeight="false" outlineLevel="0" collapsed="false">
      <c r="C41" s="61"/>
      <c r="D41" s="61"/>
      <c r="E41" s="61"/>
      <c r="F41" s="61"/>
      <c r="G41" s="61"/>
      <c r="H41" s="61"/>
      <c r="I41" s="61"/>
      <c r="J41" s="61"/>
      <c r="K41" s="61"/>
      <c r="L41" s="61"/>
      <c r="M41" s="61"/>
      <c r="N41" s="61"/>
    </row>
    <row r="42" customFormat="false" ht="15.75" hidden="false" customHeight="false" outlineLevel="0" collapsed="false">
      <c r="C42" s="61"/>
      <c r="D42" s="61"/>
      <c r="E42" s="61"/>
      <c r="F42" s="61"/>
      <c r="G42" s="61"/>
      <c r="H42" s="61"/>
      <c r="I42" s="61"/>
      <c r="J42" s="61"/>
      <c r="K42" s="61"/>
      <c r="L42" s="61"/>
      <c r="M42" s="61"/>
      <c r="N42" s="61"/>
    </row>
    <row r="43" customFormat="false" ht="15.75" hidden="false" customHeight="false" outlineLevel="0" collapsed="false">
      <c r="C43" s="61"/>
      <c r="D43" s="61"/>
      <c r="E43" s="61"/>
      <c r="F43" s="61"/>
      <c r="G43" s="61"/>
      <c r="H43" s="61"/>
      <c r="I43" s="61"/>
      <c r="J43" s="61"/>
      <c r="K43" s="61"/>
      <c r="L43" s="61"/>
      <c r="M43" s="61"/>
      <c r="N43" s="61"/>
    </row>
    <row r="44" customFormat="false" ht="15.75" hidden="false" customHeight="false" outlineLevel="0" collapsed="false">
      <c r="C44" s="61"/>
      <c r="D44" s="61"/>
      <c r="E44" s="61"/>
      <c r="F44" s="61"/>
      <c r="G44" s="61"/>
      <c r="H44" s="61"/>
      <c r="I44" s="61"/>
      <c r="J44" s="61"/>
      <c r="K44" s="61"/>
      <c r="L44" s="61"/>
      <c r="M44" s="61"/>
      <c r="N44" s="61"/>
    </row>
    <row r="45" customFormat="false" ht="15.75" hidden="false" customHeight="false" outlineLevel="0" collapsed="false">
      <c r="C45" s="61"/>
      <c r="D45" s="61"/>
      <c r="E45" s="61"/>
      <c r="F45" s="61"/>
      <c r="G45" s="61"/>
      <c r="H45" s="61"/>
      <c r="I45" s="61"/>
      <c r="J45" s="61"/>
      <c r="K45" s="61"/>
      <c r="L45" s="61"/>
      <c r="M45" s="61"/>
      <c r="N45" s="61"/>
    </row>
    <row r="46" customFormat="false" ht="15.75" hidden="false" customHeight="false" outlineLevel="0" collapsed="false">
      <c r="C46" s="61"/>
      <c r="D46" s="61"/>
      <c r="E46" s="61"/>
      <c r="F46" s="61"/>
      <c r="G46" s="61"/>
      <c r="H46" s="61"/>
      <c r="I46" s="61"/>
      <c r="J46" s="61"/>
      <c r="K46" s="61"/>
      <c r="L46" s="61"/>
      <c r="M46" s="61"/>
      <c r="N46" s="61"/>
    </row>
    <row r="47" customFormat="false" ht="15.75" hidden="false" customHeight="false" outlineLevel="0" collapsed="false">
      <c r="C47" s="61"/>
      <c r="D47" s="61"/>
      <c r="E47" s="61"/>
      <c r="F47" s="61"/>
      <c r="G47" s="61"/>
      <c r="H47" s="61"/>
      <c r="I47" s="61"/>
      <c r="J47" s="61"/>
      <c r="K47" s="61"/>
      <c r="L47" s="61"/>
      <c r="M47" s="61"/>
      <c r="N47" s="61"/>
    </row>
    <row r="48" customFormat="false" ht="15.75" hidden="false" customHeight="false" outlineLevel="0" collapsed="false">
      <c r="C48" s="61"/>
      <c r="D48" s="61"/>
      <c r="E48" s="61"/>
      <c r="F48" s="61"/>
      <c r="G48" s="61"/>
      <c r="H48" s="61"/>
      <c r="I48" s="61"/>
      <c r="J48" s="61"/>
      <c r="K48" s="61"/>
      <c r="L48" s="61"/>
      <c r="M48" s="61"/>
      <c r="N48" s="61"/>
    </row>
    <row r="49" customFormat="false" ht="15.75" hidden="false" customHeight="false" outlineLevel="0" collapsed="false">
      <c r="C49" s="61"/>
      <c r="D49" s="61"/>
      <c r="E49" s="61"/>
      <c r="F49" s="61"/>
      <c r="G49" s="61"/>
      <c r="H49" s="61"/>
      <c r="I49" s="61"/>
      <c r="J49" s="61"/>
      <c r="K49" s="61"/>
      <c r="L49" s="61"/>
      <c r="M49" s="61"/>
      <c r="N49" s="61"/>
    </row>
    <row r="50" customFormat="false" ht="15.75" hidden="false" customHeight="false" outlineLevel="0" collapsed="false">
      <c r="C50" s="61"/>
      <c r="D50" s="61"/>
      <c r="E50" s="61"/>
      <c r="F50" s="61"/>
      <c r="G50" s="61"/>
      <c r="H50" s="61"/>
      <c r="I50" s="61"/>
      <c r="J50" s="61"/>
      <c r="K50" s="61"/>
      <c r="L50" s="61"/>
      <c r="M50" s="61"/>
      <c r="N50" s="61"/>
    </row>
    <row r="51" customFormat="false" ht="15.75" hidden="false" customHeight="false" outlineLevel="0" collapsed="false">
      <c r="C51" s="61"/>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2</v>
      </c>
    </row>
    <row r="3" s="1" customFormat="true" ht="26.1" hidden="false" customHeight="true" outlineLevel="0" collapsed="false">
      <c r="A3" s="58" t="str">
        <f aca="false">'Form HKLQ1-1'!A3:H3</f>
        <v>二零一五年一月至九月
January to September 2015</v>
      </c>
      <c r="B3" s="58"/>
      <c r="C3" s="58"/>
      <c r="D3" s="58"/>
      <c r="E3" s="58"/>
      <c r="F3" s="58"/>
      <c r="G3" s="58"/>
      <c r="H3" s="58"/>
      <c r="I3" s="58"/>
      <c r="J3" s="58"/>
      <c r="K3" s="58"/>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9" t="s">
        <v>38</v>
      </c>
      <c r="D10" s="59"/>
      <c r="E10" s="60" t="s">
        <v>39</v>
      </c>
      <c r="F10" s="60"/>
      <c r="G10" s="59" t="s">
        <v>40</v>
      </c>
      <c r="H10" s="59"/>
      <c r="I10" s="59" t="s">
        <v>41</v>
      </c>
      <c r="J10" s="59"/>
      <c r="K10" s="25" t="s">
        <v>42</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8034</v>
      </c>
      <c r="D14" s="38" t="n">
        <v>435578</v>
      </c>
      <c r="E14" s="38" t="n">
        <v>3362</v>
      </c>
      <c r="F14" s="38" t="n">
        <v>22528</v>
      </c>
      <c r="G14" s="38" t="n">
        <v>13431</v>
      </c>
      <c r="H14" s="38" t="n">
        <v>321685</v>
      </c>
      <c r="I14" s="38" t="n">
        <v>9</v>
      </c>
      <c r="J14" s="38" t="n">
        <v>169</v>
      </c>
      <c r="K14" s="38" t="n">
        <v>24836</v>
      </c>
      <c r="L14" s="38" t="n">
        <v>779960</v>
      </c>
      <c r="M14" s="40"/>
      <c r="N14" s="40"/>
      <c r="O14" s="40"/>
    </row>
    <row r="15" s="3" customFormat="true" ht="44.1" hidden="false" customHeight="true" outlineLevel="0" collapsed="false">
      <c r="A15" s="36"/>
      <c r="B15" s="41" t="s">
        <v>18</v>
      </c>
      <c r="C15" s="42"/>
      <c r="D15" s="43"/>
      <c r="E15" s="42"/>
      <c r="F15" s="43"/>
      <c r="G15" s="42"/>
      <c r="H15" s="43"/>
      <c r="I15" s="42"/>
      <c r="J15" s="43"/>
      <c r="K15" s="42"/>
      <c r="L15" s="43"/>
      <c r="M15" s="40"/>
      <c r="N15" s="40"/>
      <c r="O15" s="40"/>
    </row>
    <row r="16" s="3" customFormat="true" ht="21" hidden="false" customHeight="true" outlineLevel="0" collapsed="false">
      <c r="A16" s="36"/>
      <c r="B16" s="41" t="s">
        <v>19</v>
      </c>
      <c r="C16" s="43"/>
      <c r="D16" s="43"/>
      <c r="E16" s="43"/>
      <c r="F16" s="43"/>
      <c r="G16" s="43"/>
      <c r="H16" s="43"/>
      <c r="I16" s="43"/>
      <c r="J16" s="43"/>
      <c r="K16" s="43"/>
      <c r="L16" s="43"/>
      <c r="M16" s="40"/>
      <c r="N16" s="40"/>
      <c r="O16" s="40"/>
    </row>
    <row r="17" s="3" customFormat="true" ht="21" hidden="false" customHeight="true" outlineLevel="0" collapsed="false">
      <c r="A17" s="36"/>
      <c r="B17" s="41" t="s">
        <v>20</v>
      </c>
      <c r="C17" s="44"/>
      <c r="D17" s="44"/>
      <c r="E17" s="44"/>
      <c r="F17" s="44"/>
      <c r="G17" s="44"/>
      <c r="H17" s="44"/>
      <c r="I17" s="44"/>
      <c r="J17" s="44"/>
      <c r="K17" s="44"/>
      <c r="L17" s="44"/>
      <c r="M17" s="40"/>
      <c r="N17" s="40"/>
      <c r="O17" s="40"/>
    </row>
    <row r="18" s="3" customFormat="true" ht="21" hidden="false" customHeight="true" outlineLevel="0" collapsed="false">
      <c r="A18" s="36"/>
      <c r="B18" s="45" t="s">
        <v>21</v>
      </c>
      <c r="C18" s="38" t="n">
        <v>487</v>
      </c>
      <c r="D18" s="38" t="n">
        <v>7325</v>
      </c>
      <c r="E18" s="38" t="n">
        <v>13</v>
      </c>
      <c r="F18" s="38" t="n">
        <v>21</v>
      </c>
      <c r="G18" s="38" t="n">
        <v>110</v>
      </c>
      <c r="H18" s="38" t="n">
        <v>904</v>
      </c>
      <c r="I18" s="38" t="n">
        <v>0</v>
      </c>
      <c r="J18" s="38" t="n">
        <v>0</v>
      </c>
      <c r="K18" s="38" t="n">
        <v>610</v>
      </c>
      <c r="L18" s="38" t="n">
        <v>8250</v>
      </c>
      <c r="M18" s="40"/>
      <c r="N18" s="40"/>
      <c r="O18" s="40"/>
    </row>
    <row r="19" s="3" customFormat="true" ht="21" hidden="false" customHeight="true" outlineLevel="0" collapsed="false">
      <c r="A19" s="46"/>
      <c r="B19" s="47" t="s">
        <v>22</v>
      </c>
      <c r="C19" s="38" t="n">
        <v>8521</v>
      </c>
      <c r="D19" s="38" t="n">
        <v>442903</v>
      </c>
      <c r="E19" s="38" t="n">
        <v>3375</v>
      </c>
      <c r="F19" s="38" t="n">
        <v>22549</v>
      </c>
      <c r="G19" s="38" t="n">
        <v>13541</v>
      </c>
      <c r="H19" s="38" t="n">
        <v>322589</v>
      </c>
      <c r="I19" s="38" t="n">
        <v>9</v>
      </c>
      <c r="J19" s="38" t="n">
        <v>169</v>
      </c>
      <c r="K19" s="38" t="n">
        <v>25446</v>
      </c>
      <c r="L19" s="38" t="n">
        <v>788210</v>
      </c>
      <c r="M19" s="40"/>
      <c r="N19" s="40"/>
      <c r="O19" s="40"/>
      <c r="P19" s="40"/>
      <c r="Q19" s="40"/>
      <c r="R19" s="40"/>
      <c r="S19" s="40"/>
      <c r="T19" s="40"/>
      <c r="U19" s="40"/>
      <c r="V19" s="40"/>
      <c r="W19" s="40"/>
      <c r="X19" s="40"/>
      <c r="Y19" s="40"/>
      <c r="Z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40"/>
      <c r="N20" s="40"/>
      <c r="O20" s="40"/>
    </row>
    <row r="21" s="3" customFormat="true" ht="44.1" hidden="false" customHeight="true" outlineLevel="0" collapsed="false">
      <c r="A21" s="50" t="s">
        <v>25</v>
      </c>
      <c r="B21" s="49" t="s">
        <v>26</v>
      </c>
      <c r="C21" s="38" t="n">
        <v>778</v>
      </c>
      <c r="D21" s="38" t="n">
        <v>10886</v>
      </c>
      <c r="E21" s="38" t="n">
        <v>0</v>
      </c>
      <c r="F21" s="38" t="n">
        <v>0</v>
      </c>
      <c r="G21" s="38" t="n">
        <v>2493</v>
      </c>
      <c r="H21" s="38" t="n">
        <v>4344</v>
      </c>
      <c r="I21" s="38" t="n">
        <v>252</v>
      </c>
      <c r="J21" s="38" t="n">
        <v>106</v>
      </c>
      <c r="K21" s="38" t="n">
        <v>3523</v>
      </c>
      <c r="L21" s="38" t="n">
        <v>15336</v>
      </c>
      <c r="M21" s="40"/>
      <c r="N21" s="40"/>
      <c r="O21" s="40"/>
    </row>
    <row r="22" s="3" customFormat="true" ht="44.1" hidden="false" customHeight="true" outlineLevel="0" collapsed="false">
      <c r="A22" s="36"/>
      <c r="B22" s="41" t="s">
        <v>27</v>
      </c>
      <c r="C22" s="42"/>
      <c r="D22" s="43"/>
      <c r="E22" s="42"/>
      <c r="F22" s="43"/>
      <c r="G22" s="42"/>
      <c r="H22" s="43"/>
      <c r="I22" s="42"/>
      <c r="J22" s="43"/>
      <c r="K22" s="42"/>
      <c r="L22" s="43"/>
      <c r="M22" s="40"/>
      <c r="N22" s="40"/>
      <c r="O22" s="40"/>
    </row>
    <row r="23" s="3" customFormat="true" ht="21" hidden="false" customHeight="true" outlineLevel="0" collapsed="false">
      <c r="A23" s="36"/>
      <c r="B23" s="41" t="s">
        <v>19</v>
      </c>
      <c r="C23" s="43"/>
      <c r="D23" s="43"/>
      <c r="E23" s="43"/>
      <c r="F23" s="43"/>
      <c r="G23" s="43"/>
      <c r="H23" s="43"/>
      <c r="I23" s="43"/>
      <c r="J23" s="43"/>
      <c r="K23" s="43"/>
      <c r="L23" s="43"/>
      <c r="M23" s="40"/>
      <c r="N23" s="40"/>
      <c r="O23" s="40"/>
    </row>
    <row r="24" s="3" customFormat="true" ht="21" hidden="false" customHeight="true" outlineLevel="0" collapsed="false">
      <c r="A24" s="36"/>
      <c r="B24" s="41" t="s">
        <v>20</v>
      </c>
      <c r="C24" s="44"/>
      <c r="D24" s="44"/>
      <c r="E24" s="44"/>
      <c r="F24" s="44"/>
      <c r="G24" s="44"/>
      <c r="H24" s="44"/>
      <c r="I24" s="44"/>
      <c r="J24" s="44"/>
      <c r="K24" s="44"/>
      <c r="L24" s="44"/>
      <c r="M24" s="40"/>
      <c r="N24" s="40"/>
      <c r="O24" s="40"/>
    </row>
    <row r="25" s="3" customFormat="true" ht="21" hidden="false" customHeight="true" outlineLevel="0" collapsed="false">
      <c r="A25" s="46"/>
      <c r="B25" s="47" t="s">
        <v>28</v>
      </c>
      <c r="C25" s="38" t="n">
        <v>778</v>
      </c>
      <c r="D25" s="38" t="n">
        <v>10886</v>
      </c>
      <c r="E25" s="38" t="n">
        <v>0</v>
      </c>
      <c r="F25" s="38" t="n">
        <v>0</v>
      </c>
      <c r="G25" s="38" t="n">
        <v>2493</v>
      </c>
      <c r="H25" s="38" t="n">
        <v>4344</v>
      </c>
      <c r="I25" s="38" t="n">
        <v>252</v>
      </c>
      <c r="J25" s="38" t="n">
        <v>106</v>
      </c>
      <c r="K25" s="38" t="n">
        <v>3523</v>
      </c>
      <c r="L25" s="38" t="n">
        <v>15336</v>
      </c>
      <c r="M25" s="40"/>
      <c r="N25" s="40"/>
      <c r="O25" s="40"/>
    </row>
    <row r="26" s="3" customFormat="true" ht="21" hidden="false" customHeight="true" outlineLevel="0" collapsed="false">
      <c r="A26" s="48" t="s">
        <v>29</v>
      </c>
      <c r="B26" s="49" t="s">
        <v>30</v>
      </c>
      <c r="C26" s="38" t="n">
        <v>0</v>
      </c>
      <c r="D26" s="38" t="n">
        <v>14069</v>
      </c>
      <c r="E26" s="38" t="n">
        <v>0</v>
      </c>
      <c r="F26" s="38" t="n">
        <v>0</v>
      </c>
      <c r="G26" s="38" t="n">
        <v>0</v>
      </c>
      <c r="H26" s="38" t="n">
        <v>1577</v>
      </c>
      <c r="I26" s="38" t="n">
        <v>0</v>
      </c>
      <c r="J26" s="38" t="n">
        <v>0</v>
      </c>
      <c r="K26" s="38" t="n">
        <v>0</v>
      </c>
      <c r="L26" s="38" t="n">
        <v>15646</v>
      </c>
      <c r="M26" s="40"/>
      <c r="N26" s="40"/>
      <c r="O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40"/>
      <c r="N28" s="40"/>
      <c r="O28" s="40"/>
    </row>
    <row r="29" s="3" customFormat="true" ht="21" hidden="false" customHeight="true" outlineLevel="0" collapsed="false">
      <c r="A29" s="51"/>
      <c r="B29" s="47" t="s">
        <v>35</v>
      </c>
      <c r="C29" s="52" t="n">
        <f aca="false">C19+C20+C25+C26+C27+C28</f>
        <v>9299</v>
      </c>
      <c r="D29" s="52" t="n">
        <f aca="false">D19+D20+D25+D26+D27+D28</f>
        <v>467858</v>
      </c>
      <c r="E29" s="52" t="n">
        <f aca="false">E19+E20+E25+E26+E27+E28</f>
        <v>3375</v>
      </c>
      <c r="F29" s="52" t="n">
        <f aca="false">F19+F20+F25+F26+F27+F28</f>
        <v>22549</v>
      </c>
      <c r="G29" s="52" t="n">
        <f aca="false">G19+G20+G25+G26+G27+G28</f>
        <v>16034</v>
      </c>
      <c r="H29" s="52" t="n">
        <f aca="false">H19+H20+H25+H26+H27+H28</f>
        <v>328510</v>
      </c>
      <c r="I29" s="52" t="n">
        <f aca="false">I19+I20+I25+I26+I27+I28</f>
        <v>261</v>
      </c>
      <c r="J29" s="52" t="n">
        <f aca="false">J19+J20+J25+J26+J27+J28</f>
        <v>275</v>
      </c>
      <c r="K29" s="52" t="n">
        <f aca="false">K19+K20+K25+K26+K27+K28</f>
        <v>28969</v>
      </c>
      <c r="L29" s="52" t="n">
        <f aca="false">L19+L20+L25+L26+L27+L28</f>
        <v>819192</v>
      </c>
      <c r="M29" s="40"/>
      <c r="N29" s="40"/>
      <c r="O29" s="40"/>
    </row>
    <row r="31" customFormat="false" ht="15.75" hidden="false" customHeight="false" outlineLevel="0" collapsed="false">
      <c r="A31" s="54"/>
      <c r="L31" s="55"/>
    </row>
    <row r="32" customFormat="false" ht="15.75" hidden="false" customHeight="false" outlineLevel="0" collapsed="false">
      <c r="A32" s="54"/>
      <c r="L32" s="56"/>
    </row>
    <row r="33" s="2" customFormat="true" ht="15.75" hidden="false" customHeight="false" outlineLevel="0" collapsed="false">
      <c r="L33" s="57"/>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3</v>
      </c>
    </row>
    <row r="3" s="1" customFormat="true" ht="26.1" hidden="false" customHeight="true" outlineLevel="0" collapsed="false">
      <c r="A3" s="58" t="str">
        <f aca="false">'Form HKLQ1-1'!A3:H3</f>
        <v>二零一五年一月至九月
January to September 2015</v>
      </c>
      <c r="B3" s="58"/>
      <c r="C3" s="58"/>
      <c r="D3" s="58"/>
      <c r="E3" s="58"/>
      <c r="F3" s="58"/>
      <c r="G3" s="58"/>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9" t="s">
        <v>45</v>
      </c>
      <c r="D10" s="59"/>
      <c r="E10" s="60" t="s">
        <v>46</v>
      </c>
      <c r="F10" s="60"/>
      <c r="G10" s="25" t="s">
        <v>47</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21302</v>
      </c>
      <c r="D14" s="38" t="n">
        <v>603551</v>
      </c>
      <c r="E14" s="38" t="n">
        <v>3534</v>
      </c>
      <c r="F14" s="38" t="n">
        <v>176409</v>
      </c>
      <c r="G14" s="38" t="n">
        <v>24836</v>
      </c>
      <c r="H14" s="38" t="n">
        <v>779960</v>
      </c>
      <c r="I14" s="40"/>
      <c r="J14" s="40"/>
      <c r="K14" s="40"/>
    </row>
    <row r="15" s="3" customFormat="true" ht="44.1" hidden="false" customHeight="true" outlineLevel="0" collapsed="false">
      <c r="A15" s="36"/>
      <c r="B15" s="41" t="s">
        <v>18</v>
      </c>
      <c r="C15" s="42"/>
      <c r="D15" s="43"/>
      <c r="E15" s="42"/>
      <c r="F15" s="43"/>
      <c r="G15" s="42"/>
      <c r="H15" s="43"/>
      <c r="I15" s="40"/>
      <c r="J15" s="40"/>
      <c r="K15" s="40"/>
    </row>
    <row r="16" s="3" customFormat="true" ht="21" hidden="false" customHeight="true" outlineLevel="0" collapsed="false">
      <c r="A16" s="36"/>
      <c r="B16" s="41" t="s">
        <v>19</v>
      </c>
      <c r="C16" s="43"/>
      <c r="D16" s="43"/>
      <c r="E16" s="43"/>
      <c r="F16" s="43"/>
      <c r="G16" s="43"/>
      <c r="H16" s="43"/>
      <c r="I16" s="40"/>
      <c r="J16" s="40"/>
      <c r="K16" s="40"/>
    </row>
    <row r="17" s="3" customFormat="true" ht="21" hidden="false" customHeight="true" outlineLevel="0" collapsed="false">
      <c r="A17" s="36"/>
      <c r="B17" s="41" t="s">
        <v>20</v>
      </c>
      <c r="C17" s="44"/>
      <c r="D17" s="44"/>
      <c r="E17" s="44"/>
      <c r="F17" s="44"/>
      <c r="G17" s="44"/>
      <c r="H17" s="44"/>
      <c r="I17" s="40"/>
      <c r="J17" s="40"/>
      <c r="K17" s="40"/>
    </row>
    <row r="18" s="3" customFormat="true" ht="21" hidden="false" customHeight="true" outlineLevel="0" collapsed="false">
      <c r="A18" s="36"/>
      <c r="B18" s="45" t="s">
        <v>21</v>
      </c>
      <c r="C18" s="38" t="n">
        <v>542</v>
      </c>
      <c r="D18" s="38" t="n">
        <v>7731</v>
      </c>
      <c r="E18" s="38" t="n">
        <v>68</v>
      </c>
      <c r="F18" s="38" t="n">
        <v>519</v>
      </c>
      <c r="G18" s="38" t="n">
        <v>610</v>
      </c>
      <c r="H18" s="38" t="n">
        <v>8250</v>
      </c>
      <c r="I18" s="40"/>
      <c r="J18" s="40"/>
      <c r="K18" s="40"/>
    </row>
    <row r="19" s="3" customFormat="true" ht="21" hidden="false" customHeight="true" outlineLevel="0" collapsed="false">
      <c r="A19" s="46"/>
      <c r="B19" s="47" t="s">
        <v>22</v>
      </c>
      <c r="C19" s="38" t="n">
        <v>21844</v>
      </c>
      <c r="D19" s="38" t="n">
        <v>611282</v>
      </c>
      <c r="E19" s="38" t="n">
        <v>3602</v>
      </c>
      <c r="F19" s="38" t="n">
        <v>176928</v>
      </c>
      <c r="G19" s="38" t="n">
        <v>25446</v>
      </c>
      <c r="H19" s="38" t="n">
        <v>788210</v>
      </c>
      <c r="I19" s="40"/>
      <c r="J19" s="40"/>
      <c r="K19" s="40"/>
    </row>
    <row r="20" s="3" customFormat="true" ht="21" hidden="false" customHeight="true" outlineLevel="0" collapsed="false">
      <c r="A20" s="48" t="s">
        <v>23</v>
      </c>
      <c r="B20" s="49" t="s">
        <v>24</v>
      </c>
      <c r="C20" s="38" t="n">
        <v>0</v>
      </c>
      <c r="D20" s="38" t="n">
        <v>0</v>
      </c>
      <c r="E20" s="38" t="n">
        <v>0</v>
      </c>
      <c r="F20" s="38" t="n">
        <v>0</v>
      </c>
      <c r="G20" s="38" t="n">
        <v>0</v>
      </c>
      <c r="H20" s="38" t="n">
        <v>0</v>
      </c>
      <c r="I20" s="40"/>
      <c r="J20" s="40"/>
      <c r="K20" s="40"/>
    </row>
    <row r="21" s="3" customFormat="true" ht="44.1" hidden="false" customHeight="true" outlineLevel="0" collapsed="false">
      <c r="A21" s="50" t="s">
        <v>25</v>
      </c>
      <c r="B21" s="49" t="s">
        <v>26</v>
      </c>
      <c r="C21" s="38" t="n">
        <v>2844</v>
      </c>
      <c r="D21" s="38" t="n">
        <v>10442</v>
      </c>
      <c r="E21" s="38" t="n">
        <v>679</v>
      </c>
      <c r="F21" s="38" t="n">
        <v>4894</v>
      </c>
      <c r="G21" s="38" t="n">
        <v>3523</v>
      </c>
      <c r="H21" s="38" t="n">
        <v>15336</v>
      </c>
      <c r="I21" s="40"/>
      <c r="J21" s="40"/>
      <c r="K21" s="40"/>
    </row>
    <row r="22" s="3" customFormat="true" ht="44.1" hidden="false" customHeight="true" outlineLevel="0" collapsed="false">
      <c r="A22" s="36"/>
      <c r="B22" s="41" t="s">
        <v>27</v>
      </c>
      <c r="C22" s="42"/>
      <c r="D22" s="43"/>
      <c r="E22" s="42"/>
      <c r="F22" s="43"/>
      <c r="G22" s="42"/>
      <c r="H22" s="43"/>
      <c r="I22" s="40"/>
      <c r="J22" s="40"/>
      <c r="K22" s="40"/>
    </row>
    <row r="23" s="3" customFormat="true" ht="21" hidden="false" customHeight="true" outlineLevel="0" collapsed="false">
      <c r="A23" s="36"/>
      <c r="B23" s="41" t="s">
        <v>19</v>
      </c>
      <c r="C23" s="43"/>
      <c r="D23" s="43"/>
      <c r="E23" s="43"/>
      <c r="F23" s="43"/>
      <c r="G23" s="43"/>
      <c r="H23" s="43"/>
      <c r="I23" s="40"/>
      <c r="J23" s="40"/>
      <c r="K23" s="40"/>
    </row>
    <row r="24" s="3" customFormat="true" ht="21" hidden="false" customHeight="true" outlineLevel="0" collapsed="false">
      <c r="A24" s="36"/>
      <c r="B24" s="41" t="s">
        <v>20</v>
      </c>
      <c r="C24" s="44"/>
      <c r="D24" s="44"/>
      <c r="E24" s="44"/>
      <c r="F24" s="44"/>
      <c r="G24" s="44"/>
      <c r="H24" s="44"/>
      <c r="I24" s="40"/>
      <c r="J24" s="40"/>
      <c r="K24" s="40"/>
    </row>
    <row r="25" s="3" customFormat="true" ht="21" hidden="false" customHeight="true" outlineLevel="0" collapsed="false">
      <c r="A25" s="46"/>
      <c r="B25" s="47" t="s">
        <v>28</v>
      </c>
      <c r="C25" s="38" t="n">
        <v>2844</v>
      </c>
      <c r="D25" s="38" t="n">
        <v>10442</v>
      </c>
      <c r="E25" s="38" t="n">
        <v>679</v>
      </c>
      <c r="F25" s="38" t="n">
        <v>4894</v>
      </c>
      <c r="G25" s="38" t="n">
        <v>3523</v>
      </c>
      <c r="H25" s="38" t="n">
        <v>15336</v>
      </c>
      <c r="I25" s="40"/>
      <c r="J25" s="40"/>
      <c r="K25" s="40"/>
    </row>
    <row r="26" s="3" customFormat="true" ht="21" hidden="false" customHeight="true" outlineLevel="0" collapsed="false">
      <c r="A26" s="48" t="s">
        <v>29</v>
      </c>
      <c r="B26" s="49" t="s">
        <v>30</v>
      </c>
      <c r="C26" s="38" t="n">
        <v>0</v>
      </c>
      <c r="D26" s="38" t="n">
        <v>14860</v>
      </c>
      <c r="E26" s="38" t="n">
        <v>0</v>
      </c>
      <c r="F26" s="38" t="n">
        <v>786</v>
      </c>
      <c r="G26" s="38" t="n">
        <v>0</v>
      </c>
      <c r="H26" s="38" t="n">
        <v>15646</v>
      </c>
      <c r="I26" s="40"/>
      <c r="J26" s="40"/>
      <c r="K26" s="40"/>
    </row>
    <row r="27" s="3" customFormat="true" ht="21" hidden="false" customHeight="true" outlineLevel="0" collapsed="false">
      <c r="A27" s="48" t="s">
        <v>31</v>
      </c>
      <c r="B27" s="49" t="s">
        <v>32</v>
      </c>
      <c r="C27" s="38" t="n">
        <v>0</v>
      </c>
      <c r="D27" s="38" t="n">
        <v>0</v>
      </c>
      <c r="E27" s="38" t="n">
        <v>0</v>
      </c>
      <c r="F27" s="38" t="n">
        <v>0</v>
      </c>
      <c r="G27" s="38" t="n">
        <v>0</v>
      </c>
      <c r="H27" s="38" t="n">
        <v>0</v>
      </c>
      <c r="I27" s="40"/>
      <c r="J27" s="40"/>
      <c r="K27" s="40"/>
    </row>
    <row r="28" s="3" customFormat="true" ht="21" hidden="false" customHeight="true" outlineLevel="0" collapsed="false">
      <c r="A28" s="48" t="s">
        <v>33</v>
      </c>
      <c r="B28" s="49" t="s">
        <v>34</v>
      </c>
      <c r="C28" s="38" t="n">
        <v>0</v>
      </c>
      <c r="D28" s="38" t="n">
        <v>0</v>
      </c>
      <c r="E28" s="38" t="n">
        <v>0</v>
      </c>
      <c r="F28" s="38" t="n">
        <v>0</v>
      </c>
      <c r="G28" s="38" t="n">
        <v>0</v>
      </c>
      <c r="H28" s="38" t="n">
        <v>0</v>
      </c>
      <c r="I28" s="40"/>
      <c r="J28" s="40"/>
      <c r="K28" s="40"/>
    </row>
    <row r="29" s="3" customFormat="true" ht="21" hidden="false" customHeight="true" outlineLevel="0" collapsed="false">
      <c r="A29" s="51"/>
      <c r="B29" s="47" t="s">
        <v>35</v>
      </c>
      <c r="C29" s="52" t="n">
        <f aca="false">C19+C20+C25+C26+C27+C28</f>
        <v>24688</v>
      </c>
      <c r="D29" s="52" t="n">
        <f aca="false">D19+D20+D25+D26+D27+D28</f>
        <v>636584</v>
      </c>
      <c r="E29" s="52" t="n">
        <f aca="false">E19+E20+E25+E26+E27+E28</f>
        <v>4281</v>
      </c>
      <c r="F29" s="52" t="n">
        <f aca="false">F19+F20+F25+F26+F27+F28</f>
        <v>182608</v>
      </c>
      <c r="G29" s="52" t="n">
        <f aca="false">G19+G20+G25+G26+G27+G28</f>
        <v>28969</v>
      </c>
      <c r="H29" s="52" t="n">
        <f aca="false">H19+H20+H25+H26+H27+H28</f>
        <v>819192</v>
      </c>
      <c r="I29" s="40"/>
      <c r="J29" s="40"/>
      <c r="K29" s="40"/>
    </row>
    <row r="30" customFormat="false" ht="11.25" hidden="false" customHeight="true" outlineLevel="0" collapsed="false">
      <c r="I30" s="40"/>
      <c r="J30" s="40"/>
      <c r="K30" s="40"/>
    </row>
    <row r="31" customFormat="false" ht="11.25" hidden="false" customHeight="true" outlineLevel="0" collapsed="false">
      <c r="A31" s="54"/>
      <c r="H31" s="55"/>
      <c r="I31" s="40"/>
      <c r="J31" s="40"/>
      <c r="K31" s="40"/>
    </row>
    <row r="32" customFormat="false" ht="22.5" hidden="false" customHeight="false" outlineLevel="0" collapsed="false">
      <c r="A32" s="62" t="s">
        <v>48</v>
      </c>
      <c r="H32" s="56"/>
      <c r="I32" s="40"/>
      <c r="J32" s="40"/>
      <c r="K32" s="40"/>
    </row>
    <row r="33" customFormat="false" ht="22.5" hidden="false" customHeight="true" outlineLevel="0" collapsed="false">
      <c r="A33" s="63" t="s">
        <v>49</v>
      </c>
      <c r="B33" s="63"/>
      <c r="H33" s="57"/>
      <c r="I33" s="40"/>
      <c r="J33" s="40"/>
    </row>
    <row r="34" s="1" customFormat="true" ht="11.25" hidden="false" customHeight="true" outlineLevel="0" collapsed="false">
      <c r="I34" s="2"/>
      <c r="J34" s="2"/>
      <c r="K34" s="2"/>
    </row>
    <row r="35" s="1" customFormat="true" ht="22.5" hidden="false" customHeight="true" outlineLevel="0" collapsed="false">
      <c r="A35" s="64" t="s">
        <v>50</v>
      </c>
      <c r="B35" s="64"/>
      <c r="I35" s="2"/>
      <c r="J35" s="2"/>
      <c r="K35" s="2"/>
    </row>
    <row r="36" s="1" customFormat="true" ht="22.5" hidden="false" customHeight="true" outlineLevel="0" collapsed="false">
      <c r="A36" s="65" t="s">
        <v>51</v>
      </c>
      <c r="B36" s="65"/>
      <c r="C36" s="65"/>
      <c r="I36" s="2"/>
      <c r="J36" s="2"/>
      <c r="K36" s="2"/>
    </row>
    <row r="37" s="1" customFormat="true" ht="11.25" hidden="false" customHeight="true" outlineLevel="0" collapsed="false">
      <c r="I37" s="2"/>
      <c r="J37" s="2"/>
      <c r="K37" s="2"/>
    </row>
    <row r="38" s="1" customFormat="true" ht="22.5" hidden="false" customHeight="true" outlineLevel="0" collapsed="false">
      <c r="A38" s="64" t="s">
        <v>52</v>
      </c>
      <c r="B38" s="64"/>
      <c r="I38" s="2"/>
      <c r="J38" s="2"/>
      <c r="K38" s="2"/>
    </row>
    <row r="39" s="1" customFormat="true" ht="22.5" hidden="false" customHeight="true" outlineLevel="0" collapsed="false">
      <c r="A39" s="65" t="s">
        <v>53</v>
      </c>
      <c r="B39" s="65"/>
      <c r="C39" s="65"/>
      <c r="D39" s="65"/>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8" t="str">
        <f aca="false">'Form HKLQ1-1'!A3:H3</f>
        <v>二零一五年一月至九月
January to September 2015</v>
      </c>
      <c r="B3" s="58"/>
      <c r="C3" s="58"/>
      <c r="D3" s="58"/>
      <c r="E3" s="58"/>
      <c r="F3" s="58"/>
      <c r="G3" s="58"/>
      <c r="H3" s="7"/>
      <c r="J3" s="57"/>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7"/>
    </row>
    <row r="7" s="18" customFormat="true" ht="27.75" hidden="false" customHeight="true" outlineLevel="0" collapsed="false">
      <c r="A7" s="19" t="s">
        <v>3</v>
      </c>
      <c r="B7" s="19"/>
      <c r="C7" s="19"/>
      <c r="D7" s="19"/>
      <c r="E7" s="19"/>
      <c r="F7" s="19"/>
      <c r="G7" s="17"/>
      <c r="H7" s="17"/>
      <c r="J7" s="67"/>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5</v>
      </c>
      <c r="D9" s="22"/>
      <c r="E9" s="22"/>
      <c r="F9" s="22"/>
      <c r="G9" s="22"/>
      <c r="H9" s="22"/>
      <c r="J9" s="30"/>
    </row>
    <row r="10" s="3" customFormat="true" ht="21" hidden="false" customHeight="true" outlineLevel="0" collapsed="false">
      <c r="A10" s="23"/>
      <c r="B10" s="24"/>
      <c r="C10" s="71" t="s">
        <v>5</v>
      </c>
      <c r="D10" s="71" t="s">
        <v>5</v>
      </c>
      <c r="E10" s="71"/>
      <c r="F10" s="71"/>
      <c r="G10" s="71"/>
      <c r="H10" s="71" t="s">
        <v>5</v>
      </c>
      <c r="J10" s="30"/>
    </row>
    <row r="11" s="3" customFormat="true" ht="54" hidden="false" customHeight="true" outlineLevel="0" collapsed="false">
      <c r="A11" s="27" t="s">
        <v>7</v>
      </c>
      <c r="B11" s="28" t="s">
        <v>8</v>
      </c>
      <c r="C11" s="68" t="s">
        <v>75</v>
      </c>
      <c r="D11" s="68" t="s">
        <v>76</v>
      </c>
      <c r="E11" s="68" t="s">
        <v>77</v>
      </c>
      <c r="F11" s="68" t="s">
        <v>78</v>
      </c>
      <c r="G11" s="68" t="s">
        <v>79</v>
      </c>
      <c r="H11" s="28" t="s">
        <v>80</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24836</v>
      </c>
      <c r="D13" s="38" t="n">
        <v>107187</v>
      </c>
      <c r="E13" s="38" t="n">
        <v>116654</v>
      </c>
      <c r="F13" s="38" t="n">
        <v>333061</v>
      </c>
      <c r="G13" s="38" t="n">
        <v>223058</v>
      </c>
      <c r="H13" s="38" t="n">
        <v>779960</v>
      </c>
      <c r="I13" s="40"/>
      <c r="J13" s="69"/>
    </row>
    <row r="14" s="3" customFormat="true" ht="44.1" hidden="false" customHeight="true" outlineLevel="0" collapsed="false">
      <c r="A14" s="36"/>
      <c r="B14" s="41" t="s">
        <v>18</v>
      </c>
      <c r="C14" s="42"/>
      <c r="D14" s="42"/>
      <c r="E14" s="42"/>
      <c r="F14" s="42"/>
      <c r="G14" s="42"/>
      <c r="H14" s="42"/>
      <c r="I14" s="40"/>
      <c r="J14" s="69"/>
    </row>
    <row r="15" s="3" customFormat="true" ht="21" hidden="false" customHeight="true" outlineLevel="0" collapsed="false">
      <c r="A15" s="36"/>
      <c r="B15" s="41" t="s">
        <v>19</v>
      </c>
      <c r="C15" s="43"/>
      <c r="D15" s="43"/>
      <c r="E15" s="43"/>
      <c r="F15" s="43"/>
      <c r="G15" s="43"/>
      <c r="H15" s="43"/>
      <c r="I15" s="40"/>
      <c r="J15" s="69"/>
    </row>
    <row r="16" s="3" customFormat="true" ht="21" hidden="false" customHeight="true" outlineLevel="0" collapsed="false">
      <c r="A16" s="36"/>
      <c r="B16" s="41" t="s">
        <v>20</v>
      </c>
      <c r="C16" s="44"/>
      <c r="D16" s="44"/>
      <c r="E16" s="44"/>
      <c r="F16" s="44"/>
      <c r="G16" s="44"/>
      <c r="H16" s="44"/>
      <c r="I16" s="40"/>
      <c r="J16" s="69"/>
    </row>
    <row r="17" s="3" customFormat="true" ht="21" hidden="false" customHeight="true" outlineLevel="0" collapsed="false">
      <c r="A17" s="36"/>
      <c r="B17" s="45" t="s">
        <v>21</v>
      </c>
      <c r="C17" s="38" t="n">
        <v>610</v>
      </c>
      <c r="D17" s="38" t="n">
        <v>3611</v>
      </c>
      <c r="E17" s="38" t="n">
        <v>448</v>
      </c>
      <c r="F17" s="38" t="n">
        <v>2882</v>
      </c>
      <c r="G17" s="38" t="n">
        <v>1309</v>
      </c>
      <c r="H17" s="38" t="n">
        <v>8250</v>
      </c>
      <c r="I17" s="40"/>
      <c r="J17" s="69"/>
    </row>
    <row r="18" s="3" customFormat="true" ht="21" hidden="false" customHeight="true" outlineLevel="0" collapsed="false">
      <c r="A18" s="46"/>
      <c r="B18" s="47" t="s">
        <v>22</v>
      </c>
      <c r="C18" s="38" t="n">
        <v>25446</v>
      </c>
      <c r="D18" s="38" t="n">
        <v>110798</v>
      </c>
      <c r="E18" s="38" t="n">
        <v>117102</v>
      </c>
      <c r="F18" s="38" t="n">
        <v>335943</v>
      </c>
      <c r="G18" s="38" t="n">
        <v>224367</v>
      </c>
      <c r="H18" s="38" t="n">
        <v>788210</v>
      </c>
      <c r="I18" s="40"/>
      <c r="J18" s="69"/>
    </row>
    <row r="19" s="3" customFormat="true" ht="21" hidden="false" customHeight="true" outlineLevel="0" collapsed="false">
      <c r="A19" s="48" t="s">
        <v>23</v>
      </c>
      <c r="B19" s="49" t="s">
        <v>24</v>
      </c>
      <c r="C19" s="38" t="n">
        <v>0</v>
      </c>
      <c r="D19" s="38" t="n">
        <v>0</v>
      </c>
      <c r="E19" s="38" t="n">
        <v>0</v>
      </c>
      <c r="F19" s="38" t="n">
        <v>0</v>
      </c>
      <c r="G19" s="38" t="n">
        <v>0</v>
      </c>
      <c r="H19" s="38" t="n">
        <v>0</v>
      </c>
      <c r="I19" s="40"/>
      <c r="J19" s="69"/>
    </row>
    <row r="20" s="3" customFormat="true" ht="44.1" hidden="false" customHeight="true" outlineLevel="0" collapsed="false">
      <c r="A20" s="50" t="s">
        <v>25</v>
      </c>
      <c r="B20" s="49" t="s">
        <v>26</v>
      </c>
      <c r="C20" s="38" t="n">
        <v>3523</v>
      </c>
      <c r="D20" s="38" t="n">
        <v>0</v>
      </c>
      <c r="E20" s="38" t="n">
        <v>585</v>
      </c>
      <c r="F20" s="38" t="n">
        <v>4818</v>
      </c>
      <c r="G20" s="38" t="n">
        <v>9933</v>
      </c>
      <c r="H20" s="38" t="n">
        <v>15336</v>
      </c>
      <c r="I20" s="40"/>
      <c r="J20" s="69"/>
    </row>
    <row r="21" s="3" customFormat="true" ht="44.1" hidden="false" customHeight="true" outlineLevel="0" collapsed="false">
      <c r="A21" s="36"/>
      <c r="B21" s="41" t="s">
        <v>27</v>
      </c>
      <c r="C21" s="42"/>
      <c r="D21" s="42"/>
      <c r="E21" s="42"/>
      <c r="F21" s="42"/>
      <c r="G21" s="42"/>
      <c r="H21" s="42"/>
      <c r="I21" s="40"/>
      <c r="J21" s="69"/>
    </row>
    <row r="22" s="3" customFormat="true" ht="21" hidden="false" customHeight="true" outlineLevel="0" collapsed="false">
      <c r="A22" s="36"/>
      <c r="B22" s="41" t="s">
        <v>19</v>
      </c>
      <c r="C22" s="43"/>
      <c r="D22" s="43"/>
      <c r="E22" s="43"/>
      <c r="F22" s="43"/>
      <c r="G22" s="43"/>
      <c r="H22" s="43"/>
      <c r="I22" s="40"/>
      <c r="J22" s="69"/>
    </row>
    <row r="23" s="3" customFormat="true" ht="21" hidden="false" customHeight="true" outlineLevel="0" collapsed="false">
      <c r="A23" s="36"/>
      <c r="B23" s="41" t="s">
        <v>20</v>
      </c>
      <c r="C23" s="44"/>
      <c r="D23" s="44"/>
      <c r="E23" s="44"/>
      <c r="F23" s="44"/>
      <c r="G23" s="44"/>
      <c r="H23" s="44"/>
      <c r="I23" s="40"/>
      <c r="J23" s="69"/>
    </row>
    <row r="24" s="3" customFormat="true" ht="21" hidden="false" customHeight="true" outlineLevel="0" collapsed="false">
      <c r="A24" s="46"/>
      <c r="B24" s="47" t="s">
        <v>28</v>
      </c>
      <c r="C24" s="38" t="n">
        <v>3523</v>
      </c>
      <c r="D24" s="38" t="n">
        <v>0</v>
      </c>
      <c r="E24" s="38" t="n">
        <v>585</v>
      </c>
      <c r="F24" s="38" t="n">
        <v>4818</v>
      </c>
      <c r="G24" s="38" t="n">
        <v>9933</v>
      </c>
      <c r="H24" s="38" t="n">
        <v>15336</v>
      </c>
      <c r="I24" s="40"/>
      <c r="J24" s="69"/>
    </row>
    <row r="25" s="3" customFormat="true" ht="21" hidden="false" customHeight="true" outlineLevel="0" collapsed="false">
      <c r="A25" s="48" t="s">
        <v>29</v>
      </c>
      <c r="B25" s="49" t="s">
        <v>30</v>
      </c>
      <c r="C25" s="38" t="n">
        <v>0</v>
      </c>
      <c r="D25" s="38" t="n">
        <v>2235</v>
      </c>
      <c r="E25" s="38" t="n">
        <v>6352</v>
      </c>
      <c r="F25" s="38" t="n">
        <v>5975</v>
      </c>
      <c r="G25" s="38" t="n">
        <v>1084</v>
      </c>
      <c r="H25" s="38" t="n">
        <v>15646</v>
      </c>
      <c r="I25" s="40"/>
      <c r="J25" s="69"/>
    </row>
    <row r="26" s="3" customFormat="true" ht="21" hidden="false" customHeight="true" outlineLevel="0" collapsed="false">
      <c r="A26" s="48" t="s">
        <v>31</v>
      </c>
      <c r="B26" s="49" t="s">
        <v>32</v>
      </c>
      <c r="C26" s="38" t="n">
        <v>0</v>
      </c>
      <c r="D26" s="38" t="n">
        <v>0</v>
      </c>
      <c r="E26" s="38" t="n">
        <v>0</v>
      </c>
      <c r="F26" s="38" t="n">
        <v>0</v>
      </c>
      <c r="G26" s="38" t="n">
        <v>0</v>
      </c>
      <c r="H26" s="38" t="n">
        <v>0</v>
      </c>
      <c r="I26" s="40"/>
      <c r="J26" s="69"/>
    </row>
    <row r="27" s="3" customFormat="true" ht="21" hidden="false" customHeight="true" outlineLevel="0" collapsed="false">
      <c r="A27" s="48" t="s">
        <v>33</v>
      </c>
      <c r="B27" s="49" t="s">
        <v>34</v>
      </c>
      <c r="C27" s="38" t="n">
        <v>0</v>
      </c>
      <c r="D27" s="38" t="n">
        <v>0</v>
      </c>
      <c r="E27" s="38" t="n">
        <v>0</v>
      </c>
      <c r="F27" s="38" t="n">
        <v>0</v>
      </c>
      <c r="G27" s="38" t="n">
        <v>0</v>
      </c>
      <c r="H27" s="38" t="n">
        <v>0</v>
      </c>
      <c r="I27" s="40"/>
      <c r="J27" s="69"/>
    </row>
    <row r="28" s="3" customFormat="true" ht="21" hidden="false" customHeight="true" outlineLevel="0" collapsed="false">
      <c r="A28" s="51"/>
      <c r="B28" s="47" t="s">
        <v>35</v>
      </c>
      <c r="C28" s="52" t="n">
        <f aca="false">C18+C19+C24+C25+C26+C27</f>
        <v>28969</v>
      </c>
      <c r="D28" s="52" t="n">
        <f aca="false">D18+D19+D24+D25+D26+D27</f>
        <v>113033</v>
      </c>
      <c r="E28" s="52" t="n">
        <f aca="false">E18+E19+E24+E25+E26+E27</f>
        <v>124039</v>
      </c>
      <c r="F28" s="52" t="n">
        <f aca="false">F18+F19+F24+F25+F26+F27</f>
        <v>346736</v>
      </c>
      <c r="G28" s="52" t="n">
        <f aca="false">G18+G19+G24+G25+G26+G27</f>
        <v>235384</v>
      </c>
      <c r="H28" s="52" t="n">
        <f aca="false">H18+H19+H24+H25+H26+H27</f>
        <v>819192</v>
      </c>
      <c r="I28" s="40"/>
      <c r="J28" s="69"/>
    </row>
    <row r="29" customFormat="false" ht="15.75" hidden="false" customHeight="false" outlineLevel="0" collapsed="false">
      <c r="J29" s="69"/>
    </row>
    <row r="30" customFormat="false" ht="15.75" hidden="false" customHeight="false" outlineLevel="0" collapsed="false">
      <c r="A30" s="54"/>
      <c r="H30" s="55"/>
      <c r="J30" s="69"/>
    </row>
    <row r="31" customFormat="false" ht="15.75" hidden="false" customHeight="false" outlineLevel="0" collapsed="false">
      <c r="A31" s="54"/>
      <c r="H31" s="56"/>
      <c r="J31" s="69"/>
    </row>
    <row r="32" customFormat="false" ht="15.75" hidden="false" customHeight="false" outlineLevel="0" collapsed="false">
      <c r="H32" s="57"/>
      <c r="J32" s="69"/>
    </row>
    <row r="33" customFormat="false" ht="15.75" hidden="false" customHeight="false" outlineLevel="0" collapsed="false">
      <c r="J33" s="69"/>
    </row>
    <row r="34" customFormat="false" ht="15.75" hidden="false" customHeight="false" outlineLevel="0" collapsed="false">
      <c r="J34" s="69"/>
    </row>
    <row r="35" customFormat="false" ht="15.75" hidden="false" customHeight="false" outlineLevel="0" collapsed="false">
      <c r="J35" s="69"/>
    </row>
    <row r="36" customFormat="false" ht="15.75" hidden="false" customHeight="false" outlineLevel="0" collapsed="false">
      <c r="J36" s="69"/>
    </row>
    <row r="37" customFormat="false" ht="15.75" hidden="false" customHeight="false" outlineLevel="0" collapsed="false">
      <c r="J37" s="69"/>
    </row>
    <row r="38" customFormat="false" ht="15.75" hidden="false" customHeight="false" outlineLevel="0" collapsed="false">
      <c r="J38" s="69"/>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row r="46" customFormat="false" ht="15.75" hidden="false" customHeight="false" outlineLevel="0" collapsed="false">
      <c r="J46" s="66"/>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1</v>
      </c>
    </row>
    <row r="3" s="1" customFormat="true" ht="26.1" hidden="false" customHeight="true" outlineLevel="0" collapsed="false">
      <c r="A3" s="58" t="str">
        <f aca="false">'Form HKLQ1-1'!A3:H3</f>
        <v>二零一五年一月至九月
January to September 2015</v>
      </c>
      <c r="B3" s="58"/>
      <c r="C3" s="58"/>
      <c r="D3" s="58"/>
      <c r="E3" s="58"/>
      <c r="F3" s="58"/>
      <c r="G3" s="58"/>
      <c r="H3" s="58"/>
      <c r="I3" s="58"/>
      <c r="J3" s="58"/>
      <c r="K3" s="58"/>
      <c r="L3" s="58"/>
      <c r="M3" s="58"/>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0"/>
      <c r="L7" s="70"/>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9" t="s">
        <v>64</v>
      </c>
      <c r="D10" s="59"/>
      <c r="E10" s="60" t="s">
        <v>65</v>
      </c>
      <c r="F10" s="60"/>
      <c r="G10" s="59" t="s">
        <v>66</v>
      </c>
      <c r="H10" s="59"/>
      <c r="I10" s="59" t="s">
        <v>67</v>
      </c>
      <c r="J10" s="59"/>
      <c r="K10" s="59" t="s">
        <v>68</v>
      </c>
      <c r="L10" s="59"/>
      <c r="M10" s="25" t="s">
        <v>69</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1" t="s">
        <v>5</v>
      </c>
      <c r="N11" s="7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7759</v>
      </c>
      <c r="D14" s="38" t="n">
        <v>542005</v>
      </c>
      <c r="E14" s="38" t="n">
        <v>15351</v>
      </c>
      <c r="F14" s="38" t="n">
        <v>169134</v>
      </c>
      <c r="G14" s="38" t="n">
        <v>1418</v>
      </c>
      <c r="H14" s="38" t="n">
        <v>48596</v>
      </c>
      <c r="I14" s="38" t="n">
        <v>308</v>
      </c>
      <c r="J14" s="38" t="n">
        <v>20103</v>
      </c>
      <c r="K14" s="38" t="n">
        <v>0</v>
      </c>
      <c r="L14" s="38" t="n">
        <v>122</v>
      </c>
      <c r="M14" s="38" t="n">
        <v>24836</v>
      </c>
      <c r="N14" s="38" t="n">
        <v>779960</v>
      </c>
      <c r="O14" s="40"/>
      <c r="P14" s="40"/>
      <c r="Q14" s="40"/>
    </row>
    <row r="15" s="3" customFormat="true" ht="44.1" hidden="false" customHeight="true" outlineLevel="0" collapsed="false">
      <c r="A15" s="36"/>
      <c r="B15" s="41" t="s">
        <v>18</v>
      </c>
      <c r="C15" s="42"/>
      <c r="D15" s="42"/>
      <c r="E15" s="42"/>
      <c r="F15" s="42"/>
      <c r="G15" s="42"/>
      <c r="H15" s="42"/>
      <c r="I15" s="42"/>
      <c r="J15" s="42"/>
      <c r="K15" s="42"/>
      <c r="L15" s="42"/>
      <c r="M15" s="42"/>
      <c r="N15" s="42"/>
      <c r="O15" s="40"/>
      <c r="P15" s="40"/>
      <c r="Q15" s="40"/>
    </row>
    <row r="16" s="3" customFormat="true" ht="21" hidden="false" customHeight="true" outlineLevel="0" collapsed="false">
      <c r="A16" s="36"/>
      <c r="B16" s="41" t="s">
        <v>19</v>
      </c>
      <c r="C16" s="43"/>
      <c r="D16" s="43"/>
      <c r="E16" s="43"/>
      <c r="F16" s="43"/>
      <c r="G16" s="43"/>
      <c r="H16" s="43"/>
      <c r="I16" s="43"/>
      <c r="J16" s="43"/>
      <c r="K16" s="43"/>
      <c r="L16" s="43"/>
      <c r="M16" s="43"/>
      <c r="N16" s="43"/>
      <c r="O16" s="40"/>
      <c r="P16" s="40"/>
      <c r="Q16" s="40"/>
    </row>
    <row r="17" s="3" customFormat="true" ht="21" hidden="false" customHeight="true" outlineLevel="0" collapsed="false">
      <c r="A17" s="36"/>
      <c r="B17" s="41" t="s">
        <v>20</v>
      </c>
      <c r="C17" s="44"/>
      <c r="D17" s="44"/>
      <c r="E17" s="44"/>
      <c r="F17" s="44"/>
      <c r="G17" s="44"/>
      <c r="H17" s="44"/>
      <c r="I17" s="44"/>
      <c r="J17" s="44"/>
      <c r="K17" s="44"/>
      <c r="L17" s="44"/>
      <c r="M17" s="44"/>
      <c r="N17" s="44"/>
      <c r="O17" s="40"/>
      <c r="P17" s="40"/>
      <c r="Q17" s="40"/>
    </row>
    <row r="18" s="3" customFormat="true" ht="21" hidden="false" customHeight="true" outlineLevel="0" collapsed="false">
      <c r="A18" s="36"/>
      <c r="B18" s="45" t="s">
        <v>21</v>
      </c>
      <c r="C18" s="38" t="n">
        <v>475</v>
      </c>
      <c r="D18" s="38" t="n">
        <v>3400</v>
      </c>
      <c r="E18" s="38" t="n">
        <v>33</v>
      </c>
      <c r="F18" s="38" t="n">
        <v>3424</v>
      </c>
      <c r="G18" s="38" t="n">
        <v>99</v>
      </c>
      <c r="H18" s="38" t="n">
        <v>1416</v>
      </c>
      <c r="I18" s="38" t="n">
        <v>0</v>
      </c>
      <c r="J18" s="38" t="n">
        <v>0</v>
      </c>
      <c r="K18" s="38" t="n">
        <v>3</v>
      </c>
      <c r="L18" s="38" t="n">
        <v>10</v>
      </c>
      <c r="M18" s="38" t="n">
        <v>610</v>
      </c>
      <c r="N18" s="38" t="n">
        <v>8250</v>
      </c>
      <c r="O18" s="40"/>
      <c r="P18" s="40"/>
      <c r="Q18" s="40"/>
    </row>
    <row r="19" s="3" customFormat="true" ht="21" hidden="false" customHeight="true" outlineLevel="0" collapsed="false">
      <c r="A19" s="46"/>
      <c r="B19" s="47" t="s">
        <v>22</v>
      </c>
      <c r="C19" s="38" t="n">
        <v>8234</v>
      </c>
      <c r="D19" s="38" t="n">
        <v>545405</v>
      </c>
      <c r="E19" s="38" t="n">
        <v>15384</v>
      </c>
      <c r="F19" s="38" t="n">
        <v>172558</v>
      </c>
      <c r="G19" s="38" t="n">
        <v>1517</v>
      </c>
      <c r="H19" s="38" t="n">
        <v>50012</v>
      </c>
      <c r="I19" s="38" t="n">
        <v>308</v>
      </c>
      <c r="J19" s="38" t="n">
        <v>20103</v>
      </c>
      <c r="K19" s="38" t="n">
        <v>3</v>
      </c>
      <c r="L19" s="38" t="n">
        <v>132</v>
      </c>
      <c r="M19" s="38" t="n">
        <v>25446</v>
      </c>
      <c r="N19" s="38" t="n">
        <v>788210</v>
      </c>
      <c r="O19" s="40"/>
      <c r="P19" s="40"/>
      <c r="Q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38" t="n">
        <v>0</v>
      </c>
      <c r="N20" s="38" t="n">
        <v>0</v>
      </c>
      <c r="O20" s="40"/>
      <c r="P20" s="40"/>
      <c r="Q20" s="40"/>
    </row>
    <row r="21" s="3" customFormat="true" ht="44.1" hidden="false" customHeight="true" outlineLevel="0" collapsed="false">
      <c r="A21" s="50" t="s">
        <v>25</v>
      </c>
      <c r="B21" s="49" t="s">
        <v>26</v>
      </c>
      <c r="C21" s="38" t="n">
        <v>2674</v>
      </c>
      <c r="D21" s="38" t="n">
        <v>7946</v>
      </c>
      <c r="E21" s="38" t="n">
        <v>0</v>
      </c>
      <c r="F21" s="38" t="n">
        <v>0</v>
      </c>
      <c r="G21" s="38" t="n">
        <v>849</v>
      </c>
      <c r="H21" s="38" t="n">
        <v>7379</v>
      </c>
      <c r="I21" s="38" t="n">
        <v>0</v>
      </c>
      <c r="J21" s="38" t="n">
        <v>0</v>
      </c>
      <c r="K21" s="38" t="n">
        <v>0</v>
      </c>
      <c r="L21" s="38" t="n">
        <v>11</v>
      </c>
      <c r="M21" s="38" t="n">
        <v>3523</v>
      </c>
      <c r="N21" s="38" t="n">
        <v>15336</v>
      </c>
      <c r="O21" s="40"/>
      <c r="P21" s="40"/>
      <c r="Q21" s="40"/>
    </row>
    <row r="22" s="3" customFormat="true" ht="44.1" hidden="false" customHeight="true" outlineLevel="0" collapsed="false">
      <c r="A22" s="36"/>
      <c r="B22" s="41" t="s">
        <v>27</v>
      </c>
      <c r="C22" s="42"/>
      <c r="D22" s="42"/>
      <c r="E22" s="42"/>
      <c r="F22" s="42"/>
      <c r="G22" s="42"/>
      <c r="H22" s="42"/>
      <c r="I22" s="42"/>
      <c r="J22" s="42"/>
      <c r="K22" s="42"/>
      <c r="L22" s="42"/>
      <c r="M22" s="42"/>
      <c r="N22" s="42"/>
      <c r="O22" s="40"/>
      <c r="P22" s="40"/>
      <c r="Q22" s="40"/>
    </row>
    <row r="23" s="3" customFormat="true" ht="21" hidden="false" customHeight="true" outlineLevel="0" collapsed="false">
      <c r="A23" s="36"/>
      <c r="B23" s="41" t="s">
        <v>19</v>
      </c>
      <c r="C23" s="43"/>
      <c r="D23" s="43"/>
      <c r="E23" s="43"/>
      <c r="F23" s="43"/>
      <c r="G23" s="43"/>
      <c r="H23" s="43"/>
      <c r="I23" s="43"/>
      <c r="J23" s="43"/>
      <c r="K23" s="43"/>
      <c r="L23" s="43"/>
      <c r="M23" s="43"/>
      <c r="N23" s="43"/>
      <c r="O23" s="40"/>
      <c r="P23" s="40"/>
      <c r="Q23" s="40"/>
    </row>
    <row r="24" s="3" customFormat="true" ht="21" hidden="false" customHeight="true" outlineLevel="0" collapsed="false">
      <c r="A24" s="36"/>
      <c r="B24" s="41" t="s">
        <v>20</v>
      </c>
      <c r="C24" s="44"/>
      <c r="D24" s="44"/>
      <c r="E24" s="44"/>
      <c r="F24" s="44"/>
      <c r="G24" s="44"/>
      <c r="H24" s="44"/>
      <c r="I24" s="44"/>
      <c r="J24" s="44"/>
      <c r="K24" s="44"/>
      <c r="L24" s="44"/>
      <c r="M24" s="44"/>
      <c r="N24" s="44"/>
      <c r="O24" s="40"/>
      <c r="P24" s="40"/>
      <c r="Q24" s="40"/>
    </row>
    <row r="25" s="3" customFormat="true" ht="21" hidden="false" customHeight="true" outlineLevel="0" collapsed="false">
      <c r="A25" s="46"/>
      <c r="B25" s="47" t="s">
        <v>28</v>
      </c>
      <c r="C25" s="38" t="n">
        <v>2674</v>
      </c>
      <c r="D25" s="38" t="n">
        <v>7946</v>
      </c>
      <c r="E25" s="38" t="n">
        <v>0</v>
      </c>
      <c r="F25" s="38" t="n">
        <v>0</v>
      </c>
      <c r="G25" s="38" t="n">
        <v>849</v>
      </c>
      <c r="H25" s="38" t="n">
        <v>7379</v>
      </c>
      <c r="I25" s="38" t="n">
        <v>0</v>
      </c>
      <c r="J25" s="38" t="n">
        <v>0</v>
      </c>
      <c r="K25" s="38" t="n">
        <v>0</v>
      </c>
      <c r="L25" s="38" t="n">
        <v>11</v>
      </c>
      <c r="M25" s="38" t="n">
        <v>3523</v>
      </c>
      <c r="N25" s="38" t="n">
        <v>15336</v>
      </c>
      <c r="O25" s="40"/>
      <c r="P25" s="40"/>
      <c r="Q25" s="40"/>
    </row>
    <row r="26" s="3" customFormat="true" ht="21" hidden="false" customHeight="true" outlineLevel="0" collapsed="false">
      <c r="A26" s="48" t="s">
        <v>29</v>
      </c>
      <c r="B26" s="49" t="s">
        <v>30</v>
      </c>
      <c r="C26" s="38" t="n">
        <v>0</v>
      </c>
      <c r="D26" s="38" t="n">
        <v>3553</v>
      </c>
      <c r="E26" s="38" t="n">
        <v>0</v>
      </c>
      <c r="F26" s="38" t="n">
        <v>8276</v>
      </c>
      <c r="G26" s="38" t="n">
        <v>0</v>
      </c>
      <c r="H26" s="38" t="n">
        <v>60</v>
      </c>
      <c r="I26" s="38" t="n">
        <v>0</v>
      </c>
      <c r="J26" s="38" t="n">
        <v>3755</v>
      </c>
      <c r="K26" s="38" t="n">
        <v>0</v>
      </c>
      <c r="L26" s="38" t="n">
        <v>2</v>
      </c>
      <c r="M26" s="38" t="n">
        <v>0</v>
      </c>
      <c r="N26" s="38" t="n">
        <v>15646</v>
      </c>
      <c r="O26" s="40"/>
      <c r="P26" s="40"/>
      <c r="Q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38" t="n">
        <v>0</v>
      </c>
      <c r="N28" s="38" t="n">
        <v>0</v>
      </c>
      <c r="O28" s="40"/>
      <c r="P28" s="40"/>
      <c r="Q28" s="40"/>
    </row>
    <row r="29" s="3" customFormat="true" ht="21" hidden="false" customHeight="true" outlineLevel="0" collapsed="false">
      <c r="A29" s="51"/>
      <c r="B29" s="47" t="s">
        <v>35</v>
      </c>
      <c r="C29" s="52" t="n">
        <f aca="false">C19+C20+C25+C26+C27+C28</f>
        <v>10908</v>
      </c>
      <c r="D29" s="52" t="n">
        <f aca="false">D19+D20+D25+D26+D27+D28</f>
        <v>556904</v>
      </c>
      <c r="E29" s="52" t="n">
        <f aca="false">E19+E20+E25+E26+E27+E28</f>
        <v>15384</v>
      </c>
      <c r="F29" s="52" t="n">
        <f aca="false">F19+F20+F25+F26+F27+F28</f>
        <v>180834</v>
      </c>
      <c r="G29" s="52" t="n">
        <f aca="false">G19+G20+G25+G26+G27+G28</f>
        <v>2366</v>
      </c>
      <c r="H29" s="52" t="n">
        <f aca="false">H19+H20+H25+H26+H27+H28</f>
        <v>57451</v>
      </c>
      <c r="I29" s="52" t="n">
        <f aca="false">I19+I20+I25+I26+I27+I28</f>
        <v>308</v>
      </c>
      <c r="J29" s="52" t="n">
        <f aca="false">J19+J20+J25+J26+J27+J28</f>
        <v>23858</v>
      </c>
      <c r="K29" s="52" t="n">
        <f aca="false">K19+K20+K25+K26+K27+K28</f>
        <v>3</v>
      </c>
      <c r="L29" s="52" t="n">
        <f aca="false">L19+L20+L25+L26+L27+L28</f>
        <v>145</v>
      </c>
      <c r="M29" s="52" t="n">
        <f aca="false">M19+M20+M25+M26+M27+M28</f>
        <v>28969</v>
      </c>
      <c r="N29" s="52" t="n">
        <f aca="false">N19+N20+N25+N26+N27+N28</f>
        <v>819192</v>
      </c>
      <c r="O29" s="40"/>
      <c r="P29" s="40"/>
      <c r="Q29" s="40"/>
    </row>
    <row r="30" customFormat="false" ht="11.25" hidden="false" customHeight="true" outlineLevel="0" collapsed="false">
      <c r="Q30" s="40"/>
    </row>
    <row r="31" customFormat="false" ht="11.25" hidden="false" customHeight="true" outlineLevel="0" collapsed="false">
      <c r="A31" s="54"/>
      <c r="N31" s="55"/>
    </row>
    <row r="32" customFormat="false" ht="22.5" hidden="false" customHeight="true" outlineLevel="0" collapsed="false">
      <c r="A32" s="62" t="s">
        <v>70</v>
      </c>
      <c r="N32" s="56"/>
    </row>
    <row r="33" customFormat="false" ht="22.5" hidden="false" customHeight="true" outlineLevel="0" collapsed="false">
      <c r="A33" s="65" t="s">
        <v>71</v>
      </c>
      <c r="B33" s="65"/>
      <c r="N33" s="57"/>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5-08-12T07:12:50Z</cp:lastPrinted>
  <dcterms:modified xsi:type="dcterms:W3CDTF">2015-11-24T02:53:37Z</dcterms:modified>
  <cp:revision>0</cp:revision>
  <dc:subject>Jan-Dec 2005</dc:subject>
  <dc:title>Provisional Statistics on Hong Kong Long Term Insurance Business</dc:title>
</cp:coreProperties>
</file>