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2" sheetId="6" state="visible" r:id="rId7"/>
    <sheet name="Form HKLQ2-1" sheetId="7" state="visible" r:id="rId8"/>
    <sheet name="Form HKLQ2-2" sheetId="8" state="visible" r:id="rId9"/>
    <sheet name="Form HKLQ2-3" sheetId="9" state="visible" r:id="rId10"/>
    <sheet name="Form HKLQ3-1" sheetId="10" state="visible" r:id="rId11"/>
    <sheet name="Form HKLQ3-2" sheetId="11" state="visible" r:id="rId12"/>
    <sheet name="Form HKLQ4-1" sheetId="12" state="visible" r:id="rId13"/>
    <sheet name="Form HKLQ5-1" sheetId="13" state="visible" r:id="rId14"/>
    <sheet name="Form HKLQ6-1" sheetId="14" state="visible" r:id="rId15"/>
    <sheet name="Table L1" sheetId="15" state="visible" r:id="rId16"/>
    <sheet name="Table L1(a)" sheetId="16" state="visible" r:id="rId17"/>
    <sheet name="Table L1(b)" sheetId="17" state="visible" r:id="rId18"/>
    <sheet name="Table L1(c)" sheetId="18" state="visible" r:id="rId19"/>
    <sheet name="Table L1(d)" sheetId="19" state="visible" r:id="rId20"/>
    <sheet name="Table L2" sheetId="20" state="visible" r:id="rId21"/>
    <sheet name="Table L3-1" sheetId="21" state="visible" r:id="rId22"/>
    <sheet name="Table L3-2" sheetId="22" state="visible" r:id="rId23"/>
    <sheet name="Table L4" sheetId="23" state="visible" r:id="rId24"/>
    <sheet name="Name of Insurers" sheetId="24" state="visible" r:id="rId25"/>
  </sheets>
  <definedNames>
    <definedName function="false" hidden="false" localSheetId="5" name="_xlnm.Print_Area" vbProcedure="false">'Form HKLQ1-2'!$A$1:$I$46</definedName>
    <definedName function="false" hidden="false" localSheetId="23" name="_xlnm.Print_Titles" vbProcedure="false">'Name of Insurers'!$1:$7</definedName>
    <definedName function="false" hidden="false" localSheetId="14" name="_xlnm.Print_Area" vbProcedure="false">'Table L1'!$A$1:$N$72</definedName>
    <definedName function="false" hidden="false" localSheetId="14" name="_xlnm.Print_Titles" vbProcedure="false">'Table L1'!$1:$13</definedName>
    <definedName function="false" hidden="false" localSheetId="15" name="_xlnm.Print_Area" vbProcedure="false">'Table L1(a)'!$A$1:$L$72</definedName>
    <definedName function="false" hidden="false" localSheetId="15" name="_xlnm.Print_Titles" vbProcedure="false">'Table L1(a)'!$1:$13</definedName>
    <definedName function="false" hidden="false" localSheetId="16" name="_xlnm.Print_Area" vbProcedure="false">'Table L1(b)'!$A$1:$H$82</definedName>
    <definedName function="false" hidden="false" localSheetId="16" name="_xlnm.Print_Titles" vbProcedure="false">'Table L1(b)'!$1:$13</definedName>
    <definedName function="false" hidden="false" localSheetId="17" name="_xlnm.Print_Area" vbProcedure="false">'Table L1(c)'!$A$1:$H$71</definedName>
    <definedName function="false" hidden="false" localSheetId="17" name="_xlnm.Print_Titles" vbProcedure="false">'Table L1(c)'!$1:$12</definedName>
    <definedName function="false" hidden="false" localSheetId="18" name="_xlnm.Print_Area" vbProcedure="false">'Table L1(d)'!$A$1:$N$76</definedName>
    <definedName function="false" hidden="false" localSheetId="18" name="_xlnm.Print_Titles" vbProcedure="false">'Table L1(d)'!$1:$13</definedName>
    <definedName function="false" hidden="false" localSheetId="19" name="_xlnm.Print_Area" vbProcedure="false">'Table L2'!$A$1:$F$68</definedName>
    <definedName function="false" hidden="false" localSheetId="19" name="_xlnm.Print_Titles" vbProcedure="false">'Table L2'!$1:$9</definedName>
    <definedName function="false" hidden="false" localSheetId="20" name="_xlnm.Print_Titles" vbProcedure="false">'Table L3-1'!$1:$11</definedName>
    <definedName function="false" hidden="false" localSheetId="21" name="_xlnm.Print_Titles" vbProcedure="false">'Table L3-2'!$1:$11</definedName>
    <definedName function="false" hidden="false" localSheetId="22" name="_xlnm.Print_Area" vbProcedure="false">'Table L4'!$A$1:$J$71</definedName>
    <definedName function="false" hidden="false" localSheetId="22"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1" uniqueCount="48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四年一月至九月
</t>
    </r>
    <r>
      <rPr>
        <b val="true"/>
        <sz val="10"/>
        <rFont val="Times New Roman"/>
        <family val="1"/>
      </rPr>
      <t xml:space="preserve">January to September 201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四年一月至九月
</t>
    </r>
    <r>
      <rPr>
        <b val="true"/>
        <sz val="14"/>
        <rFont val="Times New Roman"/>
        <family val="1"/>
      </rPr>
      <t xml:space="preserve">January to September 201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409]#,##0.00_);[RED]\(#,##0.00\)"/>
    <numFmt numFmtId="168" formatCode="_-* #,##0.00_-;\-* #,##0.00_-;_-* \-??_-;_-@_-"/>
    <numFmt numFmtId="169" formatCode="_-* #,##0_-;\-* #,##0_-;_-* \-??_-;_-@_-"/>
    <numFmt numFmtId="170"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9" fontId="35" fillId="0" borderId="8" xfId="15" applyFont="true" applyBorder="true" applyAlignment="true" applyProtection="true">
      <alignment horizontal="general" vertical="bottom" textRotation="0" wrapText="false" indent="0" shrinkToFit="false"/>
      <protection locked="true" hidden="true"/>
    </xf>
    <xf numFmtId="169"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35246</v>
      </c>
      <c r="D13" s="38" t="n">
        <v>665499</v>
      </c>
      <c r="E13" s="39"/>
      <c r="F13" s="38" t="n">
        <v>49262142</v>
      </c>
      <c r="G13" s="38" t="n">
        <v>280474532</v>
      </c>
      <c r="H13" s="38" t="n">
        <v>35951856</v>
      </c>
      <c r="I13" s="38" t="n">
        <v>32109316</v>
      </c>
      <c r="J13" s="40"/>
      <c r="K13" s="40"/>
      <c r="L13" s="40"/>
    </row>
    <row r="14" s="3" customFormat="true" ht="44.1" hidden="false" customHeight="true" outlineLevel="0" collapsed="false">
      <c r="A14" s="36"/>
      <c r="B14" s="41" t="s">
        <v>18</v>
      </c>
      <c r="C14" s="42"/>
      <c r="D14" s="43"/>
      <c r="E14" s="44"/>
      <c r="F14" s="43"/>
      <c r="G14" s="43"/>
      <c r="H14" s="38" t="n">
        <v>0</v>
      </c>
      <c r="I14" s="38" t="n">
        <v>576562</v>
      </c>
      <c r="J14" s="40"/>
      <c r="K14" s="40"/>
      <c r="L14" s="40"/>
    </row>
    <row r="15" s="3" customFormat="true" ht="21" hidden="false" customHeight="true" outlineLevel="0" collapsed="false">
      <c r="A15" s="36"/>
      <c r="B15" s="41" t="s">
        <v>19</v>
      </c>
      <c r="C15" s="43"/>
      <c r="D15" s="43"/>
      <c r="E15" s="43"/>
      <c r="F15" s="43"/>
      <c r="G15" s="44"/>
      <c r="H15" s="38" t="n">
        <v>0</v>
      </c>
      <c r="I15" s="38" t="n">
        <v>240206</v>
      </c>
      <c r="J15" s="40"/>
      <c r="K15" s="40"/>
      <c r="L15" s="40"/>
    </row>
    <row r="16" s="3" customFormat="true" ht="21" hidden="false" customHeight="true" outlineLevel="0" collapsed="false">
      <c r="A16" s="36"/>
      <c r="B16" s="41" t="s">
        <v>20</v>
      </c>
      <c r="C16" s="44"/>
      <c r="D16" s="44"/>
      <c r="E16" s="43"/>
      <c r="F16" s="38" t="n">
        <v>119136</v>
      </c>
      <c r="G16" s="38" t="n">
        <v>27302077</v>
      </c>
      <c r="H16" s="38" t="n">
        <v>73343</v>
      </c>
      <c r="I16" s="38" t="n">
        <v>157452</v>
      </c>
      <c r="J16" s="40"/>
      <c r="K16" s="40"/>
      <c r="L16" s="40"/>
    </row>
    <row r="17" s="3" customFormat="true" ht="21" hidden="false" customHeight="true" outlineLevel="0" collapsed="false">
      <c r="A17" s="36"/>
      <c r="B17" s="45" t="s">
        <v>21</v>
      </c>
      <c r="C17" s="38" t="n">
        <v>483</v>
      </c>
      <c r="D17" s="38" t="n">
        <v>17515</v>
      </c>
      <c r="E17" s="43"/>
      <c r="F17" s="38" t="n">
        <v>5996</v>
      </c>
      <c r="G17" s="38" t="n">
        <v>2020743</v>
      </c>
      <c r="H17" s="38" t="n">
        <v>141991</v>
      </c>
      <c r="I17" s="38" t="n">
        <v>2361877</v>
      </c>
      <c r="J17" s="40"/>
      <c r="K17" s="40"/>
      <c r="L17" s="40"/>
    </row>
    <row r="18" s="3" customFormat="true" ht="21" hidden="false" customHeight="true" outlineLevel="0" collapsed="false">
      <c r="A18" s="46"/>
      <c r="B18" s="47" t="s">
        <v>22</v>
      </c>
      <c r="C18" s="38" t="n">
        <v>35729</v>
      </c>
      <c r="D18" s="38" t="n">
        <v>683014</v>
      </c>
      <c r="E18" s="43"/>
      <c r="F18" s="38" t="n">
        <v>49387274</v>
      </c>
      <c r="G18" s="38" t="n">
        <v>309797352</v>
      </c>
      <c r="H18" s="38" t="n">
        <v>36167190</v>
      </c>
      <c r="I18" s="38" t="n">
        <v>35445413</v>
      </c>
      <c r="J18" s="40"/>
      <c r="K18" s="40"/>
      <c r="L18" s="40"/>
      <c r="M18" s="40"/>
      <c r="N18" s="40"/>
      <c r="O18" s="40"/>
      <c r="P18" s="40"/>
      <c r="Q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40"/>
    </row>
    <row r="20" s="3" customFormat="true" ht="44.1" hidden="false" customHeight="true" outlineLevel="0" collapsed="false">
      <c r="A20" s="50" t="s">
        <v>25</v>
      </c>
      <c r="B20" s="49" t="s">
        <v>26</v>
      </c>
      <c r="C20" s="38" t="n">
        <v>4176</v>
      </c>
      <c r="D20" s="38" t="n">
        <v>44104</v>
      </c>
      <c r="E20" s="44"/>
      <c r="F20" s="38" t="n">
        <v>6676959</v>
      </c>
      <c r="G20" s="38" t="n">
        <v>7942979</v>
      </c>
      <c r="H20" s="38" t="n">
        <v>8427858</v>
      </c>
      <c r="I20" s="38" t="n">
        <v>3467847</v>
      </c>
      <c r="J20" s="40"/>
      <c r="K20" s="40"/>
      <c r="L20" s="40"/>
    </row>
    <row r="21" s="3" customFormat="true" ht="44.1" hidden="false" customHeight="true" outlineLevel="0" collapsed="false">
      <c r="A21" s="36"/>
      <c r="B21" s="41" t="s">
        <v>27</v>
      </c>
      <c r="C21" s="43"/>
      <c r="D21" s="43"/>
      <c r="E21" s="43"/>
      <c r="F21" s="43"/>
      <c r="G21" s="44"/>
      <c r="H21" s="38" t="n">
        <v>0</v>
      </c>
      <c r="I21" s="38" t="n">
        <v>10237</v>
      </c>
      <c r="J21" s="40"/>
      <c r="K21" s="40"/>
      <c r="L21" s="40"/>
    </row>
    <row r="22" s="3" customFormat="true" ht="21" hidden="false" customHeight="true" outlineLevel="0" collapsed="false">
      <c r="A22" s="36"/>
      <c r="B22" s="41" t="s">
        <v>19</v>
      </c>
      <c r="C22" s="43"/>
      <c r="D22" s="43"/>
      <c r="E22" s="43"/>
      <c r="F22" s="43"/>
      <c r="G22" s="44"/>
      <c r="H22" s="38" t="n">
        <v>0</v>
      </c>
      <c r="I22" s="38" t="n">
        <v>5489</v>
      </c>
      <c r="J22" s="40"/>
      <c r="K22" s="40"/>
      <c r="L22" s="40"/>
    </row>
    <row r="23" s="3" customFormat="true" ht="21" hidden="false" customHeight="true" outlineLevel="0" collapsed="false">
      <c r="A23" s="36"/>
      <c r="B23" s="41" t="s">
        <v>20</v>
      </c>
      <c r="C23" s="44"/>
      <c r="D23" s="44"/>
      <c r="E23" s="44"/>
      <c r="F23" s="38" t="n">
        <v>0</v>
      </c>
      <c r="G23" s="38" t="n">
        <v>647821</v>
      </c>
      <c r="H23" s="38" t="n">
        <v>0</v>
      </c>
      <c r="I23" s="38" t="n">
        <v>2293</v>
      </c>
      <c r="J23" s="40"/>
      <c r="K23" s="40"/>
      <c r="L23" s="40"/>
    </row>
    <row r="24" s="3" customFormat="true" ht="21" hidden="false" customHeight="true" outlineLevel="0" collapsed="false">
      <c r="A24" s="46"/>
      <c r="B24" s="47" t="s">
        <v>28</v>
      </c>
      <c r="C24" s="38" t="n">
        <v>4176</v>
      </c>
      <c r="D24" s="38" t="n">
        <v>44104</v>
      </c>
      <c r="E24" s="43"/>
      <c r="F24" s="38" t="n">
        <v>6676959</v>
      </c>
      <c r="G24" s="38" t="n">
        <v>8590800</v>
      </c>
      <c r="H24" s="38" t="n">
        <v>8427858</v>
      </c>
      <c r="I24" s="38" t="n">
        <v>3485866</v>
      </c>
      <c r="J24" s="40"/>
      <c r="K24" s="40"/>
      <c r="L24" s="40"/>
    </row>
    <row r="25" s="3" customFormat="true" ht="21" hidden="false" customHeight="true" outlineLevel="0" collapsed="false">
      <c r="A25" s="48" t="s">
        <v>29</v>
      </c>
      <c r="B25" s="49" t="s">
        <v>30</v>
      </c>
      <c r="C25" s="38" t="n">
        <v>0</v>
      </c>
      <c r="D25" s="38" t="n">
        <v>14506</v>
      </c>
      <c r="E25" s="43"/>
      <c r="F25" s="43"/>
      <c r="G25" s="44"/>
      <c r="H25" s="38" t="n">
        <v>0</v>
      </c>
      <c r="I25" s="38" t="n">
        <v>126102</v>
      </c>
      <c r="J25" s="40"/>
      <c r="K25" s="40"/>
      <c r="L25" s="4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4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40"/>
    </row>
    <row r="28" s="3" customFormat="true" ht="21" hidden="false" customHeight="true" outlineLevel="0" collapsed="false">
      <c r="A28" s="51"/>
      <c r="B28" s="47" t="s">
        <v>35</v>
      </c>
      <c r="C28" s="52" t="n">
        <f aca="false">C18+C19+C24+C25+C26+C27</f>
        <v>39905</v>
      </c>
      <c r="D28" s="52" t="n">
        <f aca="false">D18+D19+D24+D25+D26+D27</f>
        <v>741624</v>
      </c>
      <c r="E28" s="53"/>
      <c r="F28" s="52" t="n">
        <f aca="false">F18+F19+F24+F25+F26+F27</f>
        <v>56064233</v>
      </c>
      <c r="G28" s="52" t="n">
        <f aca="false">G18+G19+G24+G25+G26+G27</f>
        <v>318388152</v>
      </c>
      <c r="H28" s="52" t="n">
        <f aca="false">H18+H19+H24+H25+H26+H27</f>
        <v>44595048</v>
      </c>
      <c r="I28" s="52" t="n">
        <f aca="false">I18+I19+I24+I25+I26+I27</f>
        <v>39057381</v>
      </c>
      <c r="J28" s="40"/>
      <c r="K28" s="40"/>
      <c r="L28" s="40"/>
    </row>
    <row r="29" customFormat="false" ht="15.75" hidden="false" customHeight="false" outlineLevel="0" collapsed="false">
      <c r="K29" s="40"/>
      <c r="L29" s="40"/>
    </row>
    <row r="30" customFormat="false" ht="15.75" hidden="false" customHeight="false" outlineLevel="0" collapsed="false">
      <c r="A30" s="54"/>
      <c r="I30" s="55"/>
      <c r="K30" s="40"/>
      <c r="L30" s="40"/>
    </row>
    <row r="31" customFormat="false" ht="15.75" hidden="false" customHeight="false" outlineLevel="0" collapsed="false">
      <c r="A31" s="54"/>
      <c r="I31" s="56"/>
      <c r="K31" s="40"/>
      <c r="L31" s="40"/>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5" t="s">
        <v>0</v>
      </c>
      <c r="B2" s="5"/>
      <c r="C2" s="5"/>
      <c r="D2" s="5"/>
      <c r="E2" s="5"/>
      <c r="F2" s="5"/>
      <c r="G2" s="5"/>
      <c r="H2" s="6" t="s">
        <v>109</v>
      </c>
    </row>
    <row r="3" s="90" customFormat="true" ht="26.1" hidden="false" customHeight="true" outlineLevel="0" collapsed="false">
      <c r="A3" s="5" t="s">
        <v>2</v>
      </c>
      <c r="B3" s="5"/>
      <c r="C3" s="5"/>
      <c r="D3" s="5"/>
      <c r="E3" s="5"/>
      <c r="F3" s="5"/>
      <c r="G3" s="5"/>
      <c r="H3" s="7"/>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82</v>
      </c>
      <c r="B7" s="19"/>
      <c r="C7" s="19"/>
      <c r="D7" s="19"/>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112" t="s">
        <v>110</v>
      </c>
      <c r="D9" s="112"/>
      <c r="E9" s="112"/>
      <c r="F9" s="112"/>
      <c r="G9" s="112" t="s">
        <v>111</v>
      </c>
      <c r="H9" s="112"/>
    </row>
    <row r="10" s="93" customFormat="true" ht="57" hidden="false" customHeight="true" outlineLevel="0" collapsed="false">
      <c r="A10" s="28" t="s">
        <v>7</v>
      </c>
      <c r="B10" s="28" t="s">
        <v>8</v>
      </c>
      <c r="C10" s="112" t="s">
        <v>112</v>
      </c>
      <c r="D10" s="112" t="s">
        <v>113</v>
      </c>
      <c r="E10" s="112" t="s">
        <v>114</v>
      </c>
      <c r="F10" s="112" t="s">
        <v>115</v>
      </c>
      <c r="G10" s="112" t="s">
        <v>116</v>
      </c>
      <c r="H10" s="112" t="s">
        <v>117</v>
      </c>
    </row>
    <row r="11" s="93" customFormat="true" ht="21" hidden="false" customHeight="true" outlineLevel="0" collapsed="false">
      <c r="A11" s="26"/>
      <c r="B11" s="113"/>
      <c r="C11" s="33"/>
      <c r="D11" s="33"/>
      <c r="E11" s="96"/>
      <c r="F11" s="96"/>
      <c r="G11" s="35" t="s">
        <v>16</v>
      </c>
      <c r="H11" s="35" t="s">
        <v>16</v>
      </c>
    </row>
    <row r="12" s="93" customFormat="true" ht="21" hidden="false" customHeight="true" outlineLevel="0" collapsed="false">
      <c r="A12" s="114" t="s">
        <v>14</v>
      </c>
      <c r="B12" s="115" t="s">
        <v>15</v>
      </c>
      <c r="C12" s="116" t="n">
        <v>49760</v>
      </c>
      <c r="D12" s="116" t="n">
        <v>37589</v>
      </c>
      <c r="E12" s="116" t="n">
        <v>133070</v>
      </c>
      <c r="F12" s="116" t="n">
        <v>180679</v>
      </c>
      <c r="G12" s="116" t="n">
        <v>8659842</v>
      </c>
      <c r="H12" s="116" t="n">
        <v>52251782</v>
      </c>
    </row>
    <row r="13" s="93" customFormat="true" ht="21" hidden="false" customHeight="true" outlineLevel="0" collapsed="false">
      <c r="A13" s="36"/>
      <c r="B13" s="110" t="s">
        <v>21</v>
      </c>
      <c r="C13" s="116" t="n">
        <v>938</v>
      </c>
      <c r="D13" s="116" t="n">
        <v>217</v>
      </c>
      <c r="E13" s="116" t="n">
        <v>311</v>
      </c>
      <c r="F13" s="116" t="n">
        <v>51</v>
      </c>
      <c r="G13" s="116" t="n">
        <v>45831</v>
      </c>
      <c r="H13" s="116" t="n">
        <v>45566</v>
      </c>
    </row>
    <row r="14" s="93" customFormat="true" ht="21" hidden="false" customHeight="true" outlineLevel="0" collapsed="false">
      <c r="A14" s="46"/>
      <c r="B14" s="47" t="s">
        <v>22</v>
      </c>
      <c r="C14" s="116" t="n">
        <v>50698</v>
      </c>
      <c r="D14" s="116" t="n">
        <v>37806</v>
      </c>
      <c r="E14" s="116" t="n">
        <v>133381</v>
      </c>
      <c r="F14" s="116" t="n">
        <v>180730</v>
      </c>
      <c r="G14" s="116" t="n">
        <v>8705673</v>
      </c>
      <c r="H14" s="116" t="n">
        <v>52297348</v>
      </c>
    </row>
    <row r="15" s="93" customFormat="true" ht="21" hidden="false" customHeight="true" outlineLevel="0" collapsed="false">
      <c r="A15" s="48" t="s">
        <v>23</v>
      </c>
      <c r="B15" s="49" t="s">
        <v>24</v>
      </c>
      <c r="C15" s="116" t="n">
        <v>0</v>
      </c>
      <c r="D15" s="116" t="n">
        <v>0</v>
      </c>
      <c r="E15" s="116" t="n">
        <v>53</v>
      </c>
      <c r="F15" s="116" t="n">
        <v>28</v>
      </c>
      <c r="G15" s="116" t="n">
        <v>1946</v>
      </c>
      <c r="H15" s="116" t="n">
        <v>17329</v>
      </c>
    </row>
    <row r="16" s="93" customFormat="true" ht="21" hidden="false" customHeight="true" outlineLevel="0" collapsed="false">
      <c r="A16" s="48" t="s">
        <v>25</v>
      </c>
      <c r="B16" s="49" t="s">
        <v>118</v>
      </c>
      <c r="C16" s="116" t="n">
        <v>8160</v>
      </c>
      <c r="D16" s="116" t="n">
        <v>5055</v>
      </c>
      <c r="E16" s="116" t="n">
        <v>74303</v>
      </c>
      <c r="F16" s="116" t="n">
        <v>3601</v>
      </c>
      <c r="G16" s="116" t="n">
        <v>23415737</v>
      </c>
      <c r="H16" s="116" t="n">
        <v>1756752</v>
      </c>
    </row>
    <row r="17" s="93" customFormat="true" ht="21" hidden="false" customHeight="true" outlineLevel="0" collapsed="false">
      <c r="A17" s="48" t="s">
        <v>29</v>
      </c>
      <c r="B17" s="49" t="s">
        <v>30</v>
      </c>
      <c r="C17" s="116" t="n">
        <v>1590</v>
      </c>
      <c r="D17" s="116" t="n">
        <v>610</v>
      </c>
      <c r="E17" s="116" t="n">
        <v>3701</v>
      </c>
      <c r="F17" s="116" t="n">
        <v>9348</v>
      </c>
      <c r="G17" s="116" t="n">
        <v>204369</v>
      </c>
      <c r="H17" s="116" t="n">
        <v>226835</v>
      </c>
    </row>
    <row r="18" s="93" customFormat="true" ht="21" hidden="false" customHeight="true" outlineLevel="0" collapsed="false">
      <c r="A18" s="48" t="s">
        <v>31</v>
      </c>
      <c r="B18" s="49" t="s">
        <v>32</v>
      </c>
      <c r="C18" s="116" t="n">
        <v>0</v>
      </c>
      <c r="D18" s="116" t="n">
        <v>0</v>
      </c>
      <c r="E18" s="116" t="n">
        <v>0</v>
      </c>
      <c r="F18" s="116" t="n">
        <v>0</v>
      </c>
      <c r="G18" s="116" t="n">
        <v>0</v>
      </c>
      <c r="H18" s="116" t="n">
        <v>0</v>
      </c>
    </row>
    <row r="19" s="93" customFormat="true" ht="21" hidden="false" customHeight="true" outlineLevel="0" collapsed="false">
      <c r="A19" s="48" t="s">
        <v>33</v>
      </c>
      <c r="B19" s="49" t="s">
        <v>34</v>
      </c>
      <c r="C19" s="116" t="n">
        <v>0</v>
      </c>
      <c r="D19" s="116" t="n">
        <v>0</v>
      </c>
      <c r="E19" s="116" t="n">
        <v>0</v>
      </c>
      <c r="F19" s="116" t="n">
        <v>0</v>
      </c>
      <c r="G19" s="116" t="n">
        <v>0</v>
      </c>
      <c r="H19" s="116" t="n">
        <v>0</v>
      </c>
    </row>
    <row r="20" s="93" customFormat="true" ht="21" hidden="false" customHeight="true" outlineLevel="0" collapsed="false">
      <c r="A20" s="51"/>
      <c r="B20" s="47" t="s">
        <v>35</v>
      </c>
      <c r="C20" s="52" t="n">
        <f aca="false">C14+C15+C16+C17+C18+C19</f>
        <v>60448</v>
      </c>
      <c r="D20" s="52" t="n">
        <f aca="false">D14+D15+D16+D17+D18+D19</f>
        <v>43471</v>
      </c>
      <c r="E20" s="52" t="n">
        <f aca="false">E14+E15+E16+E17+E18+E19</f>
        <v>211438</v>
      </c>
      <c r="F20" s="52" t="n">
        <f aca="false">F14+F15+F16+F17+F18+F19</f>
        <v>193707</v>
      </c>
      <c r="G20" s="52" t="n">
        <f aca="false">G14+G15+G16+G17+G18+G19</f>
        <v>32327725</v>
      </c>
      <c r="H20" s="52" t="n">
        <f aca="false">H14+H15+H16+H17+H18+H19</f>
        <v>54298264</v>
      </c>
    </row>
    <row r="22" customFormat="false" ht="16.5" hidden="false" customHeight="false" outlineLevel="0" collapsed="false">
      <c r="A22" s="54"/>
      <c r="H22" s="100"/>
    </row>
    <row r="24" customFormat="false" ht="16.5" hidden="false" customHeight="false" outlineLevel="0" collapsed="false">
      <c r="H24" s="57"/>
    </row>
  </sheetData>
  <mergeCells count="5">
    <mergeCell ref="A2:G2"/>
    <mergeCell ref="A3:G3"/>
    <mergeCell ref="A7:D7"/>
    <mergeCell ref="C9:F9"/>
    <mergeCell ref="G9:H9"/>
  </mergeCells>
  <dataValidations count="2">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89" customFormat="true" ht="6" hidden="false" customHeight="true" outlineLevel="0" collapsed="false">
      <c r="A1" s="88"/>
      <c r="B1" s="88"/>
      <c r="C1" s="88"/>
      <c r="D1" s="88"/>
      <c r="E1" s="69"/>
    </row>
    <row r="2" s="90" customFormat="true" ht="31.5" hidden="false" customHeight="true" outlineLevel="0" collapsed="false">
      <c r="A2" s="5" t="s">
        <v>0</v>
      </c>
      <c r="B2" s="5"/>
      <c r="C2" s="5"/>
      <c r="D2" s="5"/>
      <c r="E2" s="6" t="s">
        <v>119</v>
      </c>
    </row>
    <row r="3" s="90" customFormat="true" ht="26.1" hidden="false" customHeight="true" outlineLevel="0" collapsed="false">
      <c r="A3" s="5" t="s">
        <v>2</v>
      </c>
      <c r="B3" s="5"/>
      <c r="C3" s="5"/>
      <c r="D3" s="5"/>
      <c r="E3" s="7"/>
    </row>
    <row r="4" customFormat="false" ht="3" hidden="false" customHeight="true" outlineLevel="0" collapsed="false">
      <c r="A4" s="8"/>
      <c r="B4" s="11"/>
      <c r="C4" s="12"/>
      <c r="D4" s="91"/>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2" customFormat="true" ht="27.75" hidden="false" customHeight="true" outlineLevel="0" collapsed="false">
      <c r="A7" s="19" t="s">
        <v>120</v>
      </c>
      <c r="B7" s="19"/>
      <c r="C7" s="15"/>
      <c r="D7" s="17"/>
      <c r="E7" s="17"/>
    </row>
    <row r="8" customFormat="false" ht="6" hidden="false" customHeight="true" outlineLevel="0" collapsed="false">
      <c r="A8" s="20"/>
      <c r="B8" s="11"/>
      <c r="C8" s="12"/>
      <c r="D8" s="11"/>
      <c r="E8" s="11"/>
    </row>
    <row r="9" s="93" customFormat="true" ht="21" hidden="false" customHeight="true" outlineLevel="0" collapsed="false">
      <c r="A9" s="117"/>
      <c r="B9" s="21"/>
      <c r="C9" s="118"/>
      <c r="D9" s="119" t="s">
        <v>111</v>
      </c>
      <c r="E9" s="119"/>
    </row>
    <row r="10" s="93" customFormat="true" ht="33" hidden="false" customHeight="true" outlineLevel="0" collapsed="false">
      <c r="A10" s="27" t="s">
        <v>7</v>
      </c>
      <c r="B10" s="28" t="s">
        <v>8</v>
      </c>
      <c r="C10" s="120" t="s">
        <v>110</v>
      </c>
      <c r="D10" s="119" t="s">
        <v>116</v>
      </c>
      <c r="E10" s="112" t="s">
        <v>117</v>
      </c>
    </row>
    <row r="11" s="93" customFormat="true" ht="21" hidden="false" customHeight="true" outlineLevel="0" collapsed="false">
      <c r="A11" s="121"/>
      <c r="B11" s="113"/>
      <c r="C11" s="33"/>
      <c r="D11" s="35" t="s">
        <v>16</v>
      </c>
      <c r="E11" s="35" t="s">
        <v>16</v>
      </c>
    </row>
    <row r="12" s="93" customFormat="true" ht="21" hidden="false" customHeight="true" outlineLevel="0" collapsed="false">
      <c r="A12" s="114" t="s">
        <v>14</v>
      </c>
      <c r="B12" s="115" t="s">
        <v>15</v>
      </c>
      <c r="C12" s="122" t="n">
        <v>45</v>
      </c>
      <c r="D12" s="122" t="n">
        <v>1075</v>
      </c>
      <c r="E12" s="122" t="n">
        <v>19596</v>
      </c>
    </row>
    <row r="13" s="93" customFormat="true" ht="21" hidden="false" customHeight="true" outlineLevel="0" collapsed="false">
      <c r="A13" s="78"/>
      <c r="B13" s="110" t="s">
        <v>21</v>
      </c>
      <c r="C13" s="122" t="n">
        <v>0</v>
      </c>
      <c r="D13" s="122" t="n">
        <v>0</v>
      </c>
      <c r="E13" s="122" t="n">
        <v>0</v>
      </c>
    </row>
    <row r="14" s="93" customFormat="true" ht="21" hidden="false" customHeight="true" outlineLevel="0" collapsed="false">
      <c r="A14" s="123"/>
      <c r="B14" s="47" t="s">
        <v>22</v>
      </c>
      <c r="C14" s="122" t="n">
        <v>45</v>
      </c>
      <c r="D14" s="122" t="n">
        <v>1075</v>
      </c>
      <c r="E14" s="122" t="n">
        <v>19596</v>
      </c>
    </row>
    <row r="15" s="93" customFormat="true" ht="21" hidden="false" customHeight="true" outlineLevel="0" collapsed="false">
      <c r="A15" s="48" t="s">
        <v>23</v>
      </c>
      <c r="B15" s="49" t="s">
        <v>24</v>
      </c>
      <c r="C15" s="122" t="n">
        <v>0</v>
      </c>
      <c r="D15" s="122" t="n">
        <v>0</v>
      </c>
      <c r="E15" s="122" t="n">
        <v>0</v>
      </c>
    </row>
    <row r="16" s="93" customFormat="true" ht="21" hidden="false" customHeight="true" outlineLevel="0" collapsed="false">
      <c r="A16" s="48" t="s">
        <v>25</v>
      </c>
      <c r="B16" s="49" t="s">
        <v>118</v>
      </c>
      <c r="C16" s="122" t="n">
        <v>1</v>
      </c>
      <c r="D16" s="122" t="n">
        <v>24386</v>
      </c>
      <c r="E16" s="122" t="n">
        <v>0</v>
      </c>
    </row>
    <row r="17" s="93" customFormat="true" ht="21" hidden="false" customHeight="true" outlineLevel="0" collapsed="false">
      <c r="A17" s="48" t="s">
        <v>29</v>
      </c>
      <c r="B17" s="49" t="s">
        <v>30</v>
      </c>
      <c r="C17" s="122" t="n">
        <v>87</v>
      </c>
      <c r="D17" s="122" t="n">
        <v>0</v>
      </c>
      <c r="E17" s="122" t="n">
        <v>10301</v>
      </c>
    </row>
    <row r="18" s="93" customFormat="true" ht="21" hidden="false" customHeight="true" outlineLevel="0" collapsed="false">
      <c r="A18" s="48" t="s">
        <v>31</v>
      </c>
      <c r="B18" s="49" t="s">
        <v>32</v>
      </c>
      <c r="C18" s="122" t="n">
        <v>0</v>
      </c>
      <c r="D18" s="122" t="n">
        <v>0</v>
      </c>
      <c r="E18" s="122" t="n">
        <v>0</v>
      </c>
    </row>
    <row r="19" s="93" customFormat="true" ht="21" hidden="false" customHeight="true" outlineLevel="0" collapsed="false">
      <c r="A19" s="48" t="s">
        <v>33</v>
      </c>
      <c r="B19" s="49" t="s">
        <v>34</v>
      </c>
      <c r="C19" s="122" t="n">
        <v>0</v>
      </c>
      <c r="D19" s="122" t="n">
        <v>0</v>
      </c>
      <c r="E19" s="122" t="n">
        <v>0</v>
      </c>
    </row>
    <row r="20" s="93" customFormat="true" ht="21" hidden="false" customHeight="true" outlineLevel="0" collapsed="false">
      <c r="A20" s="48" t="s">
        <v>121</v>
      </c>
      <c r="B20" s="49" t="s">
        <v>122</v>
      </c>
      <c r="C20" s="122" t="n">
        <v>11449</v>
      </c>
      <c r="D20" s="122" t="n">
        <v>7897057</v>
      </c>
      <c r="E20" s="122" t="n">
        <v>4352650</v>
      </c>
    </row>
    <row r="21" s="93" customFormat="true" ht="21" hidden="false" customHeight="true" outlineLevel="0" collapsed="false">
      <c r="A21" s="48" t="s">
        <v>78</v>
      </c>
      <c r="B21" s="49" t="s">
        <v>79</v>
      </c>
      <c r="C21" s="122" t="n">
        <v>2258</v>
      </c>
      <c r="D21" s="122" t="n">
        <v>11</v>
      </c>
      <c r="E21" s="122" t="n">
        <v>1444618</v>
      </c>
    </row>
    <row r="22" s="93" customFormat="true" ht="21" hidden="false" customHeight="true" outlineLevel="0" collapsed="false">
      <c r="A22" s="51"/>
      <c r="B22" s="47" t="s">
        <v>35</v>
      </c>
      <c r="C22" s="124" t="n">
        <f aca="false">C14+C15+C16+C17+C18+C19+C20+C21</f>
        <v>13840</v>
      </c>
      <c r="D22" s="124" t="n">
        <f aca="false">D14+D15+D16+D17+D18+D19+D20+D21</f>
        <v>7922529</v>
      </c>
      <c r="E22" s="124" t="n">
        <f aca="false">E14+E15+E16+E17+E18+E19+E20+E21</f>
        <v>5827165</v>
      </c>
    </row>
    <row r="24" customFormat="false" ht="16.5" hidden="false" customHeight="false" outlineLevel="0" collapsed="false">
      <c r="A24" s="54"/>
      <c r="E24" s="100"/>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89" customFormat="true" ht="6" hidden="false" customHeight="true" outlineLevel="0" collapsed="false">
      <c r="A1" s="88"/>
      <c r="B1" s="88"/>
      <c r="C1" s="88"/>
      <c r="D1" s="88"/>
      <c r="E1" s="88"/>
      <c r="F1" s="69"/>
    </row>
    <row r="2" s="90" customFormat="true" ht="31.5" hidden="false" customHeight="true" outlineLevel="0" collapsed="false">
      <c r="A2" s="5" t="s">
        <v>0</v>
      </c>
      <c r="B2" s="5"/>
      <c r="C2" s="5"/>
      <c r="D2" s="5"/>
      <c r="E2" s="5"/>
      <c r="F2" s="6" t="s">
        <v>123</v>
      </c>
    </row>
    <row r="3" s="90" customFormat="true" ht="26.1" hidden="false" customHeight="true" outlineLevel="0" collapsed="false">
      <c r="A3" s="5" t="s">
        <v>2</v>
      </c>
      <c r="B3" s="5"/>
      <c r="C3" s="5"/>
      <c r="D3" s="5"/>
      <c r="E3" s="5"/>
      <c r="F3" s="7"/>
    </row>
    <row r="4" customFormat="false" ht="3" hidden="false" customHeight="true" outlineLevel="0" collapsed="false">
      <c r="A4" s="8"/>
      <c r="B4" s="11"/>
      <c r="C4" s="12"/>
      <c r="D4" s="91"/>
      <c r="E4" s="10"/>
      <c r="F4" s="91"/>
    </row>
    <row r="5" customFormat="false" ht="3" hidden="false" customHeight="true" outlineLevel="0" collapsed="false">
      <c r="A5" s="8"/>
      <c r="B5" s="11"/>
      <c r="C5" s="12"/>
      <c r="D5" s="91"/>
      <c r="E5" s="10"/>
      <c r="F5" s="91"/>
    </row>
    <row r="6" customFormat="false" ht="3" hidden="false" customHeight="true" outlineLevel="0" collapsed="false">
      <c r="A6" s="20"/>
      <c r="B6" s="11"/>
      <c r="C6" s="12"/>
      <c r="D6" s="12"/>
      <c r="E6" s="11"/>
      <c r="F6" s="11"/>
    </row>
    <row r="7" s="92" customFormat="true" ht="27.75" hidden="false" customHeight="true" outlineLevel="0" collapsed="false">
      <c r="A7" s="19" t="s">
        <v>124</v>
      </c>
      <c r="B7" s="19"/>
      <c r="C7" s="15"/>
      <c r="D7" s="15"/>
      <c r="E7" s="17"/>
      <c r="F7" s="17"/>
    </row>
    <row r="8" customFormat="false" ht="6" hidden="false" customHeight="true" outlineLevel="0" collapsed="false">
      <c r="A8" s="20"/>
      <c r="B8" s="11"/>
      <c r="C8" s="12"/>
      <c r="D8" s="12"/>
      <c r="E8" s="11"/>
      <c r="F8" s="11"/>
    </row>
    <row r="9" s="93" customFormat="true" ht="21" hidden="false" customHeight="true" outlineLevel="0" collapsed="false">
      <c r="A9" s="21"/>
      <c r="B9" s="21"/>
      <c r="C9" s="112" t="s">
        <v>125</v>
      </c>
      <c r="D9" s="112"/>
      <c r="E9" s="112" t="s">
        <v>126</v>
      </c>
      <c r="F9" s="112"/>
    </row>
    <row r="10" s="93" customFormat="true" ht="56.1" hidden="false" customHeight="true" outlineLevel="0" collapsed="false">
      <c r="A10" s="28" t="s">
        <v>7</v>
      </c>
      <c r="B10" s="28" t="s">
        <v>8</v>
      </c>
      <c r="C10" s="112" t="s">
        <v>127</v>
      </c>
      <c r="D10" s="112" t="s">
        <v>128</v>
      </c>
      <c r="E10" s="112" t="s">
        <v>127</v>
      </c>
      <c r="F10" s="112" t="s">
        <v>129</v>
      </c>
    </row>
    <row r="11" s="93" customFormat="true" ht="21" hidden="false" customHeight="true" outlineLevel="0" collapsed="false">
      <c r="A11" s="26"/>
      <c r="B11" s="113"/>
      <c r="C11" s="35" t="s">
        <v>16</v>
      </c>
      <c r="D11" s="35" t="s">
        <v>16</v>
      </c>
      <c r="E11" s="35" t="s">
        <v>16</v>
      </c>
      <c r="F11" s="35" t="s">
        <v>16</v>
      </c>
    </row>
    <row r="12" s="93" customFormat="true" ht="21" hidden="false" customHeight="true" outlineLevel="0" collapsed="false">
      <c r="A12" s="114" t="s">
        <v>14</v>
      </c>
      <c r="B12" s="125" t="s">
        <v>130</v>
      </c>
      <c r="C12" s="126" t="n">
        <v>1152532119</v>
      </c>
      <c r="D12" s="126" t="n">
        <v>1669180</v>
      </c>
      <c r="E12" s="126" t="n">
        <v>1393933097</v>
      </c>
      <c r="F12" s="126" t="n">
        <v>17165034</v>
      </c>
    </row>
    <row r="13" s="93" customFormat="true" ht="21" hidden="false" customHeight="true" outlineLevel="0" collapsed="false">
      <c r="A13" s="127"/>
      <c r="B13" s="128" t="s">
        <v>131</v>
      </c>
      <c r="C13" s="126" t="n">
        <v>2320359</v>
      </c>
      <c r="D13" s="126" t="n">
        <v>1190341</v>
      </c>
      <c r="E13" s="126" t="n">
        <v>27359</v>
      </c>
      <c r="F13" s="126" t="n">
        <v>68</v>
      </c>
    </row>
    <row r="14" s="93" customFormat="true" ht="21" hidden="false" customHeight="true" outlineLevel="0" collapsed="false">
      <c r="A14" s="48" t="s">
        <v>23</v>
      </c>
      <c r="B14" s="49" t="s">
        <v>24</v>
      </c>
      <c r="C14" s="126" t="n">
        <v>0</v>
      </c>
      <c r="D14" s="126" t="n">
        <v>0</v>
      </c>
      <c r="E14" s="126" t="n">
        <v>21225</v>
      </c>
      <c r="F14" s="126" t="n">
        <v>263</v>
      </c>
    </row>
    <row r="15" s="93" customFormat="true" ht="21" hidden="false" customHeight="true" outlineLevel="0" collapsed="false">
      <c r="A15" s="48" t="s">
        <v>25</v>
      </c>
      <c r="B15" s="49" t="s">
        <v>118</v>
      </c>
      <c r="C15" s="126" t="n">
        <v>34424</v>
      </c>
      <c r="D15" s="126" t="n">
        <v>1020</v>
      </c>
      <c r="E15" s="126" t="n">
        <v>68404196</v>
      </c>
      <c r="F15" s="126" t="n">
        <v>2634283</v>
      </c>
    </row>
    <row r="16" s="93" customFormat="true" ht="21" hidden="false" customHeight="true" outlineLevel="0" collapsed="false">
      <c r="A16" s="48" t="s">
        <v>29</v>
      </c>
      <c r="B16" s="49" t="s">
        <v>30</v>
      </c>
      <c r="C16" s="126" t="n">
        <v>352329</v>
      </c>
      <c r="D16" s="126" t="n">
        <v>345445</v>
      </c>
      <c r="E16" s="126" t="n">
        <v>771410</v>
      </c>
      <c r="F16" s="126" t="n">
        <v>64784</v>
      </c>
    </row>
    <row r="17" s="93" customFormat="true" ht="21" hidden="false" customHeight="true" outlineLevel="0" collapsed="false">
      <c r="A17" s="48" t="s">
        <v>31</v>
      </c>
      <c r="B17" s="49" t="s">
        <v>32</v>
      </c>
      <c r="C17" s="126" t="n">
        <v>0</v>
      </c>
      <c r="D17" s="126" t="n">
        <v>0</v>
      </c>
      <c r="E17" s="126" t="n">
        <v>0</v>
      </c>
      <c r="F17" s="126" t="n">
        <v>0</v>
      </c>
    </row>
    <row r="18" s="93" customFormat="true" ht="21" hidden="false" customHeight="true" outlineLevel="0" collapsed="false">
      <c r="A18" s="48" t="s">
        <v>33</v>
      </c>
      <c r="B18" s="49" t="s">
        <v>34</v>
      </c>
      <c r="C18" s="126" t="n">
        <v>0</v>
      </c>
      <c r="D18" s="126" t="n">
        <v>0</v>
      </c>
      <c r="E18" s="126" t="n">
        <v>0</v>
      </c>
      <c r="F18" s="126" t="n">
        <v>0</v>
      </c>
    </row>
    <row r="19" s="93" customFormat="true" ht="21" hidden="false" customHeight="true" outlineLevel="0" collapsed="false">
      <c r="A19" s="48" t="s">
        <v>100</v>
      </c>
      <c r="B19" s="49" t="s">
        <v>101</v>
      </c>
      <c r="C19" s="126" t="n">
        <v>0</v>
      </c>
      <c r="D19" s="126" t="n">
        <v>0</v>
      </c>
      <c r="E19" s="126" t="n">
        <v>0</v>
      </c>
      <c r="F19" s="126" t="n">
        <v>0</v>
      </c>
    </row>
    <row r="20" s="93" customFormat="true" ht="21" hidden="false" customHeight="true" outlineLevel="0" collapsed="false">
      <c r="A20" s="48" t="s">
        <v>105</v>
      </c>
      <c r="B20" s="49" t="s">
        <v>132</v>
      </c>
      <c r="C20" s="126" t="n">
        <v>0</v>
      </c>
      <c r="D20" s="126" t="n">
        <v>0</v>
      </c>
      <c r="E20" s="126" t="n">
        <v>0</v>
      </c>
      <c r="F20" s="126" t="n">
        <v>0</v>
      </c>
    </row>
    <row r="21" s="93" customFormat="true" ht="21" hidden="false" customHeight="true" outlineLevel="0" collapsed="false">
      <c r="A21" s="48" t="s">
        <v>78</v>
      </c>
      <c r="B21" s="49" t="s">
        <v>79</v>
      </c>
      <c r="C21" s="126" t="n">
        <v>63225697</v>
      </c>
      <c r="D21" s="126" t="n">
        <v>37720</v>
      </c>
      <c r="E21" s="126" t="n">
        <v>257141073</v>
      </c>
      <c r="F21" s="126" t="n">
        <v>484306</v>
      </c>
    </row>
    <row r="22" s="93" customFormat="true" ht="21" hidden="false" customHeight="true" outlineLevel="0" collapsed="false">
      <c r="A22" s="48"/>
      <c r="B22" s="49" t="s">
        <v>133</v>
      </c>
      <c r="C22" s="126" t="n">
        <v>0</v>
      </c>
      <c r="D22" s="126" t="n">
        <v>0</v>
      </c>
      <c r="E22" s="126" t="n">
        <v>0</v>
      </c>
      <c r="F22" s="126" t="n">
        <v>2136</v>
      </c>
    </row>
    <row r="23" s="93" customFormat="true" ht="21" hidden="false" customHeight="true" outlineLevel="0" collapsed="false">
      <c r="A23" s="129"/>
      <c r="B23" s="47" t="s">
        <v>35</v>
      </c>
      <c r="C23" s="130" t="n">
        <f aca="false">SUM(C12:C22)</f>
        <v>1218464928</v>
      </c>
      <c r="D23" s="130" t="n">
        <f aca="false">SUM(D12:D22)</f>
        <v>3243706</v>
      </c>
      <c r="E23" s="130" t="n">
        <f aca="false">SUM(E12:E22)</f>
        <v>1720298360</v>
      </c>
      <c r="F23" s="130" t="n">
        <f aca="false">SUM(F12:F22)</f>
        <v>20350874</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1" customFormat="true" ht="31.5" hidden="false" customHeight="true" outlineLevel="0" collapsed="false">
      <c r="A2" s="5" t="s">
        <v>0</v>
      </c>
      <c r="B2" s="5"/>
      <c r="C2" s="5"/>
      <c r="D2" s="6" t="s">
        <v>134</v>
      </c>
    </row>
    <row r="3" s="131" customFormat="true" ht="26.1" hidden="false" customHeight="true" outlineLevel="0" collapsed="false">
      <c r="A3" s="5" t="s">
        <v>2</v>
      </c>
      <c r="B3" s="5"/>
      <c r="C3" s="5"/>
      <c r="D3" s="132"/>
      <c r="E3" s="7"/>
    </row>
    <row r="4" s="131" customFormat="true" ht="3" hidden="false" customHeight="true" outlineLevel="0" collapsed="false">
      <c r="A4" s="71"/>
      <c r="B4" s="71"/>
      <c r="C4" s="71"/>
      <c r="D4" s="132"/>
      <c r="E4" s="7"/>
    </row>
    <row r="5" s="131" customFormat="true" ht="3" hidden="false" customHeight="true" outlineLevel="0" collapsed="false">
      <c r="A5" s="71"/>
      <c r="B5" s="71"/>
      <c r="C5" s="71"/>
      <c r="D5" s="132"/>
      <c r="E5" s="7"/>
    </row>
    <row r="6" customFormat="false" ht="3" hidden="false" customHeight="true" outlineLevel="0" collapsed="false">
      <c r="A6" s="133"/>
      <c r="B6" s="133"/>
      <c r="C6" s="133"/>
      <c r="D6" s="133"/>
      <c r="E6" s="1"/>
    </row>
    <row r="7" customFormat="false" ht="27.75" hidden="false" customHeight="true" outlineLevel="0" collapsed="false">
      <c r="A7" s="134" t="s">
        <v>135</v>
      </c>
      <c r="B7" s="134"/>
      <c r="E7" s="1"/>
    </row>
    <row r="8" customFormat="false" ht="6" hidden="false" customHeight="true" outlineLevel="0" collapsed="false">
      <c r="E8" s="1"/>
    </row>
    <row r="9" s="93" customFormat="true" ht="30" hidden="false" customHeight="true" outlineLevel="0" collapsed="false">
      <c r="A9" s="135"/>
      <c r="B9" s="136" t="s">
        <v>136</v>
      </c>
      <c r="C9" s="136"/>
      <c r="D9" s="137" t="s">
        <v>137</v>
      </c>
      <c r="E9" s="3"/>
    </row>
    <row r="10" s="93" customFormat="true" ht="30" hidden="false" customHeight="true" outlineLevel="0" collapsed="false">
      <c r="A10" s="138" t="s">
        <v>138</v>
      </c>
      <c r="B10" s="139" t="s">
        <v>139</v>
      </c>
      <c r="C10" s="140" t="s">
        <v>140</v>
      </c>
      <c r="D10" s="141" t="n">
        <v>10316</v>
      </c>
    </row>
    <row r="11" s="93" customFormat="true" ht="30" hidden="false" customHeight="true" outlineLevel="0" collapsed="false">
      <c r="A11" s="142"/>
      <c r="B11" s="143"/>
      <c r="C11" s="140" t="s">
        <v>141</v>
      </c>
      <c r="D11" s="144" t="n">
        <v>11374</v>
      </c>
    </row>
    <row r="12" s="93" customFormat="true" ht="30" hidden="false" customHeight="true" outlineLevel="0" collapsed="false">
      <c r="A12" s="145"/>
      <c r="B12" s="146"/>
      <c r="C12" s="147" t="s">
        <v>142</v>
      </c>
      <c r="D12" s="144" t="n">
        <v>21690</v>
      </c>
    </row>
    <row r="13" s="93" customFormat="true" ht="30" hidden="false" customHeight="true" outlineLevel="0" collapsed="false">
      <c r="A13" s="148" t="s">
        <v>143</v>
      </c>
      <c r="B13" s="149" t="s">
        <v>144</v>
      </c>
      <c r="C13" s="150"/>
      <c r="D13" s="151" t="n">
        <v>11330</v>
      </c>
    </row>
    <row r="14" s="93" customFormat="true" ht="11.25" hidden="false" customHeight="false" outlineLevel="0" collapsed="false">
      <c r="A14" s="3"/>
      <c r="B14" s="73"/>
      <c r="C14" s="3"/>
      <c r="D14" s="3"/>
    </row>
    <row r="15" s="93" customFormat="true" ht="11.25" hidden="false" customHeight="false" outlineLevel="0" collapsed="false">
      <c r="A15" s="3"/>
      <c r="B15" s="3"/>
      <c r="C15" s="3"/>
      <c r="D15" s="3"/>
    </row>
    <row r="16" s="93" customFormat="true" ht="33" hidden="false" customHeight="true" outlineLevel="0" collapsed="false">
      <c r="A16" s="60" t="s">
        <v>145</v>
      </c>
      <c r="B16" s="3"/>
      <c r="C16" s="3"/>
      <c r="D16" s="3"/>
    </row>
    <row r="17" s="93" customFormat="true" ht="39.95" hidden="false" customHeight="true" outlineLevel="0" collapsed="false">
      <c r="A17" s="152" t="s">
        <v>146</v>
      </c>
      <c r="B17" s="152"/>
      <c r="C17" s="152"/>
      <c r="D17" s="152"/>
    </row>
    <row r="18" s="93" customFormat="true" ht="11.25" hidden="false" customHeight="true" outlineLevel="0" collapsed="false">
      <c r="A18" s="153"/>
      <c r="B18" s="154"/>
      <c r="C18" s="154"/>
      <c r="D18" s="154"/>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70" t="s">
        <v>0</v>
      </c>
      <c r="B2" s="70"/>
      <c r="C2" s="70"/>
      <c r="D2" s="70"/>
      <c r="E2" s="70"/>
      <c r="F2" s="70"/>
      <c r="G2" s="70"/>
      <c r="H2" s="70"/>
      <c r="I2" s="70"/>
      <c r="J2" s="6" t="s">
        <v>147</v>
      </c>
    </row>
    <row r="3" s="90" customFormat="true" ht="25.5" hidden="false" customHeight="true" outlineLevel="0" collapsed="false">
      <c r="A3" s="5" t="s">
        <v>2</v>
      </c>
      <c r="B3" s="5"/>
      <c r="C3" s="5"/>
      <c r="D3" s="5"/>
      <c r="E3" s="5"/>
      <c r="F3" s="5"/>
      <c r="G3" s="5"/>
      <c r="H3" s="5"/>
      <c r="I3" s="5"/>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14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55"/>
      <c r="B9" s="156"/>
      <c r="C9" s="157" t="s">
        <v>149</v>
      </c>
      <c r="D9" s="157"/>
      <c r="E9" s="157"/>
      <c r="F9" s="157"/>
      <c r="G9" s="157" t="s">
        <v>150</v>
      </c>
      <c r="H9" s="157"/>
      <c r="I9" s="157"/>
      <c r="J9" s="158"/>
    </row>
    <row r="10" s="3" customFormat="true" ht="33.75" hidden="false" customHeight="true" outlineLevel="0" collapsed="false">
      <c r="A10" s="159"/>
      <c r="B10" s="160"/>
      <c r="C10" s="161" t="s">
        <v>151</v>
      </c>
      <c r="D10" s="161"/>
      <c r="E10" s="162" t="s">
        <v>152</v>
      </c>
      <c r="F10" s="162"/>
      <c r="G10" s="163" t="s">
        <v>153</v>
      </c>
      <c r="H10" s="163"/>
      <c r="I10" s="164" t="s">
        <v>154</v>
      </c>
      <c r="J10" s="165" t="s">
        <v>155</v>
      </c>
    </row>
    <row r="11" s="3" customFormat="true" ht="46.5" hidden="false" customHeight="true" outlineLevel="0" collapsed="false">
      <c r="A11" s="166" t="s">
        <v>7</v>
      </c>
      <c r="B11" s="167" t="s">
        <v>8</v>
      </c>
      <c r="C11" s="162" t="s">
        <v>156</v>
      </c>
      <c r="D11" s="161" t="s">
        <v>157</v>
      </c>
      <c r="E11" s="162" t="s">
        <v>156</v>
      </c>
      <c r="F11" s="161" t="s">
        <v>158</v>
      </c>
      <c r="G11" s="162" t="s">
        <v>156</v>
      </c>
      <c r="H11" s="161" t="s">
        <v>157</v>
      </c>
      <c r="I11" s="168" t="s">
        <v>159</v>
      </c>
      <c r="J11" s="169" t="s">
        <v>160</v>
      </c>
    </row>
    <row r="12" s="3" customFormat="true" ht="21" hidden="false" customHeight="true" outlineLevel="0" collapsed="false">
      <c r="A12" s="170"/>
      <c r="B12" s="171"/>
      <c r="C12" s="172"/>
      <c r="D12" s="158"/>
      <c r="E12" s="173" t="s">
        <v>16</v>
      </c>
      <c r="F12" s="174" t="s">
        <v>16</v>
      </c>
      <c r="G12" s="175"/>
      <c r="H12" s="155"/>
      <c r="I12" s="174" t="s">
        <v>16</v>
      </c>
      <c r="J12" s="155"/>
    </row>
    <row r="13" s="3" customFormat="true" ht="21" hidden="false" customHeight="true" outlineLevel="0" collapsed="false">
      <c r="A13" s="176" t="s">
        <v>14</v>
      </c>
      <c r="B13" s="177" t="s">
        <v>161</v>
      </c>
      <c r="C13" s="178" t="n">
        <v>1435</v>
      </c>
      <c r="D13" s="178" t="n">
        <v>99707</v>
      </c>
      <c r="E13" s="178" t="n">
        <v>6130300</v>
      </c>
      <c r="F13" s="178" t="n">
        <v>6614427</v>
      </c>
      <c r="G13" s="178" t="n">
        <v>7884</v>
      </c>
      <c r="H13" s="178" t="n">
        <v>429406</v>
      </c>
      <c r="I13" s="178" t="n">
        <v>24531335</v>
      </c>
      <c r="J13" s="178" t="n">
        <v>7763</v>
      </c>
    </row>
    <row r="14" s="3" customFormat="true" ht="21" hidden="false" customHeight="true" outlineLevel="0" collapsed="false">
      <c r="A14" s="176" t="s">
        <v>23</v>
      </c>
      <c r="B14" s="177" t="s">
        <v>24</v>
      </c>
      <c r="C14" s="178" t="n">
        <v>0</v>
      </c>
      <c r="D14" s="178" t="n">
        <v>0</v>
      </c>
      <c r="E14" s="178" t="n">
        <v>0</v>
      </c>
      <c r="F14" s="178" t="n">
        <v>0</v>
      </c>
      <c r="G14" s="178" t="n">
        <v>0</v>
      </c>
      <c r="H14" s="178" t="n">
        <v>0</v>
      </c>
      <c r="I14" s="178" t="n">
        <v>0</v>
      </c>
      <c r="J14" s="178" t="n">
        <v>0</v>
      </c>
    </row>
    <row r="15" s="3" customFormat="true" ht="21" hidden="false" customHeight="true" outlineLevel="0" collapsed="false">
      <c r="A15" s="176" t="s">
        <v>25</v>
      </c>
      <c r="B15" s="179" t="s">
        <v>118</v>
      </c>
      <c r="C15" s="178" t="n">
        <v>423</v>
      </c>
      <c r="D15" s="178" t="n">
        <v>8585</v>
      </c>
      <c r="E15" s="178" t="n">
        <v>2746651</v>
      </c>
      <c r="F15" s="178" t="n">
        <v>1446243</v>
      </c>
      <c r="G15" s="178" t="n">
        <v>3705</v>
      </c>
      <c r="H15" s="178" t="n">
        <v>51525</v>
      </c>
      <c r="I15" s="178" t="n">
        <v>9050518</v>
      </c>
      <c r="J15" s="178" t="n">
        <v>1968</v>
      </c>
    </row>
    <row r="16" s="3" customFormat="true" ht="21" hidden="false" customHeight="true" outlineLevel="0" collapsed="false">
      <c r="A16" s="176" t="s">
        <v>29</v>
      </c>
      <c r="B16" s="177" t="s">
        <v>30</v>
      </c>
      <c r="C16" s="178" t="n">
        <v>0</v>
      </c>
      <c r="D16" s="178" t="n">
        <v>608</v>
      </c>
      <c r="E16" s="178" t="n">
        <v>0</v>
      </c>
      <c r="F16" s="178" t="n">
        <v>7611</v>
      </c>
      <c r="G16" s="178" t="n">
        <v>0</v>
      </c>
      <c r="H16" s="178" t="n">
        <v>991</v>
      </c>
      <c r="I16" s="178" t="n">
        <v>12719</v>
      </c>
      <c r="J16" s="178" t="n">
        <v>22</v>
      </c>
    </row>
    <row r="17" s="3" customFormat="true" ht="21" hidden="false" customHeight="true" outlineLevel="0" collapsed="false">
      <c r="A17" s="176" t="s">
        <v>31</v>
      </c>
      <c r="B17" s="177" t="s">
        <v>32</v>
      </c>
      <c r="C17" s="178" t="n">
        <v>0</v>
      </c>
      <c r="D17" s="178" t="n">
        <v>0</v>
      </c>
      <c r="E17" s="178" t="n">
        <v>0</v>
      </c>
      <c r="F17" s="178" t="n">
        <v>0</v>
      </c>
      <c r="G17" s="178" t="n">
        <v>0</v>
      </c>
      <c r="H17" s="178" t="n">
        <v>0</v>
      </c>
      <c r="I17" s="178" t="n">
        <v>0</v>
      </c>
      <c r="J17" s="178" t="n">
        <v>0</v>
      </c>
    </row>
    <row r="18" s="3" customFormat="true" ht="21" hidden="false" customHeight="true" outlineLevel="0" collapsed="false">
      <c r="A18" s="180" t="s">
        <v>33</v>
      </c>
      <c r="B18" s="181" t="s">
        <v>34</v>
      </c>
      <c r="C18" s="178" t="n">
        <v>0</v>
      </c>
      <c r="D18" s="178" t="n">
        <v>0</v>
      </c>
      <c r="E18" s="178" t="n">
        <v>0</v>
      </c>
      <c r="F18" s="178" t="n">
        <v>0</v>
      </c>
      <c r="G18" s="178" t="n">
        <v>0</v>
      </c>
      <c r="H18" s="178" t="n">
        <v>0</v>
      </c>
      <c r="I18" s="178" t="n">
        <v>0</v>
      </c>
      <c r="J18" s="178" t="n">
        <v>0</v>
      </c>
    </row>
    <row r="19" s="3" customFormat="true" ht="21" hidden="false" customHeight="true" outlineLevel="0" collapsed="false">
      <c r="A19" s="182"/>
      <c r="B19" s="183" t="s">
        <v>35</v>
      </c>
      <c r="C19" s="184" t="n">
        <f aca="false">SUM(C13:C18)</f>
        <v>1858</v>
      </c>
      <c r="D19" s="184" t="n">
        <f aca="false">SUM(D13:D18)</f>
        <v>108900</v>
      </c>
      <c r="E19" s="184" t="n">
        <f aca="false">SUM(E13:E18)</f>
        <v>8876951</v>
      </c>
      <c r="F19" s="184" t="n">
        <f aca="false">SUM(F13:F18)</f>
        <v>8068281</v>
      </c>
      <c r="G19" s="184" t="n">
        <f aca="false">SUM(G13:G18)</f>
        <v>11589</v>
      </c>
      <c r="H19" s="184" t="n">
        <f aca="false">SUM(H13:H18)</f>
        <v>481922</v>
      </c>
      <c r="I19" s="184" t="n">
        <f aca="false">SUM(I13:I18)</f>
        <v>33594572</v>
      </c>
      <c r="J19" s="184" t="n">
        <f aca="false">SUM(J13:J18)</f>
        <v>9753</v>
      </c>
    </row>
    <row r="20" s="93" customFormat="true" ht="21" hidden="false" customHeight="true" outlineLevel="0" collapsed="false">
      <c r="A20" s="185"/>
      <c r="B20" s="186"/>
      <c r="C20" s="187"/>
      <c r="D20" s="187"/>
      <c r="E20" s="187"/>
      <c r="F20" s="187"/>
      <c r="G20" s="187"/>
      <c r="H20" s="187"/>
    </row>
    <row r="21" customFormat="false" ht="26.25" hidden="false" customHeight="true" outlineLevel="0" collapsed="false">
      <c r="A21" s="188"/>
      <c r="B21" s="188"/>
      <c r="C21" s="188"/>
      <c r="D21" s="188"/>
      <c r="E21" s="188"/>
      <c r="F21" s="188"/>
      <c r="G21" s="188"/>
      <c r="H21" s="100"/>
    </row>
    <row r="22" customFormat="false" ht="16.5" hidden="false" customHeight="false" outlineLevel="0" collapsed="false">
      <c r="L22" s="189"/>
      <c r="M22" s="189"/>
      <c r="N22" s="189"/>
      <c r="O22" s="189"/>
      <c r="P22" s="189"/>
      <c r="Q22" s="189"/>
      <c r="R22" s="189"/>
      <c r="S22" s="189"/>
    </row>
    <row r="23" customFormat="false" ht="16.5" hidden="false" customHeight="false" outlineLevel="0" collapsed="false">
      <c r="H23" s="57"/>
      <c r="L23" s="189"/>
      <c r="M23" s="189"/>
      <c r="N23" s="189"/>
      <c r="O23" s="189"/>
      <c r="P23" s="189"/>
      <c r="Q23" s="189"/>
      <c r="R23" s="189"/>
      <c r="S23" s="189"/>
    </row>
    <row r="24" customFormat="false" ht="16.5" hidden="false" customHeight="false" outlineLevel="0" collapsed="false">
      <c r="L24" s="189"/>
      <c r="M24" s="189"/>
      <c r="N24" s="189"/>
      <c r="O24" s="189"/>
      <c r="P24" s="189"/>
      <c r="Q24" s="189"/>
      <c r="R24" s="189"/>
      <c r="S24" s="189"/>
    </row>
    <row r="25" customFormat="false" ht="16.5" hidden="false" customHeight="false" outlineLevel="0" collapsed="false">
      <c r="L25" s="189"/>
      <c r="M25" s="189"/>
      <c r="N25" s="189"/>
      <c r="O25" s="189"/>
      <c r="P25" s="189"/>
      <c r="Q25" s="189"/>
      <c r="R25" s="189"/>
      <c r="S25" s="189"/>
    </row>
    <row r="26" customFormat="false" ht="16.5" hidden="false" customHeight="false" outlineLevel="0" collapsed="false">
      <c r="L26" s="189"/>
      <c r="M26" s="189"/>
      <c r="N26" s="189"/>
      <c r="O26" s="189"/>
      <c r="P26" s="189"/>
      <c r="Q26" s="189"/>
      <c r="R26" s="189"/>
      <c r="S26" s="189"/>
    </row>
    <row r="27" customFormat="false" ht="16.5" hidden="false" customHeight="false" outlineLevel="0" collapsed="false">
      <c r="L27" s="189"/>
      <c r="M27" s="189"/>
      <c r="N27" s="189"/>
      <c r="O27" s="189"/>
      <c r="P27" s="189"/>
      <c r="Q27" s="189"/>
      <c r="R27" s="189"/>
      <c r="S27" s="189"/>
    </row>
    <row r="28" customFormat="false" ht="16.5" hidden="false" customHeight="false" outlineLevel="0" collapsed="false">
      <c r="L28" s="189"/>
      <c r="M28" s="189"/>
      <c r="N28" s="189"/>
      <c r="O28" s="189"/>
      <c r="P28" s="189"/>
      <c r="Q28" s="189"/>
      <c r="R28" s="189"/>
      <c r="S28" s="189"/>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0" width="10.62"/>
    <col collapsed="false" customWidth="false" hidden="false" outlineLevel="0" max="257" min="16" style="190" width="8.99"/>
  </cols>
  <sheetData>
    <row r="1" s="192" customFormat="true" ht="45.75" hidden="false" customHeight="true" outlineLevel="0" collapsed="false">
      <c r="A1" s="191" t="s">
        <v>162</v>
      </c>
      <c r="B1" s="191"/>
      <c r="C1" s="191"/>
      <c r="D1" s="191"/>
      <c r="E1" s="191"/>
      <c r="F1" s="191"/>
      <c r="G1" s="191"/>
      <c r="H1" s="191"/>
      <c r="I1" s="191"/>
      <c r="J1" s="191"/>
      <c r="K1" s="191"/>
      <c r="L1" s="191"/>
      <c r="M1" s="191"/>
      <c r="N1" s="191"/>
    </row>
    <row r="2" s="192" customFormat="true" ht="43.5" hidden="false" customHeight="true" outlineLevel="0" collapsed="false">
      <c r="A2" s="191" t="s">
        <v>163</v>
      </c>
      <c r="B2" s="191"/>
      <c r="C2" s="191"/>
      <c r="D2" s="191"/>
      <c r="E2" s="191"/>
      <c r="F2" s="191"/>
      <c r="G2" s="191"/>
      <c r="H2" s="191"/>
      <c r="I2" s="191"/>
      <c r="J2" s="191"/>
      <c r="K2" s="191"/>
      <c r="L2" s="191"/>
      <c r="M2" s="191"/>
      <c r="N2" s="191"/>
    </row>
    <row r="3" s="2" customFormat="true" ht="8.1" hidden="false" customHeight="true" outlineLevel="0" collapsed="false">
      <c r="A3" s="193"/>
      <c r="B3" s="193"/>
      <c r="C3" s="194"/>
    </row>
    <row r="4" s="194" customFormat="true" ht="38.1" hidden="false" customHeight="true" outlineLevel="0" collapsed="false">
      <c r="A4" s="195" t="s">
        <v>164</v>
      </c>
      <c r="B4" s="195"/>
    </row>
    <row r="5" s="194" customFormat="true" ht="38.1" hidden="false" customHeight="true" outlineLevel="0" collapsed="false">
      <c r="A5" s="195" t="s">
        <v>165</v>
      </c>
      <c r="B5" s="195"/>
    </row>
    <row r="6" s="2" customFormat="true" ht="12.95" hidden="false" customHeight="true" outlineLevel="0" collapsed="false"/>
    <row r="7" s="54" customFormat="true" ht="39.95" hidden="false" customHeight="true" outlineLevel="0" collapsed="false">
      <c r="A7" s="196"/>
      <c r="B7" s="197"/>
      <c r="C7" s="198" t="s">
        <v>166</v>
      </c>
      <c r="D7" s="198"/>
      <c r="E7" s="198"/>
      <c r="F7" s="198"/>
      <c r="G7" s="198" t="s">
        <v>167</v>
      </c>
      <c r="H7" s="198"/>
      <c r="I7" s="198"/>
      <c r="J7" s="198"/>
      <c r="K7" s="198" t="s">
        <v>168</v>
      </c>
      <c r="L7" s="198"/>
      <c r="M7" s="198" t="s">
        <v>169</v>
      </c>
      <c r="N7" s="198"/>
    </row>
    <row r="8" s="54" customFormat="true" ht="33.95" hidden="false" customHeight="true" outlineLevel="0" collapsed="false">
      <c r="A8" s="199"/>
      <c r="B8" s="200"/>
      <c r="C8" s="201" t="s">
        <v>170</v>
      </c>
      <c r="D8" s="201"/>
      <c r="E8" s="202" t="s">
        <v>171</v>
      </c>
      <c r="F8" s="202"/>
      <c r="G8" s="201" t="s">
        <v>170</v>
      </c>
      <c r="H8" s="201"/>
      <c r="I8" s="202" t="s">
        <v>171</v>
      </c>
      <c r="J8" s="202"/>
      <c r="K8" s="203"/>
      <c r="L8" s="204"/>
      <c r="M8" s="203"/>
      <c r="N8" s="204"/>
    </row>
    <row r="9" s="54" customFormat="true" ht="33.95" hidden="false" customHeight="true" outlineLevel="0" collapsed="false">
      <c r="A9" s="199"/>
      <c r="B9" s="200"/>
      <c r="C9" s="201"/>
      <c r="D9" s="201"/>
      <c r="E9" s="205" t="s">
        <v>172</v>
      </c>
      <c r="F9" s="205"/>
      <c r="G9" s="201"/>
      <c r="H9" s="201"/>
      <c r="I9" s="205" t="s">
        <v>172</v>
      </c>
      <c r="J9" s="205"/>
      <c r="K9" s="206"/>
      <c r="L9" s="204"/>
      <c r="M9" s="206"/>
      <c r="N9" s="204"/>
    </row>
    <row r="10" s="54" customFormat="true" ht="33.95" hidden="false" customHeight="true" outlineLevel="0" collapsed="false">
      <c r="A10" s="199"/>
      <c r="B10" s="204"/>
      <c r="C10" s="207" t="s">
        <v>173</v>
      </c>
      <c r="D10" s="208" t="s">
        <v>174</v>
      </c>
      <c r="E10" s="207" t="s">
        <v>173</v>
      </c>
      <c r="F10" s="208" t="s">
        <v>174</v>
      </c>
      <c r="G10" s="207" t="s">
        <v>173</v>
      </c>
      <c r="H10" s="208" t="s">
        <v>174</v>
      </c>
      <c r="I10" s="207" t="s">
        <v>173</v>
      </c>
      <c r="J10" s="208" t="s">
        <v>174</v>
      </c>
      <c r="K10" s="209" t="s">
        <v>173</v>
      </c>
      <c r="L10" s="210" t="s">
        <v>174</v>
      </c>
      <c r="M10" s="209" t="s">
        <v>173</v>
      </c>
      <c r="N10" s="210" t="s">
        <v>174</v>
      </c>
    </row>
    <row r="11" s="54" customFormat="true" ht="16.5" hidden="false" customHeight="true" outlineLevel="0" collapsed="false">
      <c r="A11" s="199"/>
      <c r="B11" s="204"/>
      <c r="C11" s="211" t="s">
        <v>175</v>
      </c>
      <c r="D11" s="211" t="s">
        <v>176</v>
      </c>
      <c r="E11" s="211" t="s">
        <v>175</v>
      </c>
      <c r="F11" s="211" t="s">
        <v>176</v>
      </c>
      <c r="G11" s="211" t="s">
        <v>175</v>
      </c>
      <c r="H11" s="211" t="s">
        <v>176</v>
      </c>
      <c r="I11" s="211" t="s">
        <v>175</v>
      </c>
      <c r="J11" s="211" t="s">
        <v>176</v>
      </c>
      <c r="K11" s="211" t="s">
        <v>175</v>
      </c>
      <c r="L11" s="212" t="s">
        <v>176</v>
      </c>
      <c r="M11" s="211" t="s">
        <v>175</v>
      </c>
      <c r="N11" s="212" t="s">
        <v>176</v>
      </c>
    </row>
    <row r="12" s="54" customFormat="true" ht="17.1" hidden="false" customHeight="true" outlineLevel="0" collapsed="false">
      <c r="A12" s="199"/>
      <c r="B12" s="204"/>
      <c r="C12" s="211" t="s">
        <v>177</v>
      </c>
      <c r="D12" s="211" t="s">
        <v>177</v>
      </c>
      <c r="E12" s="211" t="s">
        <v>177</v>
      </c>
      <c r="F12" s="211" t="s">
        <v>177</v>
      </c>
      <c r="G12" s="211" t="s">
        <v>177</v>
      </c>
      <c r="H12" s="211" t="s">
        <v>177</v>
      </c>
      <c r="I12" s="211" t="s">
        <v>177</v>
      </c>
      <c r="J12" s="211" t="s">
        <v>177</v>
      </c>
      <c r="K12" s="211" t="s">
        <v>177</v>
      </c>
      <c r="L12" s="212" t="s">
        <v>177</v>
      </c>
      <c r="M12" s="211" t="s">
        <v>177</v>
      </c>
      <c r="N12" s="212" t="s">
        <v>177</v>
      </c>
      <c r="P12" s="213"/>
      <c r="Q12" s="213"/>
    </row>
    <row r="13" s="220" customFormat="true" ht="33.95" hidden="false" customHeight="true" outlineLevel="0" collapsed="false">
      <c r="A13" s="214" t="s">
        <v>178</v>
      </c>
      <c r="B13" s="215" t="s">
        <v>179</v>
      </c>
      <c r="C13" s="216" t="s">
        <v>180</v>
      </c>
      <c r="D13" s="216" t="s">
        <v>180</v>
      </c>
      <c r="E13" s="216" t="s">
        <v>180</v>
      </c>
      <c r="F13" s="216" t="s">
        <v>180</v>
      </c>
      <c r="G13" s="216" t="s">
        <v>180</v>
      </c>
      <c r="H13" s="216" t="s">
        <v>180</v>
      </c>
      <c r="I13" s="216" t="s">
        <v>180</v>
      </c>
      <c r="J13" s="216" t="s">
        <v>180</v>
      </c>
      <c r="K13" s="216" t="s">
        <v>180</v>
      </c>
      <c r="L13" s="216" t="s">
        <v>180</v>
      </c>
      <c r="M13" s="216" t="s">
        <v>180</v>
      </c>
      <c r="N13" s="216" t="s">
        <v>180</v>
      </c>
      <c r="O13" s="217"/>
      <c r="P13" s="218"/>
      <c r="Q13" s="218"/>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row>
    <row r="14" s="2" customFormat="true" ht="30" hidden="false" customHeight="true" outlineLevel="0" collapsed="false">
      <c r="A14" s="221" t="s">
        <v>181</v>
      </c>
      <c r="B14" s="222" t="s">
        <v>182</v>
      </c>
      <c r="C14" s="223" t="n">
        <v>208171</v>
      </c>
      <c r="D14" s="223" t="n">
        <v>272787</v>
      </c>
      <c r="E14" s="223" t="s">
        <v>183</v>
      </c>
      <c r="F14" s="223" t="n">
        <v>26099</v>
      </c>
      <c r="G14" s="223" t="n">
        <v>38686</v>
      </c>
      <c r="H14" s="223" t="n">
        <v>18786</v>
      </c>
      <c r="I14" s="223" t="s">
        <v>183</v>
      </c>
      <c r="J14" s="223" t="n">
        <v>790</v>
      </c>
      <c r="K14" s="223" t="s">
        <v>183</v>
      </c>
      <c r="L14" s="223" t="n">
        <v>116</v>
      </c>
      <c r="M14" s="223" t="n">
        <v>246857</v>
      </c>
      <c r="N14" s="224" t="n">
        <v>291689</v>
      </c>
      <c r="O14" s="225"/>
      <c r="P14" s="226"/>
      <c r="Q14" s="226"/>
      <c r="R14" s="226"/>
      <c r="S14" s="226"/>
      <c r="T14" s="226"/>
      <c r="U14" s="226"/>
      <c r="V14" s="226"/>
      <c r="W14" s="226"/>
      <c r="X14" s="226"/>
      <c r="Y14" s="226"/>
      <c r="Z14" s="226"/>
      <c r="AA14" s="226"/>
      <c r="AB14" s="227"/>
    </row>
    <row r="15" s="2" customFormat="true" ht="18" hidden="false" customHeight="true" outlineLevel="0" collapsed="false">
      <c r="A15" s="228" t="s">
        <v>184</v>
      </c>
      <c r="B15" s="222" t="s">
        <v>185</v>
      </c>
      <c r="C15" s="223" t="n">
        <v>65401</v>
      </c>
      <c r="D15" s="223" t="n">
        <v>326770</v>
      </c>
      <c r="E15" s="223" t="s">
        <v>183</v>
      </c>
      <c r="F15" s="223" t="n">
        <v>16761</v>
      </c>
      <c r="G15" s="223" t="n">
        <v>379435</v>
      </c>
      <c r="H15" s="223" t="n">
        <v>215377</v>
      </c>
      <c r="I15" s="223" t="s">
        <v>183</v>
      </c>
      <c r="J15" s="223" t="s">
        <v>183</v>
      </c>
      <c r="K15" s="223" t="s">
        <v>183</v>
      </c>
      <c r="L15" s="223" t="s">
        <v>183</v>
      </c>
      <c r="M15" s="223" t="n">
        <v>444836</v>
      </c>
      <c r="N15" s="223" t="n">
        <v>542147</v>
      </c>
      <c r="O15" s="225"/>
      <c r="P15" s="226"/>
      <c r="Q15" s="226"/>
      <c r="R15" s="226"/>
      <c r="S15" s="226"/>
      <c r="T15" s="226"/>
      <c r="U15" s="226"/>
      <c r="V15" s="226"/>
      <c r="W15" s="226"/>
      <c r="X15" s="226"/>
      <c r="Y15" s="226"/>
      <c r="Z15" s="226"/>
      <c r="AA15" s="226"/>
    </row>
    <row r="16" s="2" customFormat="true" ht="18" hidden="false" customHeight="true" outlineLevel="0" collapsed="false">
      <c r="A16" s="228" t="s">
        <v>186</v>
      </c>
      <c r="B16" s="222" t="s">
        <v>187</v>
      </c>
      <c r="C16" s="223" t="s">
        <v>183</v>
      </c>
      <c r="D16" s="223" t="n">
        <v>4029</v>
      </c>
      <c r="E16" s="223" t="s">
        <v>183</v>
      </c>
      <c r="F16" s="223" t="s">
        <v>183</v>
      </c>
      <c r="G16" s="223" t="s">
        <v>183</v>
      </c>
      <c r="H16" s="223" t="s">
        <v>183</v>
      </c>
      <c r="I16" s="223" t="s">
        <v>183</v>
      </c>
      <c r="J16" s="223" t="s">
        <v>183</v>
      </c>
      <c r="K16" s="223" t="s">
        <v>183</v>
      </c>
      <c r="L16" s="223" t="s">
        <v>183</v>
      </c>
      <c r="M16" s="223" t="s">
        <v>183</v>
      </c>
      <c r="N16" s="223" t="n">
        <v>4029</v>
      </c>
      <c r="O16" s="225"/>
      <c r="P16" s="226"/>
      <c r="Q16" s="226"/>
      <c r="R16" s="226"/>
      <c r="S16" s="226"/>
      <c r="T16" s="226"/>
      <c r="U16" s="226"/>
      <c r="V16" s="226"/>
      <c r="W16" s="226"/>
      <c r="X16" s="226"/>
      <c r="Y16" s="226"/>
      <c r="Z16" s="226"/>
      <c r="AA16" s="226"/>
    </row>
    <row r="17" s="2" customFormat="true" ht="18" hidden="false" customHeight="true" outlineLevel="0" collapsed="false">
      <c r="A17" s="228" t="s">
        <v>188</v>
      </c>
      <c r="B17" s="222" t="s">
        <v>189</v>
      </c>
      <c r="C17" s="223" t="n">
        <v>8023178</v>
      </c>
      <c r="D17" s="223" t="n">
        <v>3276498</v>
      </c>
      <c r="E17" s="223" t="s">
        <v>183</v>
      </c>
      <c r="F17" s="223" t="n">
        <v>147506</v>
      </c>
      <c r="G17" s="223" t="n">
        <v>688505</v>
      </c>
      <c r="H17" s="223" t="n">
        <v>225868</v>
      </c>
      <c r="I17" s="223" t="s">
        <v>183</v>
      </c>
      <c r="J17" s="223" t="n">
        <v>504</v>
      </c>
      <c r="K17" s="223" t="s">
        <v>183</v>
      </c>
      <c r="L17" s="223" t="s">
        <v>183</v>
      </c>
      <c r="M17" s="223" t="n">
        <v>8711683</v>
      </c>
      <c r="N17" s="223" t="n">
        <v>3502366</v>
      </c>
      <c r="O17" s="225"/>
      <c r="P17" s="226"/>
      <c r="Q17" s="226"/>
      <c r="R17" s="226"/>
      <c r="S17" s="226"/>
      <c r="T17" s="226"/>
      <c r="U17" s="226"/>
      <c r="V17" s="226"/>
      <c r="W17" s="226"/>
      <c r="X17" s="226"/>
      <c r="Y17" s="226"/>
      <c r="Z17" s="226"/>
      <c r="AA17" s="226"/>
    </row>
    <row r="18" s="2" customFormat="true" ht="18" hidden="false" customHeight="true" outlineLevel="0" collapsed="false">
      <c r="A18" s="228" t="s">
        <v>190</v>
      </c>
      <c r="B18" s="222"/>
      <c r="C18" s="223" t="s">
        <v>183</v>
      </c>
      <c r="D18" s="223" t="s">
        <v>183</v>
      </c>
      <c r="E18" s="223" t="s">
        <v>183</v>
      </c>
      <c r="F18" s="223" t="s">
        <v>183</v>
      </c>
      <c r="G18" s="223" t="s">
        <v>183</v>
      </c>
      <c r="H18" s="223" t="s">
        <v>183</v>
      </c>
      <c r="I18" s="223" t="s">
        <v>183</v>
      </c>
      <c r="J18" s="223" t="s">
        <v>183</v>
      </c>
      <c r="K18" s="223" t="s">
        <v>183</v>
      </c>
      <c r="L18" s="223" t="s">
        <v>183</v>
      </c>
      <c r="M18" s="223" t="s">
        <v>183</v>
      </c>
      <c r="N18" s="223" t="s">
        <v>183</v>
      </c>
      <c r="O18" s="225"/>
      <c r="P18" s="226"/>
      <c r="Q18" s="226"/>
      <c r="R18" s="226"/>
      <c r="S18" s="226"/>
      <c r="T18" s="226"/>
      <c r="U18" s="226"/>
      <c r="V18" s="226"/>
      <c r="W18" s="226"/>
      <c r="X18" s="226"/>
      <c r="Y18" s="226"/>
      <c r="Z18" s="226"/>
      <c r="AA18" s="226"/>
    </row>
    <row r="19" s="2" customFormat="true" ht="30" hidden="false" customHeight="true" outlineLevel="0" collapsed="false">
      <c r="A19" s="228" t="s">
        <v>191</v>
      </c>
      <c r="B19" s="222" t="s">
        <v>192</v>
      </c>
      <c r="C19" s="223" t="s">
        <v>183</v>
      </c>
      <c r="D19" s="223" t="s">
        <v>183</v>
      </c>
      <c r="E19" s="223" t="s">
        <v>183</v>
      </c>
      <c r="F19" s="223" t="s">
        <v>183</v>
      </c>
      <c r="G19" s="223" t="s">
        <v>183</v>
      </c>
      <c r="H19" s="223" t="s">
        <v>183</v>
      </c>
      <c r="I19" s="223" t="s">
        <v>183</v>
      </c>
      <c r="J19" s="223" t="s">
        <v>183</v>
      </c>
      <c r="K19" s="223" t="s">
        <v>183</v>
      </c>
      <c r="L19" s="223" t="s">
        <v>183</v>
      </c>
      <c r="M19" s="223" t="s">
        <v>183</v>
      </c>
      <c r="N19" s="223" t="s">
        <v>183</v>
      </c>
      <c r="O19" s="225"/>
      <c r="P19" s="226"/>
      <c r="Q19" s="226"/>
      <c r="R19" s="226"/>
      <c r="S19" s="226"/>
      <c r="T19" s="226"/>
      <c r="U19" s="226"/>
      <c r="V19" s="226"/>
      <c r="W19" s="226"/>
      <c r="X19" s="226"/>
      <c r="Y19" s="226"/>
      <c r="Z19" s="226"/>
      <c r="AA19" s="226"/>
    </row>
    <row r="20" s="2" customFormat="true" ht="18" hidden="false" customHeight="true" outlineLevel="0" collapsed="false">
      <c r="A20" s="228" t="s">
        <v>193</v>
      </c>
      <c r="B20" s="222" t="s">
        <v>194</v>
      </c>
      <c r="C20" s="223" t="n">
        <v>123</v>
      </c>
      <c r="D20" s="223" t="n">
        <v>1184</v>
      </c>
      <c r="E20" s="223" t="s">
        <v>183</v>
      </c>
      <c r="F20" s="223" t="n">
        <v>5</v>
      </c>
      <c r="G20" s="223" t="s">
        <v>183</v>
      </c>
      <c r="H20" s="223" t="s">
        <v>183</v>
      </c>
      <c r="I20" s="223" t="s">
        <v>183</v>
      </c>
      <c r="J20" s="223" t="s">
        <v>183</v>
      </c>
      <c r="K20" s="223" t="s">
        <v>183</v>
      </c>
      <c r="L20" s="223" t="s">
        <v>183</v>
      </c>
      <c r="M20" s="223" t="n">
        <v>123</v>
      </c>
      <c r="N20" s="223" t="n">
        <v>1184</v>
      </c>
      <c r="O20" s="225"/>
      <c r="P20" s="226"/>
      <c r="Q20" s="226"/>
      <c r="R20" s="226"/>
      <c r="S20" s="226"/>
      <c r="T20" s="226"/>
      <c r="U20" s="226"/>
      <c r="V20" s="226"/>
      <c r="W20" s="226"/>
      <c r="X20" s="226"/>
      <c r="Y20" s="226"/>
      <c r="Z20" s="226"/>
      <c r="AA20" s="226"/>
    </row>
    <row r="21" s="2" customFormat="true" ht="18" hidden="false" customHeight="true" outlineLevel="0" collapsed="false">
      <c r="A21" s="228" t="s">
        <v>195</v>
      </c>
      <c r="B21" s="222" t="s">
        <v>196</v>
      </c>
      <c r="C21" s="223" t="s">
        <v>183</v>
      </c>
      <c r="D21" s="223" t="n">
        <v>190718</v>
      </c>
      <c r="E21" s="223" t="s">
        <v>183</v>
      </c>
      <c r="F21" s="223" t="s">
        <v>183</v>
      </c>
      <c r="G21" s="223" t="n">
        <v>540</v>
      </c>
      <c r="H21" s="223" t="n">
        <v>2636</v>
      </c>
      <c r="I21" s="223" t="s">
        <v>183</v>
      </c>
      <c r="J21" s="223" t="s">
        <v>183</v>
      </c>
      <c r="K21" s="223" t="s">
        <v>183</v>
      </c>
      <c r="L21" s="223" t="s">
        <v>183</v>
      </c>
      <c r="M21" s="223" t="n">
        <v>540</v>
      </c>
      <c r="N21" s="223" t="n">
        <v>193354</v>
      </c>
      <c r="O21" s="225"/>
      <c r="P21" s="226"/>
      <c r="Q21" s="226"/>
      <c r="R21" s="226"/>
      <c r="S21" s="226"/>
      <c r="T21" s="226"/>
      <c r="U21" s="226"/>
      <c r="V21" s="226"/>
      <c r="W21" s="226"/>
      <c r="X21" s="226"/>
      <c r="Y21" s="226"/>
      <c r="Z21" s="226"/>
      <c r="AA21" s="226"/>
    </row>
    <row r="22" s="2" customFormat="true" ht="18" hidden="false" customHeight="true" outlineLevel="0" collapsed="false">
      <c r="A22" s="228" t="s">
        <v>197</v>
      </c>
      <c r="B22" s="222" t="s">
        <v>198</v>
      </c>
      <c r="C22" s="223" t="s">
        <v>183</v>
      </c>
      <c r="D22" s="223" t="n">
        <v>1469024</v>
      </c>
      <c r="E22" s="223" t="s">
        <v>183</v>
      </c>
      <c r="F22" s="223" t="n">
        <v>74329</v>
      </c>
      <c r="G22" s="223" t="n">
        <v>2453529</v>
      </c>
      <c r="H22" s="223" t="n">
        <v>1232825</v>
      </c>
      <c r="I22" s="223" t="s">
        <v>183</v>
      </c>
      <c r="J22" s="223" t="n">
        <v>1664</v>
      </c>
      <c r="K22" s="223" t="s">
        <v>183</v>
      </c>
      <c r="L22" s="223" t="s">
        <v>183</v>
      </c>
      <c r="M22" s="223" t="n">
        <v>2453529</v>
      </c>
      <c r="N22" s="223" t="n">
        <v>2701849</v>
      </c>
      <c r="O22" s="225"/>
      <c r="P22" s="226"/>
      <c r="Q22" s="226"/>
      <c r="R22" s="226"/>
      <c r="S22" s="226"/>
      <c r="T22" s="226"/>
      <c r="U22" s="226"/>
      <c r="V22" s="226"/>
      <c r="W22" s="226"/>
      <c r="X22" s="226"/>
      <c r="Y22" s="226"/>
      <c r="Z22" s="226"/>
      <c r="AA22" s="226"/>
    </row>
    <row r="23" s="2" customFormat="true" ht="18" hidden="false" customHeight="true" outlineLevel="0" collapsed="false">
      <c r="A23" s="228" t="s">
        <v>199</v>
      </c>
      <c r="B23" s="222" t="s">
        <v>200</v>
      </c>
      <c r="C23" s="223" t="s">
        <v>183</v>
      </c>
      <c r="D23" s="223" t="n">
        <v>1300</v>
      </c>
      <c r="E23" s="223" t="s">
        <v>183</v>
      </c>
      <c r="F23" s="223" t="n">
        <v>993</v>
      </c>
      <c r="G23" s="223" t="s">
        <v>183</v>
      </c>
      <c r="H23" s="223" t="s">
        <v>183</v>
      </c>
      <c r="I23" s="223" t="s">
        <v>183</v>
      </c>
      <c r="J23" s="223" t="s">
        <v>183</v>
      </c>
      <c r="K23" s="223" t="s">
        <v>183</v>
      </c>
      <c r="L23" s="223" t="s">
        <v>183</v>
      </c>
      <c r="M23" s="223" t="s">
        <v>183</v>
      </c>
      <c r="N23" s="223" t="n">
        <v>1300</v>
      </c>
      <c r="O23" s="225"/>
      <c r="P23" s="226"/>
      <c r="Q23" s="226"/>
      <c r="R23" s="226"/>
      <c r="S23" s="226"/>
      <c r="T23" s="226"/>
      <c r="U23" s="226"/>
      <c r="V23" s="226"/>
      <c r="W23" s="226"/>
      <c r="X23" s="226"/>
      <c r="Y23" s="226"/>
      <c r="Z23" s="226"/>
      <c r="AA23" s="226"/>
    </row>
    <row r="24" s="2" customFormat="true" ht="30" hidden="false" customHeight="true" outlineLevel="0" collapsed="false">
      <c r="A24" s="228" t="s">
        <v>201</v>
      </c>
      <c r="B24" s="222"/>
      <c r="C24" s="223" t="s">
        <v>183</v>
      </c>
      <c r="D24" s="223" t="s">
        <v>183</v>
      </c>
      <c r="E24" s="223" t="s">
        <v>183</v>
      </c>
      <c r="F24" s="223" t="s">
        <v>183</v>
      </c>
      <c r="G24" s="223" t="s">
        <v>183</v>
      </c>
      <c r="H24" s="223" t="s">
        <v>183</v>
      </c>
      <c r="I24" s="223" t="s">
        <v>183</v>
      </c>
      <c r="J24" s="223" t="s">
        <v>183</v>
      </c>
      <c r="K24" s="223" t="s">
        <v>183</v>
      </c>
      <c r="L24" s="223" t="s">
        <v>183</v>
      </c>
      <c r="M24" s="223" t="s">
        <v>183</v>
      </c>
      <c r="N24" s="223" t="s">
        <v>183</v>
      </c>
      <c r="O24" s="225"/>
      <c r="P24" s="226"/>
      <c r="Q24" s="226"/>
      <c r="R24" s="226"/>
      <c r="S24" s="226"/>
      <c r="T24" s="226"/>
      <c r="U24" s="226"/>
      <c r="V24" s="226"/>
      <c r="W24" s="226"/>
      <c r="X24" s="226"/>
      <c r="Y24" s="226"/>
      <c r="Z24" s="226"/>
      <c r="AA24" s="226"/>
    </row>
    <row r="25" s="2" customFormat="true" ht="18" hidden="false" customHeight="true" outlineLevel="0" collapsed="false">
      <c r="A25" s="228" t="s">
        <v>202</v>
      </c>
      <c r="B25" s="222" t="s">
        <v>203</v>
      </c>
      <c r="C25" s="223" t="s">
        <v>183</v>
      </c>
      <c r="D25" s="223" t="n">
        <v>45</v>
      </c>
      <c r="E25" s="223" t="s">
        <v>183</v>
      </c>
      <c r="F25" s="223" t="s">
        <v>183</v>
      </c>
      <c r="G25" s="223" t="n">
        <v>51668</v>
      </c>
      <c r="H25" s="223" t="n">
        <v>15079</v>
      </c>
      <c r="I25" s="223" t="s">
        <v>183</v>
      </c>
      <c r="J25" s="223" t="n">
        <v>6</v>
      </c>
      <c r="K25" s="223" t="s">
        <v>183</v>
      </c>
      <c r="L25" s="223" t="s">
        <v>183</v>
      </c>
      <c r="M25" s="223" t="n">
        <v>51668</v>
      </c>
      <c r="N25" s="223" t="n">
        <v>15124</v>
      </c>
      <c r="O25" s="225"/>
      <c r="P25" s="226"/>
      <c r="Q25" s="226"/>
      <c r="R25" s="226"/>
      <c r="S25" s="226"/>
      <c r="T25" s="226"/>
      <c r="U25" s="226"/>
      <c r="V25" s="226"/>
      <c r="W25" s="226"/>
      <c r="X25" s="226"/>
      <c r="Y25" s="226"/>
      <c r="Z25" s="226"/>
      <c r="AA25" s="226"/>
    </row>
    <row r="26" s="2" customFormat="true" ht="18" hidden="false" customHeight="true" outlineLevel="0" collapsed="false">
      <c r="A26" s="228" t="s">
        <v>204</v>
      </c>
      <c r="B26" s="222" t="s">
        <v>205</v>
      </c>
      <c r="C26" s="223" t="n">
        <v>4032</v>
      </c>
      <c r="D26" s="223" t="n">
        <v>677573</v>
      </c>
      <c r="E26" s="223" t="s">
        <v>183</v>
      </c>
      <c r="F26" s="223" t="n">
        <v>4</v>
      </c>
      <c r="G26" s="223" t="s">
        <v>183</v>
      </c>
      <c r="H26" s="223" t="s">
        <v>183</v>
      </c>
      <c r="I26" s="223" t="s">
        <v>183</v>
      </c>
      <c r="J26" s="223" t="s">
        <v>183</v>
      </c>
      <c r="K26" s="223" t="s">
        <v>183</v>
      </c>
      <c r="L26" s="223" t="n">
        <v>9093</v>
      </c>
      <c r="M26" s="223" t="n">
        <v>4032</v>
      </c>
      <c r="N26" s="223" t="n">
        <v>686666</v>
      </c>
      <c r="O26" s="225"/>
      <c r="P26" s="226"/>
      <c r="Q26" s="226"/>
      <c r="R26" s="226"/>
      <c r="S26" s="226"/>
      <c r="T26" s="226"/>
      <c r="U26" s="226"/>
      <c r="V26" s="226"/>
      <c r="W26" s="226"/>
      <c r="X26" s="226"/>
      <c r="Y26" s="226"/>
      <c r="Z26" s="226"/>
      <c r="AA26" s="226"/>
    </row>
    <row r="27" s="2" customFormat="true" ht="18" hidden="false" customHeight="true" outlineLevel="0" collapsed="false">
      <c r="A27" s="228" t="s">
        <v>206</v>
      </c>
      <c r="B27" s="222" t="s">
        <v>207</v>
      </c>
      <c r="C27" s="223" t="s">
        <v>183</v>
      </c>
      <c r="D27" s="223" t="s">
        <v>183</v>
      </c>
      <c r="E27" s="223" t="s">
        <v>183</v>
      </c>
      <c r="F27" s="223" t="s">
        <v>183</v>
      </c>
      <c r="G27" s="223" t="s">
        <v>183</v>
      </c>
      <c r="H27" s="223" t="s">
        <v>183</v>
      </c>
      <c r="I27" s="223" t="s">
        <v>183</v>
      </c>
      <c r="J27" s="223" t="s">
        <v>183</v>
      </c>
      <c r="K27" s="223" t="s">
        <v>183</v>
      </c>
      <c r="L27" s="223" t="s">
        <v>183</v>
      </c>
      <c r="M27" s="223" t="s">
        <v>183</v>
      </c>
      <c r="N27" s="223" t="s">
        <v>183</v>
      </c>
      <c r="O27" s="225"/>
      <c r="P27" s="226"/>
      <c r="Q27" s="226"/>
      <c r="R27" s="226"/>
      <c r="S27" s="226"/>
      <c r="T27" s="226"/>
      <c r="U27" s="226"/>
      <c r="V27" s="226"/>
      <c r="W27" s="226"/>
      <c r="X27" s="226"/>
      <c r="Y27" s="226"/>
      <c r="Z27" s="226"/>
      <c r="AA27" s="226"/>
    </row>
    <row r="28" s="2" customFormat="true" ht="18" hidden="false" customHeight="true" outlineLevel="0" collapsed="false">
      <c r="A28" s="228" t="s">
        <v>208</v>
      </c>
      <c r="B28" s="222" t="s">
        <v>209</v>
      </c>
      <c r="C28" s="223" t="n">
        <v>3653000</v>
      </c>
      <c r="D28" s="223" t="n">
        <v>4629826</v>
      </c>
      <c r="E28" s="223" t="s">
        <v>183</v>
      </c>
      <c r="F28" s="223" t="n">
        <v>1708</v>
      </c>
      <c r="G28" s="223" t="n">
        <v>23</v>
      </c>
      <c r="H28" s="223" t="n">
        <v>-36</v>
      </c>
      <c r="I28" s="223" t="s">
        <v>183</v>
      </c>
      <c r="J28" s="223" t="s">
        <v>183</v>
      </c>
      <c r="K28" s="223" t="s">
        <v>183</v>
      </c>
      <c r="L28" s="223" t="s">
        <v>183</v>
      </c>
      <c r="M28" s="223" t="n">
        <v>3653023</v>
      </c>
      <c r="N28" s="223" t="n">
        <v>4629790</v>
      </c>
      <c r="O28" s="225"/>
      <c r="P28" s="226"/>
      <c r="Q28" s="226"/>
      <c r="R28" s="226"/>
      <c r="S28" s="226"/>
      <c r="T28" s="226"/>
      <c r="U28" s="226"/>
      <c r="V28" s="226"/>
      <c r="W28" s="226"/>
      <c r="X28" s="226"/>
      <c r="Y28" s="226"/>
      <c r="Z28" s="226"/>
      <c r="AA28" s="226"/>
    </row>
    <row r="29" s="2" customFormat="true" ht="30" hidden="false" customHeight="true" outlineLevel="0" collapsed="false">
      <c r="A29" s="228" t="s">
        <v>210</v>
      </c>
      <c r="B29" s="229"/>
      <c r="C29" s="223" t="s">
        <v>183</v>
      </c>
      <c r="D29" s="223" t="s">
        <v>183</v>
      </c>
      <c r="E29" s="223" t="s">
        <v>183</v>
      </c>
      <c r="F29" s="223" t="s">
        <v>183</v>
      </c>
      <c r="G29" s="223" t="s">
        <v>183</v>
      </c>
      <c r="H29" s="223" t="s">
        <v>183</v>
      </c>
      <c r="I29" s="223" t="s">
        <v>183</v>
      </c>
      <c r="J29" s="223" t="s">
        <v>183</v>
      </c>
      <c r="K29" s="223" t="s">
        <v>183</v>
      </c>
      <c r="L29" s="223" t="s">
        <v>183</v>
      </c>
      <c r="M29" s="223" t="s">
        <v>183</v>
      </c>
      <c r="N29" s="223" t="s">
        <v>183</v>
      </c>
      <c r="O29" s="225"/>
      <c r="P29" s="226"/>
      <c r="Q29" s="226"/>
      <c r="R29" s="226"/>
      <c r="S29" s="226"/>
      <c r="T29" s="226"/>
      <c r="U29" s="226"/>
      <c r="V29" s="226"/>
      <c r="W29" s="226"/>
      <c r="X29" s="226"/>
      <c r="Y29" s="226"/>
      <c r="Z29" s="226"/>
      <c r="AA29" s="226"/>
    </row>
    <row r="30" s="2" customFormat="true" ht="18" hidden="false" customHeight="true" outlineLevel="0" collapsed="false">
      <c r="A30" s="228" t="s">
        <v>211</v>
      </c>
      <c r="B30" s="222" t="s">
        <v>212</v>
      </c>
      <c r="C30" s="223" t="n">
        <v>2915831</v>
      </c>
      <c r="D30" s="223" t="n">
        <v>7895400</v>
      </c>
      <c r="E30" s="223" t="s">
        <v>183</v>
      </c>
      <c r="F30" s="223" t="n">
        <v>4441</v>
      </c>
      <c r="G30" s="223" t="s">
        <v>183</v>
      </c>
      <c r="H30" s="223" t="s">
        <v>183</v>
      </c>
      <c r="I30" s="223" t="s">
        <v>183</v>
      </c>
      <c r="J30" s="223" t="s">
        <v>183</v>
      </c>
      <c r="K30" s="223" t="s">
        <v>183</v>
      </c>
      <c r="L30" s="223" t="s">
        <v>183</v>
      </c>
      <c r="M30" s="223" t="n">
        <v>2915831</v>
      </c>
      <c r="N30" s="223" t="n">
        <v>7895400</v>
      </c>
      <c r="O30" s="225"/>
      <c r="P30" s="226"/>
      <c r="Q30" s="226"/>
      <c r="R30" s="226"/>
      <c r="S30" s="226"/>
      <c r="T30" s="226"/>
      <c r="U30" s="226"/>
      <c r="V30" s="226"/>
      <c r="W30" s="226"/>
      <c r="X30" s="226"/>
      <c r="Y30" s="226"/>
      <c r="Z30" s="226"/>
      <c r="AA30" s="226"/>
    </row>
    <row r="31" s="2" customFormat="true" ht="18" hidden="false" customHeight="true" outlineLevel="0" collapsed="false">
      <c r="A31" s="228" t="s">
        <v>213</v>
      </c>
      <c r="B31" s="222" t="s">
        <v>214</v>
      </c>
      <c r="C31" s="223" t="s">
        <v>183</v>
      </c>
      <c r="D31" s="223" t="n">
        <v>35113</v>
      </c>
      <c r="E31" s="223" t="s">
        <v>183</v>
      </c>
      <c r="F31" s="223" t="n">
        <v>624</v>
      </c>
      <c r="G31" s="223" t="s">
        <v>183</v>
      </c>
      <c r="H31" s="223" t="n">
        <v>12184</v>
      </c>
      <c r="I31" s="223" t="s">
        <v>183</v>
      </c>
      <c r="J31" s="223" t="n">
        <v>1684</v>
      </c>
      <c r="K31" s="223" t="s">
        <v>183</v>
      </c>
      <c r="L31" s="223" t="s">
        <v>183</v>
      </c>
      <c r="M31" s="223" t="s">
        <v>183</v>
      </c>
      <c r="N31" s="223" t="n">
        <v>47297</v>
      </c>
      <c r="O31" s="225"/>
      <c r="P31" s="226"/>
      <c r="Q31" s="226"/>
      <c r="R31" s="226"/>
      <c r="S31" s="226"/>
      <c r="T31" s="226"/>
      <c r="U31" s="226"/>
      <c r="V31" s="226"/>
      <c r="W31" s="226"/>
      <c r="X31" s="226"/>
      <c r="Y31" s="226"/>
      <c r="Z31" s="226"/>
      <c r="AA31" s="226"/>
    </row>
    <row r="32" s="2" customFormat="true" ht="18" hidden="false" customHeight="true" outlineLevel="0" collapsed="false">
      <c r="A32" s="228" t="s">
        <v>215</v>
      </c>
      <c r="B32" s="229"/>
      <c r="C32" s="223" t="s">
        <v>183</v>
      </c>
      <c r="D32" s="223" t="s">
        <v>183</v>
      </c>
      <c r="E32" s="223" t="s">
        <v>183</v>
      </c>
      <c r="F32" s="223" t="s">
        <v>183</v>
      </c>
      <c r="G32" s="223" t="s">
        <v>183</v>
      </c>
      <c r="H32" s="223" t="s">
        <v>183</v>
      </c>
      <c r="I32" s="223" t="s">
        <v>183</v>
      </c>
      <c r="J32" s="223" t="s">
        <v>183</v>
      </c>
      <c r="K32" s="223" t="s">
        <v>183</v>
      </c>
      <c r="L32" s="223" t="s">
        <v>183</v>
      </c>
      <c r="M32" s="223" t="s">
        <v>183</v>
      </c>
      <c r="N32" s="223" t="s">
        <v>183</v>
      </c>
      <c r="O32" s="225"/>
      <c r="P32" s="226"/>
      <c r="Q32" s="226"/>
      <c r="R32" s="226"/>
      <c r="S32" s="226"/>
      <c r="T32" s="226"/>
      <c r="U32" s="226"/>
      <c r="V32" s="226"/>
      <c r="W32" s="226"/>
      <c r="X32" s="226"/>
      <c r="Y32" s="226"/>
      <c r="Z32" s="226"/>
      <c r="AA32" s="226"/>
    </row>
    <row r="33" s="2" customFormat="true" ht="18" hidden="false" customHeight="true" outlineLevel="0" collapsed="false">
      <c r="A33" s="228" t="s">
        <v>216</v>
      </c>
      <c r="B33" s="229"/>
      <c r="C33" s="223" t="s">
        <v>183</v>
      </c>
      <c r="D33" s="223" t="s">
        <v>183</v>
      </c>
      <c r="E33" s="223" t="s">
        <v>183</v>
      </c>
      <c r="F33" s="223" t="s">
        <v>183</v>
      </c>
      <c r="G33" s="223" t="s">
        <v>183</v>
      </c>
      <c r="H33" s="223" t="s">
        <v>183</v>
      </c>
      <c r="I33" s="223" t="s">
        <v>183</v>
      </c>
      <c r="J33" s="223" t="s">
        <v>183</v>
      </c>
      <c r="K33" s="223" t="s">
        <v>183</v>
      </c>
      <c r="L33" s="223" t="s">
        <v>183</v>
      </c>
      <c r="M33" s="223" t="s">
        <v>183</v>
      </c>
      <c r="N33" s="223" t="s">
        <v>183</v>
      </c>
      <c r="O33" s="225"/>
      <c r="P33" s="226"/>
      <c r="Q33" s="226"/>
      <c r="R33" s="226"/>
      <c r="S33" s="226"/>
      <c r="T33" s="226"/>
      <c r="U33" s="226"/>
      <c r="V33" s="226"/>
      <c r="W33" s="226"/>
      <c r="X33" s="226"/>
      <c r="Y33" s="226"/>
      <c r="Z33" s="226"/>
      <c r="AA33" s="226"/>
    </row>
    <row r="34" s="2" customFormat="true" ht="30" hidden="false" customHeight="true" outlineLevel="0" collapsed="false">
      <c r="A34" s="228" t="s">
        <v>217</v>
      </c>
      <c r="B34" s="222" t="s">
        <v>218</v>
      </c>
      <c r="C34" s="223" t="n">
        <v>3900</v>
      </c>
      <c r="D34" s="223" t="n">
        <v>242991</v>
      </c>
      <c r="E34" s="223" t="s">
        <v>183</v>
      </c>
      <c r="F34" s="223" t="n">
        <v>2609</v>
      </c>
      <c r="G34" s="223" t="n">
        <v>104322</v>
      </c>
      <c r="H34" s="223" t="n">
        <v>3361</v>
      </c>
      <c r="I34" s="223" t="s">
        <v>183</v>
      </c>
      <c r="J34" s="223" t="s">
        <v>183</v>
      </c>
      <c r="K34" s="223" t="s">
        <v>183</v>
      </c>
      <c r="L34" s="223" t="s">
        <v>183</v>
      </c>
      <c r="M34" s="223" t="n">
        <v>108222</v>
      </c>
      <c r="N34" s="223" t="n">
        <v>246352</v>
      </c>
      <c r="O34" s="225"/>
      <c r="P34" s="226"/>
      <c r="Q34" s="226"/>
      <c r="R34" s="226"/>
      <c r="S34" s="226"/>
      <c r="T34" s="226"/>
      <c r="U34" s="226"/>
      <c r="V34" s="226"/>
      <c r="W34" s="226"/>
      <c r="X34" s="226"/>
      <c r="Y34" s="226"/>
      <c r="Z34" s="226"/>
      <c r="AA34" s="226"/>
    </row>
    <row r="35" s="2" customFormat="true" ht="18" hidden="false" customHeight="true" outlineLevel="0" collapsed="false">
      <c r="A35" s="228" t="s">
        <v>219</v>
      </c>
      <c r="B35" s="222"/>
      <c r="C35" s="223" t="s">
        <v>183</v>
      </c>
      <c r="D35" s="223" t="s">
        <v>183</v>
      </c>
      <c r="E35" s="223" t="s">
        <v>183</v>
      </c>
      <c r="F35" s="223" t="s">
        <v>183</v>
      </c>
      <c r="G35" s="223" t="s">
        <v>183</v>
      </c>
      <c r="H35" s="223" t="s">
        <v>183</v>
      </c>
      <c r="I35" s="223" t="s">
        <v>183</v>
      </c>
      <c r="J35" s="223" t="s">
        <v>183</v>
      </c>
      <c r="K35" s="223" t="s">
        <v>183</v>
      </c>
      <c r="L35" s="223" t="s">
        <v>183</v>
      </c>
      <c r="M35" s="223" t="s">
        <v>183</v>
      </c>
      <c r="N35" s="223" t="s">
        <v>183</v>
      </c>
      <c r="O35" s="225"/>
      <c r="P35" s="226"/>
      <c r="Q35" s="226"/>
      <c r="R35" s="226"/>
      <c r="S35" s="226"/>
      <c r="T35" s="226"/>
      <c r="U35" s="226"/>
      <c r="V35" s="226"/>
      <c r="W35" s="226"/>
      <c r="X35" s="226"/>
      <c r="Y35" s="226"/>
      <c r="Z35" s="226"/>
      <c r="AA35" s="226"/>
    </row>
    <row r="36" s="2" customFormat="true" ht="18" hidden="false" customHeight="true" outlineLevel="0" collapsed="false">
      <c r="A36" s="228" t="s">
        <v>220</v>
      </c>
      <c r="B36" s="222" t="s">
        <v>221</v>
      </c>
      <c r="C36" s="223" t="s">
        <v>183</v>
      </c>
      <c r="D36" s="223" t="n">
        <v>5062</v>
      </c>
      <c r="E36" s="223" t="s">
        <v>183</v>
      </c>
      <c r="F36" s="223" t="s">
        <v>183</v>
      </c>
      <c r="G36" s="223" t="n">
        <v>247748</v>
      </c>
      <c r="H36" s="223" t="n">
        <v>113768</v>
      </c>
      <c r="I36" s="223" t="s">
        <v>183</v>
      </c>
      <c r="J36" s="223" t="s">
        <v>183</v>
      </c>
      <c r="K36" s="223" t="s">
        <v>183</v>
      </c>
      <c r="L36" s="223" t="s">
        <v>183</v>
      </c>
      <c r="M36" s="223" t="n">
        <v>247748</v>
      </c>
      <c r="N36" s="223" t="n">
        <v>118830</v>
      </c>
      <c r="O36" s="225"/>
      <c r="P36" s="226"/>
      <c r="Q36" s="226"/>
      <c r="R36" s="226"/>
      <c r="S36" s="226"/>
      <c r="T36" s="226"/>
      <c r="U36" s="226"/>
      <c r="V36" s="226"/>
      <c r="W36" s="226"/>
      <c r="X36" s="226"/>
      <c r="Y36" s="226"/>
      <c r="Z36" s="226"/>
      <c r="AA36" s="226"/>
    </row>
    <row r="37" customFormat="false" ht="18" hidden="false" customHeight="true" outlineLevel="0" collapsed="false">
      <c r="A37" s="228" t="s">
        <v>222</v>
      </c>
      <c r="B37" s="222" t="s">
        <v>223</v>
      </c>
      <c r="C37" s="223" t="n">
        <v>2148252</v>
      </c>
      <c r="D37" s="223" t="n">
        <v>670701</v>
      </c>
      <c r="E37" s="223" t="s">
        <v>183</v>
      </c>
      <c r="F37" s="223" t="n">
        <v>11957</v>
      </c>
      <c r="G37" s="223" t="n">
        <v>284267</v>
      </c>
      <c r="H37" s="223" t="n">
        <v>127988</v>
      </c>
      <c r="I37" s="223" t="s">
        <v>183</v>
      </c>
      <c r="J37" s="223" t="n">
        <v>71</v>
      </c>
      <c r="K37" s="223" t="s">
        <v>183</v>
      </c>
      <c r="L37" s="223" t="n">
        <v>622</v>
      </c>
      <c r="M37" s="223" t="n">
        <v>2432519</v>
      </c>
      <c r="N37" s="223" t="n">
        <v>799311</v>
      </c>
      <c r="O37" s="230"/>
      <c r="P37" s="226"/>
      <c r="Q37" s="226"/>
      <c r="R37" s="226"/>
      <c r="S37" s="226"/>
      <c r="T37" s="226"/>
      <c r="U37" s="226"/>
      <c r="V37" s="226"/>
      <c r="W37" s="226"/>
      <c r="X37" s="226"/>
      <c r="Y37" s="226"/>
      <c r="Z37" s="226"/>
      <c r="AA37" s="226"/>
    </row>
    <row r="38" customFormat="false" ht="18" hidden="false" customHeight="true" outlineLevel="0" collapsed="false">
      <c r="A38" s="231" t="s">
        <v>224</v>
      </c>
      <c r="B38" s="232" t="s">
        <v>225</v>
      </c>
      <c r="C38" s="233" t="s">
        <v>183</v>
      </c>
      <c r="D38" s="233" t="s">
        <v>183</v>
      </c>
      <c r="E38" s="233" t="s">
        <v>183</v>
      </c>
      <c r="F38" s="233" t="s">
        <v>183</v>
      </c>
      <c r="G38" s="233" t="s">
        <v>183</v>
      </c>
      <c r="H38" s="233" t="s">
        <v>183</v>
      </c>
      <c r="I38" s="233" t="s">
        <v>183</v>
      </c>
      <c r="J38" s="233" t="s">
        <v>183</v>
      </c>
      <c r="K38" s="233" t="s">
        <v>183</v>
      </c>
      <c r="L38" s="233" t="s">
        <v>183</v>
      </c>
      <c r="M38" s="233" t="s">
        <v>183</v>
      </c>
      <c r="N38" s="233" t="s">
        <v>183</v>
      </c>
      <c r="O38" s="230"/>
      <c r="P38" s="226"/>
      <c r="Q38" s="226"/>
      <c r="R38" s="226"/>
      <c r="S38" s="226"/>
      <c r="T38" s="226"/>
      <c r="U38" s="226"/>
      <c r="V38" s="226"/>
      <c r="W38" s="226"/>
      <c r="X38" s="226"/>
      <c r="Y38" s="226"/>
      <c r="Z38" s="226"/>
      <c r="AA38" s="226"/>
    </row>
    <row r="39" customFormat="false" ht="30" hidden="false" customHeight="true" outlineLevel="0" collapsed="false">
      <c r="A39" s="228" t="s">
        <v>226</v>
      </c>
      <c r="B39" s="222"/>
      <c r="C39" s="223" t="s">
        <v>183</v>
      </c>
      <c r="D39" s="223" t="s">
        <v>183</v>
      </c>
      <c r="E39" s="223" t="s">
        <v>183</v>
      </c>
      <c r="F39" s="223" t="s">
        <v>183</v>
      </c>
      <c r="G39" s="223" t="n">
        <v>347395</v>
      </c>
      <c r="H39" s="223" t="n">
        <v>128796</v>
      </c>
      <c r="I39" s="223" t="s">
        <v>183</v>
      </c>
      <c r="J39" s="223" t="s">
        <v>183</v>
      </c>
      <c r="K39" s="223" t="s">
        <v>183</v>
      </c>
      <c r="L39" s="223" t="s">
        <v>183</v>
      </c>
      <c r="M39" s="223" t="n">
        <v>347395</v>
      </c>
      <c r="N39" s="224" t="n">
        <v>128796</v>
      </c>
      <c r="O39" s="230"/>
      <c r="P39" s="226"/>
      <c r="Q39" s="226"/>
      <c r="R39" s="226"/>
      <c r="S39" s="226"/>
      <c r="T39" s="226"/>
      <c r="U39" s="226"/>
      <c r="V39" s="226"/>
      <c r="W39" s="226"/>
      <c r="X39" s="226"/>
      <c r="Y39" s="226"/>
      <c r="Z39" s="226"/>
      <c r="AA39" s="226"/>
    </row>
    <row r="40" customFormat="false" ht="18" hidden="false" customHeight="true" outlineLevel="0" collapsed="false">
      <c r="A40" s="228" t="s">
        <v>227</v>
      </c>
      <c r="B40" s="222" t="s">
        <v>228</v>
      </c>
      <c r="C40" s="223" t="n">
        <v>1056800</v>
      </c>
      <c r="D40" s="223" t="n">
        <v>2379657</v>
      </c>
      <c r="E40" s="223" t="s">
        <v>183</v>
      </c>
      <c r="F40" s="223" t="s">
        <v>183</v>
      </c>
      <c r="G40" s="223" t="s">
        <v>183</v>
      </c>
      <c r="H40" s="223" t="s">
        <v>183</v>
      </c>
      <c r="I40" s="223" t="s">
        <v>183</v>
      </c>
      <c r="J40" s="223" t="s">
        <v>183</v>
      </c>
      <c r="K40" s="223" t="s">
        <v>183</v>
      </c>
      <c r="L40" s="223" t="s">
        <v>183</v>
      </c>
      <c r="M40" s="223" t="n">
        <v>1056800</v>
      </c>
      <c r="N40" s="223" t="n">
        <v>2379657</v>
      </c>
      <c r="O40" s="230"/>
      <c r="P40" s="226"/>
      <c r="Q40" s="226"/>
      <c r="R40" s="226"/>
      <c r="S40" s="226"/>
      <c r="T40" s="226"/>
      <c r="U40" s="226"/>
      <c r="V40" s="226"/>
      <c r="W40" s="226"/>
      <c r="X40" s="226"/>
      <c r="Y40" s="226"/>
      <c r="Z40" s="226"/>
      <c r="AA40" s="226"/>
    </row>
    <row r="41" customFormat="false" ht="18" hidden="false" customHeight="true" outlineLevel="0" collapsed="false">
      <c r="A41" s="228" t="s">
        <v>229</v>
      </c>
      <c r="B41" s="229"/>
      <c r="C41" s="223" t="s">
        <v>183</v>
      </c>
      <c r="D41" s="223" t="s">
        <v>183</v>
      </c>
      <c r="E41" s="223" t="s">
        <v>183</v>
      </c>
      <c r="F41" s="223" t="s">
        <v>183</v>
      </c>
      <c r="G41" s="223" t="s">
        <v>183</v>
      </c>
      <c r="H41" s="223" t="s">
        <v>183</v>
      </c>
      <c r="I41" s="223" t="s">
        <v>183</v>
      </c>
      <c r="J41" s="223" t="s">
        <v>183</v>
      </c>
      <c r="K41" s="223" t="s">
        <v>183</v>
      </c>
      <c r="L41" s="223" t="s">
        <v>183</v>
      </c>
      <c r="M41" s="223" t="s">
        <v>183</v>
      </c>
      <c r="N41" s="223" t="s">
        <v>183</v>
      </c>
      <c r="O41" s="230"/>
      <c r="P41" s="226"/>
      <c r="Q41" s="226"/>
      <c r="R41" s="226"/>
      <c r="S41" s="226"/>
      <c r="T41" s="226"/>
      <c r="U41" s="226"/>
      <c r="V41" s="226"/>
      <c r="W41" s="226"/>
      <c r="X41" s="226"/>
      <c r="Y41" s="226"/>
      <c r="Z41" s="226"/>
      <c r="AA41" s="226"/>
    </row>
    <row r="42" customFormat="false" ht="18" hidden="false" customHeight="true" outlineLevel="0" collapsed="false">
      <c r="A42" s="228" t="s">
        <v>230</v>
      </c>
      <c r="B42" s="222" t="s">
        <v>231</v>
      </c>
      <c r="C42" s="223" t="n">
        <v>191665</v>
      </c>
      <c r="D42" s="223" t="n">
        <v>302831</v>
      </c>
      <c r="E42" s="223" t="s">
        <v>183</v>
      </c>
      <c r="F42" s="223" t="n">
        <v>88</v>
      </c>
      <c r="G42" s="223" t="s">
        <v>183</v>
      </c>
      <c r="H42" s="223" t="s">
        <v>183</v>
      </c>
      <c r="I42" s="223" t="s">
        <v>183</v>
      </c>
      <c r="J42" s="223" t="s">
        <v>183</v>
      </c>
      <c r="K42" s="223" t="s">
        <v>183</v>
      </c>
      <c r="L42" s="223" t="s">
        <v>183</v>
      </c>
      <c r="M42" s="223" t="n">
        <v>191665</v>
      </c>
      <c r="N42" s="223" t="n">
        <v>302831</v>
      </c>
      <c r="O42" s="230"/>
      <c r="P42" s="226"/>
      <c r="Q42" s="226"/>
      <c r="R42" s="226"/>
      <c r="S42" s="226"/>
      <c r="T42" s="226"/>
      <c r="U42" s="226"/>
      <c r="V42" s="226"/>
      <c r="W42" s="226"/>
      <c r="X42" s="226"/>
      <c r="Y42" s="226"/>
      <c r="Z42" s="226"/>
      <c r="AA42" s="226"/>
    </row>
    <row r="43" customFormat="false" ht="18" hidden="false" customHeight="true" outlineLevel="0" collapsed="false">
      <c r="A43" s="228" t="s">
        <v>232</v>
      </c>
      <c r="B43" s="222" t="s">
        <v>233</v>
      </c>
      <c r="C43" s="223" t="s">
        <v>183</v>
      </c>
      <c r="D43" s="223" t="s">
        <v>183</v>
      </c>
      <c r="E43" s="223" t="s">
        <v>183</v>
      </c>
      <c r="F43" s="223" t="s">
        <v>183</v>
      </c>
      <c r="G43" s="223" t="s">
        <v>183</v>
      </c>
      <c r="H43" s="223" t="s">
        <v>183</v>
      </c>
      <c r="I43" s="223" t="s">
        <v>183</v>
      </c>
      <c r="J43" s="223" t="s">
        <v>183</v>
      </c>
      <c r="K43" s="223" t="s">
        <v>183</v>
      </c>
      <c r="L43" s="223" t="s">
        <v>183</v>
      </c>
      <c r="M43" s="223" t="s">
        <v>183</v>
      </c>
      <c r="N43" s="223" t="s">
        <v>183</v>
      </c>
      <c r="O43" s="230"/>
      <c r="P43" s="226"/>
      <c r="Q43" s="226"/>
      <c r="R43" s="226"/>
      <c r="S43" s="226"/>
      <c r="T43" s="226"/>
      <c r="U43" s="226"/>
      <c r="V43" s="226"/>
      <c r="W43" s="226"/>
      <c r="X43" s="226"/>
      <c r="Y43" s="226"/>
      <c r="Z43" s="226"/>
      <c r="AA43" s="226"/>
    </row>
    <row r="44" customFormat="false" ht="30" hidden="false" customHeight="true" outlineLevel="0" collapsed="false">
      <c r="A44" s="228" t="s">
        <v>234</v>
      </c>
      <c r="B44" s="222" t="s">
        <v>235</v>
      </c>
      <c r="C44" s="223" t="n">
        <v>9841796</v>
      </c>
      <c r="D44" s="223" t="n">
        <v>5825274</v>
      </c>
      <c r="E44" s="223" t="s">
        <v>183</v>
      </c>
      <c r="F44" s="223" t="n">
        <v>75</v>
      </c>
      <c r="G44" s="223" t="n">
        <v>-804</v>
      </c>
      <c r="H44" s="223" t="s">
        <v>183</v>
      </c>
      <c r="I44" s="223" t="s">
        <v>183</v>
      </c>
      <c r="J44" s="223" t="s">
        <v>183</v>
      </c>
      <c r="K44" s="223" t="s">
        <v>183</v>
      </c>
      <c r="L44" s="223" t="s">
        <v>183</v>
      </c>
      <c r="M44" s="223" t="n">
        <v>9840992</v>
      </c>
      <c r="N44" s="223" t="n">
        <v>5825274</v>
      </c>
      <c r="O44" s="230"/>
      <c r="P44" s="226"/>
      <c r="Q44" s="226"/>
      <c r="R44" s="226"/>
      <c r="S44" s="226"/>
      <c r="T44" s="226"/>
      <c r="U44" s="226"/>
      <c r="V44" s="226"/>
      <c r="W44" s="226"/>
      <c r="X44" s="226"/>
      <c r="Y44" s="226"/>
      <c r="Z44" s="226"/>
      <c r="AA44" s="226"/>
    </row>
    <row r="45" customFormat="false" ht="18" hidden="false" customHeight="true" outlineLevel="0" collapsed="false">
      <c r="A45" s="228" t="s">
        <v>236</v>
      </c>
      <c r="B45" s="222" t="s">
        <v>237</v>
      </c>
      <c r="C45" s="223" t="s">
        <v>183</v>
      </c>
      <c r="D45" s="223" t="n">
        <v>1013</v>
      </c>
      <c r="E45" s="223" t="s">
        <v>183</v>
      </c>
      <c r="F45" s="223" t="s">
        <v>183</v>
      </c>
      <c r="G45" s="223" t="s">
        <v>183</v>
      </c>
      <c r="H45" s="223" t="s">
        <v>183</v>
      </c>
      <c r="I45" s="223" t="s">
        <v>183</v>
      </c>
      <c r="J45" s="223" t="s">
        <v>183</v>
      </c>
      <c r="K45" s="223" t="s">
        <v>183</v>
      </c>
      <c r="L45" s="223" t="s">
        <v>183</v>
      </c>
      <c r="M45" s="223" t="s">
        <v>183</v>
      </c>
      <c r="N45" s="223" t="n">
        <v>1013</v>
      </c>
      <c r="O45" s="230"/>
      <c r="P45" s="226"/>
      <c r="Q45" s="226"/>
      <c r="R45" s="226"/>
      <c r="S45" s="226"/>
      <c r="T45" s="226"/>
      <c r="U45" s="226"/>
      <c r="V45" s="226"/>
      <c r="W45" s="226"/>
      <c r="X45" s="226"/>
      <c r="Y45" s="226"/>
      <c r="Z45" s="226"/>
      <c r="AA45" s="226"/>
    </row>
    <row r="46" customFormat="false" ht="18" hidden="false" customHeight="true" outlineLevel="0" collapsed="false">
      <c r="A46" s="228" t="s">
        <v>238</v>
      </c>
      <c r="B46" s="222" t="s">
        <v>239</v>
      </c>
      <c r="C46" s="223" t="n">
        <v>264152</v>
      </c>
      <c r="D46" s="223" t="n">
        <v>1192728</v>
      </c>
      <c r="E46" s="223" t="s">
        <v>183</v>
      </c>
      <c r="F46" s="223" t="n">
        <v>141315</v>
      </c>
      <c r="G46" s="223" t="n">
        <v>1089714</v>
      </c>
      <c r="H46" s="223" t="n">
        <v>281224</v>
      </c>
      <c r="I46" s="223" t="s">
        <v>183</v>
      </c>
      <c r="J46" s="223" t="n">
        <v>3985</v>
      </c>
      <c r="K46" s="223" t="s">
        <v>183</v>
      </c>
      <c r="L46" s="223" t="n">
        <v>222</v>
      </c>
      <c r="M46" s="223" t="n">
        <v>1353866</v>
      </c>
      <c r="N46" s="223" t="n">
        <v>1474174</v>
      </c>
      <c r="O46" s="230"/>
      <c r="P46" s="226"/>
      <c r="Q46" s="226"/>
      <c r="R46" s="226"/>
      <c r="S46" s="226"/>
      <c r="T46" s="226"/>
      <c r="U46" s="226"/>
      <c r="V46" s="226"/>
      <c r="W46" s="226"/>
      <c r="X46" s="226"/>
      <c r="Y46" s="226"/>
      <c r="Z46" s="226"/>
      <c r="AA46" s="226"/>
    </row>
    <row r="47" customFormat="false" ht="18" hidden="false" customHeight="true" outlineLevel="0" collapsed="false">
      <c r="A47" s="228" t="s">
        <v>240</v>
      </c>
      <c r="B47" s="229"/>
      <c r="C47" s="223" t="s">
        <v>183</v>
      </c>
      <c r="D47" s="223" t="s">
        <v>183</v>
      </c>
      <c r="E47" s="223" t="s">
        <v>183</v>
      </c>
      <c r="F47" s="223" t="s">
        <v>183</v>
      </c>
      <c r="G47" s="223" t="s">
        <v>183</v>
      </c>
      <c r="H47" s="223" t="s">
        <v>183</v>
      </c>
      <c r="I47" s="223" t="s">
        <v>183</v>
      </c>
      <c r="J47" s="223" t="s">
        <v>183</v>
      </c>
      <c r="K47" s="223" t="s">
        <v>183</v>
      </c>
      <c r="L47" s="223" t="s">
        <v>183</v>
      </c>
      <c r="M47" s="223" t="s">
        <v>183</v>
      </c>
      <c r="N47" s="223" t="s">
        <v>183</v>
      </c>
      <c r="O47" s="230"/>
      <c r="P47" s="226"/>
      <c r="Q47" s="226"/>
      <c r="R47" s="226"/>
      <c r="S47" s="226"/>
      <c r="T47" s="226"/>
      <c r="U47" s="226"/>
      <c r="V47" s="226"/>
      <c r="W47" s="226"/>
      <c r="X47" s="226"/>
      <c r="Y47" s="226"/>
      <c r="Z47" s="226"/>
      <c r="AA47" s="226"/>
    </row>
    <row r="48" customFormat="false" ht="18" hidden="false" customHeight="true" outlineLevel="0" collapsed="false">
      <c r="A48" s="228" t="s">
        <v>241</v>
      </c>
      <c r="B48" s="222" t="s">
        <v>242</v>
      </c>
      <c r="C48" s="223" t="n">
        <v>348038</v>
      </c>
      <c r="D48" s="223" t="n">
        <v>511181</v>
      </c>
      <c r="E48" s="223" t="s">
        <v>183</v>
      </c>
      <c r="F48" s="223" t="n">
        <v>1573</v>
      </c>
      <c r="G48" s="223" t="n">
        <v>132652</v>
      </c>
      <c r="H48" s="223" t="n">
        <v>79476</v>
      </c>
      <c r="I48" s="223" t="s">
        <v>183</v>
      </c>
      <c r="J48" s="223" t="s">
        <v>183</v>
      </c>
      <c r="K48" s="223" t="s">
        <v>183</v>
      </c>
      <c r="L48" s="223" t="n">
        <v>1646</v>
      </c>
      <c r="M48" s="223" t="n">
        <v>480690</v>
      </c>
      <c r="N48" s="223" t="n">
        <v>592303</v>
      </c>
      <c r="O48" s="230"/>
      <c r="P48" s="226"/>
      <c r="Q48" s="226"/>
      <c r="R48" s="226"/>
      <c r="S48" s="226"/>
      <c r="T48" s="226"/>
      <c r="U48" s="226"/>
      <c r="V48" s="226"/>
      <c r="W48" s="226"/>
      <c r="X48" s="226"/>
      <c r="Y48" s="226"/>
      <c r="Z48" s="226"/>
      <c r="AA48" s="226"/>
    </row>
    <row r="49" customFormat="false" ht="30" hidden="false" customHeight="true" outlineLevel="0" collapsed="false">
      <c r="A49" s="228" t="s">
        <v>243</v>
      </c>
      <c r="B49" s="222" t="s">
        <v>244</v>
      </c>
      <c r="C49" s="223" t="n">
        <v>-667</v>
      </c>
      <c r="D49" s="223" t="n">
        <v>185856</v>
      </c>
      <c r="E49" s="223" t="s">
        <v>183</v>
      </c>
      <c r="F49" s="223" t="n">
        <v>2</v>
      </c>
      <c r="G49" s="223" t="s">
        <v>183</v>
      </c>
      <c r="H49" s="223" t="n">
        <v>2272</v>
      </c>
      <c r="I49" s="223" t="s">
        <v>183</v>
      </c>
      <c r="J49" s="223" t="s">
        <v>183</v>
      </c>
      <c r="K49" s="223" t="s">
        <v>183</v>
      </c>
      <c r="L49" s="223" t="n">
        <v>68791</v>
      </c>
      <c r="M49" s="223" t="n">
        <v>-667</v>
      </c>
      <c r="N49" s="223" t="n">
        <v>256919</v>
      </c>
      <c r="O49" s="230"/>
      <c r="P49" s="226"/>
      <c r="Q49" s="226"/>
      <c r="R49" s="226"/>
      <c r="S49" s="226"/>
      <c r="T49" s="226"/>
      <c r="U49" s="226"/>
      <c r="V49" s="226"/>
      <c r="W49" s="226"/>
      <c r="X49" s="226"/>
      <c r="Y49" s="226"/>
      <c r="Z49" s="226"/>
      <c r="AA49" s="226"/>
    </row>
    <row r="50" customFormat="false" ht="18" hidden="false" customHeight="true" outlineLevel="0" collapsed="false">
      <c r="A50" s="228" t="s">
        <v>245</v>
      </c>
      <c r="B50" s="222" t="s">
        <v>246</v>
      </c>
      <c r="C50" s="223" t="s">
        <v>183</v>
      </c>
      <c r="D50" s="223" t="n">
        <v>12754</v>
      </c>
      <c r="E50" s="223" t="s">
        <v>183</v>
      </c>
      <c r="F50" s="223" t="s">
        <v>183</v>
      </c>
      <c r="G50" s="223" t="s">
        <v>183</v>
      </c>
      <c r="H50" s="223" t="s">
        <v>183</v>
      </c>
      <c r="I50" s="223" t="s">
        <v>183</v>
      </c>
      <c r="J50" s="223" t="s">
        <v>183</v>
      </c>
      <c r="K50" s="223" t="s">
        <v>183</v>
      </c>
      <c r="L50" s="223" t="s">
        <v>183</v>
      </c>
      <c r="M50" s="223" t="s">
        <v>183</v>
      </c>
      <c r="N50" s="223" t="n">
        <v>12754</v>
      </c>
      <c r="O50" s="230"/>
      <c r="P50" s="226"/>
      <c r="Q50" s="226"/>
      <c r="R50" s="226"/>
      <c r="S50" s="226"/>
      <c r="T50" s="226"/>
      <c r="U50" s="226"/>
      <c r="V50" s="226"/>
      <c r="W50" s="226"/>
      <c r="X50" s="226"/>
      <c r="Y50" s="226"/>
      <c r="Z50" s="226"/>
      <c r="AA50" s="226"/>
    </row>
    <row r="51" customFormat="false" ht="18" hidden="false" customHeight="true" outlineLevel="0" collapsed="false">
      <c r="A51" s="228" t="s">
        <v>247</v>
      </c>
      <c r="B51" s="229"/>
      <c r="C51" s="223" t="s">
        <v>183</v>
      </c>
      <c r="D51" s="223" t="s">
        <v>183</v>
      </c>
      <c r="E51" s="223" t="s">
        <v>183</v>
      </c>
      <c r="F51" s="223" t="s">
        <v>183</v>
      </c>
      <c r="G51" s="223" t="s">
        <v>183</v>
      </c>
      <c r="H51" s="223" t="s">
        <v>183</v>
      </c>
      <c r="I51" s="223" t="s">
        <v>183</v>
      </c>
      <c r="J51" s="223" t="s">
        <v>183</v>
      </c>
      <c r="K51" s="223" t="s">
        <v>183</v>
      </c>
      <c r="L51" s="223" t="s">
        <v>183</v>
      </c>
      <c r="M51" s="223" t="s">
        <v>183</v>
      </c>
      <c r="N51" s="223" t="s">
        <v>183</v>
      </c>
      <c r="O51" s="230"/>
      <c r="P51" s="226"/>
      <c r="Q51" s="226"/>
      <c r="R51" s="226"/>
      <c r="S51" s="226"/>
      <c r="T51" s="226"/>
      <c r="U51" s="226"/>
      <c r="V51" s="226"/>
      <c r="W51" s="226"/>
      <c r="X51" s="226"/>
      <c r="Y51" s="226"/>
      <c r="Z51" s="226"/>
      <c r="AA51" s="226"/>
    </row>
    <row r="52" customFormat="false" ht="18" hidden="false" customHeight="true" outlineLevel="0" collapsed="false">
      <c r="A52" s="228" t="s">
        <v>248</v>
      </c>
      <c r="B52" s="222"/>
      <c r="C52" s="223" t="s">
        <v>183</v>
      </c>
      <c r="D52" s="223" t="s">
        <v>183</v>
      </c>
      <c r="E52" s="223" t="s">
        <v>183</v>
      </c>
      <c r="F52" s="223" t="s">
        <v>183</v>
      </c>
      <c r="G52" s="223" t="s">
        <v>183</v>
      </c>
      <c r="H52" s="223" t="s">
        <v>183</v>
      </c>
      <c r="I52" s="223" t="s">
        <v>183</v>
      </c>
      <c r="J52" s="223" t="s">
        <v>183</v>
      </c>
      <c r="K52" s="223" t="s">
        <v>183</v>
      </c>
      <c r="L52" s="223" t="s">
        <v>183</v>
      </c>
      <c r="M52" s="223" t="s">
        <v>183</v>
      </c>
      <c r="N52" s="223" t="s">
        <v>183</v>
      </c>
      <c r="O52" s="230"/>
      <c r="P52" s="226"/>
      <c r="Q52" s="226"/>
      <c r="R52" s="226"/>
      <c r="S52" s="226"/>
      <c r="T52" s="226"/>
      <c r="U52" s="226"/>
      <c r="V52" s="226"/>
      <c r="W52" s="226"/>
      <c r="X52" s="226"/>
      <c r="Y52" s="226"/>
      <c r="Z52" s="226"/>
      <c r="AA52" s="226"/>
    </row>
    <row r="53" customFormat="false" ht="18" hidden="false" customHeight="true" outlineLevel="0" collapsed="false">
      <c r="A53" s="228" t="s">
        <v>249</v>
      </c>
      <c r="B53" s="222" t="s">
        <v>250</v>
      </c>
      <c r="C53" s="223" t="s">
        <v>183</v>
      </c>
      <c r="D53" s="223" t="n">
        <v>1525</v>
      </c>
      <c r="E53" s="223" t="s">
        <v>183</v>
      </c>
      <c r="F53" s="223" t="s">
        <v>183</v>
      </c>
      <c r="G53" s="223" t="s">
        <v>183</v>
      </c>
      <c r="H53" s="223" t="s">
        <v>183</v>
      </c>
      <c r="I53" s="223" t="s">
        <v>183</v>
      </c>
      <c r="J53" s="223" t="s">
        <v>183</v>
      </c>
      <c r="K53" s="223" t="s">
        <v>183</v>
      </c>
      <c r="L53" s="223" t="s">
        <v>183</v>
      </c>
      <c r="M53" s="223" t="s">
        <v>183</v>
      </c>
      <c r="N53" s="223" t="n">
        <v>1525</v>
      </c>
      <c r="O53" s="230"/>
      <c r="P53" s="226"/>
      <c r="Q53" s="226"/>
      <c r="R53" s="226"/>
      <c r="S53" s="226"/>
      <c r="T53" s="226"/>
      <c r="U53" s="226"/>
      <c r="V53" s="226"/>
      <c r="W53" s="226"/>
      <c r="X53" s="226"/>
      <c r="Y53" s="226"/>
      <c r="Z53" s="226"/>
      <c r="AA53" s="226"/>
    </row>
    <row r="54" customFormat="false" ht="30" hidden="false" customHeight="true" outlineLevel="0" collapsed="false">
      <c r="A54" s="228" t="s">
        <v>251</v>
      </c>
      <c r="B54" s="222" t="s">
        <v>252</v>
      </c>
      <c r="C54" s="223" t="s">
        <v>183</v>
      </c>
      <c r="D54" s="223" t="s">
        <v>183</v>
      </c>
      <c r="E54" s="223" t="s">
        <v>183</v>
      </c>
      <c r="F54" s="223" t="s">
        <v>183</v>
      </c>
      <c r="G54" s="223" t="s">
        <v>183</v>
      </c>
      <c r="H54" s="223" t="s">
        <v>183</v>
      </c>
      <c r="I54" s="223" t="s">
        <v>183</v>
      </c>
      <c r="J54" s="223" t="s">
        <v>183</v>
      </c>
      <c r="K54" s="223" t="s">
        <v>183</v>
      </c>
      <c r="L54" s="223" t="s">
        <v>183</v>
      </c>
      <c r="M54" s="223" t="s">
        <v>183</v>
      </c>
      <c r="N54" s="223" t="s">
        <v>183</v>
      </c>
      <c r="O54" s="230"/>
      <c r="P54" s="226"/>
      <c r="Q54" s="226"/>
      <c r="R54" s="226"/>
      <c r="S54" s="226"/>
      <c r="T54" s="226"/>
      <c r="U54" s="226"/>
      <c r="V54" s="226"/>
      <c r="W54" s="226"/>
      <c r="X54" s="226"/>
      <c r="Y54" s="226"/>
      <c r="Z54" s="226"/>
      <c r="AA54" s="226"/>
    </row>
    <row r="55" customFormat="false" ht="18" hidden="false" customHeight="true" outlineLevel="0" collapsed="false">
      <c r="A55" s="228" t="s">
        <v>253</v>
      </c>
      <c r="B55" s="222"/>
      <c r="C55" s="223" t="s">
        <v>183</v>
      </c>
      <c r="D55" s="223" t="s">
        <v>183</v>
      </c>
      <c r="E55" s="223" t="s">
        <v>183</v>
      </c>
      <c r="F55" s="223" t="s">
        <v>183</v>
      </c>
      <c r="G55" s="223" t="s">
        <v>183</v>
      </c>
      <c r="H55" s="223" t="s">
        <v>183</v>
      </c>
      <c r="I55" s="223" t="s">
        <v>183</v>
      </c>
      <c r="J55" s="223" t="s">
        <v>183</v>
      </c>
      <c r="K55" s="223" t="s">
        <v>183</v>
      </c>
      <c r="L55" s="223" t="s">
        <v>183</v>
      </c>
      <c r="M55" s="223" t="s">
        <v>183</v>
      </c>
      <c r="N55" s="223" t="s">
        <v>183</v>
      </c>
      <c r="O55" s="230"/>
      <c r="P55" s="226"/>
      <c r="Q55" s="226"/>
      <c r="R55" s="226"/>
      <c r="S55" s="226"/>
      <c r="T55" s="226"/>
      <c r="U55" s="226"/>
      <c r="V55" s="226"/>
      <c r="W55" s="226"/>
      <c r="X55" s="226"/>
      <c r="Y55" s="226"/>
      <c r="Z55" s="226"/>
      <c r="AA55" s="226"/>
    </row>
    <row r="56" customFormat="false" ht="18" hidden="false" customHeight="true" outlineLevel="0" collapsed="false">
      <c r="A56" s="228" t="s">
        <v>254</v>
      </c>
      <c r="B56" s="222" t="s">
        <v>255</v>
      </c>
      <c r="C56" s="223" t="s">
        <v>183</v>
      </c>
      <c r="D56" s="223" t="s">
        <v>183</v>
      </c>
      <c r="E56" s="223" t="s">
        <v>183</v>
      </c>
      <c r="F56" s="223" t="s">
        <v>183</v>
      </c>
      <c r="G56" s="223" t="s">
        <v>183</v>
      </c>
      <c r="H56" s="223" t="s">
        <v>183</v>
      </c>
      <c r="I56" s="223" t="s">
        <v>183</v>
      </c>
      <c r="J56" s="223" t="s">
        <v>183</v>
      </c>
      <c r="K56" s="223" t="s">
        <v>183</v>
      </c>
      <c r="L56" s="223" t="s">
        <v>183</v>
      </c>
      <c r="M56" s="223" t="s">
        <v>183</v>
      </c>
      <c r="N56" s="223" t="s">
        <v>183</v>
      </c>
      <c r="O56" s="230"/>
      <c r="P56" s="226"/>
      <c r="Q56" s="226"/>
      <c r="R56" s="226"/>
      <c r="S56" s="226"/>
      <c r="T56" s="226"/>
      <c r="U56" s="226"/>
      <c r="V56" s="226"/>
      <c r="W56" s="226"/>
      <c r="X56" s="226"/>
      <c r="Y56" s="226"/>
      <c r="Z56" s="226"/>
      <c r="AA56" s="226"/>
    </row>
    <row r="57" customFormat="false" ht="18" hidden="false" customHeight="true" outlineLevel="0" collapsed="false">
      <c r="A57" s="228" t="s">
        <v>256</v>
      </c>
      <c r="B57" s="222" t="s">
        <v>257</v>
      </c>
      <c r="C57" s="223" t="n">
        <v>3551339</v>
      </c>
      <c r="D57" s="223" t="n">
        <v>5006760</v>
      </c>
      <c r="E57" s="223" t="s">
        <v>183</v>
      </c>
      <c r="F57" s="223" t="n">
        <v>128730</v>
      </c>
      <c r="G57" s="223" t="n">
        <v>114122</v>
      </c>
      <c r="H57" s="223" t="n">
        <v>71433</v>
      </c>
      <c r="I57" s="223" t="s">
        <v>183</v>
      </c>
      <c r="J57" s="223" t="n">
        <v>1252</v>
      </c>
      <c r="K57" s="223" t="s">
        <v>183</v>
      </c>
      <c r="L57" s="223" t="n">
        <v>45612</v>
      </c>
      <c r="M57" s="223" t="n">
        <v>3665461</v>
      </c>
      <c r="N57" s="223" t="n">
        <v>5123805</v>
      </c>
      <c r="O57" s="230"/>
      <c r="P57" s="226"/>
      <c r="Q57" s="226"/>
      <c r="R57" s="226"/>
      <c r="S57" s="226"/>
      <c r="T57" s="226"/>
      <c r="U57" s="226"/>
      <c r="V57" s="226"/>
      <c r="W57" s="226"/>
      <c r="X57" s="226"/>
      <c r="Y57" s="226"/>
      <c r="Z57" s="226"/>
      <c r="AA57" s="226"/>
    </row>
    <row r="58" customFormat="false" ht="18" hidden="false" customHeight="true" outlineLevel="0" collapsed="false">
      <c r="A58" s="228" t="s">
        <v>258</v>
      </c>
      <c r="B58" s="222"/>
      <c r="C58" s="223" t="s">
        <v>183</v>
      </c>
      <c r="D58" s="223" t="s">
        <v>183</v>
      </c>
      <c r="E58" s="223" t="s">
        <v>183</v>
      </c>
      <c r="F58" s="223" t="s">
        <v>183</v>
      </c>
      <c r="G58" s="223" t="s">
        <v>183</v>
      </c>
      <c r="H58" s="223" t="s">
        <v>183</v>
      </c>
      <c r="I58" s="223" t="s">
        <v>183</v>
      </c>
      <c r="J58" s="223" t="s">
        <v>183</v>
      </c>
      <c r="K58" s="223" t="s">
        <v>183</v>
      </c>
      <c r="L58" s="223" t="s">
        <v>183</v>
      </c>
      <c r="M58" s="223" t="s">
        <v>183</v>
      </c>
      <c r="N58" s="223" t="s">
        <v>183</v>
      </c>
      <c r="O58" s="230"/>
      <c r="P58" s="226"/>
      <c r="Q58" s="226"/>
      <c r="R58" s="226"/>
      <c r="S58" s="226"/>
      <c r="T58" s="226"/>
      <c r="U58" s="226"/>
      <c r="V58" s="226"/>
      <c r="W58" s="226"/>
      <c r="X58" s="226"/>
      <c r="Y58" s="226"/>
      <c r="Z58" s="226"/>
      <c r="AA58" s="226"/>
    </row>
    <row r="59" customFormat="false" ht="30" hidden="false" customHeight="true" outlineLevel="0" collapsed="false">
      <c r="A59" s="228" t="s">
        <v>259</v>
      </c>
      <c r="B59" s="222"/>
      <c r="C59" s="223" t="s">
        <v>183</v>
      </c>
      <c r="D59" s="223" t="s">
        <v>183</v>
      </c>
      <c r="E59" s="223" t="s">
        <v>183</v>
      </c>
      <c r="F59" s="223" t="s">
        <v>183</v>
      </c>
      <c r="G59" s="223" t="s">
        <v>183</v>
      </c>
      <c r="H59" s="223" t="s">
        <v>183</v>
      </c>
      <c r="I59" s="223" t="s">
        <v>183</v>
      </c>
      <c r="J59" s="223" t="s">
        <v>183</v>
      </c>
      <c r="K59" s="223" t="s">
        <v>183</v>
      </c>
      <c r="L59" s="223" t="s">
        <v>183</v>
      </c>
      <c r="M59" s="223" t="s">
        <v>183</v>
      </c>
      <c r="N59" s="223" t="s">
        <v>183</v>
      </c>
      <c r="O59" s="230"/>
      <c r="P59" s="226"/>
      <c r="Q59" s="226"/>
      <c r="R59" s="226"/>
      <c r="S59" s="226"/>
      <c r="T59" s="226"/>
      <c r="U59" s="226"/>
      <c r="V59" s="226"/>
      <c r="W59" s="226"/>
      <c r="X59" s="226"/>
      <c r="Y59" s="226"/>
      <c r="Z59" s="226"/>
      <c r="AA59" s="226"/>
    </row>
    <row r="60" customFormat="false" ht="18" hidden="false" customHeight="true" outlineLevel="0" collapsed="false">
      <c r="A60" s="228" t="s">
        <v>260</v>
      </c>
      <c r="B60" s="229"/>
      <c r="C60" s="223" t="s">
        <v>183</v>
      </c>
      <c r="D60" s="223" t="s">
        <v>183</v>
      </c>
      <c r="E60" s="223" t="s">
        <v>183</v>
      </c>
      <c r="F60" s="223" t="s">
        <v>183</v>
      </c>
      <c r="G60" s="223" t="n">
        <v>1076775</v>
      </c>
      <c r="H60" s="223" t="n">
        <v>12258</v>
      </c>
      <c r="I60" s="223" t="s">
        <v>183</v>
      </c>
      <c r="J60" s="223" t="s">
        <v>183</v>
      </c>
      <c r="K60" s="223" t="s">
        <v>183</v>
      </c>
      <c r="L60" s="223" t="s">
        <v>183</v>
      </c>
      <c r="M60" s="223" t="n">
        <v>1076775</v>
      </c>
      <c r="N60" s="223" t="n">
        <v>12258</v>
      </c>
      <c r="O60" s="230"/>
      <c r="P60" s="226"/>
      <c r="Q60" s="226"/>
      <c r="R60" s="226"/>
      <c r="S60" s="226"/>
      <c r="T60" s="226"/>
      <c r="U60" s="226"/>
      <c r="V60" s="226"/>
      <c r="W60" s="226"/>
      <c r="X60" s="226"/>
      <c r="Y60" s="226"/>
      <c r="Z60" s="226"/>
      <c r="AA60" s="226"/>
    </row>
    <row r="61" customFormat="false" ht="18" hidden="false" customHeight="true" outlineLevel="0" collapsed="false">
      <c r="A61" s="228" t="s">
        <v>261</v>
      </c>
      <c r="B61" s="222" t="s">
        <v>262</v>
      </c>
      <c r="C61" s="223" t="s">
        <v>183</v>
      </c>
      <c r="D61" s="223" t="s">
        <v>183</v>
      </c>
      <c r="E61" s="223" t="s">
        <v>183</v>
      </c>
      <c r="F61" s="223" t="s">
        <v>183</v>
      </c>
      <c r="G61" s="223" t="s">
        <v>183</v>
      </c>
      <c r="H61" s="223" t="s">
        <v>183</v>
      </c>
      <c r="I61" s="223" t="s">
        <v>183</v>
      </c>
      <c r="J61" s="223" t="s">
        <v>183</v>
      </c>
      <c r="K61" s="223" t="s">
        <v>183</v>
      </c>
      <c r="L61" s="223" t="s">
        <v>183</v>
      </c>
      <c r="M61" s="223" t="s">
        <v>183</v>
      </c>
      <c r="N61" s="223" t="s">
        <v>183</v>
      </c>
      <c r="O61" s="230"/>
      <c r="P61" s="226"/>
      <c r="Q61" s="226"/>
      <c r="R61" s="226"/>
      <c r="S61" s="226"/>
      <c r="T61" s="226"/>
      <c r="U61" s="226"/>
      <c r="V61" s="226"/>
      <c r="W61" s="226"/>
      <c r="X61" s="226"/>
      <c r="Y61" s="226"/>
      <c r="Z61" s="226"/>
      <c r="AA61" s="226"/>
    </row>
    <row r="62" customFormat="false" ht="18" hidden="false" customHeight="true" outlineLevel="0" collapsed="false">
      <c r="A62" s="228" t="s">
        <v>263</v>
      </c>
      <c r="B62" s="222" t="s">
        <v>264</v>
      </c>
      <c r="C62" s="223" t="s">
        <v>183</v>
      </c>
      <c r="D62" s="223" t="s">
        <v>183</v>
      </c>
      <c r="E62" s="223" t="s">
        <v>183</v>
      </c>
      <c r="F62" s="223" t="s">
        <v>183</v>
      </c>
      <c r="G62" s="223" t="s">
        <v>183</v>
      </c>
      <c r="H62" s="223" t="s">
        <v>183</v>
      </c>
      <c r="I62" s="223" t="s">
        <v>183</v>
      </c>
      <c r="J62" s="223" t="s">
        <v>183</v>
      </c>
      <c r="K62" s="223" t="s">
        <v>183</v>
      </c>
      <c r="L62" s="223" t="s">
        <v>183</v>
      </c>
      <c r="M62" s="223" t="s">
        <v>183</v>
      </c>
      <c r="N62" s="223" t="s">
        <v>183</v>
      </c>
      <c r="O62" s="230"/>
      <c r="P62" s="226"/>
      <c r="Q62" s="226"/>
      <c r="R62" s="226"/>
      <c r="S62" s="226"/>
      <c r="T62" s="226"/>
      <c r="U62" s="226"/>
      <c r="V62" s="226"/>
      <c r="W62" s="226"/>
      <c r="X62" s="226"/>
      <c r="Y62" s="226"/>
      <c r="Z62" s="226"/>
      <c r="AA62" s="226"/>
    </row>
    <row r="63" customFormat="false" ht="18" hidden="false" customHeight="true" outlineLevel="0" collapsed="false">
      <c r="A63" s="231" t="s">
        <v>265</v>
      </c>
      <c r="B63" s="232" t="s">
        <v>266</v>
      </c>
      <c r="C63" s="233" t="s">
        <v>183</v>
      </c>
      <c r="D63" s="233" t="s">
        <v>183</v>
      </c>
      <c r="E63" s="233" t="s">
        <v>183</v>
      </c>
      <c r="F63" s="233" t="s">
        <v>183</v>
      </c>
      <c r="G63" s="233" t="s">
        <v>183</v>
      </c>
      <c r="H63" s="233" t="s">
        <v>183</v>
      </c>
      <c r="I63" s="233" t="s">
        <v>183</v>
      </c>
      <c r="J63" s="233" t="s">
        <v>183</v>
      </c>
      <c r="K63" s="233" t="s">
        <v>183</v>
      </c>
      <c r="L63" s="233" t="s">
        <v>183</v>
      </c>
      <c r="M63" s="233" t="s">
        <v>183</v>
      </c>
      <c r="N63" s="233" t="s">
        <v>183</v>
      </c>
      <c r="O63" s="230"/>
      <c r="P63" s="226"/>
      <c r="Q63" s="226"/>
      <c r="R63" s="226"/>
      <c r="S63" s="226"/>
      <c r="T63" s="226"/>
      <c r="U63" s="226"/>
      <c r="V63" s="226"/>
      <c r="W63" s="226"/>
      <c r="X63" s="226"/>
      <c r="Y63" s="226"/>
      <c r="Z63" s="226"/>
      <c r="AA63" s="226"/>
    </row>
    <row r="64" customFormat="false" ht="30" hidden="false" customHeight="true" outlineLevel="0" collapsed="false">
      <c r="A64" s="228" t="s">
        <v>267</v>
      </c>
      <c r="B64" s="222" t="s">
        <v>268</v>
      </c>
      <c r="C64" s="223" t="s">
        <v>183</v>
      </c>
      <c r="D64" s="223" t="n">
        <v>6956</v>
      </c>
      <c r="E64" s="223" t="s">
        <v>183</v>
      </c>
      <c r="F64" s="223" t="s">
        <v>183</v>
      </c>
      <c r="G64" s="223" t="n">
        <v>95836</v>
      </c>
      <c r="H64" s="223" t="n">
        <v>377980</v>
      </c>
      <c r="I64" s="223" t="s">
        <v>183</v>
      </c>
      <c r="J64" s="223" t="n">
        <v>1</v>
      </c>
      <c r="K64" s="223" t="s">
        <v>183</v>
      </c>
      <c r="L64" s="223" t="s">
        <v>183</v>
      </c>
      <c r="M64" s="223" t="n">
        <v>95836</v>
      </c>
      <c r="N64" s="223" t="n">
        <v>384936</v>
      </c>
      <c r="O64" s="230"/>
      <c r="P64" s="226"/>
      <c r="Q64" s="226"/>
      <c r="R64" s="226"/>
      <c r="S64" s="226"/>
      <c r="T64" s="226"/>
      <c r="U64" s="226"/>
      <c r="V64" s="226"/>
      <c r="W64" s="226"/>
      <c r="X64" s="226"/>
      <c r="Y64" s="226"/>
      <c r="Z64" s="226"/>
      <c r="AA64" s="226"/>
    </row>
    <row r="65" customFormat="false" ht="18" hidden="false" customHeight="true" outlineLevel="0" collapsed="false">
      <c r="A65" s="228" t="s">
        <v>269</v>
      </c>
      <c r="B65" s="222" t="s">
        <v>270</v>
      </c>
      <c r="C65" s="223" t="n">
        <v>455695</v>
      </c>
      <c r="D65" s="223" t="n">
        <v>241349</v>
      </c>
      <c r="E65" s="223" t="s">
        <v>183</v>
      </c>
      <c r="F65" s="223" t="n">
        <v>17743</v>
      </c>
      <c r="G65" s="223" t="n">
        <v>1300505</v>
      </c>
      <c r="H65" s="223" t="n">
        <v>161312</v>
      </c>
      <c r="I65" s="223" t="s">
        <v>183</v>
      </c>
      <c r="J65" s="223" t="n">
        <v>279</v>
      </c>
      <c r="K65" s="223" t="s">
        <v>183</v>
      </c>
      <c r="L65" s="223" t="s">
        <v>183</v>
      </c>
      <c r="M65" s="223" t="n">
        <v>1756200</v>
      </c>
      <c r="N65" s="223" t="n">
        <v>402661</v>
      </c>
      <c r="O65" s="230"/>
      <c r="P65" s="226"/>
      <c r="Q65" s="226"/>
      <c r="R65" s="226"/>
      <c r="S65" s="226"/>
      <c r="T65" s="226"/>
      <c r="U65" s="226"/>
      <c r="V65" s="226"/>
      <c r="W65" s="226"/>
      <c r="X65" s="226"/>
      <c r="Y65" s="226"/>
      <c r="Z65" s="226"/>
      <c r="AA65" s="226"/>
    </row>
    <row r="66" customFormat="false" ht="18" hidden="false" customHeight="true" outlineLevel="0" collapsed="false">
      <c r="A66" s="228" t="s">
        <v>271</v>
      </c>
      <c r="B66" s="222" t="s">
        <v>272</v>
      </c>
      <c r="C66" s="223" t="s">
        <v>183</v>
      </c>
      <c r="D66" s="223" t="s">
        <v>183</v>
      </c>
      <c r="E66" s="223" t="s">
        <v>183</v>
      </c>
      <c r="F66" s="223" t="s">
        <v>183</v>
      </c>
      <c r="G66" s="223" t="s">
        <v>183</v>
      </c>
      <c r="H66" s="223" t="s">
        <v>183</v>
      </c>
      <c r="I66" s="223" t="s">
        <v>183</v>
      </c>
      <c r="J66" s="223" t="s">
        <v>183</v>
      </c>
      <c r="K66" s="223" t="s">
        <v>183</v>
      </c>
      <c r="L66" s="223" t="s">
        <v>183</v>
      </c>
      <c r="M66" s="223" t="s">
        <v>183</v>
      </c>
      <c r="N66" s="223" t="s">
        <v>183</v>
      </c>
      <c r="O66" s="230"/>
      <c r="P66" s="226"/>
      <c r="Q66" s="226"/>
      <c r="R66" s="226"/>
      <c r="S66" s="226"/>
      <c r="T66" s="226"/>
      <c r="U66" s="226"/>
      <c r="V66" s="226"/>
      <c r="W66" s="226"/>
      <c r="X66" s="226"/>
      <c r="Y66" s="226"/>
      <c r="Z66" s="226"/>
      <c r="AA66" s="226"/>
    </row>
    <row r="67" customFormat="false" ht="18" hidden="false" customHeight="true" outlineLevel="0" collapsed="false">
      <c r="A67" s="228" t="s">
        <v>273</v>
      </c>
      <c r="B67" s="222" t="s">
        <v>274</v>
      </c>
      <c r="C67" s="223" t="n">
        <v>3436484</v>
      </c>
      <c r="D67" s="223" t="n">
        <v>67942</v>
      </c>
      <c r="E67" s="223" t="s">
        <v>183</v>
      </c>
      <c r="F67" s="223" t="s">
        <v>183</v>
      </c>
      <c r="G67" s="223" t="s">
        <v>183</v>
      </c>
      <c r="H67" s="223" t="s">
        <v>183</v>
      </c>
      <c r="I67" s="223" t="s">
        <v>183</v>
      </c>
      <c r="J67" s="223" t="s">
        <v>183</v>
      </c>
      <c r="K67" s="223" t="s">
        <v>183</v>
      </c>
      <c r="L67" s="223" t="s">
        <v>183</v>
      </c>
      <c r="M67" s="223" t="n">
        <v>3436484</v>
      </c>
      <c r="N67" s="223" t="n">
        <v>67942</v>
      </c>
      <c r="O67" s="230"/>
      <c r="P67" s="226"/>
      <c r="Q67" s="226"/>
      <c r="R67" s="226"/>
      <c r="S67" s="226"/>
      <c r="T67" s="226"/>
      <c r="U67" s="226"/>
      <c r="V67" s="226"/>
      <c r="W67" s="226"/>
      <c r="X67" s="226"/>
      <c r="Y67" s="226"/>
      <c r="Z67" s="226"/>
      <c r="AA67" s="226"/>
    </row>
    <row r="68" customFormat="false" ht="18" hidden="false" customHeight="true" outlineLevel="0" collapsed="false">
      <c r="A68" s="228" t="s">
        <v>275</v>
      </c>
      <c r="B68" s="222"/>
      <c r="C68" s="223" t="s">
        <v>183</v>
      </c>
      <c r="D68" s="223" t="s">
        <v>183</v>
      </c>
      <c r="E68" s="223" t="s">
        <v>183</v>
      </c>
      <c r="F68" s="223" t="s">
        <v>183</v>
      </c>
      <c r="G68" s="223" t="s">
        <v>183</v>
      </c>
      <c r="H68" s="223" t="s">
        <v>183</v>
      </c>
      <c r="I68" s="223" t="s">
        <v>183</v>
      </c>
      <c r="J68" s="223" t="s">
        <v>183</v>
      </c>
      <c r="K68" s="223" t="s">
        <v>183</v>
      </c>
      <c r="L68" s="223" t="s">
        <v>183</v>
      </c>
      <c r="M68" s="223" t="s">
        <v>183</v>
      </c>
      <c r="N68" s="223" t="s">
        <v>183</v>
      </c>
      <c r="O68" s="230"/>
      <c r="P68" s="226"/>
      <c r="Q68" s="226"/>
      <c r="R68" s="226"/>
      <c r="S68" s="226"/>
      <c r="T68" s="226"/>
      <c r="U68" s="226"/>
      <c r="V68" s="226"/>
      <c r="W68" s="226"/>
      <c r="X68" s="226"/>
      <c r="Y68" s="226"/>
      <c r="Z68" s="226"/>
      <c r="AA68" s="226"/>
    </row>
    <row r="69" customFormat="false" ht="30" hidden="false" customHeight="true" outlineLevel="0" collapsed="false">
      <c r="A69" s="228" t="s">
        <v>276</v>
      </c>
      <c r="B69" s="234"/>
      <c r="C69" s="223" t="s">
        <v>183</v>
      </c>
      <c r="D69" s="223" t="n">
        <v>10450</v>
      </c>
      <c r="E69" s="223" t="s">
        <v>183</v>
      </c>
      <c r="F69" s="223" t="s">
        <v>183</v>
      </c>
      <c r="G69" s="223" t="n">
        <v>22940</v>
      </c>
      <c r="H69" s="223" t="n">
        <v>403279</v>
      </c>
      <c r="I69" s="223" t="s">
        <v>183</v>
      </c>
      <c r="J69" s="223" t="n">
        <v>1</v>
      </c>
      <c r="K69" s="223" t="s">
        <v>183</v>
      </c>
      <c r="L69" s="223" t="s">
        <v>183</v>
      </c>
      <c r="M69" s="223" t="n">
        <v>22940</v>
      </c>
      <c r="N69" s="223" t="n">
        <v>413729</v>
      </c>
      <c r="O69" s="230"/>
      <c r="P69" s="226"/>
      <c r="Q69" s="226"/>
      <c r="R69" s="226"/>
      <c r="S69" s="226"/>
      <c r="T69" s="226"/>
      <c r="U69" s="226"/>
      <c r="V69" s="226"/>
      <c r="W69" s="226"/>
      <c r="X69" s="226"/>
      <c r="Y69" s="226"/>
      <c r="Z69" s="226"/>
      <c r="AA69" s="226"/>
    </row>
    <row r="70" customFormat="false" ht="18" hidden="false" customHeight="true" outlineLevel="0" collapsed="false">
      <c r="A70" s="228" t="s">
        <v>277</v>
      </c>
      <c r="B70" s="222"/>
      <c r="C70" s="223" t="s">
        <v>183</v>
      </c>
      <c r="D70" s="223" t="n">
        <v>116</v>
      </c>
      <c r="E70" s="223" t="s">
        <v>183</v>
      </c>
      <c r="F70" s="223" t="s">
        <v>183</v>
      </c>
      <c r="G70" s="223" t="s">
        <v>183</v>
      </c>
      <c r="H70" s="223" t="s">
        <v>183</v>
      </c>
      <c r="I70" s="223" t="s">
        <v>183</v>
      </c>
      <c r="J70" s="223" t="s">
        <v>183</v>
      </c>
      <c r="K70" s="223" t="s">
        <v>183</v>
      </c>
      <c r="L70" s="223" t="s">
        <v>183</v>
      </c>
      <c r="M70" s="223" t="s">
        <v>183</v>
      </c>
      <c r="N70" s="223" t="n">
        <v>116</v>
      </c>
      <c r="O70" s="230"/>
      <c r="P70" s="226"/>
      <c r="Q70" s="226"/>
      <c r="R70" s="226"/>
      <c r="S70" s="226"/>
      <c r="T70" s="226"/>
      <c r="U70" s="226"/>
      <c r="V70" s="226"/>
      <c r="W70" s="226"/>
      <c r="X70" s="226"/>
      <c r="Y70" s="226"/>
      <c r="Z70" s="226"/>
      <c r="AA70" s="226"/>
    </row>
    <row r="71" customFormat="false" ht="18" hidden="false" customHeight="true" outlineLevel="0" collapsed="false">
      <c r="A71" s="228"/>
      <c r="B71" s="229"/>
      <c r="C71" s="235"/>
      <c r="D71" s="235"/>
      <c r="E71" s="235"/>
      <c r="F71" s="235"/>
      <c r="G71" s="235"/>
      <c r="H71" s="235"/>
      <c r="I71" s="235"/>
      <c r="J71" s="235"/>
      <c r="K71" s="235"/>
      <c r="L71" s="235"/>
      <c r="M71" s="235"/>
      <c r="N71" s="235"/>
      <c r="O71" s="236"/>
      <c r="P71" s="226"/>
      <c r="Q71" s="226"/>
      <c r="R71" s="226"/>
      <c r="S71" s="226"/>
      <c r="T71" s="226"/>
      <c r="U71" s="226"/>
      <c r="V71" s="226"/>
      <c r="W71" s="226"/>
      <c r="X71" s="226"/>
      <c r="Y71" s="226"/>
      <c r="Z71" s="226"/>
      <c r="AA71" s="226"/>
    </row>
    <row r="72" customFormat="false" ht="18" hidden="false" customHeight="true" outlineLevel="0" collapsed="false">
      <c r="A72" s="237" t="s">
        <v>278</v>
      </c>
      <c r="B72" s="238" t="s">
        <v>279</v>
      </c>
      <c r="C72" s="239" t="n">
        <f aca="false">SUM(C14:C70)</f>
        <v>36167190</v>
      </c>
      <c r="D72" s="239" t="n">
        <f aca="false">SUM(D14:D70)</f>
        <v>35445413</v>
      </c>
      <c r="E72" s="239" t="n">
        <f aca="false">SUM(E14:E70)</f>
        <v>0</v>
      </c>
      <c r="F72" s="239" t="n">
        <f aca="false">SUM(F14:F70)</f>
        <v>576562</v>
      </c>
      <c r="G72" s="239" t="n">
        <f aca="false">SUM(G14:G70)</f>
        <v>8427858</v>
      </c>
      <c r="H72" s="239" t="n">
        <f aca="false">SUM(H14:H70)</f>
        <v>3485866</v>
      </c>
      <c r="I72" s="239" t="n">
        <f aca="false">SUM(I14:I70)</f>
        <v>0</v>
      </c>
      <c r="J72" s="239" t="n">
        <f aca="false">SUM(J14:J70)</f>
        <v>10237</v>
      </c>
      <c r="K72" s="239" t="n">
        <f aca="false">SUM(K14:K70)</f>
        <v>0</v>
      </c>
      <c r="L72" s="239" t="n">
        <f aca="false">SUM(L14:L70)</f>
        <v>126102</v>
      </c>
      <c r="M72" s="239" t="n">
        <f aca="false">SUM(M14:M70)</f>
        <v>44595048</v>
      </c>
      <c r="N72" s="239" t="n">
        <f aca="false">SUM(N14:N70)</f>
        <v>39057381</v>
      </c>
      <c r="O72" s="236"/>
      <c r="P72" s="226"/>
      <c r="Q72" s="226"/>
      <c r="R72" s="226"/>
      <c r="S72" s="226"/>
      <c r="T72" s="226"/>
      <c r="U72" s="226"/>
      <c r="V72" s="226"/>
      <c r="W72" s="226"/>
      <c r="X72" s="226"/>
      <c r="Y72" s="226"/>
      <c r="Z72" s="226"/>
      <c r="AA72" s="226"/>
    </row>
    <row r="73" customFormat="false" ht="15.75" hidden="false" customHeight="false" outlineLevel="0" collapsed="false">
      <c r="A73" s="190"/>
      <c r="S73" s="2"/>
    </row>
    <row r="74" customFormat="false" ht="15.75" hidden="false" customHeight="false" outlineLevel="0" collapsed="false">
      <c r="A74" s="190"/>
      <c r="S74" s="2"/>
    </row>
    <row r="75" customFormat="false" ht="15.75" hidden="false" customHeight="false" outlineLevel="0" collapsed="false">
      <c r="A75" s="190"/>
      <c r="S75" s="2"/>
    </row>
    <row r="76" customFormat="false" ht="15.75" hidden="false" customHeight="false" outlineLevel="0" collapsed="false">
      <c r="A76" s="190"/>
      <c r="S76" s="2"/>
    </row>
    <row r="77" customFormat="false" ht="15.75" hidden="false" customHeight="false" outlineLevel="0" collapsed="false">
      <c r="A77" s="190"/>
      <c r="S77" s="2"/>
    </row>
    <row r="78" customFormat="false" ht="15.75" hidden="false" customHeight="false" outlineLevel="0" collapsed="false">
      <c r="A78" s="190"/>
      <c r="S78" s="2"/>
    </row>
    <row r="79" customFormat="false" ht="15.75" hidden="false" customHeight="false" outlineLevel="0" collapsed="false">
      <c r="A79" s="190"/>
      <c r="S79" s="2"/>
    </row>
    <row r="80" customFormat="false" ht="15.75" hidden="false" customHeight="false" outlineLevel="0" collapsed="false">
      <c r="A80" s="190"/>
      <c r="S80" s="2"/>
    </row>
    <row r="81" customFormat="false" ht="15.75" hidden="false" customHeight="false" outlineLevel="0" collapsed="false">
      <c r="A81" s="190"/>
      <c r="S81" s="2"/>
    </row>
    <row r="82" customFormat="false" ht="15.75" hidden="false" customHeight="false" outlineLevel="0" collapsed="false">
      <c r="A82" s="190"/>
      <c r="S82" s="2"/>
    </row>
    <row r="83" customFormat="false" ht="15.75" hidden="false" customHeight="false" outlineLevel="0" collapsed="false">
      <c r="A83" s="190"/>
      <c r="S83" s="2"/>
    </row>
    <row r="84" customFormat="false" ht="15.75" hidden="false" customHeight="false" outlineLevel="0" collapsed="false">
      <c r="A84" s="190"/>
      <c r="S84" s="2"/>
    </row>
    <row r="85" customFormat="false" ht="15.75" hidden="false" customHeight="false" outlineLevel="0" collapsed="false">
      <c r="A85" s="190"/>
    </row>
    <row r="86" customFormat="false" ht="15.75" hidden="false" customHeight="false" outlineLevel="0" collapsed="false">
      <c r="A86" s="190"/>
    </row>
    <row r="87" customFormat="false" ht="15.75" hidden="false" customHeight="false" outlineLevel="0" collapsed="false">
      <c r="A87" s="190"/>
    </row>
    <row r="88" customFormat="false" ht="15.75" hidden="false" customHeight="false" outlineLevel="0" collapsed="false">
      <c r="A88" s="190"/>
    </row>
    <row r="89" customFormat="false" ht="15.75" hidden="false" customHeight="false" outlineLevel="0" collapsed="false">
      <c r="A89" s="190"/>
    </row>
    <row r="90" customFormat="false" ht="15.75" hidden="false" customHeight="false" outlineLevel="0" collapsed="false">
      <c r="A90" s="190"/>
    </row>
    <row r="91" customFormat="false" ht="15.75" hidden="false" customHeight="false" outlineLevel="0" collapsed="false">
      <c r="A91" s="190"/>
    </row>
    <row r="92" customFormat="false" ht="15.75" hidden="false" customHeight="false" outlineLevel="0" collapsed="false">
      <c r="A92" s="190"/>
    </row>
    <row r="93" customFormat="false" ht="15.75" hidden="false" customHeight="false" outlineLevel="0" collapsed="false">
      <c r="A93" s="190"/>
    </row>
    <row r="94" customFormat="false" ht="15.75" hidden="false" customHeight="false" outlineLevel="0" collapsed="false">
      <c r="A94" s="190"/>
    </row>
    <row r="95" customFormat="false" ht="15.75" hidden="false" customHeight="false" outlineLevel="0" collapsed="false">
      <c r="A95" s="190"/>
    </row>
    <row r="96" customFormat="false" ht="15.75" hidden="false" customHeight="false" outlineLevel="0" collapsed="false">
      <c r="A96" s="190"/>
    </row>
    <row r="97" customFormat="false" ht="15.75" hidden="false" customHeight="false" outlineLevel="0" collapsed="false">
      <c r="A97" s="190"/>
    </row>
    <row r="98" customFormat="false" ht="15.75" hidden="false" customHeight="false" outlineLevel="0" collapsed="false">
      <c r="A98" s="190"/>
    </row>
    <row r="99" customFormat="false" ht="15.75" hidden="false" customHeight="false" outlineLevel="0" collapsed="false">
      <c r="A99" s="190"/>
    </row>
    <row r="100" customFormat="false" ht="15.75" hidden="false" customHeight="false" outlineLevel="0" collapsed="false">
      <c r="A100" s="190"/>
    </row>
    <row r="101" customFormat="false" ht="15.75" hidden="false" customHeight="false" outlineLevel="0" collapsed="false">
      <c r="A101" s="190"/>
    </row>
    <row r="102" customFormat="false" ht="15.75" hidden="false" customHeight="false" outlineLevel="0" collapsed="false">
      <c r="A102" s="190"/>
    </row>
    <row r="103" customFormat="false" ht="15.75" hidden="false" customHeight="false" outlineLevel="0" collapsed="false">
      <c r="A103" s="190"/>
    </row>
    <row r="104" customFormat="false" ht="15.75" hidden="false" customHeight="false" outlineLevel="0" collapsed="false">
      <c r="A104" s="190"/>
    </row>
    <row r="105" customFormat="false" ht="15.75" hidden="false" customHeight="false" outlineLevel="0" collapsed="false">
      <c r="A105" s="190"/>
    </row>
    <row r="106" customFormat="false" ht="15.75" hidden="false" customHeight="false" outlineLevel="0" collapsed="false">
      <c r="A106" s="190"/>
    </row>
    <row r="107" customFormat="false" ht="15.75" hidden="false" customHeight="false" outlineLevel="0" collapsed="false">
      <c r="A107" s="190"/>
    </row>
    <row r="108" customFormat="false" ht="15.75" hidden="false" customHeight="false" outlineLevel="0" collapsed="false">
      <c r="A108" s="190"/>
    </row>
    <row r="109" customFormat="false" ht="15.75" hidden="false" customHeight="false" outlineLevel="0" collapsed="false">
      <c r="A109" s="190"/>
    </row>
    <row r="110" customFormat="false" ht="15.75" hidden="false" customHeight="false" outlineLevel="0" collapsed="false">
      <c r="A110" s="190"/>
    </row>
    <row r="111" customFormat="false" ht="15.75" hidden="false" customHeight="false" outlineLevel="0" collapsed="false">
      <c r="A111" s="190"/>
    </row>
    <row r="112" customFormat="false" ht="15.75" hidden="false" customHeight="false" outlineLevel="0" collapsed="false">
      <c r="A112" s="190"/>
    </row>
    <row r="113" customFormat="false" ht="15.75" hidden="false" customHeight="false" outlineLevel="0" collapsed="false">
      <c r="A113" s="190"/>
    </row>
    <row r="114" customFormat="false" ht="15.75" hidden="false" customHeight="false" outlineLevel="0" collapsed="false">
      <c r="A114" s="190"/>
    </row>
    <row r="115" customFormat="false" ht="15.75" hidden="false" customHeight="false" outlineLevel="0" collapsed="false">
      <c r="A115" s="190"/>
    </row>
    <row r="116" customFormat="false" ht="15.75" hidden="false" customHeight="false" outlineLevel="0" collapsed="false">
      <c r="A116" s="190"/>
    </row>
    <row r="117" customFormat="false" ht="15.75" hidden="false" customHeight="false" outlineLevel="0" collapsed="false">
      <c r="A117" s="190"/>
    </row>
    <row r="118" customFormat="false" ht="15.75" hidden="false" customHeight="false" outlineLevel="0" collapsed="false">
      <c r="A118" s="190"/>
    </row>
    <row r="119" customFormat="false" ht="15.75" hidden="false" customHeight="false" outlineLevel="0" collapsed="false">
      <c r="A119" s="190"/>
    </row>
    <row r="120" customFormat="false" ht="15.75" hidden="false" customHeight="false" outlineLevel="0" collapsed="false">
      <c r="A120" s="190"/>
    </row>
    <row r="121" customFormat="false" ht="15.75" hidden="false" customHeight="false" outlineLevel="0" collapsed="false">
      <c r="A121" s="190"/>
    </row>
    <row r="122" customFormat="false" ht="15.75" hidden="false" customHeight="false" outlineLevel="0" collapsed="false">
      <c r="A122" s="190"/>
    </row>
    <row r="123" customFormat="false" ht="15.75" hidden="false" customHeight="false" outlineLevel="0" collapsed="false">
      <c r="A123" s="190"/>
    </row>
    <row r="124" customFormat="false" ht="15.75" hidden="false" customHeight="false" outlineLevel="0" collapsed="false">
      <c r="A124" s="190"/>
    </row>
    <row r="125" customFormat="false" ht="15.75" hidden="false" customHeight="false" outlineLevel="0" collapsed="false">
      <c r="A125" s="190"/>
    </row>
    <row r="126" customFormat="false" ht="15.75" hidden="false" customHeight="false" outlineLevel="0" collapsed="false">
      <c r="A126" s="190"/>
    </row>
    <row r="127" customFormat="false" ht="15.75" hidden="false" customHeight="false" outlineLevel="0" collapsed="false">
      <c r="A127" s="190"/>
    </row>
    <row r="128" customFormat="false" ht="15.75" hidden="false" customHeight="false" outlineLevel="0" collapsed="false">
      <c r="A128" s="190"/>
    </row>
    <row r="129" customFormat="false" ht="15.75" hidden="false" customHeight="false" outlineLevel="0" collapsed="false">
      <c r="A129" s="190"/>
    </row>
    <row r="130" customFormat="false" ht="15.75" hidden="false" customHeight="false" outlineLevel="0" collapsed="false">
      <c r="A130" s="190"/>
    </row>
    <row r="131" customFormat="false" ht="15.75" hidden="false" customHeight="false" outlineLevel="0" collapsed="false">
      <c r="A131" s="190"/>
    </row>
    <row r="132" customFormat="false" ht="15.75" hidden="false" customHeight="false" outlineLevel="0" collapsed="false">
      <c r="A132" s="190"/>
    </row>
    <row r="133" customFormat="false" ht="15.75" hidden="false" customHeight="false" outlineLevel="0" collapsed="false">
      <c r="A133" s="190"/>
    </row>
    <row r="134" customFormat="false" ht="15.75" hidden="false" customHeight="false" outlineLevel="0" collapsed="false">
      <c r="A134" s="190"/>
    </row>
    <row r="135" customFormat="false" ht="15.75" hidden="false" customHeight="false" outlineLevel="0" collapsed="false">
      <c r="A135" s="190"/>
    </row>
    <row r="136" customFormat="false" ht="15.75" hidden="false" customHeight="false" outlineLevel="0" collapsed="false">
      <c r="A136" s="190"/>
    </row>
    <row r="137" customFormat="false" ht="15.75" hidden="false" customHeight="false" outlineLevel="0" collapsed="false">
      <c r="A137" s="190"/>
    </row>
    <row r="138" customFormat="false" ht="15.75" hidden="false" customHeight="false" outlineLevel="0" collapsed="false">
      <c r="A138" s="190"/>
    </row>
    <row r="139" customFormat="false" ht="15.75" hidden="false" customHeight="false" outlineLevel="0" collapsed="false">
      <c r="A139" s="190"/>
    </row>
    <row r="140" customFormat="false" ht="15.75" hidden="false" customHeight="false" outlineLevel="0" collapsed="false">
      <c r="A140" s="190"/>
    </row>
    <row r="141" customFormat="false" ht="15.75" hidden="false" customHeight="false" outlineLevel="0" collapsed="false">
      <c r="A141" s="190"/>
    </row>
    <row r="142" customFormat="false" ht="15.75" hidden="false" customHeight="false" outlineLevel="0" collapsed="false">
      <c r="A142" s="190"/>
    </row>
    <row r="143" customFormat="false" ht="15.75" hidden="false" customHeight="false" outlineLevel="0" collapsed="false">
      <c r="A143" s="190"/>
    </row>
    <row r="144" customFormat="false" ht="15.75" hidden="false" customHeight="false" outlineLevel="0" collapsed="false">
      <c r="A144" s="190"/>
    </row>
    <row r="145" customFormat="false" ht="15.75" hidden="false" customHeight="false" outlineLevel="0" collapsed="false">
      <c r="A145" s="190"/>
    </row>
    <row r="146" customFormat="false" ht="15.75" hidden="false" customHeight="false" outlineLevel="0" collapsed="false">
      <c r="A146" s="190"/>
    </row>
    <row r="147" customFormat="false" ht="15.75" hidden="false" customHeight="false" outlineLevel="0" collapsed="false">
      <c r="A147" s="190"/>
    </row>
    <row r="148" customFormat="false" ht="15.75" hidden="false" customHeight="false" outlineLevel="0" collapsed="false">
      <c r="A148" s="190"/>
    </row>
    <row r="149" customFormat="false" ht="15.75" hidden="false" customHeight="false" outlineLevel="0" collapsed="false">
      <c r="A149" s="190"/>
    </row>
    <row r="150" customFormat="false" ht="15.75" hidden="false" customHeight="false" outlineLevel="0" collapsed="false">
      <c r="A150" s="190"/>
    </row>
    <row r="151" customFormat="false" ht="15.75" hidden="false" customHeight="false" outlineLevel="0" collapsed="false">
      <c r="A151" s="190"/>
    </row>
    <row r="152" customFormat="false" ht="15.75" hidden="false" customHeight="false" outlineLevel="0" collapsed="false">
      <c r="A152" s="190"/>
    </row>
    <row r="153" customFormat="false" ht="15.75" hidden="false" customHeight="false" outlineLevel="0" collapsed="false">
      <c r="A153" s="190"/>
    </row>
    <row r="154" customFormat="false" ht="15.75" hidden="false" customHeight="false" outlineLevel="0" collapsed="false">
      <c r="A154" s="190"/>
    </row>
    <row r="155" customFormat="false" ht="15.75" hidden="false" customHeight="false" outlineLevel="0" collapsed="false">
      <c r="A155" s="190"/>
    </row>
    <row r="156" customFormat="false" ht="15.75" hidden="false" customHeight="false" outlineLevel="0" collapsed="false">
      <c r="A156" s="190"/>
    </row>
    <row r="157" customFormat="false" ht="15.75" hidden="false" customHeight="false" outlineLevel="0" collapsed="false">
      <c r="A157" s="190"/>
    </row>
    <row r="158" customFormat="false" ht="15.75" hidden="false" customHeight="false" outlineLevel="0" collapsed="false">
      <c r="A158" s="190"/>
    </row>
    <row r="159" customFormat="false" ht="15.75" hidden="false" customHeight="false" outlineLevel="0" collapsed="false">
      <c r="A159" s="190"/>
    </row>
    <row r="160" customFormat="false" ht="15.75" hidden="false" customHeight="false" outlineLevel="0" collapsed="false">
      <c r="A160" s="190"/>
    </row>
    <row r="161" customFormat="false" ht="15.75" hidden="false" customHeight="false" outlineLevel="0" collapsed="false">
      <c r="A161" s="190"/>
    </row>
    <row r="162" customFormat="false" ht="15.75" hidden="false" customHeight="false" outlineLevel="0" collapsed="false">
      <c r="A162" s="190"/>
    </row>
    <row r="163" customFormat="false" ht="15.75" hidden="false" customHeight="false" outlineLevel="0" collapsed="false">
      <c r="A163" s="190"/>
    </row>
    <row r="164" customFormat="false" ht="15.75" hidden="false" customHeight="false" outlineLevel="0" collapsed="false">
      <c r="A164" s="190"/>
    </row>
    <row r="165" customFormat="false" ht="15.75" hidden="false" customHeight="false" outlineLevel="0" collapsed="false">
      <c r="A165" s="190"/>
    </row>
    <row r="166" customFormat="false" ht="15.75" hidden="false" customHeight="false" outlineLevel="0" collapsed="false">
      <c r="A166" s="190"/>
    </row>
    <row r="167" customFormat="false" ht="15.75" hidden="false" customHeight="false" outlineLevel="0" collapsed="false">
      <c r="A167" s="190"/>
    </row>
    <row r="168" customFormat="false" ht="15.75" hidden="false" customHeight="false" outlineLevel="0" collapsed="false">
      <c r="A168" s="190"/>
    </row>
    <row r="169" customFormat="false" ht="15.75" hidden="false" customHeight="false" outlineLevel="0" collapsed="false">
      <c r="A169" s="190"/>
    </row>
    <row r="170" customFormat="false" ht="15.75" hidden="false" customHeight="false" outlineLevel="0" collapsed="false">
      <c r="A170" s="190"/>
    </row>
    <row r="171" customFormat="false" ht="15.75" hidden="false" customHeight="false" outlineLevel="0" collapsed="false">
      <c r="A171" s="190"/>
    </row>
    <row r="172" customFormat="false" ht="15.75" hidden="false" customHeight="false" outlineLevel="0" collapsed="false">
      <c r="A172" s="190"/>
    </row>
    <row r="173" customFormat="false" ht="15.75" hidden="false" customHeight="false" outlineLevel="0" collapsed="false">
      <c r="A173" s="190"/>
    </row>
    <row r="174" customFormat="false" ht="15.75" hidden="false" customHeight="false" outlineLevel="0" collapsed="false">
      <c r="A174" s="190"/>
    </row>
    <row r="175" customFormat="false" ht="15.75" hidden="false" customHeight="false" outlineLevel="0" collapsed="false">
      <c r="A175" s="190"/>
    </row>
    <row r="176" customFormat="false" ht="15.75" hidden="false" customHeight="false" outlineLevel="0" collapsed="false">
      <c r="A176" s="190"/>
    </row>
    <row r="177" customFormat="false" ht="15.75" hidden="false" customHeight="false" outlineLevel="0" collapsed="false">
      <c r="A177" s="190"/>
    </row>
    <row r="178" customFormat="false" ht="15.75" hidden="false" customHeight="false" outlineLevel="0" collapsed="false">
      <c r="A178" s="190"/>
    </row>
    <row r="179" customFormat="false" ht="15.75" hidden="false" customHeight="false" outlineLevel="0" collapsed="false">
      <c r="A179" s="190"/>
    </row>
    <row r="180" customFormat="false" ht="15.75" hidden="false" customHeight="false" outlineLevel="0" collapsed="false">
      <c r="A180" s="190"/>
    </row>
    <row r="181" customFormat="false" ht="15.75" hidden="false" customHeight="false" outlineLevel="0" collapsed="false">
      <c r="A181" s="19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0" width="10.62"/>
    <col collapsed="false" customWidth="true" hidden="false" outlineLevel="0" max="14" min="14" style="190" width="10.24"/>
    <col collapsed="false" customWidth="false" hidden="false" outlineLevel="0" max="257" min="15" style="190" width="8.99"/>
  </cols>
  <sheetData>
    <row r="1" s="192" customFormat="true" ht="45.75" hidden="false" customHeight="true" outlineLevel="0" collapsed="false">
      <c r="A1" s="191" t="s">
        <v>162</v>
      </c>
      <c r="B1" s="191"/>
      <c r="C1" s="191"/>
      <c r="D1" s="191"/>
      <c r="E1" s="191"/>
      <c r="F1" s="191"/>
      <c r="G1" s="191"/>
      <c r="H1" s="191"/>
      <c r="I1" s="191"/>
      <c r="J1" s="191"/>
      <c r="K1" s="191"/>
      <c r="L1" s="191"/>
    </row>
    <row r="2" s="192" customFormat="true" ht="43.5" hidden="false" customHeight="true" outlineLevel="0" collapsed="false">
      <c r="A2" s="191" t="s">
        <v>163</v>
      </c>
      <c r="B2" s="191"/>
      <c r="C2" s="191"/>
      <c r="D2" s="191"/>
      <c r="E2" s="191"/>
      <c r="F2" s="191"/>
      <c r="G2" s="191"/>
      <c r="H2" s="191"/>
      <c r="I2" s="191"/>
      <c r="J2" s="191"/>
      <c r="K2" s="191"/>
      <c r="L2" s="191"/>
    </row>
    <row r="3" s="2" customFormat="true" ht="8.1" hidden="false" customHeight="true" outlineLevel="0" collapsed="false">
      <c r="A3" s="193"/>
      <c r="B3" s="193"/>
      <c r="C3" s="194"/>
    </row>
    <row r="4" s="194" customFormat="true" ht="38.1" hidden="false" customHeight="true" outlineLevel="0" collapsed="false">
      <c r="A4" s="195" t="s">
        <v>164</v>
      </c>
      <c r="B4" s="195"/>
    </row>
    <row r="5" s="194" customFormat="true" ht="38.1" hidden="false" customHeight="true" outlineLevel="0" collapsed="false">
      <c r="A5" s="195" t="s">
        <v>165</v>
      </c>
      <c r="B5" s="195"/>
    </row>
    <row r="6" s="2" customFormat="true" ht="12.95" hidden="false" customHeight="true" outlineLevel="0" collapsed="false"/>
    <row r="7" s="54" customFormat="true" ht="39.95" hidden="false" customHeight="true" outlineLevel="0" collapsed="false">
      <c r="A7" s="196"/>
      <c r="B7" s="197"/>
      <c r="C7" s="240" t="s">
        <v>280</v>
      </c>
      <c r="D7" s="240"/>
      <c r="E7" s="240"/>
      <c r="F7" s="240"/>
      <c r="G7" s="240"/>
      <c r="H7" s="240"/>
      <c r="I7" s="240"/>
      <c r="J7" s="240"/>
      <c r="K7" s="240"/>
      <c r="L7" s="240"/>
    </row>
    <row r="8" s="54" customFormat="true" ht="33.95" hidden="false" customHeight="true" outlineLevel="0" collapsed="false">
      <c r="A8" s="199"/>
      <c r="B8" s="200"/>
      <c r="C8" s="198" t="s">
        <v>281</v>
      </c>
      <c r="D8" s="198"/>
      <c r="E8" s="198" t="s">
        <v>282</v>
      </c>
      <c r="F8" s="198"/>
      <c r="G8" s="198" t="s">
        <v>283</v>
      </c>
      <c r="H8" s="198"/>
      <c r="I8" s="198" t="s">
        <v>284</v>
      </c>
      <c r="J8" s="198"/>
      <c r="K8" s="198" t="s">
        <v>285</v>
      </c>
      <c r="L8" s="198"/>
    </row>
    <row r="9" s="54" customFormat="true" ht="33.95" hidden="false" customHeight="true" outlineLevel="0" collapsed="false">
      <c r="A9" s="199"/>
      <c r="B9" s="200"/>
      <c r="C9" s="198"/>
      <c r="D9" s="198"/>
      <c r="E9" s="198"/>
      <c r="F9" s="198"/>
      <c r="G9" s="198"/>
      <c r="H9" s="198"/>
      <c r="I9" s="198"/>
      <c r="J9" s="198"/>
      <c r="K9" s="198"/>
      <c r="L9" s="198"/>
    </row>
    <row r="10" s="54" customFormat="true" ht="33.95" hidden="false" customHeight="true" outlineLevel="0" collapsed="false">
      <c r="A10" s="199"/>
      <c r="B10" s="204"/>
      <c r="C10" s="207" t="s">
        <v>173</v>
      </c>
      <c r="D10" s="208" t="s">
        <v>174</v>
      </c>
      <c r="E10" s="207" t="s">
        <v>173</v>
      </c>
      <c r="F10" s="208" t="s">
        <v>174</v>
      </c>
      <c r="G10" s="207" t="s">
        <v>173</v>
      </c>
      <c r="H10" s="208" t="s">
        <v>174</v>
      </c>
      <c r="I10" s="207" t="s">
        <v>173</v>
      </c>
      <c r="J10" s="208" t="s">
        <v>174</v>
      </c>
      <c r="K10" s="209" t="s">
        <v>173</v>
      </c>
      <c r="L10" s="210" t="s">
        <v>174</v>
      </c>
    </row>
    <row r="11" s="54" customFormat="true" ht="17.1" hidden="false" customHeight="true" outlineLevel="0" collapsed="false">
      <c r="A11" s="199"/>
      <c r="B11" s="204"/>
      <c r="C11" s="211" t="s">
        <v>175</v>
      </c>
      <c r="D11" s="211" t="s">
        <v>176</v>
      </c>
      <c r="E11" s="211" t="s">
        <v>175</v>
      </c>
      <c r="F11" s="211" t="s">
        <v>176</v>
      </c>
      <c r="G11" s="211" t="s">
        <v>175</v>
      </c>
      <c r="H11" s="211" t="s">
        <v>176</v>
      </c>
      <c r="I11" s="211" t="s">
        <v>175</v>
      </c>
      <c r="J11" s="211" t="s">
        <v>176</v>
      </c>
      <c r="K11" s="211" t="s">
        <v>175</v>
      </c>
      <c r="L11" s="212" t="s">
        <v>176</v>
      </c>
    </row>
    <row r="12" s="54" customFormat="true" ht="17.1" hidden="false" customHeight="true" outlineLevel="0" collapsed="false">
      <c r="A12" s="199"/>
      <c r="B12" s="204"/>
      <c r="C12" s="211" t="s">
        <v>177</v>
      </c>
      <c r="D12" s="211" t="s">
        <v>177</v>
      </c>
      <c r="E12" s="211" t="s">
        <v>177</v>
      </c>
      <c r="F12" s="211" t="s">
        <v>177</v>
      </c>
      <c r="G12" s="211" t="s">
        <v>177</v>
      </c>
      <c r="H12" s="211" t="s">
        <v>177</v>
      </c>
      <c r="I12" s="211" t="s">
        <v>177</v>
      </c>
      <c r="J12" s="211" t="s">
        <v>177</v>
      </c>
      <c r="K12" s="211" t="s">
        <v>177</v>
      </c>
      <c r="L12" s="212" t="s">
        <v>177</v>
      </c>
      <c r="N12" s="213"/>
      <c r="O12" s="213"/>
    </row>
    <row r="13" s="220" customFormat="true" ht="33.95" hidden="false" customHeight="true" outlineLevel="0" collapsed="false">
      <c r="A13" s="214" t="s">
        <v>178</v>
      </c>
      <c r="B13" s="215" t="s">
        <v>179</v>
      </c>
      <c r="C13" s="216" t="s">
        <v>180</v>
      </c>
      <c r="D13" s="216" t="s">
        <v>180</v>
      </c>
      <c r="E13" s="216" t="s">
        <v>180</v>
      </c>
      <c r="F13" s="216" t="s">
        <v>180</v>
      </c>
      <c r="G13" s="216" t="s">
        <v>180</v>
      </c>
      <c r="H13" s="216" t="s">
        <v>180</v>
      </c>
      <c r="I13" s="216" t="s">
        <v>180</v>
      </c>
      <c r="J13" s="216" t="s">
        <v>180</v>
      </c>
      <c r="K13" s="216" t="s">
        <v>180</v>
      </c>
      <c r="L13" s="216" t="s">
        <v>180</v>
      </c>
      <c r="M13" s="217"/>
      <c r="N13" s="218"/>
      <c r="O13" s="218"/>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row>
    <row r="14" s="2" customFormat="true" ht="30" hidden="false" customHeight="true" outlineLevel="0" collapsed="false">
      <c r="A14" s="221" t="s">
        <v>181</v>
      </c>
      <c r="B14" s="222" t="s">
        <v>182</v>
      </c>
      <c r="C14" s="223" t="n">
        <v>3691</v>
      </c>
      <c r="D14" s="223" t="n">
        <v>31271</v>
      </c>
      <c r="E14" s="223" t="s">
        <v>183</v>
      </c>
      <c r="F14" s="223" t="n">
        <v>2359</v>
      </c>
      <c r="G14" s="223" t="n">
        <v>243166</v>
      </c>
      <c r="H14" s="223" t="n">
        <v>258059</v>
      </c>
      <c r="I14" s="223" t="s">
        <v>183</v>
      </c>
      <c r="J14" s="223" t="s">
        <v>183</v>
      </c>
      <c r="K14" s="223" t="n">
        <v>246857</v>
      </c>
      <c r="L14" s="224" t="n">
        <v>291689</v>
      </c>
      <c r="M14" s="225"/>
      <c r="O14" s="227"/>
      <c r="P14" s="227"/>
    </row>
    <row r="15" s="2" customFormat="true" ht="18" hidden="false" customHeight="true" outlineLevel="0" collapsed="false">
      <c r="A15" s="228" t="s">
        <v>184</v>
      </c>
      <c r="B15" s="222" t="s">
        <v>185</v>
      </c>
      <c r="C15" s="223" t="n">
        <v>277233</v>
      </c>
      <c r="D15" s="223" t="n">
        <v>267027</v>
      </c>
      <c r="E15" s="223" t="s">
        <v>183</v>
      </c>
      <c r="F15" s="223" t="n">
        <v>3201</v>
      </c>
      <c r="G15" s="223" t="n">
        <v>167603</v>
      </c>
      <c r="H15" s="223" t="n">
        <v>271919</v>
      </c>
      <c r="I15" s="223" t="s">
        <v>183</v>
      </c>
      <c r="J15" s="223" t="s">
        <v>183</v>
      </c>
      <c r="K15" s="223" t="n">
        <v>444836</v>
      </c>
      <c r="L15" s="223" t="n">
        <v>542147</v>
      </c>
      <c r="M15" s="225"/>
      <c r="O15" s="227"/>
      <c r="P15" s="227"/>
    </row>
    <row r="16" s="2" customFormat="true" ht="18" hidden="false" customHeight="true" outlineLevel="0" collapsed="false">
      <c r="A16" s="228" t="s">
        <v>186</v>
      </c>
      <c r="B16" s="222" t="s">
        <v>187</v>
      </c>
      <c r="C16" s="223" t="s">
        <v>183</v>
      </c>
      <c r="D16" s="223" t="n">
        <v>4029</v>
      </c>
      <c r="E16" s="223" t="s">
        <v>183</v>
      </c>
      <c r="F16" s="223" t="s">
        <v>183</v>
      </c>
      <c r="G16" s="223" t="s">
        <v>183</v>
      </c>
      <c r="H16" s="223" t="s">
        <v>183</v>
      </c>
      <c r="I16" s="223" t="s">
        <v>183</v>
      </c>
      <c r="J16" s="223" t="s">
        <v>183</v>
      </c>
      <c r="K16" s="223" t="s">
        <v>183</v>
      </c>
      <c r="L16" s="223" t="n">
        <v>4029</v>
      </c>
      <c r="M16" s="225"/>
      <c r="O16" s="227"/>
      <c r="P16" s="227"/>
    </row>
    <row r="17" s="2" customFormat="true" ht="18" hidden="false" customHeight="true" outlineLevel="0" collapsed="false">
      <c r="A17" s="228" t="s">
        <v>188</v>
      </c>
      <c r="B17" s="222" t="s">
        <v>189</v>
      </c>
      <c r="C17" s="223" t="n">
        <v>901105</v>
      </c>
      <c r="D17" s="223" t="n">
        <v>538602</v>
      </c>
      <c r="E17" s="223" t="n">
        <v>227720</v>
      </c>
      <c r="F17" s="223" t="n">
        <v>28536</v>
      </c>
      <c r="G17" s="223" t="n">
        <v>7582858</v>
      </c>
      <c r="H17" s="223" t="n">
        <v>2935228</v>
      </c>
      <c r="I17" s="223" t="s">
        <v>183</v>
      </c>
      <c r="J17" s="223" t="s">
        <v>183</v>
      </c>
      <c r="K17" s="223" t="n">
        <v>8711683</v>
      </c>
      <c r="L17" s="223" t="n">
        <v>3502366</v>
      </c>
      <c r="M17" s="225"/>
      <c r="O17" s="227"/>
      <c r="P17" s="227"/>
    </row>
    <row r="18" s="2" customFormat="true" ht="18" hidden="false" customHeight="true" outlineLevel="0" collapsed="false">
      <c r="A18" s="228" t="s">
        <v>190</v>
      </c>
      <c r="B18" s="222"/>
      <c r="C18" s="223" t="s">
        <v>183</v>
      </c>
      <c r="D18" s="223" t="s">
        <v>183</v>
      </c>
      <c r="E18" s="223" t="s">
        <v>183</v>
      </c>
      <c r="F18" s="223" t="s">
        <v>183</v>
      </c>
      <c r="G18" s="223" t="s">
        <v>183</v>
      </c>
      <c r="H18" s="223" t="s">
        <v>183</v>
      </c>
      <c r="I18" s="223" t="s">
        <v>183</v>
      </c>
      <c r="J18" s="223" t="s">
        <v>183</v>
      </c>
      <c r="K18" s="223" t="s">
        <v>183</v>
      </c>
      <c r="L18" s="223" t="s">
        <v>183</v>
      </c>
      <c r="M18" s="225"/>
      <c r="O18" s="227"/>
      <c r="P18" s="227"/>
    </row>
    <row r="19" s="2" customFormat="true" ht="30" hidden="false" customHeight="true" outlineLevel="0" collapsed="false">
      <c r="A19" s="228" t="s">
        <v>191</v>
      </c>
      <c r="B19" s="222" t="s">
        <v>192</v>
      </c>
      <c r="C19" s="223" t="s">
        <v>183</v>
      </c>
      <c r="D19" s="223" t="s">
        <v>183</v>
      </c>
      <c r="E19" s="223" t="s">
        <v>183</v>
      </c>
      <c r="F19" s="223" t="s">
        <v>183</v>
      </c>
      <c r="G19" s="223" t="s">
        <v>183</v>
      </c>
      <c r="H19" s="223" t="s">
        <v>183</v>
      </c>
      <c r="I19" s="223" t="s">
        <v>183</v>
      </c>
      <c r="J19" s="223" t="s">
        <v>183</v>
      </c>
      <c r="K19" s="223" t="s">
        <v>183</v>
      </c>
      <c r="L19" s="223" t="s">
        <v>183</v>
      </c>
      <c r="M19" s="225"/>
      <c r="O19" s="227"/>
      <c r="P19" s="227"/>
    </row>
    <row r="20" s="2" customFormat="true" ht="18" hidden="false" customHeight="true" outlineLevel="0" collapsed="false">
      <c r="A20" s="228" t="s">
        <v>193</v>
      </c>
      <c r="B20" s="222" t="s">
        <v>194</v>
      </c>
      <c r="C20" s="223" t="n">
        <v>123</v>
      </c>
      <c r="D20" s="223" t="n">
        <v>777</v>
      </c>
      <c r="E20" s="223" t="s">
        <v>183</v>
      </c>
      <c r="F20" s="223" t="s">
        <v>183</v>
      </c>
      <c r="G20" s="223" t="s">
        <v>183</v>
      </c>
      <c r="H20" s="223" t="n">
        <v>407</v>
      </c>
      <c r="I20" s="223" t="s">
        <v>183</v>
      </c>
      <c r="J20" s="223" t="s">
        <v>183</v>
      </c>
      <c r="K20" s="223" t="n">
        <v>123</v>
      </c>
      <c r="L20" s="223" t="n">
        <v>1184</v>
      </c>
      <c r="M20" s="225"/>
      <c r="O20" s="227"/>
      <c r="P20" s="227"/>
    </row>
    <row r="21" s="2" customFormat="true" ht="18" hidden="false" customHeight="true" outlineLevel="0" collapsed="false">
      <c r="A21" s="228" t="s">
        <v>195</v>
      </c>
      <c r="B21" s="222" t="s">
        <v>196</v>
      </c>
      <c r="C21" s="223" t="n">
        <v>540</v>
      </c>
      <c r="D21" s="223" t="n">
        <v>69408</v>
      </c>
      <c r="E21" s="223" t="s">
        <v>183</v>
      </c>
      <c r="F21" s="223" t="n">
        <v>114932</v>
      </c>
      <c r="G21" s="223" t="s">
        <v>183</v>
      </c>
      <c r="H21" s="223" t="n">
        <v>9014</v>
      </c>
      <c r="I21" s="223" t="s">
        <v>183</v>
      </c>
      <c r="J21" s="223" t="s">
        <v>183</v>
      </c>
      <c r="K21" s="223" t="n">
        <v>540</v>
      </c>
      <c r="L21" s="223" t="n">
        <v>193354</v>
      </c>
      <c r="M21" s="225"/>
      <c r="O21" s="227"/>
      <c r="P21" s="227"/>
    </row>
    <row r="22" s="2" customFormat="true" ht="18" hidden="false" customHeight="true" outlineLevel="0" collapsed="false">
      <c r="A22" s="228" t="s">
        <v>197</v>
      </c>
      <c r="B22" s="222" t="s">
        <v>198</v>
      </c>
      <c r="C22" s="223" t="n">
        <v>211135</v>
      </c>
      <c r="D22" s="223" t="n">
        <v>1893148</v>
      </c>
      <c r="E22" s="223" t="s">
        <v>183</v>
      </c>
      <c r="F22" s="223" t="n">
        <v>11353</v>
      </c>
      <c r="G22" s="223" t="n">
        <v>2199851</v>
      </c>
      <c r="H22" s="223" t="n">
        <v>795952</v>
      </c>
      <c r="I22" s="223" t="n">
        <v>42543</v>
      </c>
      <c r="J22" s="223" t="n">
        <v>1396</v>
      </c>
      <c r="K22" s="223" t="n">
        <v>2453529</v>
      </c>
      <c r="L22" s="223" t="n">
        <v>2701849</v>
      </c>
      <c r="M22" s="225"/>
      <c r="O22" s="227"/>
      <c r="P22" s="227"/>
    </row>
    <row r="23" s="2" customFormat="true" ht="18" hidden="false" customHeight="true" outlineLevel="0" collapsed="false">
      <c r="A23" s="228" t="s">
        <v>199</v>
      </c>
      <c r="B23" s="222" t="s">
        <v>200</v>
      </c>
      <c r="C23" s="223" t="s">
        <v>183</v>
      </c>
      <c r="D23" s="223" t="n">
        <v>1300</v>
      </c>
      <c r="E23" s="223" t="s">
        <v>183</v>
      </c>
      <c r="F23" s="223" t="s">
        <v>183</v>
      </c>
      <c r="G23" s="223" t="s">
        <v>183</v>
      </c>
      <c r="H23" s="223" t="s">
        <v>183</v>
      </c>
      <c r="I23" s="223" t="s">
        <v>183</v>
      </c>
      <c r="J23" s="223" t="s">
        <v>183</v>
      </c>
      <c r="K23" s="223" t="s">
        <v>183</v>
      </c>
      <c r="L23" s="223" t="n">
        <v>1300</v>
      </c>
      <c r="M23" s="225"/>
      <c r="O23" s="227"/>
      <c r="P23" s="227"/>
    </row>
    <row r="24" s="2" customFormat="true" ht="30" hidden="false" customHeight="true" outlineLevel="0" collapsed="false">
      <c r="A24" s="228" t="s">
        <v>201</v>
      </c>
      <c r="B24" s="222"/>
      <c r="C24" s="223" t="s">
        <v>183</v>
      </c>
      <c r="D24" s="223" t="s">
        <v>183</v>
      </c>
      <c r="E24" s="223" t="s">
        <v>183</v>
      </c>
      <c r="F24" s="223" t="s">
        <v>183</v>
      </c>
      <c r="G24" s="223" t="s">
        <v>183</v>
      </c>
      <c r="H24" s="223" t="s">
        <v>183</v>
      </c>
      <c r="I24" s="223" t="s">
        <v>183</v>
      </c>
      <c r="J24" s="223" t="s">
        <v>183</v>
      </c>
      <c r="K24" s="223" t="s">
        <v>183</v>
      </c>
      <c r="L24" s="223" t="s">
        <v>183</v>
      </c>
      <c r="M24" s="225"/>
      <c r="O24" s="227"/>
      <c r="P24" s="227"/>
    </row>
    <row r="25" s="2" customFormat="true" ht="18" hidden="false" customHeight="true" outlineLevel="0" collapsed="false">
      <c r="A25" s="228" t="s">
        <v>202</v>
      </c>
      <c r="B25" s="222" t="s">
        <v>203</v>
      </c>
      <c r="C25" s="223" t="s">
        <v>183</v>
      </c>
      <c r="D25" s="223" t="s">
        <v>183</v>
      </c>
      <c r="E25" s="223" t="s">
        <v>183</v>
      </c>
      <c r="F25" s="223" t="s">
        <v>183</v>
      </c>
      <c r="G25" s="223" t="n">
        <v>51668</v>
      </c>
      <c r="H25" s="223" t="n">
        <v>15124</v>
      </c>
      <c r="I25" s="223" t="s">
        <v>183</v>
      </c>
      <c r="J25" s="223" t="s">
        <v>183</v>
      </c>
      <c r="K25" s="223" t="n">
        <v>51668</v>
      </c>
      <c r="L25" s="223" t="n">
        <v>15124</v>
      </c>
      <c r="M25" s="225"/>
      <c r="O25" s="227"/>
      <c r="P25" s="227"/>
    </row>
    <row r="26" s="2" customFormat="true" ht="18" hidden="false" customHeight="true" outlineLevel="0" collapsed="false">
      <c r="A26" s="228" t="s">
        <v>204</v>
      </c>
      <c r="B26" s="222" t="s">
        <v>205</v>
      </c>
      <c r="C26" s="223" t="n">
        <v>2790</v>
      </c>
      <c r="D26" s="223" t="n">
        <v>350338</v>
      </c>
      <c r="E26" s="223" t="s">
        <v>183</v>
      </c>
      <c r="F26" s="223" t="n">
        <v>127281</v>
      </c>
      <c r="G26" s="223" t="n">
        <v>1242</v>
      </c>
      <c r="H26" s="223" t="n">
        <v>209047</v>
      </c>
      <c r="I26" s="223" t="s">
        <v>183</v>
      </c>
      <c r="J26" s="223" t="s">
        <v>183</v>
      </c>
      <c r="K26" s="223" t="n">
        <v>4032</v>
      </c>
      <c r="L26" s="223" t="n">
        <v>686666</v>
      </c>
      <c r="M26" s="225"/>
      <c r="O26" s="227"/>
      <c r="P26" s="227"/>
    </row>
    <row r="27" s="2" customFormat="true" ht="18" hidden="false" customHeight="true" outlineLevel="0" collapsed="false">
      <c r="A27" s="228" t="s">
        <v>206</v>
      </c>
      <c r="B27" s="222" t="s">
        <v>207</v>
      </c>
      <c r="C27" s="223" t="s">
        <v>183</v>
      </c>
      <c r="D27" s="223" t="s">
        <v>183</v>
      </c>
      <c r="E27" s="223" t="s">
        <v>183</v>
      </c>
      <c r="F27" s="223" t="s">
        <v>183</v>
      </c>
      <c r="G27" s="223" t="s">
        <v>183</v>
      </c>
      <c r="H27" s="223" t="s">
        <v>183</v>
      </c>
      <c r="I27" s="223" t="s">
        <v>183</v>
      </c>
      <c r="J27" s="223" t="s">
        <v>183</v>
      </c>
      <c r="K27" s="223" t="s">
        <v>183</v>
      </c>
      <c r="L27" s="223" t="s">
        <v>183</v>
      </c>
      <c r="M27" s="225"/>
      <c r="O27" s="227"/>
      <c r="P27" s="227"/>
    </row>
    <row r="28" s="2" customFormat="true" ht="18" hidden="false" customHeight="true" outlineLevel="0" collapsed="false">
      <c r="A28" s="228" t="s">
        <v>208</v>
      </c>
      <c r="B28" s="222" t="s">
        <v>209</v>
      </c>
      <c r="C28" s="223" t="n">
        <v>1141544</v>
      </c>
      <c r="D28" s="223" t="n">
        <v>1884667</v>
      </c>
      <c r="E28" s="223" t="n">
        <v>1978318</v>
      </c>
      <c r="F28" s="223" t="n">
        <v>2252035</v>
      </c>
      <c r="G28" s="223" t="n">
        <v>533161</v>
      </c>
      <c r="H28" s="223" t="n">
        <v>493088</v>
      </c>
      <c r="I28" s="223" t="s">
        <v>183</v>
      </c>
      <c r="J28" s="223" t="s">
        <v>183</v>
      </c>
      <c r="K28" s="223" t="n">
        <v>3653023</v>
      </c>
      <c r="L28" s="223" t="n">
        <v>4629790</v>
      </c>
      <c r="M28" s="225"/>
      <c r="O28" s="227"/>
      <c r="P28" s="227"/>
    </row>
    <row r="29" s="2" customFormat="true" ht="30" hidden="false" customHeight="true" outlineLevel="0" collapsed="false">
      <c r="A29" s="228" t="s">
        <v>210</v>
      </c>
      <c r="B29" s="229"/>
      <c r="C29" s="223" t="s">
        <v>183</v>
      </c>
      <c r="D29" s="223" t="s">
        <v>183</v>
      </c>
      <c r="E29" s="223" t="s">
        <v>183</v>
      </c>
      <c r="F29" s="223" t="s">
        <v>183</v>
      </c>
      <c r="G29" s="223" t="s">
        <v>183</v>
      </c>
      <c r="H29" s="223" t="s">
        <v>183</v>
      </c>
      <c r="I29" s="223" t="s">
        <v>183</v>
      </c>
      <c r="J29" s="223" t="s">
        <v>183</v>
      </c>
      <c r="K29" s="223" t="s">
        <v>183</v>
      </c>
      <c r="L29" s="223" t="s">
        <v>183</v>
      </c>
      <c r="M29" s="225"/>
      <c r="O29" s="227"/>
      <c r="P29" s="227"/>
    </row>
    <row r="30" s="2" customFormat="true" ht="18" hidden="false" customHeight="true" outlineLevel="0" collapsed="false">
      <c r="A30" s="228" t="s">
        <v>211</v>
      </c>
      <c r="B30" s="222" t="s">
        <v>212</v>
      </c>
      <c r="C30" s="223" t="n">
        <v>1765980</v>
      </c>
      <c r="D30" s="223" t="n">
        <v>6032313</v>
      </c>
      <c r="E30" s="223" t="n">
        <v>697720</v>
      </c>
      <c r="F30" s="223" t="n">
        <v>38584</v>
      </c>
      <c r="G30" s="223" t="n">
        <v>452131</v>
      </c>
      <c r="H30" s="223" t="n">
        <v>1824503</v>
      </c>
      <c r="I30" s="223" t="s">
        <v>183</v>
      </c>
      <c r="J30" s="223" t="s">
        <v>183</v>
      </c>
      <c r="K30" s="223" t="n">
        <v>2915831</v>
      </c>
      <c r="L30" s="223" t="n">
        <v>7895400</v>
      </c>
      <c r="M30" s="225"/>
      <c r="O30" s="227"/>
      <c r="P30" s="227"/>
    </row>
    <row r="31" s="2" customFormat="true" ht="18" hidden="false" customHeight="true" outlineLevel="0" collapsed="false">
      <c r="A31" s="228" t="s">
        <v>213</v>
      </c>
      <c r="B31" s="222" t="s">
        <v>214</v>
      </c>
      <c r="C31" s="223" t="s">
        <v>183</v>
      </c>
      <c r="D31" s="223" t="n">
        <v>23952</v>
      </c>
      <c r="E31" s="223" t="s">
        <v>183</v>
      </c>
      <c r="F31" s="223" t="s">
        <v>183</v>
      </c>
      <c r="G31" s="223" t="s">
        <v>183</v>
      </c>
      <c r="H31" s="223" t="n">
        <v>22980</v>
      </c>
      <c r="I31" s="223" t="s">
        <v>183</v>
      </c>
      <c r="J31" s="223" t="n">
        <v>365</v>
      </c>
      <c r="K31" s="223" t="s">
        <v>183</v>
      </c>
      <c r="L31" s="223" t="n">
        <v>47297</v>
      </c>
      <c r="M31" s="225"/>
      <c r="O31" s="227"/>
      <c r="P31" s="227"/>
    </row>
    <row r="32" s="2" customFormat="true" ht="18" hidden="false" customHeight="true" outlineLevel="0" collapsed="false">
      <c r="A32" s="228" t="s">
        <v>215</v>
      </c>
      <c r="B32" s="229"/>
      <c r="C32" s="223" t="s">
        <v>183</v>
      </c>
      <c r="D32" s="223" t="s">
        <v>183</v>
      </c>
      <c r="E32" s="223" t="s">
        <v>183</v>
      </c>
      <c r="F32" s="223" t="s">
        <v>183</v>
      </c>
      <c r="G32" s="223" t="s">
        <v>183</v>
      </c>
      <c r="H32" s="223" t="s">
        <v>183</v>
      </c>
      <c r="I32" s="223" t="s">
        <v>183</v>
      </c>
      <c r="J32" s="223" t="s">
        <v>183</v>
      </c>
      <c r="K32" s="223" t="s">
        <v>183</v>
      </c>
      <c r="L32" s="223" t="s">
        <v>183</v>
      </c>
      <c r="M32" s="225"/>
      <c r="O32" s="227"/>
      <c r="P32" s="227"/>
    </row>
    <row r="33" s="2" customFormat="true" ht="18" hidden="false" customHeight="true" outlineLevel="0" collapsed="false">
      <c r="A33" s="228" t="s">
        <v>216</v>
      </c>
      <c r="B33" s="229"/>
      <c r="C33" s="223" t="s">
        <v>183</v>
      </c>
      <c r="D33" s="223" t="s">
        <v>183</v>
      </c>
      <c r="E33" s="223" t="s">
        <v>183</v>
      </c>
      <c r="F33" s="223" t="s">
        <v>183</v>
      </c>
      <c r="G33" s="223" t="s">
        <v>183</v>
      </c>
      <c r="H33" s="223" t="s">
        <v>183</v>
      </c>
      <c r="I33" s="223" t="s">
        <v>183</v>
      </c>
      <c r="J33" s="223" t="s">
        <v>183</v>
      </c>
      <c r="K33" s="223" t="s">
        <v>183</v>
      </c>
      <c r="L33" s="223" t="s">
        <v>183</v>
      </c>
      <c r="M33" s="225"/>
      <c r="O33" s="227"/>
      <c r="P33" s="227"/>
    </row>
    <row r="34" s="2" customFormat="true" ht="30" hidden="false" customHeight="true" outlineLevel="0" collapsed="false">
      <c r="A34" s="228" t="s">
        <v>217</v>
      </c>
      <c r="B34" s="222" t="s">
        <v>218</v>
      </c>
      <c r="C34" s="223" t="n">
        <v>82500</v>
      </c>
      <c r="D34" s="223" t="n">
        <v>28820</v>
      </c>
      <c r="E34" s="223" t="s">
        <v>183</v>
      </c>
      <c r="F34" s="223" t="n">
        <v>14533</v>
      </c>
      <c r="G34" s="223" t="n">
        <v>25722</v>
      </c>
      <c r="H34" s="223" t="n">
        <v>202999</v>
      </c>
      <c r="I34" s="223" t="s">
        <v>183</v>
      </c>
      <c r="J34" s="223" t="s">
        <v>183</v>
      </c>
      <c r="K34" s="223" t="n">
        <v>108222</v>
      </c>
      <c r="L34" s="223" t="n">
        <v>246352</v>
      </c>
      <c r="M34" s="225"/>
      <c r="O34" s="227"/>
      <c r="P34" s="227"/>
    </row>
    <row r="35" s="2" customFormat="true" ht="18" hidden="false" customHeight="true" outlineLevel="0" collapsed="false">
      <c r="A35" s="228" t="s">
        <v>219</v>
      </c>
      <c r="B35" s="222"/>
      <c r="C35" s="223" t="s">
        <v>183</v>
      </c>
      <c r="D35" s="223" t="s">
        <v>183</v>
      </c>
      <c r="E35" s="223" t="s">
        <v>183</v>
      </c>
      <c r="F35" s="223" t="s">
        <v>183</v>
      </c>
      <c r="G35" s="223" t="s">
        <v>183</v>
      </c>
      <c r="H35" s="223" t="s">
        <v>183</v>
      </c>
      <c r="I35" s="223" t="s">
        <v>183</v>
      </c>
      <c r="J35" s="223" t="s">
        <v>183</v>
      </c>
      <c r="K35" s="223" t="s">
        <v>183</v>
      </c>
      <c r="L35" s="223" t="s">
        <v>183</v>
      </c>
      <c r="M35" s="225"/>
      <c r="O35" s="227"/>
      <c r="P35" s="227"/>
    </row>
    <row r="36" s="2" customFormat="true" ht="18" hidden="false" customHeight="true" outlineLevel="0" collapsed="false">
      <c r="A36" s="228" t="s">
        <v>220</v>
      </c>
      <c r="B36" s="222" t="s">
        <v>221</v>
      </c>
      <c r="C36" s="223" t="n">
        <v>103914</v>
      </c>
      <c r="D36" s="223" t="n">
        <v>88666</v>
      </c>
      <c r="E36" s="223" t="s">
        <v>183</v>
      </c>
      <c r="F36" s="223" t="s">
        <v>183</v>
      </c>
      <c r="G36" s="223" t="n">
        <v>107155</v>
      </c>
      <c r="H36" s="223" t="n">
        <v>26909</v>
      </c>
      <c r="I36" s="223" t="n">
        <v>36679</v>
      </c>
      <c r="J36" s="223" t="n">
        <v>3255</v>
      </c>
      <c r="K36" s="223" t="n">
        <v>247748</v>
      </c>
      <c r="L36" s="223" t="n">
        <v>118830</v>
      </c>
      <c r="M36" s="225"/>
      <c r="O36" s="227"/>
      <c r="P36" s="227"/>
    </row>
    <row r="37" s="2" customFormat="true" ht="18" hidden="false" customHeight="true" outlineLevel="0" collapsed="false">
      <c r="A37" s="228" t="s">
        <v>222</v>
      </c>
      <c r="B37" s="222" t="s">
        <v>223</v>
      </c>
      <c r="C37" s="223" t="n">
        <v>1110607</v>
      </c>
      <c r="D37" s="223" t="n">
        <v>540628</v>
      </c>
      <c r="E37" s="223" t="n">
        <v>132331</v>
      </c>
      <c r="F37" s="223" t="n">
        <v>74796</v>
      </c>
      <c r="G37" s="223" t="n">
        <v>1189581</v>
      </c>
      <c r="H37" s="223" t="n">
        <v>183887</v>
      </c>
      <c r="I37" s="223" t="s">
        <v>183</v>
      </c>
      <c r="J37" s="223" t="s">
        <v>183</v>
      </c>
      <c r="K37" s="223" t="n">
        <v>2432519</v>
      </c>
      <c r="L37" s="223" t="n">
        <v>799311</v>
      </c>
      <c r="M37" s="225"/>
      <c r="O37" s="227"/>
      <c r="P37" s="227"/>
    </row>
    <row r="38" customFormat="false" ht="18" hidden="false" customHeight="true" outlineLevel="0" collapsed="false">
      <c r="A38" s="231" t="s">
        <v>224</v>
      </c>
      <c r="B38" s="232" t="s">
        <v>225</v>
      </c>
      <c r="C38" s="233" t="s">
        <v>183</v>
      </c>
      <c r="D38" s="233" t="s">
        <v>183</v>
      </c>
      <c r="E38" s="233" t="s">
        <v>183</v>
      </c>
      <c r="F38" s="233" t="s">
        <v>183</v>
      </c>
      <c r="G38" s="233" t="s">
        <v>183</v>
      </c>
      <c r="H38" s="233" t="s">
        <v>183</v>
      </c>
      <c r="I38" s="233" t="s">
        <v>183</v>
      </c>
      <c r="J38" s="233" t="s">
        <v>183</v>
      </c>
      <c r="K38" s="233" t="s">
        <v>183</v>
      </c>
      <c r="L38" s="233" t="s">
        <v>183</v>
      </c>
      <c r="M38" s="230"/>
      <c r="N38" s="2"/>
      <c r="O38" s="227"/>
      <c r="P38" s="227"/>
      <c r="Q38" s="2"/>
    </row>
    <row r="39" customFormat="false" ht="30" hidden="false" customHeight="true" outlineLevel="0" collapsed="false">
      <c r="A39" s="241" t="s">
        <v>226</v>
      </c>
      <c r="B39" s="242"/>
      <c r="C39" s="224" t="n">
        <v>36479</v>
      </c>
      <c r="D39" s="224" t="n">
        <v>52164</v>
      </c>
      <c r="E39" s="224" t="s">
        <v>183</v>
      </c>
      <c r="F39" s="224" t="s">
        <v>183</v>
      </c>
      <c r="G39" s="224" t="n">
        <v>14464</v>
      </c>
      <c r="H39" s="224" t="n">
        <v>48355</v>
      </c>
      <c r="I39" s="224" t="n">
        <v>296452</v>
      </c>
      <c r="J39" s="224" t="n">
        <v>28277</v>
      </c>
      <c r="K39" s="224" t="n">
        <v>347395</v>
      </c>
      <c r="L39" s="224" t="n">
        <v>128796</v>
      </c>
      <c r="M39" s="230"/>
      <c r="N39" s="2"/>
      <c r="O39" s="227"/>
      <c r="P39" s="227"/>
      <c r="Q39" s="2"/>
    </row>
    <row r="40" customFormat="false" ht="18" hidden="false" customHeight="true" outlineLevel="0" collapsed="false">
      <c r="A40" s="228" t="s">
        <v>227</v>
      </c>
      <c r="B40" s="222" t="s">
        <v>228</v>
      </c>
      <c r="C40" s="223" t="n">
        <v>258507</v>
      </c>
      <c r="D40" s="223" t="n">
        <v>1782832</v>
      </c>
      <c r="E40" s="223" t="n">
        <v>566510</v>
      </c>
      <c r="F40" s="223" t="n">
        <v>404116</v>
      </c>
      <c r="G40" s="223" t="n">
        <v>231783</v>
      </c>
      <c r="H40" s="223" t="n">
        <v>192709</v>
      </c>
      <c r="I40" s="223" t="s">
        <v>183</v>
      </c>
      <c r="J40" s="223" t="s">
        <v>183</v>
      </c>
      <c r="K40" s="223" t="n">
        <v>1056800</v>
      </c>
      <c r="L40" s="223" t="n">
        <v>2379657</v>
      </c>
      <c r="M40" s="230"/>
      <c r="N40" s="2"/>
      <c r="O40" s="227"/>
      <c r="P40" s="227"/>
      <c r="Q40" s="2"/>
    </row>
    <row r="41" customFormat="false" ht="18" hidden="false" customHeight="true" outlineLevel="0" collapsed="false">
      <c r="A41" s="228" t="s">
        <v>229</v>
      </c>
      <c r="B41" s="229"/>
      <c r="C41" s="223" t="s">
        <v>183</v>
      </c>
      <c r="D41" s="223" t="s">
        <v>183</v>
      </c>
      <c r="E41" s="223" t="s">
        <v>183</v>
      </c>
      <c r="F41" s="223" t="s">
        <v>183</v>
      </c>
      <c r="G41" s="223" t="s">
        <v>183</v>
      </c>
      <c r="H41" s="223" t="s">
        <v>183</v>
      </c>
      <c r="I41" s="223" t="s">
        <v>183</v>
      </c>
      <c r="J41" s="223" t="s">
        <v>183</v>
      </c>
      <c r="K41" s="223" t="s">
        <v>183</v>
      </c>
      <c r="L41" s="223" t="s">
        <v>183</v>
      </c>
      <c r="M41" s="230"/>
      <c r="N41" s="2"/>
      <c r="O41" s="227"/>
      <c r="P41" s="227"/>
      <c r="Q41" s="2"/>
    </row>
    <row r="42" customFormat="false" ht="18" hidden="false" customHeight="true" outlineLevel="0" collapsed="false">
      <c r="A42" s="228" t="s">
        <v>230</v>
      </c>
      <c r="B42" s="222" t="s">
        <v>231</v>
      </c>
      <c r="C42" s="223" t="n">
        <v>15674</v>
      </c>
      <c r="D42" s="223" t="n">
        <v>99549</v>
      </c>
      <c r="E42" s="223" t="n">
        <v>5854</v>
      </c>
      <c r="F42" s="223" t="n">
        <v>183374</v>
      </c>
      <c r="G42" s="223" t="n">
        <v>170137</v>
      </c>
      <c r="H42" s="223" t="n">
        <v>19908</v>
      </c>
      <c r="I42" s="223" t="s">
        <v>183</v>
      </c>
      <c r="J42" s="223" t="s">
        <v>183</v>
      </c>
      <c r="K42" s="223" t="n">
        <v>191665</v>
      </c>
      <c r="L42" s="223" t="n">
        <v>302831</v>
      </c>
      <c r="M42" s="230"/>
      <c r="N42" s="2"/>
      <c r="O42" s="227"/>
      <c r="P42" s="227"/>
      <c r="Q42" s="2"/>
    </row>
    <row r="43" customFormat="false" ht="18" hidden="false" customHeight="true" outlineLevel="0" collapsed="false">
      <c r="A43" s="228" t="s">
        <v>232</v>
      </c>
      <c r="B43" s="222" t="s">
        <v>233</v>
      </c>
      <c r="C43" s="223" t="s">
        <v>183</v>
      </c>
      <c r="D43" s="223" t="s">
        <v>183</v>
      </c>
      <c r="E43" s="223" t="s">
        <v>183</v>
      </c>
      <c r="F43" s="223" t="s">
        <v>183</v>
      </c>
      <c r="G43" s="223" t="s">
        <v>183</v>
      </c>
      <c r="H43" s="223" t="s">
        <v>183</v>
      </c>
      <c r="I43" s="223" t="s">
        <v>183</v>
      </c>
      <c r="J43" s="223" t="s">
        <v>183</v>
      </c>
      <c r="K43" s="223" t="s">
        <v>183</v>
      </c>
      <c r="L43" s="223" t="s">
        <v>183</v>
      </c>
      <c r="M43" s="230"/>
      <c r="N43" s="2"/>
      <c r="O43" s="227"/>
      <c r="P43" s="227"/>
      <c r="Q43" s="2"/>
    </row>
    <row r="44" customFormat="false" ht="30" hidden="false" customHeight="true" outlineLevel="0" collapsed="false">
      <c r="A44" s="228" t="s">
        <v>234</v>
      </c>
      <c r="B44" s="222" t="s">
        <v>235</v>
      </c>
      <c r="C44" s="223" t="n">
        <v>1936140</v>
      </c>
      <c r="D44" s="223" t="n">
        <v>2424629</v>
      </c>
      <c r="E44" s="223" t="n">
        <v>482887</v>
      </c>
      <c r="F44" s="223" t="n">
        <v>14596</v>
      </c>
      <c r="G44" s="223" t="n">
        <v>7384610</v>
      </c>
      <c r="H44" s="223" t="n">
        <v>3338141</v>
      </c>
      <c r="I44" s="223" t="n">
        <v>37355</v>
      </c>
      <c r="J44" s="223" t="n">
        <v>47908</v>
      </c>
      <c r="K44" s="223" t="n">
        <v>9840992</v>
      </c>
      <c r="L44" s="223" t="n">
        <v>5825274</v>
      </c>
      <c r="M44" s="230"/>
      <c r="N44" s="2"/>
      <c r="O44" s="227"/>
      <c r="P44" s="227"/>
      <c r="Q44" s="2"/>
    </row>
    <row r="45" customFormat="false" ht="18" hidden="false" customHeight="true" outlineLevel="0" collapsed="false">
      <c r="A45" s="228" t="s">
        <v>236</v>
      </c>
      <c r="B45" s="222" t="s">
        <v>237</v>
      </c>
      <c r="C45" s="223" t="s">
        <v>183</v>
      </c>
      <c r="D45" s="223" t="n">
        <v>736</v>
      </c>
      <c r="E45" s="223" t="s">
        <v>183</v>
      </c>
      <c r="F45" s="223" t="s">
        <v>183</v>
      </c>
      <c r="G45" s="223" t="s">
        <v>183</v>
      </c>
      <c r="H45" s="223" t="n">
        <v>277</v>
      </c>
      <c r="I45" s="223" t="s">
        <v>183</v>
      </c>
      <c r="J45" s="223" t="s">
        <v>183</v>
      </c>
      <c r="K45" s="223" t="s">
        <v>183</v>
      </c>
      <c r="L45" s="223" t="n">
        <v>1013</v>
      </c>
      <c r="M45" s="230"/>
      <c r="N45" s="2"/>
      <c r="O45" s="227"/>
      <c r="P45" s="227"/>
      <c r="Q45" s="2"/>
    </row>
    <row r="46" customFormat="false" ht="18" hidden="false" customHeight="true" outlineLevel="0" collapsed="false">
      <c r="A46" s="228" t="s">
        <v>238</v>
      </c>
      <c r="B46" s="222" t="s">
        <v>239</v>
      </c>
      <c r="C46" s="223" t="n">
        <v>540267</v>
      </c>
      <c r="D46" s="223" t="n">
        <v>1069437</v>
      </c>
      <c r="E46" s="223" t="s">
        <v>183</v>
      </c>
      <c r="F46" s="223" t="n">
        <v>42035</v>
      </c>
      <c r="G46" s="223" t="n">
        <v>813599</v>
      </c>
      <c r="H46" s="223" t="n">
        <v>362549</v>
      </c>
      <c r="I46" s="223" t="s">
        <v>183</v>
      </c>
      <c r="J46" s="223" t="n">
        <v>153</v>
      </c>
      <c r="K46" s="223" t="n">
        <v>1353866</v>
      </c>
      <c r="L46" s="223" t="n">
        <v>1474174</v>
      </c>
      <c r="M46" s="230"/>
      <c r="N46" s="2"/>
      <c r="O46" s="227"/>
      <c r="P46" s="227"/>
      <c r="Q46" s="2"/>
    </row>
    <row r="47" customFormat="false" ht="18" hidden="false" customHeight="true" outlineLevel="0" collapsed="false">
      <c r="A47" s="228" t="s">
        <v>240</v>
      </c>
      <c r="B47" s="229"/>
      <c r="C47" s="223" t="s">
        <v>183</v>
      </c>
      <c r="D47" s="223" t="s">
        <v>183</v>
      </c>
      <c r="E47" s="223" t="s">
        <v>183</v>
      </c>
      <c r="F47" s="223" t="s">
        <v>183</v>
      </c>
      <c r="G47" s="223" t="s">
        <v>183</v>
      </c>
      <c r="H47" s="223" t="s">
        <v>183</v>
      </c>
      <c r="I47" s="223" t="s">
        <v>183</v>
      </c>
      <c r="J47" s="223" t="s">
        <v>183</v>
      </c>
      <c r="K47" s="223" t="s">
        <v>183</v>
      </c>
      <c r="L47" s="223" t="s">
        <v>183</v>
      </c>
      <c r="M47" s="230"/>
      <c r="N47" s="2"/>
      <c r="O47" s="227"/>
      <c r="P47" s="227"/>
      <c r="Q47" s="2"/>
    </row>
    <row r="48" customFormat="false" ht="18" hidden="false" customHeight="true" outlineLevel="0" collapsed="false">
      <c r="A48" s="228" t="s">
        <v>241</v>
      </c>
      <c r="B48" s="222" t="s">
        <v>242</v>
      </c>
      <c r="C48" s="223" t="n">
        <v>148162</v>
      </c>
      <c r="D48" s="223" t="n">
        <v>376079</v>
      </c>
      <c r="E48" s="223" t="s">
        <v>183</v>
      </c>
      <c r="F48" s="223" t="s">
        <v>183</v>
      </c>
      <c r="G48" s="223" t="n">
        <v>332528</v>
      </c>
      <c r="H48" s="223" t="n">
        <v>216224</v>
      </c>
      <c r="I48" s="223" t="s">
        <v>183</v>
      </c>
      <c r="J48" s="223" t="s">
        <v>183</v>
      </c>
      <c r="K48" s="223" t="n">
        <v>480690</v>
      </c>
      <c r="L48" s="223" t="n">
        <v>592303</v>
      </c>
      <c r="M48" s="230"/>
      <c r="N48" s="2"/>
      <c r="O48" s="227"/>
      <c r="P48" s="227"/>
      <c r="Q48" s="2"/>
    </row>
    <row r="49" customFormat="false" ht="30" hidden="false" customHeight="true" outlineLevel="0" collapsed="false">
      <c r="A49" s="228" t="s">
        <v>243</v>
      </c>
      <c r="B49" s="222" t="s">
        <v>244</v>
      </c>
      <c r="C49" s="223" t="s">
        <v>183</v>
      </c>
      <c r="D49" s="223" t="n">
        <v>106340</v>
      </c>
      <c r="E49" s="223" t="n">
        <v>-667</v>
      </c>
      <c r="F49" s="223" t="n">
        <v>143650</v>
      </c>
      <c r="G49" s="223" t="s">
        <v>183</v>
      </c>
      <c r="H49" s="223" t="n">
        <v>5056</v>
      </c>
      <c r="I49" s="223" t="s">
        <v>183</v>
      </c>
      <c r="J49" s="223" t="n">
        <v>1873</v>
      </c>
      <c r="K49" s="223" t="n">
        <v>-667</v>
      </c>
      <c r="L49" s="223" t="n">
        <v>256919</v>
      </c>
      <c r="M49" s="230"/>
      <c r="N49" s="2"/>
      <c r="O49" s="227"/>
      <c r="P49" s="227"/>
      <c r="Q49" s="2"/>
    </row>
    <row r="50" customFormat="false" ht="18" hidden="false" customHeight="true" outlineLevel="0" collapsed="false">
      <c r="A50" s="228" t="s">
        <v>245</v>
      </c>
      <c r="B50" s="222" t="s">
        <v>246</v>
      </c>
      <c r="C50" s="223" t="s">
        <v>183</v>
      </c>
      <c r="D50" s="223" t="n">
        <v>12746</v>
      </c>
      <c r="E50" s="223" t="s">
        <v>183</v>
      </c>
      <c r="F50" s="223" t="s">
        <v>183</v>
      </c>
      <c r="G50" s="223" t="s">
        <v>183</v>
      </c>
      <c r="H50" s="223" t="n">
        <v>8</v>
      </c>
      <c r="I50" s="223" t="s">
        <v>183</v>
      </c>
      <c r="J50" s="223" t="s">
        <v>183</v>
      </c>
      <c r="K50" s="223" t="s">
        <v>183</v>
      </c>
      <c r="L50" s="223" t="n">
        <v>12754</v>
      </c>
      <c r="M50" s="230"/>
      <c r="N50" s="2"/>
      <c r="O50" s="227"/>
      <c r="P50" s="227"/>
      <c r="Q50" s="2"/>
    </row>
    <row r="51" customFormat="false" ht="18" hidden="false" customHeight="true" outlineLevel="0" collapsed="false">
      <c r="A51" s="228" t="s">
        <v>247</v>
      </c>
      <c r="B51" s="229"/>
      <c r="C51" s="223" t="s">
        <v>183</v>
      </c>
      <c r="D51" s="223" t="s">
        <v>183</v>
      </c>
      <c r="E51" s="223" t="s">
        <v>183</v>
      </c>
      <c r="F51" s="223" t="s">
        <v>183</v>
      </c>
      <c r="G51" s="223" t="s">
        <v>183</v>
      </c>
      <c r="H51" s="223" t="s">
        <v>183</v>
      </c>
      <c r="I51" s="223" t="s">
        <v>183</v>
      </c>
      <c r="J51" s="223" t="s">
        <v>183</v>
      </c>
      <c r="K51" s="223" t="s">
        <v>183</v>
      </c>
      <c r="L51" s="223" t="s">
        <v>183</v>
      </c>
      <c r="M51" s="230"/>
      <c r="N51" s="2"/>
      <c r="O51" s="227"/>
      <c r="P51" s="227"/>
      <c r="Q51" s="2"/>
    </row>
    <row r="52" customFormat="false" ht="18" hidden="false" customHeight="true" outlineLevel="0" collapsed="false">
      <c r="A52" s="228" t="s">
        <v>248</v>
      </c>
      <c r="B52" s="222"/>
      <c r="C52" s="223" t="s">
        <v>183</v>
      </c>
      <c r="D52" s="223" t="s">
        <v>183</v>
      </c>
      <c r="E52" s="223" t="s">
        <v>183</v>
      </c>
      <c r="F52" s="223" t="s">
        <v>183</v>
      </c>
      <c r="G52" s="223" t="s">
        <v>183</v>
      </c>
      <c r="H52" s="223" t="s">
        <v>183</v>
      </c>
      <c r="I52" s="223" t="s">
        <v>183</v>
      </c>
      <c r="J52" s="223" t="s">
        <v>183</v>
      </c>
      <c r="K52" s="223" t="s">
        <v>183</v>
      </c>
      <c r="L52" s="223" t="s">
        <v>183</v>
      </c>
      <c r="M52" s="230"/>
      <c r="N52" s="2"/>
      <c r="O52" s="227"/>
      <c r="P52" s="227"/>
      <c r="Q52" s="2"/>
    </row>
    <row r="53" customFormat="false" ht="18" hidden="false" customHeight="true" outlineLevel="0" collapsed="false">
      <c r="A53" s="228" t="s">
        <v>249</v>
      </c>
      <c r="B53" s="222" t="s">
        <v>250</v>
      </c>
      <c r="C53" s="223" t="s">
        <v>183</v>
      </c>
      <c r="D53" s="223" t="n">
        <v>1466</v>
      </c>
      <c r="E53" s="223" t="s">
        <v>183</v>
      </c>
      <c r="F53" s="223" t="s">
        <v>183</v>
      </c>
      <c r="G53" s="223" t="s">
        <v>183</v>
      </c>
      <c r="H53" s="223" t="n">
        <v>59</v>
      </c>
      <c r="I53" s="223" t="s">
        <v>183</v>
      </c>
      <c r="J53" s="223" t="s">
        <v>183</v>
      </c>
      <c r="K53" s="223" t="s">
        <v>183</v>
      </c>
      <c r="L53" s="223" t="n">
        <v>1525</v>
      </c>
      <c r="M53" s="230"/>
      <c r="N53" s="2"/>
      <c r="O53" s="227"/>
      <c r="P53" s="227"/>
      <c r="Q53" s="2"/>
    </row>
    <row r="54" customFormat="false" ht="30" hidden="false" customHeight="true" outlineLevel="0" collapsed="false">
      <c r="A54" s="228" t="s">
        <v>251</v>
      </c>
      <c r="B54" s="222" t="s">
        <v>252</v>
      </c>
      <c r="C54" s="223" t="s">
        <v>183</v>
      </c>
      <c r="D54" s="223" t="s">
        <v>183</v>
      </c>
      <c r="E54" s="223" t="s">
        <v>183</v>
      </c>
      <c r="F54" s="223" t="s">
        <v>183</v>
      </c>
      <c r="G54" s="223" t="s">
        <v>183</v>
      </c>
      <c r="H54" s="223" t="s">
        <v>183</v>
      </c>
      <c r="I54" s="223" t="s">
        <v>183</v>
      </c>
      <c r="J54" s="223" t="s">
        <v>183</v>
      </c>
      <c r="K54" s="223" t="s">
        <v>183</v>
      </c>
      <c r="L54" s="223" t="s">
        <v>183</v>
      </c>
      <c r="M54" s="230"/>
      <c r="N54" s="2"/>
      <c r="O54" s="227"/>
      <c r="P54" s="227"/>
      <c r="Q54" s="2"/>
    </row>
    <row r="55" customFormat="false" ht="18" hidden="false" customHeight="true" outlineLevel="0" collapsed="false">
      <c r="A55" s="228" t="s">
        <v>253</v>
      </c>
      <c r="B55" s="222"/>
      <c r="C55" s="223" t="s">
        <v>183</v>
      </c>
      <c r="D55" s="223" t="s">
        <v>183</v>
      </c>
      <c r="E55" s="223" t="s">
        <v>183</v>
      </c>
      <c r="F55" s="223" t="s">
        <v>183</v>
      </c>
      <c r="G55" s="223" t="s">
        <v>183</v>
      </c>
      <c r="H55" s="223" t="s">
        <v>183</v>
      </c>
      <c r="I55" s="223" t="s">
        <v>183</v>
      </c>
      <c r="J55" s="223" t="s">
        <v>183</v>
      </c>
      <c r="K55" s="223" t="s">
        <v>183</v>
      </c>
      <c r="L55" s="223" t="s">
        <v>183</v>
      </c>
      <c r="M55" s="230"/>
      <c r="N55" s="2"/>
      <c r="O55" s="227"/>
      <c r="P55" s="227"/>
      <c r="Q55" s="2"/>
    </row>
    <row r="56" customFormat="false" ht="18" hidden="false" customHeight="true" outlineLevel="0" collapsed="false">
      <c r="A56" s="228" t="s">
        <v>254</v>
      </c>
      <c r="B56" s="222" t="s">
        <v>255</v>
      </c>
      <c r="C56" s="223" t="s">
        <v>183</v>
      </c>
      <c r="D56" s="223" t="s">
        <v>183</v>
      </c>
      <c r="E56" s="223" t="s">
        <v>183</v>
      </c>
      <c r="F56" s="223" t="s">
        <v>183</v>
      </c>
      <c r="G56" s="223" t="s">
        <v>183</v>
      </c>
      <c r="H56" s="223" t="s">
        <v>183</v>
      </c>
      <c r="I56" s="223" t="s">
        <v>183</v>
      </c>
      <c r="J56" s="223" t="s">
        <v>183</v>
      </c>
      <c r="K56" s="223" t="s">
        <v>183</v>
      </c>
      <c r="L56" s="223" t="s">
        <v>183</v>
      </c>
      <c r="M56" s="230"/>
      <c r="N56" s="2"/>
      <c r="O56" s="227"/>
      <c r="P56" s="227"/>
      <c r="Q56" s="2"/>
    </row>
    <row r="57" customFormat="false" ht="18" hidden="false" customHeight="true" outlineLevel="0" collapsed="false">
      <c r="A57" s="228" t="s">
        <v>256</v>
      </c>
      <c r="B57" s="222" t="s">
        <v>257</v>
      </c>
      <c r="C57" s="223" t="n">
        <v>788966</v>
      </c>
      <c r="D57" s="223" t="n">
        <v>1573597</v>
      </c>
      <c r="E57" s="223" t="n">
        <v>917220</v>
      </c>
      <c r="F57" s="223" t="s">
        <v>183</v>
      </c>
      <c r="G57" s="223" t="n">
        <v>1959275</v>
      </c>
      <c r="H57" s="223" t="n">
        <v>3550208</v>
      </c>
      <c r="I57" s="223" t="s">
        <v>183</v>
      </c>
      <c r="J57" s="223" t="s">
        <v>183</v>
      </c>
      <c r="K57" s="223" t="n">
        <v>3665461</v>
      </c>
      <c r="L57" s="223" t="n">
        <v>5123805</v>
      </c>
      <c r="M57" s="230"/>
      <c r="N57" s="2"/>
      <c r="O57" s="227"/>
      <c r="P57" s="227"/>
      <c r="Q57" s="2"/>
    </row>
    <row r="58" customFormat="false" ht="18" hidden="false" customHeight="true" outlineLevel="0" collapsed="false">
      <c r="A58" s="228" t="s">
        <v>258</v>
      </c>
      <c r="B58" s="222"/>
      <c r="C58" s="223" t="s">
        <v>183</v>
      </c>
      <c r="D58" s="223" t="s">
        <v>183</v>
      </c>
      <c r="E58" s="223" t="s">
        <v>183</v>
      </c>
      <c r="F58" s="223" t="s">
        <v>183</v>
      </c>
      <c r="G58" s="223" t="s">
        <v>183</v>
      </c>
      <c r="H58" s="223" t="s">
        <v>183</v>
      </c>
      <c r="I58" s="223" t="s">
        <v>183</v>
      </c>
      <c r="J58" s="223" t="s">
        <v>183</v>
      </c>
      <c r="K58" s="223" t="s">
        <v>183</v>
      </c>
      <c r="L58" s="223" t="s">
        <v>183</v>
      </c>
      <c r="M58" s="230"/>
      <c r="N58" s="2"/>
      <c r="O58" s="227"/>
      <c r="P58" s="227"/>
      <c r="Q58" s="2"/>
    </row>
    <row r="59" customFormat="false" ht="30" hidden="false" customHeight="true" outlineLevel="0" collapsed="false">
      <c r="A59" s="228" t="s">
        <v>259</v>
      </c>
      <c r="B59" s="222"/>
      <c r="C59" s="223" t="s">
        <v>183</v>
      </c>
      <c r="D59" s="223" t="s">
        <v>183</v>
      </c>
      <c r="E59" s="223" t="s">
        <v>183</v>
      </c>
      <c r="F59" s="223" t="s">
        <v>183</v>
      </c>
      <c r="G59" s="223" t="s">
        <v>183</v>
      </c>
      <c r="H59" s="223" t="s">
        <v>183</v>
      </c>
      <c r="I59" s="223" t="s">
        <v>183</v>
      </c>
      <c r="J59" s="223" t="s">
        <v>183</v>
      </c>
      <c r="K59" s="223" t="s">
        <v>183</v>
      </c>
      <c r="L59" s="223" t="s">
        <v>183</v>
      </c>
      <c r="M59" s="230"/>
      <c r="N59" s="2"/>
      <c r="O59" s="227"/>
      <c r="P59" s="227"/>
      <c r="Q59" s="2"/>
    </row>
    <row r="60" customFormat="false" ht="18" hidden="false" customHeight="true" outlineLevel="0" collapsed="false">
      <c r="A60" s="228" t="s">
        <v>260</v>
      </c>
      <c r="B60" s="229"/>
      <c r="C60" s="223" t="n">
        <v>148308</v>
      </c>
      <c r="D60" s="223" t="n">
        <v>6123</v>
      </c>
      <c r="E60" s="223" t="s">
        <v>183</v>
      </c>
      <c r="F60" s="223" t="s">
        <v>183</v>
      </c>
      <c r="G60" s="223" t="n">
        <v>271656</v>
      </c>
      <c r="H60" s="223" t="n">
        <v>4369</v>
      </c>
      <c r="I60" s="223" t="n">
        <v>656811</v>
      </c>
      <c r="J60" s="223" t="n">
        <v>1766</v>
      </c>
      <c r="K60" s="223" t="n">
        <v>1076775</v>
      </c>
      <c r="L60" s="223" t="n">
        <v>12258</v>
      </c>
      <c r="M60" s="230"/>
      <c r="N60" s="2"/>
      <c r="O60" s="227"/>
      <c r="P60" s="227"/>
      <c r="Q60" s="2"/>
    </row>
    <row r="61" customFormat="false" ht="18" hidden="false" customHeight="true" outlineLevel="0" collapsed="false">
      <c r="A61" s="228" t="s">
        <v>261</v>
      </c>
      <c r="B61" s="222" t="s">
        <v>262</v>
      </c>
      <c r="C61" s="223" t="s">
        <v>183</v>
      </c>
      <c r="D61" s="223" t="s">
        <v>183</v>
      </c>
      <c r="E61" s="223" t="s">
        <v>183</v>
      </c>
      <c r="F61" s="223" t="s">
        <v>183</v>
      </c>
      <c r="G61" s="223" t="s">
        <v>183</v>
      </c>
      <c r="H61" s="223" t="s">
        <v>183</v>
      </c>
      <c r="I61" s="223" t="s">
        <v>183</v>
      </c>
      <c r="J61" s="223" t="s">
        <v>183</v>
      </c>
      <c r="K61" s="223" t="s">
        <v>183</v>
      </c>
      <c r="L61" s="223" t="s">
        <v>183</v>
      </c>
      <c r="M61" s="230"/>
      <c r="N61" s="2"/>
      <c r="O61" s="227"/>
      <c r="P61" s="227"/>
      <c r="Q61" s="2"/>
    </row>
    <row r="62" customFormat="false" ht="18" hidden="false" customHeight="true" outlineLevel="0" collapsed="false">
      <c r="A62" s="228" t="s">
        <v>263</v>
      </c>
      <c r="B62" s="222" t="s">
        <v>264</v>
      </c>
      <c r="C62" s="223" t="s">
        <v>183</v>
      </c>
      <c r="D62" s="223" t="s">
        <v>183</v>
      </c>
      <c r="E62" s="223" t="s">
        <v>183</v>
      </c>
      <c r="F62" s="223" t="s">
        <v>183</v>
      </c>
      <c r="G62" s="223" t="s">
        <v>183</v>
      </c>
      <c r="H62" s="223" t="s">
        <v>183</v>
      </c>
      <c r="I62" s="223" t="s">
        <v>183</v>
      </c>
      <c r="J62" s="223" t="s">
        <v>183</v>
      </c>
      <c r="K62" s="223" t="s">
        <v>183</v>
      </c>
      <c r="L62" s="223" t="s">
        <v>183</v>
      </c>
      <c r="M62" s="230"/>
      <c r="N62" s="2"/>
      <c r="O62" s="227"/>
      <c r="P62" s="227"/>
      <c r="Q62" s="2"/>
    </row>
    <row r="63" customFormat="false" ht="18" hidden="false" customHeight="true" outlineLevel="0" collapsed="false">
      <c r="A63" s="231" t="s">
        <v>265</v>
      </c>
      <c r="B63" s="232" t="s">
        <v>266</v>
      </c>
      <c r="C63" s="233" t="s">
        <v>183</v>
      </c>
      <c r="D63" s="233" t="s">
        <v>183</v>
      </c>
      <c r="E63" s="233" t="s">
        <v>183</v>
      </c>
      <c r="F63" s="233" t="s">
        <v>183</v>
      </c>
      <c r="G63" s="233" t="s">
        <v>183</v>
      </c>
      <c r="H63" s="233" t="s">
        <v>183</v>
      </c>
      <c r="I63" s="233" t="s">
        <v>183</v>
      </c>
      <c r="J63" s="233" t="s">
        <v>183</v>
      </c>
      <c r="K63" s="233" t="s">
        <v>183</v>
      </c>
      <c r="L63" s="233" t="s">
        <v>183</v>
      </c>
      <c r="M63" s="230"/>
      <c r="N63" s="2"/>
      <c r="O63" s="227"/>
      <c r="P63" s="227"/>
      <c r="Q63" s="2"/>
    </row>
    <row r="64" customFormat="false" ht="30" hidden="false" customHeight="true" outlineLevel="0" collapsed="false">
      <c r="A64" s="241" t="s">
        <v>267</v>
      </c>
      <c r="B64" s="243" t="s">
        <v>268</v>
      </c>
      <c r="C64" s="224" t="n">
        <v>73642</v>
      </c>
      <c r="D64" s="224" t="n">
        <v>193117</v>
      </c>
      <c r="E64" s="224" t="s">
        <v>183</v>
      </c>
      <c r="F64" s="224" t="n">
        <v>6878</v>
      </c>
      <c r="G64" s="224" t="n">
        <v>20601</v>
      </c>
      <c r="H64" s="224" t="n">
        <v>182720</v>
      </c>
      <c r="I64" s="224" t="n">
        <v>1593</v>
      </c>
      <c r="J64" s="224" t="n">
        <v>2221</v>
      </c>
      <c r="K64" s="224" t="n">
        <v>95836</v>
      </c>
      <c r="L64" s="224" t="n">
        <v>384936</v>
      </c>
      <c r="M64" s="230"/>
      <c r="N64" s="2"/>
      <c r="O64" s="227"/>
      <c r="P64" s="227"/>
      <c r="Q64" s="2"/>
    </row>
    <row r="65" customFormat="false" ht="18" hidden="false" customHeight="true" outlineLevel="0" collapsed="false">
      <c r="A65" s="228" t="s">
        <v>269</v>
      </c>
      <c r="B65" s="222" t="s">
        <v>270</v>
      </c>
      <c r="C65" s="223" t="n">
        <v>1170780</v>
      </c>
      <c r="D65" s="223" t="n">
        <v>178043</v>
      </c>
      <c r="E65" s="223" t="n">
        <v>138744</v>
      </c>
      <c r="F65" s="223" t="n">
        <v>14148</v>
      </c>
      <c r="G65" s="223" t="n">
        <v>446676</v>
      </c>
      <c r="H65" s="223" t="n">
        <v>210470</v>
      </c>
      <c r="I65" s="223" t="s">
        <v>183</v>
      </c>
      <c r="J65" s="223" t="s">
        <v>183</v>
      </c>
      <c r="K65" s="223" t="n">
        <v>1756200</v>
      </c>
      <c r="L65" s="223" t="n">
        <v>402661</v>
      </c>
      <c r="M65" s="230"/>
      <c r="N65" s="2"/>
      <c r="O65" s="227"/>
      <c r="P65" s="227"/>
      <c r="Q65" s="2"/>
    </row>
    <row r="66" customFormat="false" ht="18" hidden="false" customHeight="true" outlineLevel="0" collapsed="false">
      <c r="A66" s="228" t="s">
        <v>271</v>
      </c>
      <c r="B66" s="222" t="s">
        <v>272</v>
      </c>
      <c r="C66" s="223" t="s">
        <v>183</v>
      </c>
      <c r="D66" s="223" t="s">
        <v>183</v>
      </c>
      <c r="E66" s="223" t="s">
        <v>183</v>
      </c>
      <c r="F66" s="223" t="s">
        <v>183</v>
      </c>
      <c r="G66" s="223" t="s">
        <v>183</v>
      </c>
      <c r="H66" s="223" t="s">
        <v>183</v>
      </c>
      <c r="I66" s="223" t="s">
        <v>183</v>
      </c>
      <c r="J66" s="223" t="s">
        <v>183</v>
      </c>
      <c r="K66" s="223" t="s">
        <v>183</v>
      </c>
      <c r="L66" s="223" t="s">
        <v>183</v>
      </c>
      <c r="M66" s="230"/>
      <c r="N66" s="2"/>
      <c r="O66" s="227"/>
      <c r="P66" s="227"/>
      <c r="Q66" s="2"/>
    </row>
    <row r="67" customFormat="false" ht="18" hidden="false" customHeight="true" outlineLevel="0" collapsed="false">
      <c r="A67" s="228" t="s">
        <v>273</v>
      </c>
      <c r="B67" s="222" t="s">
        <v>274</v>
      </c>
      <c r="C67" s="223" t="s">
        <v>183</v>
      </c>
      <c r="D67" s="223" t="n">
        <v>10355</v>
      </c>
      <c r="E67" s="223" t="s">
        <v>183</v>
      </c>
      <c r="F67" s="223" t="s">
        <v>183</v>
      </c>
      <c r="G67" s="223" t="n">
        <v>3436484</v>
      </c>
      <c r="H67" s="223" t="n">
        <v>57587</v>
      </c>
      <c r="I67" s="223" t="s">
        <v>183</v>
      </c>
      <c r="J67" s="223" t="s">
        <v>183</v>
      </c>
      <c r="K67" s="223" t="n">
        <v>3436484</v>
      </c>
      <c r="L67" s="223" t="n">
        <v>67942</v>
      </c>
      <c r="M67" s="230"/>
      <c r="N67" s="2"/>
      <c r="O67" s="227"/>
      <c r="P67" s="227"/>
      <c r="Q67" s="2"/>
    </row>
    <row r="68" customFormat="false" ht="18" hidden="false" customHeight="true" outlineLevel="0" collapsed="false">
      <c r="A68" s="228" t="s">
        <v>275</v>
      </c>
      <c r="B68" s="222"/>
      <c r="C68" s="223" t="s">
        <v>183</v>
      </c>
      <c r="D68" s="223" t="s">
        <v>183</v>
      </c>
      <c r="E68" s="223" t="s">
        <v>183</v>
      </c>
      <c r="F68" s="223" t="s">
        <v>183</v>
      </c>
      <c r="G68" s="223" t="s">
        <v>183</v>
      </c>
      <c r="H68" s="223" t="s">
        <v>183</v>
      </c>
      <c r="I68" s="223" t="s">
        <v>183</v>
      </c>
      <c r="J68" s="223" t="s">
        <v>183</v>
      </c>
      <c r="K68" s="223" t="s">
        <v>183</v>
      </c>
      <c r="L68" s="223" t="s">
        <v>183</v>
      </c>
      <c r="M68" s="230"/>
      <c r="N68" s="2"/>
      <c r="O68" s="227"/>
      <c r="P68" s="227"/>
      <c r="Q68" s="2"/>
    </row>
    <row r="69" customFormat="false" ht="30" hidden="false" customHeight="true" outlineLevel="0" collapsed="false">
      <c r="A69" s="228" t="s">
        <v>276</v>
      </c>
      <c r="B69" s="234"/>
      <c r="C69" s="223" t="n">
        <v>18931</v>
      </c>
      <c r="D69" s="223" t="n">
        <v>379264</v>
      </c>
      <c r="E69" s="223" t="s">
        <v>183</v>
      </c>
      <c r="F69" s="223" t="s">
        <v>183</v>
      </c>
      <c r="G69" s="223" t="n">
        <v>3287</v>
      </c>
      <c r="H69" s="223" t="n">
        <v>31989</v>
      </c>
      <c r="I69" s="223" t="n">
        <v>722</v>
      </c>
      <c r="J69" s="223" t="n">
        <v>2476</v>
      </c>
      <c r="K69" s="223" t="n">
        <v>22940</v>
      </c>
      <c r="L69" s="223" t="n">
        <v>413729</v>
      </c>
      <c r="M69" s="230"/>
      <c r="N69" s="2"/>
      <c r="O69" s="227"/>
      <c r="P69" s="227"/>
      <c r="Q69" s="2"/>
    </row>
    <row r="70" customFormat="false" ht="18" hidden="false" customHeight="true" outlineLevel="0" collapsed="false">
      <c r="A70" s="228" t="s">
        <v>277</v>
      </c>
      <c r="B70" s="222"/>
      <c r="C70" s="223" t="s">
        <v>183</v>
      </c>
      <c r="D70" s="223" t="n">
        <v>96</v>
      </c>
      <c r="E70" s="223" t="s">
        <v>183</v>
      </c>
      <c r="F70" s="223" t="s">
        <v>183</v>
      </c>
      <c r="G70" s="223" t="s">
        <v>183</v>
      </c>
      <c r="H70" s="223" t="n">
        <v>20</v>
      </c>
      <c r="I70" s="223" t="s">
        <v>183</v>
      </c>
      <c r="J70" s="223" t="s">
        <v>183</v>
      </c>
      <c r="K70" s="223" t="s">
        <v>183</v>
      </c>
      <c r="L70" s="223" t="n">
        <v>116</v>
      </c>
      <c r="M70" s="230"/>
      <c r="N70" s="2"/>
      <c r="O70" s="227"/>
      <c r="P70" s="227"/>
      <c r="Q70" s="2"/>
    </row>
    <row r="71" customFormat="false" ht="18" hidden="false" customHeight="true" outlineLevel="0" collapsed="false">
      <c r="A71" s="228"/>
      <c r="B71" s="229"/>
      <c r="C71" s="235"/>
      <c r="D71" s="235"/>
      <c r="E71" s="235"/>
      <c r="F71" s="235"/>
      <c r="G71" s="235"/>
      <c r="H71" s="235"/>
      <c r="I71" s="235"/>
      <c r="J71" s="235"/>
      <c r="K71" s="235"/>
      <c r="L71" s="235"/>
      <c r="M71" s="236"/>
      <c r="N71" s="244"/>
      <c r="O71" s="64"/>
      <c r="Q71" s="2"/>
    </row>
    <row r="72" customFormat="false" ht="18" hidden="false" customHeight="true" outlineLevel="0" collapsed="false">
      <c r="A72" s="237" t="s">
        <v>278</v>
      </c>
      <c r="B72" s="238" t="s">
        <v>279</v>
      </c>
      <c r="C72" s="239" t="n">
        <f aca="false">SUM(C14:C70)</f>
        <v>10737018</v>
      </c>
      <c r="D72" s="239" t="n">
        <f aca="false">SUM(D14:D70)</f>
        <v>20021519</v>
      </c>
      <c r="E72" s="239" t="n">
        <f aca="false">SUM(E14:E70)</f>
        <v>5146637</v>
      </c>
      <c r="F72" s="239" t="n">
        <f aca="false">SUM(F14:F70)</f>
        <v>3476407</v>
      </c>
      <c r="G72" s="239" t="n">
        <f aca="false">SUM(G14:G70)</f>
        <v>27639238</v>
      </c>
      <c r="H72" s="239" t="n">
        <f aca="false">SUM(H14:H70)</f>
        <v>15469765</v>
      </c>
      <c r="I72" s="239" t="n">
        <f aca="false">SUM(I14:I70)</f>
        <v>1072155</v>
      </c>
      <c r="J72" s="239" t="n">
        <f aca="false">SUM(J14:J70)</f>
        <v>89690</v>
      </c>
      <c r="K72" s="239" t="n">
        <f aca="false">SUM(K14:K70)</f>
        <v>44595048</v>
      </c>
      <c r="L72" s="239" t="n">
        <f aca="false">SUM(L14:L70)</f>
        <v>39057381</v>
      </c>
      <c r="M72" s="236"/>
      <c r="Q72" s="2"/>
    </row>
    <row r="73" customFormat="false" ht="15.75" hidden="false" customHeight="false" outlineLevel="0" collapsed="false">
      <c r="A73" s="190"/>
      <c r="Q73" s="2"/>
    </row>
    <row r="74" customFormat="false" ht="15.75" hidden="false" customHeight="false" outlineLevel="0" collapsed="false">
      <c r="A74" s="190"/>
      <c r="Q74" s="2"/>
    </row>
    <row r="75" customFormat="false" ht="15.75" hidden="false" customHeight="false" outlineLevel="0" collapsed="false">
      <c r="A75" s="190"/>
      <c r="Q75" s="2"/>
    </row>
    <row r="76" customFormat="false" ht="15.75" hidden="false" customHeight="false" outlineLevel="0" collapsed="false">
      <c r="A76" s="190"/>
      <c r="Q76" s="2"/>
    </row>
    <row r="77" customFormat="false" ht="15.75" hidden="false" customHeight="false" outlineLevel="0" collapsed="false">
      <c r="A77" s="190"/>
      <c r="Q77" s="2"/>
    </row>
    <row r="78" customFormat="false" ht="15.75" hidden="false" customHeight="false" outlineLevel="0" collapsed="false">
      <c r="A78" s="190"/>
      <c r="Q78" s="2"/>
    </row>
    <row r="79" customFormat="false" ht="15.75" hidden="false" customHeight="false" outlineLevel="0" collapsed="false">
      <c r="A79" s="190"/>
      <c r="Q79" s="2"/>
    </row>
    <row r="80" customFormat="false" ht="15.75" hidden="false" customHeight="false" outlineLevel="0" collapsed="false">
      <c r="A80" s="190"/>
      <c r="Q80" s="2"/>
    </row>
    <row r="81" customFormat="false" ht="15.75" hidden="false" customHeight="false" outlineLevel="0" collapsed="false">
      <c r="A81" s="190"/>
      <c r="Q81" s="2"/>
    </row>
    <row r="82" customFormat="false" ht="15.75" hidden="false" customHeight="false" outlineLevel="0" collapsed="false">
      <c r="A82" s="190"/>
      <c r="Q82" s="2"/>
    </row>
    <row r="83" customFormat="false" ht="15.75" hidden="false" customHeight="false" outlineLevel="0" collapsed="false">
      <c r="A83" s="190"/>
      <c r="Q83" s="2"/>
    </row>
    <row r="84" customFormat="false" ht="15.75" hidden="false" customHeight="false" outlineLevel="0" collapsed="false">
      <c r="A84" s="190"/>
      <c r="Q84" s="2"/>
    </row>
    <row r="85" customFormat="false" ht="15.75" hidden="false" customHeight="false" outlineLevel="0" collapsed="false">
      <c r="A85" s="190"/>
    </row>
    <row r="86" customFormat="false" ht="15.75" hidden="false" customHeight="false" outlineLevel="0" collapsed="false">
      <c r="A86" s="190"/>
    </row>
    <row r="87" customFormat="false" ht="15.75" hidden="false" customHeight="false" outlineLevel="0" collapsed="false">
      <c r="A87" s="190"/>
    </row>
    <row r="88" customFormat="false" ht="15.75" hidden="false" customHeight="false" outlineLevel="0" collapsed="false">
      <c r="A88" s="190"/>
    </row>
    <row r="89" customFormat="false" ht="15.75" hidden="false" customHeight="false" outlineLevel="0" collapsed="false">
      <c r="A89" s="190"/>
    </row>
    <row r="90" customFormat="false" ht="15.75" hidden="false" customHeight="false" outlineLevel="0" collapsed="false">
      <c r="A90" s="190"/>
    </row>
    <row r="91" customFormat="false" ht="15.75" hidden="false" customHeight="false" outlineLevel="0" collapsed="false">
      <c r="A91" s="190"/>
    </row>
    <row r="92" customFormat="false" ht="15.75" hidden="false" customHeight="false" outlineLevel="0" collapsed="false">
      <c r="A92" s="190"/>
    </row>
    <row r="93" customFormat="false" ht="15.75" hidden="false" customHeight="false" outlineLevel="0" collapsed="false">
      <c r="A93" s="190"/>
    </row>
    <row r="94" customFormat="false" ht="15.75" hidden="false" customHeight="false" outlineLevel="0" collapsed="false">
      <c r="A94" s="190"/>
    </row>
    <row r="95" customFormat="false" ht="15.75" hidden="false" customHeight="false" outlineLevel="0" collapsed="false">
      <c r="A95" s="190"/>
    </row>
    <row r="96" customFormat="false" ht="15.75" hidden="false" customHeight="false" outlineLevel="0" collapsed="false">
      <c r="A96" s="190"/>
    </row>
    <row r="97" customFormat="false" ht="15.75" hidden="false" customHeight="false" outlineLevel="0" collapsed="false">
      <c r="A97" s="190"/>
    </row>
    <row r="98" customFormat="false" ht="15.75" hidden="false" customHeight="false" outlineLevel="0" collapsed="false">
      <c r="A98" s="190"/>
    </row>
    <row r="99" customFormat="false" ht="15.75" hidden="false" customHeight="false" outlineLevel="0" collapsed="false">
      <c r="A99" s="190"/>
    </row>
    <row r="100" customFormat="false" ht="15.75" hidden="false" customHeight="false" outlineLevel="0" collapsed="false">
      <c r="A100" s="190"/>
    </row>
    <row r="101" customFormat="false" ht="15.75" hidden="false" customHeight="false" outlineLevel="0" collapsed="false">
      <c r="A101" s="190"/>
    </row>
    <row r="102" customFormat="false" ht="15.75" hidden="false" customHeight="false" outlineLevel="0" collapsed="false">
      <c r="A102" s="190"/>
    </row>
    <row r="103" customFormat="false" ht="15.75" hidden="false" customHeight="false" outlineLevel="0" collapsed="false">
      <c r="A103" s="190"/>
    </row>
    <row r="104" customFormat="false" ht="15.75" hidden="false" customHeight="false" outlineLevel="0" collapsed="false">
      <c r="A104" s="190"/>
    </row>
    <row r="105" customFormat="false" ht="15.75" hidden="false" customHeight="false" outlineLevel="0" collapsed="false">
      <c r="A105" s="190"/>
    </row>
    <row r="106" customFormat="false" ht="15.75" hidden="false" customHeight="false" outlineLevel="0" collapsed="false">
      <c r="A106" s="190"/>
    </row>
    <row r="107" customFormat="false" ht="15.75" hidden="false" customHeight="false" outlineLevel="0" collapsed="false">
      <c r="A107" s="190"/>
    </row>
    <row r="108" customFormat="false" ht="15.75" hidden="false" customHeight="false" outlineLevel="0" collapsed="false">
      <c r="A108" s="190"/>
    </row>
    <row r="109" customFormat="false" ht="15.75" hidden="false" customHeight="false" outlineLevel="0" collapsed="false">
      <c r="A109" s="190"/>
    </row>
    <row r="110" customFormat="false" ht="15.75" hidden="false" customHeight="false" outlineLevel="0" collapsed="false">
      <c r="A110" s="190"/>
    </row>
    <row r="111" customFormat="false" ht="15.75" hidden="false" customHeight="false" outlineLevel="0" collapsed="false">
      <c r="A111" s="190"/>
    </row>
    <row r="112" customFormat="false" ht="15.75" hidden="false" customHeight="false" outlineLevel="0" collapsed="false">
      <c r="A112" s="190"/>
    </row>
    <row r="113" customFormat="false" ht="15.75" hidden="false" customHeight="false" outlineLevel="0" collapsed="false">
      <c r="A113" s="190"/>
    </row>
    <row r="114" customFormat="false" ht="15.75" hidden="false" customHeight="false" outlineLevel="0" collapsed="false">
      <c r="A114" s="190"/>
    </row>
    <row r="115" customFormat="false" ht="15.75" hidden="false" customHeight="false" outlineLevel="0" collapsed="false">
      <c r="A115" s="190"/>
    </row>
    <row r="116" customFormat="false" ht="15.75" hidden="false" customHeight="false" outlineLevel="0" collapsed="false">
      <c r="A116" s="190"/>
    </row>
    <row r="117" customFormat="false" ht="15.75" hidden="false" customHeight="false" outlineLevel="0" collapsed="false">
      <c r="A117" s="190"/>
    </row>
    <row r="118" customFormat="false" ht="15.75" hidden="false" customHeight="false" outlineLevel="0" collapsed="false">
      <c r="A118" s="190"/>
    </row>
    <row r="119" customFormat="false" ht="15.75" hidden="false" customHeight="false" outlineLevel="0" collapsed="false">
      <c r="A119" s="190"/>
    </row>
    <row r="120" customFormat="false" ht="15.75" hidden="false" customHeight="false" outlineLevel="0" collapsed="false">
      <c r="A120" s="190"/>
    </row>
    <row r="121" customFormat="false" ht="15.75" hidden="false" customHeight="false" outlineLevel="0" collapsed="false">
      <c r="A121" s="190"/>
    </row>
    <row r="122" customFormat="false" ht="15.75" hidden="false" customHeight="false" outlineLevel="0" collapsed="false">
      <c r="A122" s="190"/>
    </row>
    <row r="123" customFormat="false" ht="15.75" hidden="false" customHeight="false" outlineLevel="0" collapsed="false">
      <c r="A123" s="190"/>
    </row>
    <row r="124" customFormat="false" ht="15.75" hidden="false" customHeight="false" outlineLevel="0" collapsed="false">
      <c r="A124" s="190"/>
    </row>
    <row r="125" customFormat="false" ht="15.75" hidden="false" customHeight="false" outlineLevel="0" collapsed="false">
      <c r="A125" s="190"/>
    </row>
    <row r="126" customFormat="false" ht="15.75" hidden="false" customHeight="false" outlineLevel="0" collapsed="false">
      <c r="A126" s="190"/>
    </row>
    <row r="127" customFormat="false" ht="15.75" hidden="false" customHeight="false" outlineLevel="0" collapsed="false">
      <c r="A127" s="190"/>
    </row>
    <row r="128" customFormat="false" ht="15.75" hidden="false" customHeight="false" outlineLevel="0" collapsed="false">
      <c r="A128" s="190"/>
    </row>
    <row r="129" customFormat="false" ht="15.75" hidden="false" customHeight="false" outlineLevel="0" collapsed="false">
      <c r="A129" s="190"/>
    </row>
    <row r="130" customFormat="false" ht="15.75" hidden="false" customHeight="false" outlineLevel="0" collapsed="false">
      <c r="A130" s="190"/>
    </row>
    <row r="131" customFormat="false" ht="15.75" hidden="false" customHeight="false" outlineLevel="0" collapsed="false">
      <c r="A131" s="190"/>
    </row>
    <row r="132" customFormat="false" ht="15.75" hidden="false" customHeight="false" outlineLevel="0" collapsed="false">
      <c r="A132" s="190"/>
    </row>
    <row r="133" customFormat="false" ht="15.75" hidden="false" customHeight="false" outlineLevel="0" collapsed="false">
      <c r="A133" s="190"/>
    </row>
    <row r="134" customFormat="false" ht="15.75" hidden="false" customHeight="false" outlineLevel="0" collapsed="false">
      <c r="A134" s="190"/>
    </row>
    <row r="135" customFormat="false" ht="15.75" hidden="false" customHeight="false" outlineLevel="0" collapsed="false">
      <c r="A135" s="190"/>
    </row>
    <row r="136" customFormat="false" ht="15.75" hidden="false" customHeight="false" outlineLevel="0" collapsed="false">
      <c r="A136" s="190"/>
    </row>
    <row r="137" customFormat="false" ht="15.75" hidden="false" customHeight="false" outlineLevel="0" collapsed="false">
      <c r="A137" s="190"/>
    </row>
    <row r="138" customFormat="false" ht="15.75" hidden="false" customHeight="false" outlineLevel="0" collapsed="false">
      <c r="A138" s="190"/>
    </row>
    <row r="139" customFormat="false" ht="15.75" hidden="false" customHeight="false" outlineLevel="0" collapsed="false">
      <c r="A139" s="190"/>
    </row>
    <row r="140" customFormat="false" ht="15.75" hidden="false" customHeight="false" outlineLevel="0" collapsed="false">
      <c r="A140" s="190"/>
    </row>
    <row r="141" customFormat="false" ht="15.75" hidden="false" customHeight="false" outlineLevel="0" collapsed="false">
      <c r="A141" s="190"/>
    </row>
    <row r="142" customFormat="false" ht="15.75" hidden="false" customHeight="false" outlineLevel="0" collapsed="false">
      <c r="A142" s="190"/>
    </row>
    <row r="143" customFormat="false" ht="15.75" hidden="false" customHeight="false" outlineLevel="0" collapsed="false">
      <c r="A143" s="190"/>
    </row>
    <row r="144" customFormat="false" ht="15.75" hidden="false" customHeight="false" outlineLevel="0" collapsed="false">
      <c r="A144" s="190"/>
    </row>
    <row r="145" customFormat="false" ht="15.75" hidden="false" customHeight="false" outlineLevel="0" collapsed="false">
      <c r="A145" s="190"/>
    </row>
    <row r="146" customFormat="false" ht="15.75" hidden="false" customHeight="false" outlineLevel="0" collapsed="false">
      <c r="A146" s="190"/>
    </row>
    <row r="147" customFormat="false" ht="15.75" hidden="false" customHeight="false" outlineLevel="0" collapsed="false">
      <c r="A147" s="190"/>
    </row>
    <row r="148" customFormat="false" ht="15.75" hidden="false" customHeight="false" outlineLevel="0" collapsed="false">
      <c r="A148" s="190"/>
    </row>
    <row r="149" customFormat="false" ht="15.75" hidden="false" customHeight="false" outlineLevel="0" collapsed="false">
      <c r="A149" s="190"/>
    </row>
    <row r="150" customFormat="false" ht="15.75" hidden="false" customHeight="false" outlineLevel="0" collapsed="false">
      <c r="A150" s="190"/>
    </row>
    <row r="151" customFormat="false" ht="15.75" hidden="false" customHeight="false" outlineLevel="0" collapsed="false">
      <c r="A151" s="190"/>
    </row>
    <row r="152" customFormat="false" ht="15.75" hidden="false" customHeight="false" outlineLevel="0" collapsed="false">
      <c r="A152" s="190"/>
    </row>
    <row r="153" customFormat="false" ht="15.75" hidden="false" customHeight="false" outlineLevel="0" collapsed="false">
      <c r="A153" s="190"/>
    </row>
    <row r="154" customFormat="false" ht="15.75" hidden="false" customHeight="false" outlineLevel="0" collapsed="false">
      <c r="A154" s="190"/>
    </row>
    <row r="155" customFormat="false" ht="15.75" hidden="false" customHeight="false" outlineLevel="0" collapsed="false">
      <c r="A155" s="190"/>
    </row>
    <row r="156" customFormat="false" ht="15.75" hidden="false" customHeight="false" outlineLevel="0" collapsed="false">
      <c r="A156" s="190"/>
    </row>
    <row r="157" customFormat="false" ht="15.75" hidden="false" customHeight="false" outlineLevel="0" collapsed="false">
      <c r="A157" s="190"/>
    </row>
    <row r="158" customFormat="false" ht="15.75" hidden="false" customHeight="false" outlineLevel="0" collapsed="false">
      <c r="A158" s="190"/>
    </row>
    <row r="159" customFormat="false" ht="15.75" hidden="false" customHeight="false" outlineLevel="0" collapsed="false">
      <c r="A159" s="190"/>
    </row>
    <row r="160" customFormat="false" ht="15.75" hidden="false" customHeight="false" outlineLevel="0" collapsed="false">
      <c r="A160" s="190"/>
    </row>
    <row r="161" customFormat="false" ht="15.75" hidden="false" customHeight="false" outlineLevel="0" collapsed="false">
      <c r="A161" s="190"/>
    </row>
    <row r="162" customFormat="false" ht="15.75" hidden="false" customHeight="false" outlineLevel="0" collapsed="false">
      <c r="A162" s="190"/>
    </row>
    <row r="163" customFormat="false" ht="15.75" hidden="false" customHeight="false" outlineLevel="0" collapsed="false">
      <c r="A163" s="190"/>
    </row>
    <row r="164" customFormat="false" ht="15.75" hidden="false" customHeight="false" outlineLevel="0" collapsed="false">
      <c r="A164" s="190"/>
    </row>
    <row r="165" customFormat="false" ht="15.75" hidden="false" customHeight="false" outlineLevel="0" collapsed="false">
      <c r="A165" s="190"/>
    </row>
    <row r="166" customFormat="false" ht="15.75" hidden="false" customHeight="false" outlineLevel="0" collapsed="false">
      <c r="A166" s="190"/>
    </row>
    <row r="167" customFormat="false" ht="15.75" hidden="false" customHeight="false" outlineLevel="0" collapsed="false">
      <c r="A167" s="190"/>
    </row>
    <row r="168" customFormat="false" ht="15.75" hidden="false" customHeight="false" outlineLevel="0" collapsed="false">
      <c r="A168" s="190"/>
    </row>
    <row r="169" customFormat="false" ht="15.75" hidden="false" customHeight="false" outlineLevel="0" collapsed="false">
      <c r="A169" s="190"/>
    </row>
    <row r="170" customFormat="false" ht="15.75" hidden="false" customHeight="false" outlineLevel="0" collapsed="false">
      <c r="A170" s="190"/>
    </row>
    <row r="171" customFormat="false" ht="15.75" hidden="false" customHeight="false" outlineLevel="0" collapsed="false">
      <c r="A171" s="190"/>
    </row>
    <row r="172" customFormat="false" ht="15.75" hidden="false" customHeight="false" outlineLevel="0" collapsed="false">
      <c r="A172" s="190"/>
    </row>
    <row r="173" customFormat="false" ht="15.75" hidden="false" customHeight="false" outlineLevel="0" collapsed="false">
      <c r="A173" s="190"/>
    </row>
    <row r="174" customFormat="false" ht="15.75" hidden="false" customHeight="false" outlineLevel="0" collapsed="false">
      <c r="A174" s="190"/>
    </row>
    <row r="175" customFormat="false" ht="15.75" hidden="false" customHeight="false" outlineLevel="0" collapsed="false">
      <c r="A175" s="190"/>
    </row>
    <row r="176" customFormat="false" ht="15.75" hidden="false" customHeight="false" outlineLevel="0" collapsed="false">
      <c r="A176" s="190"/>
    </row>
    <row r="177" customFormat="false" ht="15.75" hidden="false" customHeight="false" outlineLevel="0" collapsed="false">
      <c r="A177" s="190"/>
    </row>
    <row r="178" customFormat="false" ht="15.75" hidden="false" customHeight="false" outlineLevel="0" collapsed="false">
      <c r="A178" s="190"/>
    </row>
    <row r="179" customFormat="false" ht="15.75" hidden="false" customHeight="false" outlineLevel="0" collapsed="false">
      <c r="A179" s="190"/>
    </row>
    <row r="180" customFormat="false" ht="15.75" hidden="false" customHeight="false" outlineLevel="0" collapsed="false">
      <c r="A180" s="190"/>
    </row>
    <row r="181" customFormat="false" ht="15.75" hidden="false" customHeight="false" outlineLevel="0" collapsed="false">
      <c r="A181" s="19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0" width="10.62"/>
    <col collapsed="false" customWidth="false" hidden="false" outlineLevel="0" max="11" min="10" style="244" width="8.99"/>
    <col collapsed="false" customWidth="false" hidden="false" outlineLevel="0" max="257" min="12" style="190" width="8.99"/>
  </cols>
  <sheetData>
    <row r="1" s="192" customFormat="true" ht="45.75" hidden="false" customHeight="true" outlineLevel="0" collapsed="false">
      <c r="A1" s="191" t="s">
        <v>162</v>
      </c>
      <c r="B1" s="191"/>
      <c r="C1" s="191"/>
      <c r="D1" s="191"/>
      <c r="E1" s="191"/>
      <c r="F1" s="191"/>
      <c r="G1" s="191"/>
      <c r="H1" s="191"/>
      <c r="J1" s="245"/>
      <c r="K1" s="245"/>
    </row>
    <row r="2" s="192" customFormat="true" ht="43.5" hidden="false" customHeight="true" outlineLevel="0" collapsed="false">
      <c r="A2" s="191" t="s">
        <v>163</v>
      </c>
      <c r="B2" s="191"/>
      <c r="C2" s="191"/>
      <c r="D2" s="191"/>
      <c r="E2" s="191"/>
      <c r="F2" s="191"/>
      <c r="G2" s="191"/>
      <c r="H2" s="191"/>
      <c r="J2" s="245"/>
      <c r="K2" s="245"/>
    </row>
    <row r="3" s="2" customFormat="true" ht="8.1" hidden="false" customHeight="true" outlineLevel="0" collapsed="false">
      <c r="A3" s="193"/>
      <c r="B3" s="193"/>
      <c r="C3" s="194"/>
      <c r="J3" s="64"/>
      <c r="K3" s="64"/>
    </row>
    <row r="4" s="194" customFormat="true" ht="38.1" hidden="false" customHeight="true" outlineLevel="0" collapsed="false">
      <c r="A4" s="195" t="s">
        <v>164</v>
      </c>
      <c r="B4" s="195"/>
      <c r="J4" s="246"/>
      <c r="K4" s="246"/>
    </row>
    <row r="5" s="194" customFormat="true" ht="38.1" hidden="false" customHeight="true" outlineLevel="0" collapsed="false">
      <c r="A5" s="195" t="s">
        <v>165</v>
      </c>
      <c r="B5" s="195"/>
      <c r="J5" s="246"/>
      <c r="K5" s="246"/>
    </row>
    <row r="6" s="2" customFormat="true" ht="12.95" hidden="false" customHeight="true" outlineLevel="0" collapsed="false">
      <c r="J6" s="64"/>
      <c r="K6" s="64"/>
    </row>
    <row r="7" s="54" customFormat="true" ht="39.95" hidden="false" customHeight="true" outlineLevel="0" collapsed="false">
      <c r="A7" s="196"/>
      <c r="B7" s="197"/>
      <c r="C7" s="240" t="s">
        <v>286</v>
      </c>
      <c r="D7" s="240"/>
      <c r="E7" s="240"/>
      <c r="F7" s="240"/>
      <c r="G7" s="240"/>
      <c r="H7" s="240"/>
      <c r="J7" s="213"/>
      <c r="K7" s="213"/>
    </row>
    <row r="8" s="54" customFormat="true" ht="33.95" hidden="false" customHeight="true" outlineLevel="0" collapsed="false">
      <c r="A8" s="199"/>
      <c r="B8" s="200"/>
      <c r="C8" s="198" t="s">
        <v>287</v>
      </c>
      <c r="D8" s="198"/>
      <c r="E8" s="198" t="s">
        <v>288</v>
      </c>
      <c r="F8" s="198"/>
      <c r="G8" s="198" t="s">
        <v>289</v>
      </c>
      <c r="H8" s="198"/>
      <c r="J8" s="213"/>
      <c r="K8" s="213"/>
    </row>
    <row r="9" s="54" customFormat="true" ht="33.95" hidden="false" customHeight="true" outlineLevel="0" collapsed="false">
      <c r="A9" s="199"/>
      <c r="B9" s="200"/>
      <c r="C9" s="198"/>
      <c r="D9" s="198"/>
      <c r="E9" s="198"/>
      <c r="F9" s="198"/>
      <c r="G9" s="198"/>
      <c r="H9" s="198"/>
      <c r="J9" s="213"/>
      <c r="K9" s="213"/>
    </row>
    <row r="10" s="54" customFormat="true" ht="33.95" hidden="false" customHeight="true" outlineLevel="0" collapsed="false">
      <c r="A10" s="199"/>
      <c r="B10" s="204"/>
      <c r="C10" s="207" t="s">
        <v>173</v>
      </c>
      <c r="D10" s="208" t="s">
        <v>174</v>
      </c>
      <c r="E10" s="207" t="s">
        <v>173</v>
      </c>
      <c r="F10" s="208" t="s">
        <v>174</v>
      </c>
      <c r="G10" s="209" t="s">
        <v>173</v>
      </c>
      <c r="H10" s="210" t="s">
        <v>174</v>
      </c>
      <c r="J10" s="213"/>
      <c r="K10" s="213"/>
    </row>
    <row r="11" s="54" customFormat="true" ht="16.5" hidden="false" customHeight="true" outlineLevel="0" collapsed="false">
      <c r="A11" s="199"/>
      <c r="B11" s="204"/>
      <c r="C11" s="211" t="s">
        <v>175</v>
      </c>
      <c r="D11" s="211" t="s">
        <v>176</v>
      </c>
      <c r="E11" s="211" t="s">
        <v>175</v>
      </c>
      <c r="F11" s="211" t="s">
        <v>176</v>
      </c>
      <c r="G11" s="211" t="s">
        <v>175</v>
      </c>
      <c r="H11" s="212" t="s">
        <v>176</v>
      </c>
      <c r="J11" s="213"/>
      <c r="K11" s="213"/>
    </row>
    <row r="12" s="54" customFormat="true" ht="17.1" hidden="false" customHeight="true" outlineLevel="0" collapsed="false">
      <c r="A12" s="199"/>
      <c r="B12" s="204"/>
      <c r="C12" s="211" t="s">
        <v>177</v>
      </c>
      <c r="D12" s="211" t="s">
        <v>177</v>
      </c>
      <c r="E12" s="211" t="s">
        <v>177</v>
      </c>
      <c r="F12" s="211" t="s">
        <v>177</v>
      </c>
      <c r="G12" s="211" t="s">
        <v>177</v>
      </c>
      <c r="H12" s="212" t="s">
        <v>177</v>
      </c>
      <c r="J12" s="213"/>
      <c r="K12" s="213"/>
    </row>
    <row r="13" s="220" customFormat="true" ht="33.95" hidden="false" customHeight="true" outlineLevel="0" collapsed="false">
      <c r="A13" s="214" t="s">
        <v>178</v>
      </c>
      <c r="B13" s="215" t="s">
        <v>179</v>
      </c>
      <c r="C13" s="216" t="s">
        <v>180</v>
      </c>
      <c r="D13" s="216" t="s">
        <v>180</v>
      </c>
      <c r="E13" s="216" t="s">
        <v>180</v>
      </c>
      <c r="F13" s="216" t="s">
        <v>180</v>
      </c>
      <c r="G13" s="216" t="s">
        <v>180</v>
      </c>
      <c r="H13" s="216" t="s">
        <v>180</v>
      </c>
      <c r="I13" s="217"/>
      <c r="J13" s="218"/>
      <c r="K13" s="218"/>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row>
    <row r="14" s="2" customFormat="true" ht="30" hidden="false" customHeight="true" outlineLevel="0" collapsed="false">
      <c r="A14" s="221" t="s">
        <v>181</v>
      </c>
      <c r="B14" s="222" t="s">
        <v>182</v>
      </c>
      <c r="C14" s="223" t="n">
        <v>143258</v>
      </c>
      <c r="D14" s="223" t="n">
        <v>253372</v>
      </c>
      <c r="E14" s="223" t="n">
        <v>103599</v>
      </c>
      <c r="F14" s="223" t="n">
        <v>38317</v>
      </c>
      <c r="G14" s="223" t="n">
        <v>246857</v>
      </c>
      <c r="H14" s="224" t="n">
        <v>291689</v>
      </c>
      <c r="I14" s="225"/>
      <c r="J14" s="227"/>
      <c r="K14" s="227"/>
    </row>
    <row r="15" s="2" customFormat="true" ht="18" hidden="false" customHeight="true" outlineLevel="0" collapsed="false">
      <c r="A15" s="228" t="s">
        <v>184</v>
      </c>
      <c r="B15" s="222" t="s">
        <v>185</v>
      </c>
      <c r="C15" s="223" t="n">
        <v>203233</v>
      </c>
      <c r="D15" s="223" t="n">
        <v>393479</v>
      </c>
      <c r="E15" s="223" t="n">
        <v>241603</v>
      </c>
      <c r="F15" s="223" t="n">
        <v>148668</v>
      </c>
      <c r="G15" s="223" t="n">
        <v>444836</v>
      </c>
      <c r="H15" s="223" t="n">
        <v>542147</v>
      </c>
      <c r="I15" s="225"/>
      <c r="J15" s="227"/>
      <c r="K15" s="227"/>
    </row>
    <row r="16" s="2" customFormat="true" ht="18" hidden="false" customHeight="true" outlineLevel="0" collapsed="false">
      <c r="A16" s="228" t="s">
        <v>186</v>
      </c>
      <c r="B16" s="222" t="s">
        <v>187</v>
      </c>
      <c r="C16" s="223" t="s">
        <v>183</v>
      </c>
      <c r="D16" s="223" t="n">
        <v>4029</v>
      </c>
      <c r="E16" s="223" t="s">
        <v>183</v>
      </c>
      <c r="F16" s="223" t="s">
        <v>183</v>
      </c>
      <c r="G16" s="223" t="s">
        <v>183</v>
      </c>
      <c r="H16" s="223" t="n">
        <v>4029</v>
      </c>
      <c r="I16" s="225"/>
      <c r="J16" s="227"/>
      <c r="K16" s="227"/>
    </row>
    <row r="17" s="2" customFormat="true" ht="18" hidden="false" customHeight="true" outlineLevel="0" collapsed="false">
      <c r="A17" s="228" t="s">
        <v>188</v>
      </c>
      <c r="B17" s="222" t="s">
        <v>189</v>
      </c>
      <c r="C17" s="223" t="n">
        <v>5603041</v>
      </c>
      <c r="D17" s="223" t="n">
        <v>2311662</v>
      </c>
      <c r="E17" s="223" t="n">
        <v>3108642</v>
      </c>
      <c r="F17" s="223" t="n">
        <v>1190704</v>
      </c>
      <c r="G17" s="223" t="n">
        <v>8711683</v>
      </c>
      <c r="H17" s="223" t="n">
        <v>3502366</v>
      </c>
      <c r="I17" s="225"/>
      <c r="J17" s="227"/>
      <c r="K17" s="227"/>
    </row>
    <row r="18" s="2" customFormat="true" ht="18" hidden="false" customHeight="true" outlineLevel="0" collapsed="false">
      <c r="A18" s="228" t="s">
        <v>190</v>
      </c>
      <c r="B18" s="222"/>
      <c r="C18" s="223" t="s">
        <v>183</v>
      </c>
      <c r="D18" s="223" t="s">
        <v>183</v>
      </c>
      <c r="E18" s="223" t="s">
        <v>183</v>
      </c>
      <c r="F18" s="223" t="s">
        <v>183</v>
      </c>
      <c r="G18" s="223" t="s">
        <v>183</v>
      </c>
      <c r="H18" s="223" t="s">
        <v>183</v>
      </c>
      <c r="I18" s="225"/>
      <c r="J18" s="227"/>
      <c r="K18" s="227"/>
    </row>
    <row r="19" s="2" customFormat="true" ht="30" hidden="false" customHeight="true" outlineLevel="0" collapsed="false">
      <c r="A19" s="228" t="s">
        <v>191</v>
      </c>
      <c r="B19" s="222" t="s">
        <v>192</v>
      </c>
      <c r="C19" s="223" t="s">
        <v>183</v>
      </c>
      <c r="D19" s="223" t="s">
        <v>183</v>
      </c>
      <c r="E19" s="223" t="s">
        <v>183</v>
      </c>
      <c r="F19" s="223" t="s">
        <v>183</v>
      </c>
      <c r="G19" s="223" t="s">
        <v>183</v>
      </c>
      <c r="H19" s="223" t="s">
        <v>183</v>
      </c>
      <c r="I19" s="225"/>
      <c r="J19" s="227"/>
      <c r="K19" s="227"/>
    </row>
    <row r="20" s="2" customFormat="true" ht="18" hidden="false" customHeight="true" outlineLevel="0" collapsed="false">
      <c r="A20" s="228" t="s">
        <v>193</v>
      </c>
      <c r="B20" s="222" t="s">
        <v>194</v>
      </c>
      <c r="C20" s="223" t="n">
        <v>123</v>
      </c>
      <c r="D20" s="223" t="n">
        <v>400</v>
      </c>
      <c r="E20" s="223" t="s">
        <v>183</v>
      </c>
      <c r="F20" s="223" t="n">
        <v>784</v>
      </c>
      <c r="G20" s="223" t="n">
        <v>123</v>
      </c>
      <c r="H20" s="223" t="n">
        <v>1184</v>
      </c>
      <c r="I20" s="225"/>
      <c r="J20" s="227"/>
      <c r="K20" s="227"/>
    </row>
    <row r="21" s="2" customFormat="true" ht="18" hidden="false" customHeight="true" outlineLevel="0" collapsed="false">
      <c r="A21" s="228" t="s">
        <v>195</v>
      </c>
      <c r="B21" s="222" t="s">
        <v>196</v>
      </c>
      <c r="C21" s="223" t="n">
        <v>540</v>
      </c>
      <c r="D21" s="223" t="n">
        <v>179901</v>
      </c>
      <c r="E21" s="223" t="s">
        <v>183</v>
      </c>
      <c r="F21" s="223" t="n">
        <v>13453</v>
      </c>
      <c r="G21" s="223" t="n">
        <v>540</v>
      </c>
      <c r="H21" s="223" t="n">
        <v>193354</v>
      </c>
      <c r="I21" s="225"/>
      <c r="J21" s="227"/>
      <c r="K21" s="227"/>
    </row>
    <row r="22" s="2" customFormat="true" ht="18" hidden="false" customHeight="true" outlineLevel="0" collapsed="false">
      <c r="A22" s="228" t="s">
        <v>197</v>
      </c>
      <c r="B22" s="222" t="s">
        <v>198</v>
      </c>
      <c r="C22" s="223" t="n">
        <v>461386</v>
      </c>
      <c r="D22" s="223" t="n">
        <v>864350</v>
      </c>
      <c r="E22" s="223" t="n">
        <v>1992143</v>
      </c>
      <c r="F22" s="223" t="n">
        <v>1837499</v>
      </c>
      <c r="G22" s="223" t="n">
        <v>2453529</v>
      </c>
      <c r="H22" s="223" t="n">
        <v>2701849</v>
      </c>
      <c r="I22" s="225"/>
      <c r="J22" s="227"/>
      <c r="K22" s="227"/>
    </row>
    <row r="23" s="2" customFormat="true" ht="18" hidden="false" customHeight="true" outlineLevel="0" collapsed="false">
      <c r="A23" s="228" t="s">
        <v>199</v>
      </c>
      <c r="B23" s="222" t="s">
        <v>200</v>
      </c>
      <c r="C23" s="223" t="s">
        <v>183</v>
      </c>
      <c r="D23" s="223" t="n">
        <v>1117</v>
      </c>
      <c r="E23" s="223" t="s">
        <v>183</v>
      </c>
      <c r="F23" s="223" t="n">
        <v>183</v>
      </c>
      <c r="G23" s="223" t="s">
        <v>183</v>
      </c>
      <c r="H23" s="223" t="n">
        <v>1300</v>
      </c>
      <c r="I23" s="225"/>
      <c r="J23" s="227"/>
      <c r="K23" s="227"/>
    </row>
    <row r="24" s="2" customFormat="true" ht="30" hidden="false" customHeight="true" outlineLevel="0" collapsed="false">
      <c r="A24" s="228" t="s">
        <v>201</v>
      </c>
      <c r="B24" s="222"/>
      <c r="C24" s="223" t="s">
        <v>183</v>
      </c>
      <c r="D24" s="223" t="s">
        <v>183</v>
      </c>
      <c r="E24" s="223" t="s">
        <v>183</v>
      </c>
      <c r="F24" s="223" t="s">
        <v>183</v>
      </c>
      <c r="G24" s="223" t="s">
        <v>183</v>
      </c>
      <c r="H24" s="223" t="s">
        <v>183</v>
      </c>
      <c r="I24" s="225"/>
      <c r="J24" s="227"/>
      <c r="K24" s="227"/>
    </row>
    <row r="25" s="2" customFormat="true" ht="18" hidden="false" customHeight="true" outlineLevel="0" collapsed="false">
      <c r="A25" s="228" t="s">
        <v>202</v>
      </c>
      <c r="B25" s="222" t="s">
        <v>203</v>
      </c>
      <c r="C25" s="223" t="n">
        <v>51574</v>
      </c>
      <c r="D25" s="223" t="n">
        <v>14263</v>
      </c>
      <c r="E25" s="223" t="n">
        <v>94</v>
      </c>
      <c r="F25" s="223" t="n">
        <v>861</v>
      </c>
      <c r="G25" s="223" t="n">
        <v>51668</v>
      </c>
      <c r="H25" s="223" t="n">
        <v>15124</v>
      </c>
      <c r="I25" s="225"/>
      <c r="J25" s="227"/>
      <c r="K25" s="227"/>
    </row>
    <row r="26" s="2" customFormat="true" ht="18" hidden="false" customHeight="true" outlineLevel="0" collapsed="false">
      <c r="A26" s="228" t="s">
        <v>204</v>
      </c>
      <c r="B26" s="222" t="s">
        <v>205</v>
      </c>
      <c r="C26" s="223" t="n">
        <v>4032</v>
      </c>
      <c r="D26" s="223" t="n">
        <v>667404</v>
      </c>
      <c r="E26" s="223" t="s">
        <v>183</v>
      </c>
      <c r="F26" s="223" t="n">
        <v>19262</v>
      </c>
      <c r="G26" s="223" t="n">
        <v>4032</v>
      </c>
      <c r="H26" s="223" t="n">
        <v>686666</v>
      </c>
      <c r="I26" s="225"/>
      <c r="J26" s="227"/>
      <c r="K26" s="227"/>
    </row>
    <row r="27" s="2" customFormat="true" ht="18" hidden="false" customHeight="true" outlineLevel="0" collapsed="false">
      <c r="A27" s="228" t="s">
        <v>206</v>
      </c>
      <c r="B27" s="222" t="s">
        <v>207</v>
      </c>
      <c r="C27" s="223" t="s">
        <v>183</v>
      </c>
      <c r="D27" s="223" t="s">
        <v>183</v>
      </c>
      <c r="E27" s="223" t="s">
        <v>183</v>
      </c>
      <c r="F27" s="223" t="s">
        <v>183</v>
      </c>
      <c r="G27" s="223" t="s">
        <v>183</v>
      </c>
      <c r="H27" s="223" t="s">
        <v>183</v>
      </c>
      <c r="I27" s="225"/>
      <c r="J27" s="227"/>
      <c r="K27" s="227"/>
    </row>
    <row r="28" s="2" customFormat="true" ht="18" hidden="false" customHeight="true" outlineLevel="0" collapsed="false">
      <c r="A28" s="228" t="s">
        <v>208</v>
      </c>
      <c r="B28" s="222" t="s">
        <v>209</v>
      </c>
      <c r="C28" s="223" t="n">
        <v>3038842</v>
      </c>
      <c r="D28" s="223" t="n">
        <v>4247874</v>
      </c>
      <c r="E28" s="223" t="n">
        <v>614181</v>
      </c>
      <c r="F28" s="223" t="n">
        <v>381916</v>
      </c>
      <c r="G28" s="223" t="n">
        <v>3653023</v>
      </c>
      <c r="H28" s="223" t="n">
        <v>4629790</v>
      </c>
      <c r="I28" s="225"/>
      <c r="J28" s="227"/>
      <c r="K28" s="227"/>
    </row>
    <row r="29" s="2" customFormat="true" ht="30" hidden="false" customHeight="true" outlineLevel="0" collapsed="false">
      <c r="A29" s="228" t="s">
        <v>210</v>
      </c>
      <c r="B29" s="229"/>
      <c r="C29" s="223" t="s">
        <v>183</v>
      </c>
      <c r="D29" s="223" t="s">
        <v>183</v>
      </c>
      <c r="E29" s="223" t="s">
        <v>183</v>
      </c>
      <c r="F29" s="223" t="s">
        <v>183</v>
      </c>
      <c r="G29" s="223" t="s">
        <v>183</v>
      </c>
      <c r="H29" s="223" t="s">
        <v>183</v>
      </c>
      <c r="I29" s="225"/>
      <c r="J29" s="227"/>
      <c r="K29" s="227"/>
    </row>
    <row r="30" s="2" customFormat="true" ht="18" hidden="false" customHeight="true" outlineLevel="0" collapsed="false">
      <c r="A30" s="228" t="s">
        <v>211</v>
      </c>
      <c r="B30" s="222" t="s">
        <v>212</v>
      </c>
      <c r="C30" s="223" t="n">
        <v>2689145</v>
      </c>
      <c r="D30" s="223" t="n">
        <v>6639342</v>
      </c>
      <c r="E30" s="223" t="n">
        <v>226686</v>
      </c>
      <c r="F30" s="223" t="n">
        <v>1256058</v>
      </c>
      <c r="G30" s="223" t="n">
        <v>2915831</v>
      </c>
      <c r="H30" s="223" t="n">
        <v>7895400</v>
      </c>
      <c r="I30" s="225"/>
      <c r="J30" s="227"/>
      <c r="K30" s="227"/>
    </row>
    <row r="31" s="2" customFormat="true" ht="18" hidden="false" customHeight="true" outlineLevel="0" collapsed="false">
      <c r="A31" s="228" t="s">
        <v>213</v>
      </c>
      <c r="B31" s="222" t="s">
        <v>214</v>
      </c>
      <c r="C31" s="223" t="s">
        <v>183</v>
      </c>
      <c r="D31" s="223" t="n">
        <v>37895</v>
      </c>
      <c r="E31" s="223" t="s">
        <v>183</v>
      </c>
      <c r="F31" s="223" t="n">
        <v>9402</v>
      </c>
      <c r="G31" s="223" t="s">
        <v>183</v>
      </c>
      <c r="H31" s="223" t="n">
        <v>47297</v>
      </c>
      <c r="I31" s="225"/>
      <c r="J31" s="227"/>
      <c r="K31" s="227"/>
    </row>
    <row r="32" s="2" customFormat="true" ht="18" hidden="false" customHeight="true" outlineLevel="0" collapsed="false">
      <c r="A32" s="228" t="s">
        <v>215</v>
      </c>
      <c r="B32" s="229"/>
      <c r="C32" s="223" t="s">
        <v>183</v>
      </c>
      <c r="D32" s="223" t="s">
        <v>183</v>
      </c>
      <c r="E32" s="223" t="s">
        <v>183</v>
      </c>
      <c r="F32" s="223" t="s">
        <v>183</v>
      </c>
      <c r="G32" s="223" t="s">
        <v>183</v>
      </c>
      <c r="H32" s="223" t="s">
        <v>183</v>
      </c>
      <c r="I32" s="225"/>
      <c r="J32" s="227"/>
      <c r="K32" s="227"/>
    </row>
    <row r="33" s="2" customFormat="true" ht="18" hidden="false" customHeight="true" outlineLevel="0" collapsed="false">
      <c r="A33" s="228" t="s">
        <v>216</v>
      </c>
      <c r="B33" s="229"/>
      <c r="C33" s="223" t="s">
        <v>183</v>
      </c>
      <c r="D33" s="223" t="s">
        <v>183</v>
      </c>
      <c r="E33" s="223" t="s">
        <v>183</v>
      </c>
      <c r="F33" s="223" t="s">
        <v>183</v>
      </c>
      <c r="G33" s="223" t="s">
        <v>183</v>
      </c>
      <c r="H33" s="223" t="s">
        <v>183</v>
      </c>
      <c r="I33" s="225"/>
      <c r="J33" s="227"/>
      <c r="K33" s="227"/>
    </row>
    <row r="34" s="2" customFormat="true" ht="30" hidden="false" customHeight="true" outlineLevel="0" collapsed="false">
      <c r="A34" s="228" t="s">
        <v>217</v>
      </c>
      <c r="B34" s="222" t="s">
        <v>218</v>
      </c>
      <c r="C34" s="223" t="n">
        <v>5741</v>
      </c>
      <c r="D34" s="223" t="n">
        <v>183690</v>
      </c>
      <c r="E34" s="223" t="n">
        <v>102481</v>
      </c>
      <c r="F34" s="223" t="n">
        <v>62662</v>
      </c>
      <c r="G34" s="223" t="n">
        <v>108222</v>
      </c>
      <c r="H34" s="223" t="n">
        <v>246352</v>
      </c>
      <c r="I34" s="225"/>
      <c r="J34" s="227"/>
      <c r="K34" s="227"/>
    </row>
    <row r="35" s="2" customFormat="true" ht="18" hidden="false" customHeight="true" outlineLevel="0" collapsed="false">
      <c r="A35" s="228" t="s">
        <v>219</v>
      </c>
      <c r="B35" s="222"/>
      <c r="C35" s="223" t="s">
        <v>183</v>
      </c>
      <c r="D35" s="223" t="s">
        <v>183</v>
      </c>
      <c r="E35" s="223" t="s">
        <v>183</v>
      </c>
      <c r="F35" s="223" t="s">
        <v>183</v>
      </c>
      <c r="G35" s="223" t="s">
        <v>183</v>
      </c>
      <c r="H35" s="223" t="s">
        <v>183</v>
      </c>
      <c r="I35" s="225"/>
      <c r="J35" s="227"/>
      <c r="K35" s="227"/>
    </row>
    <row r="36" s="2" customFormat="true" ht="18" hidden="false" customHeight="true" outlineLevel="0" collapsed="false">
      <c r="A36" s="228" t="s">
        <v>220</v>
      </c>
      <c r="B36" s="222" t="s">
        <v>221</v>
      </c>
      <c r="C36" s="223" t="n">
        <v>212929</v>
      </c>
      <c r="D36" s="223" t="n">
        <v>85231</v>
      </c>
      <c r="E36" s="223" t="n">
        <v>34819</v>
      </c>
      <c r="F36" s="223" t="n">
        <v>33599</v>
      </c>
      <c r="G36" s="223" t="n">
        <v>247748</v>
      </c>
      <c r="H36" s="223" t="n">
        <v>118830</v>
      </c>
      <c r="I36" s="225"/>
      <c r="J36" s="227"/>
      <c r="K36" s="227"/>
    </row>
    <row r="37" s="2" customFormat="true" ht="18" hidden="false" customHeight="true" outlineLevel="0" collapsed="false">
      <c r="A37" s="228" t="s">
        <v>222</v>
      </c>
      <c r="B37" s="222" t="s">
        <v>223</v>
      </c>
      <c r="C37" s="223" t="n">
        <v>1685145</v>
      </c>
      <c r="D37" s="223" t="n">
        <v>535289</v>
      </c>
      <c r="E37" s="223" t="n">
        <v>747374</v>
      </c>
      <c r="F37" s="223" t="n">
        <v>264022</v>
      </c>
      <c r="G37" s="223" t="n">
        <v>2432519</v>
      </c>
      <c r="H37" s="223" t="n">
        <v>799311</v>
      </c>
      <c r="I37" s="225"/>
      <c r="J37" s="227"/>
      <c r="K37" s="227"/>
    </row>
    <row r="38" customFormat="false" ht="18" hidden="false" customHeight="true" outlineLevel="0" collapsed="false">
      <c r="A38" s="231" t="s">
        <v>224</v>
      </c>
      <c r="B38" s="232" t="s">
        <v>225</v>
      </c>
      <c r="C38" s="233" t="s">
        <v>183</v>
      </c>
      <c r="D38" s="233" t="s">
        <v>183</v>
      </c>
      <c r="E38" s="233" t="s">
        <v>183</v>
      </c>
      <c r="F38" s="233" t="s">
        <v>183</v>
      </c>
      <c r="G38" s="233" t="s">
        <v>183</v>
      </c>
      <c r="H38" s="233" t="s">
        <v>183</v>
      </c>
      <c r="I38" s="230"/>
      <c r="J38" s="227"/>
      <c r="K38" s="227"/>
      <c r="L38" s="2"/>
      <c r="M38" s="2"/>
      <c r="N38" s="2"/>
    </row>
    <row r="39" customFormat="false" ht="30" hidden="false" customHeight="true" outlineLevel="0" collapsed="false">
      <c r="A39" s="228" t="s">
        <v>226</v>
      </c>
      <c r="B39" s="222"/>
      <c r="C39" s="223" t="n">
        <v>53129</v>
      </c>
      <c r="D39" s="223" t="n">
        <v>58342</v>
      </c>
      <c r="E39" s="223" t="n">
        <v>294266</v>
      </c>
      <c r="F39" s="223" t="n">
        <v>70454</v>
      </c>
      <c r="G39" s="223" t="n">
        <v>347395</v>
      </c>
      <c r="H39" s="224" t="n">
        <v>128796</v>
      </c>
      <c r="I39" s="230"/>
      <c r="J39" s="227"/>
      <c r="K39" s="227"/>
      <c r="L39" s="2"/>
      <c r="M39" s="2"/>
      <c r="N39" s="2"/>
    </row>
    <row r="40" customFormat="false" ht="18" hidden="false" customHeight="true" outlineLevel="0" collapsed="false">
      <c r="A40" s="228" t="s">
        <v>227</v>
      </c>
      <c r="B40" s="222" t="s">
        <v>228</v>
      </c>
      <c r="C40" s="223" t="n">
        <v>967284</v>
      </c>
      <c r="D40" s="223" t="n">
        <v>2184363</v>
      </c>
      <c r="E40" s="223" t="n">
        <v>89516</v>
      </c>
      <c r="F40" s="223" t="n">
        <v>195294</v>
      </c>
      <c r="G40" s="223" t="n">
        <v>1056800</v>
      </c>
      <c r="H40" s="223" t="n">
        <v>2379657</v>
      </c>
      <c r="I40" s="230"/>
      <c r="J40" s="227"/>
      <c r="K40" s="227"/>
      <c r="L40" s="2"/>
      <c r="M40" s="2"/>
      <c r="N40" s="2"/>
    </row>
    <row r="41" customFormat="false" ht="18" hidden="false" customHeight="true" outlineLevel="0" collapsed="false">
      <c r="A41" s="228" t="s">
        <v>229</v>
      </c>
      <c r="B41" s="229"/>
      <c r="C41" s="223" t="s">
        <v>183</v>
      </c>
      <c r="D41" s="223" t="s">
        <v>183</v>
      </c>
      <c r="E41" s="223" t="s">
        <v>183</v>
      </c>
      <c r="F41" s="223" t="s">
        <v>183</v>
      </c>
      <c r="G41" s="223" t="s">
        <v>183</v>
      </c>
      <c r="H41" s="223" t="s">
        <v>183</v>
      </c>
      <c r="I41" s="230"/>
      <c r="J41" s="227"/>
      <c r="K41" s="227"/>
      <c r="L41" s="2"/>
      <c r="M41" s="2"/>
      <c r="N41" s="2"/>
    </row>
    <row r="42" customFormat="false" ht="18" hidden="false" customHeight="true" outlineLevel="0" collapsed="false">
      <c r="A42" s="228" t="s">
        <v>230</v>
      </c>
      <c r="B42" s="222" t="s">
        <v>231</v>
      </c>
      <c r="C42" s="223" t="n">
        <v>119682</v>
      </c>
      <c r="D42" s="223" t="n">
        <v>277088</v>
      </c>
      <c r="E42" s="223" t="n">
        <v>71983</v>
      </c>
      <c r="F42" s="223" t="n">
        <v>25743</v>
      </c>
      <c r="G42" s="223" t="n">
        <v>191665</v>
      </c>
      <c r="H42" s="223" t="n">
        <v>302831</v>
      </c>
      <c r="I42" s="230"/>
      <c r="J42" s="227"/>
      <c r="K42" s="227"/>
      <c r="L42" s="2"/>
      <c r="M42" s="2"/>
      <c r="N42" s="2"/>
    </row>
    <row r="43" customFormat="false" ht="18" hidden="false" customHeight="true" outlineLevel="0" collapsed="false">
      <c r="A43" s="228" t="s">
        <v>232</v>
      </c>
      <c r="B43" s="222" t="s">
        <v>233</v>
      </c>
      <c r="C43" s="223" t="s">
        <v>183</v>
      </c>
      <c r="D43" s="223" t="s">
        <v>183</v>
      </c>
      <c r="E43" s="223" t="s">
        <v>183</v>
      </c>
      <c r="F43" s="223" t="s">
        <v>183</v>
      </c>
      <c r="G43" s="223" t="s">
        <v>183</v>
      </c>
      <c r="H43" s="223" t="s">
        <v>183</v>
      </c>
      <c r="I43" s="230"/>
      <c r="J43" s="227"/>
      <c r="K43" s="227"/>
      <c r="L43" s="2"/>
      <c r="M43" s="2"/>
      <c r="N43" s="2"/>
    </row>
    <row r="44" customFormat="false" ht="30" hidden="false" customHeight="true" outlineLevel="0" collapsed="false">
      <c r="A44" s="228" t="s">
        <v>234</v>
      </c>
      <c r="B44" s="222" t="s">
        <v>235</v>
      </c>
      <c r="C44" s="223" t="n">
        <v>4801134</v>
      </c>
      <c r="D44" s="223" t="n">
        <v>3659863</v>
      </c>
      <c r="E44" s="223" t="n">
        <v>5039858</v>
      </c>
      <c r="F44" s="223" t="n">
        <v>2165411</v>
      </c>
      <c r="G44" s="223" t="n">
        <v>9840992</v>
      </c>
      <c r="H44" s="223" t="n">
        <v>5825274</v>
      </c>
      <c r="I44" s="230"/>
      <c r="J44" s="227"/>
      <c r="K44" s="227"/>
      <c r="L44" s="2"/>
      <c r="M44" s="2"/>
      <c r="N44" s="2"/>
    </row>
    <row r="45" customFormat="false" ht="18" hidden="false" customHeight="true" outlineLevel="0" collapsed="false">
      <c r="A45" s="228" t="s">
        <v>236</v>
      </c>
      <c r="B45" s="222" t="s">
        <v>237</v>
      </c>
      <c r="C45" s="223" t="s">
        <v>183</v>
      </c>
      <c r="D45" s="223" t="n">
        <v>997</v>
      </c>
      <c r="E45" s="223" t="s">
        <v>183</v>
      </c>
      <c r="F45" s="223" t="n">
        <v>16</v>
      </c>
      <c r="G45" s="223" t="s">
        <v>183</v>
      </c>
      <c r="H45" s="223" t="n">
        <v>1013</v>
      </c>
      <c r="I45" s="230"/>
      <c r="J45" s="227"/>
      <c r="K45" s="227"/>
      <c r="L45" s="2"/>
      <c r="M45" s="2"/>
      <c r="N45" s="2"/>
    </row>
    <row r="46" customFormat="false" ht="18" hidden="false" customHeight="true" outlineLevel="0" collapsed="false">
      <c r="A46" s="228" t="s">
        <v>238</v>
      </c>
      <c r="B46" s="222" t="s">
        <v>239</v>
      </c>
      <c r="C46" s="223" t="n">
        <v>772334</v>
      </c>
      <c r="D46" s="223" t="n">
        <v>1264962</v>
      </c>
      <c r="E46" s="223" t="n">
        <v>581532</v>
      </c>
      <c r="F46" s="223" t="n">
        <v>209212</v>
      </c>
      <c r="G46" s="223" t="n">
        <v>1353866</v>
      </c>
      <c r="H46" s="223" t="n">
        <v>1474174</v>
      </c>
      <c r="I46" s="230"/>
      <c r="J46" s="227"/>
      <c r="K46" s="227"/>
      <c r="L46" s="2"/>
      <c r="M46" s="2"/>
      <c r="N46" s="2"/>
    </row>
    <row r="47" customFormat="false" ht="18" hidden="false" customHeight="true" outlineLevel="0" collapsed="false">
      <c r="A47" s="228" t="s">
        <v>240</v>
      </c>
      <c r="B47" s="229"/>
      <c r="C47" s="223" t="s">
        <v>183</v>
      </c>
      <c r="D47" s="223" t="s">
        <v>183</v>
      </c>
      <c r="E47" s="223" t="s">
        <v>183</v>
      </c>
      <c r="F47" s="223" t="s">
        <v>183</v>
      </c>
      <c r="G47" s="223" t="s">
        <v>183</v>
      </c>
      <c r="H47" s="223" t="s">
        <v>183</v>
      </c>
      <c r="I47" s="230"/>
      <c r="J47" s="227"/>
      <c r="K47" s="227"/>
      <c r="L47" s="2"/>
      <c r="M47" s="2"/>
      <c r="N47" s="2"/>
    </row>
    <row r="48" customFormat="false" ht="18" hidden="false" customHeight="true" outlineLevel="0" collapsed="false">
      <c r="A48" s="228" t="s">
        <v>241</v>
      </c>
      <c r="B48" s="222" t="s">
        <v>242</v>
      </c>
      <c r="C48" s="223" t="n">
        <v>259539</v>
      </c>
      <c r="D48" s="223" t="n">
        <v>444292</v>
      </c>
      <c r="E48" s="223" t="n">
        <v>221151</v>
      </c>
      <c r="F48" s="223" t="n">
        <v>148011</v>
      </c>
      <c r="G48" s="223" t="n">
        <v>480690</v>
      </c>
      <c r="H48" s="223" t="n">
        <v>592303</v>
      </c>
      <c r="I48" s="230"/>
      <c r="J48" s="227"/>
      <c r="K48" s="227"/>
      <c r="L48" s="2"/>
      <c r="M48" s="2"/>
      <c r="N48" s="2"/>
    </row>
    <row r="49" customFormat="false" ht="30" hidden="false" customHeight="true" outlineLevel="0" collapsed="false">
      <c r="A49" s="228" t="s">
        <v>243</v>
      </c>
      <c r="B49" s="222" t="s">
        <v>244</v>
      </c>
      <c r="C49" s="223" t="n">
        <v>-667</v>
      </c>
      <c r="D49" s="223" t="n">
        <v>224878</v>
      </c>
      <c r="E49" s="223" t="s">
        <v>183</v>
      </c>
      <c r="F49" s="223" t="n">
        <v>32041</v>
      </c>
      <c r="G49" s="223" t="n">
        <v>-667</v>
      </c>
      <c r="H49" s="223" t="n">
        <v>256919</v>
      </c>
      <c r="I49" s="230"/>
      <c r="J49" s="227"/>
      <c r="K49" s="227"/>
      <c r="L49" s="2"/>
      <c r="M49" s="2"/>
      <c r="N49" s="2"/>
    </row>
    <row r="50" customFormat="false" ht="18" hidden="false" customHeight="true" outlineLevel="0" collapsed="false">
      <c r="A50" s="228" t="s">
        <v>245</v>
      </c>
      <c r="B50" s="222" t="s">
        <v>246</v>
      </c>
      <c r="C50" s="223" t="s">
        <v>183</v>
      </c>
      <c r="D50" s="223" t="n">
        <v>12059</v>
      </c>
      <c r="E50" s="223" t="s">
        <v>183</v>
      </c>
      <c r="F50" s="223" t="n">
        <v>695</v>
      </c>
      <c r="G50" s="223" t="s">
        <v>183</v>
      </c>
      <c r="H50" s="223" t="n">
        <v>12754</v>
      </c>
      <c r="I50" s="230"/>
      <c r="J50" s="227"/>
      <c r="K50" s="227"/>
      <c r="L50" s="2"/>
      <c r="M50" s="2"/>
      <c r="N50" s="2"/>
    </row>
    <row r="51" customFormat="false" ht="18" hidden="false" customHeight="true" outlineLevel="0" collapsed="false">
      <c r="A51" s="228" t="s">
        <v>247</v>
      </c>
      <c r="B51" s="229"/>
      <c r="C51" s="223" t="s">
        <v>183</v>
      </c>
      <c r="D51" s="223" t="s">
        <v>183</v>
      </c>
      <c r="E51" s="223" t="s">
        <v>183</v>
      </c>
      <c r="F51" s="223" t="s">
        <v>183</v>
      </c>
      <c r="G51" s="223" t="s">
        <v>183</v>
      </c>
      <c r="H51" s="223" t="s">
        <v>183</v>
      </c>
      <c r="I51" s="230"/>
      <c r="J51" s="227"/>
      <c r="K51" s="227"/>
      <c r="L51" s="2"/>
      <c r="M51" s="2"/>
      <c r="N51" s="2"/>
    </row>
    <row r="52" customFormat="false" ht="18" hidden="false" customHeight="true" outlineLevel="0" collapsed="false">
      <c r="A52" s="228" t="s">
        <v>248</v>
      </c>
      <c r="B52" s="222"/>
      <c r="C52" s="223" t="s">
        <v>183</v>
      </c>
      <c r="D52" s="223" t="s">
        <v>183</v>
      </c>
      <c r="E52" s="223" t="s">
        <v>183</v>
      </c>
      <c r="F52" s="223" t="s">
        <v>183</v>
      </c>
      <c r="G52" s="223" t="s">
        <v>183</v>
      </c>
      <c r="H52" s="223" t="s">
        <v>183</v>
      </c>
      <c r="I52" s="230"/>
      <c r="J52" s="227"/>
      <c r="K52" s="227"/>
      <c r="L52" s="2"/>
      <c r="M52" s="2"/>
      <c r="N52" s="2"/>
    </row>
    <row r="53" customFormat="false" ht="18" hidden="false" customHeight="true" outlineLevel="0" collapsed="false">
      <c r="A53" s="228" t="s">
        <v>249</v>
      </c>
      <c r="B53" s="222" t="s">
        <v>250</v>
      </c>
      <c r="C53" s="223" t="s">
        <v>183</v>
      </c>
      <c r="D53" s="223" t="n">
        <v>1525</v>
      </c>
      <c r="E53" s="223" t="s">
        <v>183</v>
      </c>
      <c r="F53" s="223" t="s">
        <v>183</v>
      </c>
      <c r="G53" s="223" t="s">
        <v>183</v>
      </c>
      <c r="H53" s="223" t="n">
        <v>1525</v>
      </c>
      <c r="I53" s="230"/>
      <c r="J53" s="227"/>
      <c r="K53" s="227"/>
      <c r="L53" s="2"/>
      <c r="M53" s="2"/>
      <c r="N53" s="2"/>
    </row>
    <row r="54" customFormat="false" ht="30" hidden="false" customHeight="true" outlineLevel="0" collapsed="false">
      <c r="A54" s="228" t="s">
        <v>251</v>
      </c>
      <c r="B54" s="222" t="s">
        <v>252</v>
      </c>
      <c r="C54" s="223" t="s">
        <v>183</v>
      </c>
      <c r="D54" s="223" t="s">
        <v>183</v>
      </c>
      <c r="E54" s="223" t="s">
        <v>183</v>
      </c>
      <c r="F54" s="223" t="s">
        <v>183</v>
      </c>
      <c r="G54" s="223" t="s">
        <v>183</v>
      </c>
      <c r="H54" s="223" t="s">
        <v>183</v>
      </c>
      <c r="I54" s="230"/>
      <c r="J54" s="227"/>
      <c r="K54" s="227"/>
      <c r="L54" s="2"/>
      <c r="M54" s="2"/>
      <c r="N54" s="2"/>
    </row>
    <row r="55" customFormat="false" ht="18" hidden="false" customHeight="true" outlineLevel="0" collapsed="false">
      <c r="A55" s="228" t="s">
        <v>253</v>
      </c>
      <c r="B55" s="222"/>
      <c r="C55" s="223" t="s">
        <v>183</v>
      </c>
      <c r="D55" s="223" t="s">
        <v>183</v>
      </c>
      <c r="E55" s="223" t="s">
        <v>183</v>
      </c>
      <c r="F55" s="223" t="s">
        <v>183</v>
      </c>
      <c r="G55" s="223" t="s">
        <v>183</v>
      </c>
      <c r="H55" s="223" t="s">
        <v>183</v>
      </c>
      <c r="I55" s="230"/>
      <c r="J55" s="227"/>
      <c r="K55" s="227"/>
      <c r="L55" s="2"/>
      <c r="M55" s="2"/>
      <c r="N55" s="2"/>
    </row>
    <row r="56" customFormat="false" ht="18" hidden="false" customHeight="true" outlineLevel="0" collapsed="false">
      <c r="A56" s="228" t="s">
        <v>254</v>
      </c>
      <c r="B56" s="222" t="s">
        <v>255</v>
      </c>
      <c r="C56" s="223" t="s">
        <v>183</v>
      </c>
      <c r="D56" s="223" t="s">
        <v>183</v>
      </c>
      <c r="E56" s="223" t="s">
        <v>183</v>
      </c>
      <c r="F56" s="223" t="s">
        <v>183</v>
      </c>
      <c r="G56" s="223" t="s">
        <v>183</v>
      </c>
      <c r="H56" s="223" t="s">
        <v>183</v>
      </c>
      <c r="I56" s="230"/>
      <c r="J56" s="227"/>
      <c r="K56" s="227"/>
      <c r="L56" s="2"/>
      <c r="M56" s="2"/>
      <c r="N56" s="2"/>
    </row>
    <row r="57" customFormat="false" ht="18" hidden="false" customHeight="true" outlineLevel="0" collapsed="false">
      <c r="A57" s="228" t="s">
        <v>256</v>
      </c>
      <c r="B57" s="222" t="s">
        <v>257</v>
      </c>
      <c r="C57" s="223" t="n">
        <v>3198959</v>
      </c>
      <c r="D57" s="223" t="n">
        <v>2597317</v>
      </c>
      <c r="E57" s="223" t="n">
        <v>466502</v>
      </c>
      <c r="F57" s="223" t="n">
        <v>2526488</v>
      </c>
      <c r="G57" s="223" t="n">
        <v>3665461</v>
      </c>
      <c r="H57" s="223" t="n">
        <v>5123805</v>
      </c>
      <c r="I57" s="230"/>
      <c r="J57" s="227"/>
      <c r="K57" s="227"/>
      <c r="L57" s="2"/>
      <c r="M57" s="2"/>
      <c r="N57" s="2"/>
    </row>
    <row r="58" customFormat="false" ht="18" hidden="false" customHeight="true" outlineLevel="0" collapsed="false">
      <c r="A58" s="228" t="s">
        <v>258</v>
      </c>
      <c r="B58" s="222"/>
      <c r="C58" s="223" t="s">
        <v>183</v>
      </c>
      <c r="D58" s="223" t="s">
        <v>183</v>
      </c>
      <c r="E58" s="223" t="s">
        <v>183</v>
      </c>
      <c r="F58" s="223" t="s">
        <v>183</v>
      </c>
      <c r="G58" s="223" t="s">
        <v>183</v>
      </c>
      <c r="H58" s="223" t="s">
        <v>183</v>
      </c>
      <c r="I58" s="230"/>
      <c r="J58" s="227"/>
      <c r="K58" s="227"/>
      <c r="L58" s="2"/>
      <c r="M58" s="2"/>
      <c r="N58" s="2"/>
    </row>
    <row r="59" customFormat="false" ht="30" hidden="false" customHeight="true" outlineLevel="0" collapsed="false">
      <c r="A59" s="228" t="s">
        <v>259</v>
      </c>
      <c r="B59" s="222"/>
      <c r="C59" s="223" t="s">
        <v>183</v>
      </c>
      <c r="D59" s="223" t="s">
        <v>183</v>
      </c>
      <c r="E59" s="223" t="s">
        <v>183</v>
      </c>
      <c r="F59" s="223" t="s">
        <v>183</v>
      </c>
      <c r="G59" s="223" t="s">
        <v>183</v>
      </c>
      <c r="H59" s="223" t="s">
        <v>183</v>
      </c>
      <c r="I59" s="230"/>
      <c r="J59" s="227"/>
      <c r="K59" s="227"/>
      <c r="L59" s="2"/>
      <c r="M59" s="2"/>
      <c r="N59" s="2"/>
    </row>
    <row r="60" customFormat="false" ht="18" hidden="false" customHeight="true" outlineLevel="0" collapsed="false">
      <c r="A60" s="228" t="s">
        <v>260</v>
      </c>
      <c r="B60" s="229"/>
      <c r="C60" s="223" t="n">
        <v>410158</v>
      </c>
      <c r="D60" s="223" t="n">
        <v>7858</v>
      </c>
      <c r="E60" s="223" t="n">
        <v>666617</v>
      </c>
      <c r="F60" s="223" t="n">
        <v>4400</v>
      </c>
      <c r="G60" s="223" t="n">
        <v>1076775</v>
      </c>
      <c r="H60" s="223" t="n">
        <v>12258</v>
      </c>
      <c r="I60" s="230"/>
      <c r="J60" s="227"/>
      <c r="K60" s="227"/>
      <c r="L60" s="2"/>
      <c r="M60" s="2"/>
      <c r="N60" s="2"/>
    </row>
    <row r="61" customFormat="false" ht="18" hidden="false" customHeight="true" outlineLevel="0" collapsed="false">
      <c r="A61" s="228" t="s">
        <v>261</v>
      </c>
      <c r="B61" s="222" t="s">
        <v>262</v>
      </c>
      <c r="C61" s="223" t="s">
        <v>183</v>
      </c>
      <c r="D61" s="223" t="s">
        <v>183</v>
      </c>
      <c r="E61" s="223" t="s">
        <v>183</v>
      </c>
      <c r="F61" s="223" t="s">
        <v>183</v>
      </c>
      <c r="G61" s="223" t="s">
        <v>183</v>
      </c>
      <c r="H61" s="223" t="s">
        <v>183</v>
      </c>
      <c r="I61" s="230"/>
      <c r="J61" s="227"/>
      <c r="K61" s="227"/>
      <c r="L61" s="2"/>
      <c r="M61" s="2"/>
      <c r="N61" s="2"/>
    </row>
    <row r="62" customFormat="false" ht="18" hidden="false" customHeight="true" outlineLevel="0" collapsed="false">
      <c r="A62" s="228" t="s">
        <v>263</v>
      </c>
      <c r="B62" s="222" t="s">
        <v>264</v>
      </c>
      <c r="C62" s="223" t="s">
        <v>183</v>
      </c>
      <c r="D62" s="223" t="s">
        <v>183</v>
      </c>
      <c r="E62" s="223" t="s">
        <v>183</v>
      </c>
      <c r="F62" s="223" t="s">
        <v>183</v>
      </c>
      <c r="G62" s="223" t="s">
        <v>183</v>
      </c>
      <c r="H62" s="223" t="s">
        <v>183</v>
      </c>
      <c r="I62" s="230"/>
      <c r="J62" s="227"/>
      <c r="K62" s="227"/>
      <c r="L62" s="2"/>
      <c r="M62" s="2"/>
      <c r="N62" s="2"/>
    </row>
    <row r="63" customFormat="false" ht="18" hidden="false" customHeight="true" outlineLevel="0" collapsed="false">
      <c r="A63" s="231" t="s">
        <v>265</v>
      </c>
      <c r="B63" s="232" t="s">
        <v>266</v>
      </c>
      <c r="C63" s="233" t="s">
        <v>183</v>
      </c>
      <c r="D63" s="233" t="s">
        <v>183</v>
      </c>
      <c r="E63" s="233" t="s">
        <v>183</v>
      </c>
      <c r="F63" s="233" t="s">
        <v>183</v>
      </c>
      <c r="G63" s="233" t="s">
        <v>183</v>
      </c>
      <c r="H63" s="233" t="s">
        <v>183</v>
      </c>
      <c r="I63" s="230"/>
      <c r="J63" s="227"/>
      <c r="K63" s="227"/>
      <c r="L63" s="2"/>
      <c r="M63" s="2"/>
      <c r="N63" s="2"/>
    </row>
    <row r="64" customFormat="false" ht="30" hidden="false" customHeight="true" outlineLevel="0" collapsed="false">
      <c r="A64" s="241" t="s">
        <v>267</v>
      </c>
      <c r="B64" s="243" t="s">
        <v>268</v>
      </c>
      <c r="C64" s="224" t="n">
        <v>76127</v>
      </c>
      <c r="D64" s="224" t="n">
        <v>92249</v>
      </c>
      <c r="E64" s="224" t="n">
        <v>19709</v>
      </c>
      <c r="F64" s="224" t="n">
        <v>292687</v>
      </c>
      <c r="G64" s="224" t="n">
        <v>95836</v>
      </c>
      <c r="H64" s="224" t="n">
        <v>384936</v>
      </c>
      <c r="I64" s="230"/>
      <c r="J64" s="227"/>
      <c r="K64" s="227"/>
      <c r="L64" s="2"/>
      <c r="M64" s="2"/>
      <c r="N64" s="2"/>
    </row>
    <row r="65" customFormat="false" ht="18" hidden="false" customHeight="true" outlineLevel="0" collapsed="false">
      <c r="A65" s="228" t="s">
        <v>269</v>
      </c>
      <c r="B65" s="222" t="s">
        <v>270</v>
      </c>
      <c r="C65" s="223" t="n">
        <v>525913</v>
      </c>
      <c r="D65" s="223" t="n">
        <v>330912</v>
      </c>
      <c r="E65" s="223" t="n">
        <v>1230287</v>
      </c>
      <c r="F65" s="223" t="n">
        <v>71749</v>
      </c>
      <c r="G65" s="223" t="n">
        <v>1756200</v>
      </c>
      <c r="H65" s="223" t="n">
        <v>402661</v>
      </c>
      <c r="I65" s="230"/>
      <c r="J65" s="227"/>
      <c r="K65" s="227"/>
      <c r="L65" s="2"/>
      <c r="M65" s="2"/>
      <c r="N65" s="2"/>
    </row>
    <row r="66" customFormat="false" ht="18" hidden="false" customHeight="true" outlineLevel="0" collapsed="false">
      <c r="A66" s="228" t="s">
        <v>271</v>
      </c>
      <c r="B66" s="222" t="s">
        <v>272</v>
      </c>
      <c r="C66" s="223" t="s">
        <v>183</v>
      </c>
      <c r="D66" s="223" t="s">
        <v>183</v>
      </c>
      <c r="E66" s="223" t="s">
        <v>183</v>
      </c>
      <c r="F66" s="223" t="s">
        <v>183</v>
      </c>
      <c r="G66" s="223" t="s">
        <v>183</v>
      </c>
      <c r="H66" s="223" t="s">
        <v>183</v>
      </c>
      <c r="I66" s="230"/>
      <c r="J66" s="227"/>
      <c r="K66" s="227"/>
      <c r="L66" s="2"/>
      <c r="M66" s="2"/>
      <c r="N66" s="2"/>
    </row>
    <row r="67" customFormat="false" ht="18" hidden="false" customHeight="true" outlineLevel="0" collapsed="false">
      <c r="A67" s="228" t="s">
        <v>273</v>
      </c>
      <c r="B67" s="222" t="s">
        <v>274</v>
      </c>
      <c r="C67" s="223" t="n">
        <v>1625171</v>
      </c>
      <c r="D67" s="223" t="n">
        <v>22591</v>
      </c>
      <c r="E67" s="223" t="n">
        <v>1811313</v>
      </c>
      <c r="F67" s="223" t="n">
        <v>45351</v>
      </c>
      <c r="G67" s="223" t="n">
        <v>3436484</v>
      </c>
      <c r="H67" s="223" t="n">
        <v>67942</v>
      </c>
      <c r="I67" s="230"/>
      <c r="J67" s="227"/>
      <c r="K67" s="227"/>
      <c r="L67" s="2"/>
      <c r="M67" s="2"/>
      <c r="N67" s="2"/>
    </row>
    <row r="68" customFormat="false" ht="18" hidden="false" customHeight="true" outlineLevel="0" collapsed="false">
      <c r="A68" s="228" t="s">
        <v>275</v>
      </c>
      <c r="B68" s="222"/>
      <c r="C68" s="223" t="s">
        <v>183</v>
      </c>
      <c r="D68" s="223" t="s">
        <v>183</v>
      </c>
      <c r="E68" s="223" t="s">
        <v>183</v>
      </c>
      <c r="F68" s="223" t="s">
        <v>183</v>
      </c>
      <c r="G68" s="223" t="s">
        <v>183</v>
      </c>
      <c r="H68" s="223" t="s">
        <v>183</v>
      </c>
      <c r="I68" s="230"/>
      <c r="J68" s="227"/>
      <c r="K68" s="227"/>
      <c r="L68" s="2"/>
      <c r="M68" s="2"/>
      <c r="N68" s="2"/>
    </row>
    <row r="69" customFormat="false" ht="30" hidden="false" customHeight="true" outlineLevel="0" collapsed="false">
      <c r="A69" s="228" t="s">
        <v>276</v>
      </c>
      <c r="B69" s="234"/>
      <c r="C69" s="223" t="n">
        <v>15752</v>
      </c>
      <c r="D69" s="223" t="n">
        <v>310119</v>
      </c>
      <c r="E69" s="223" t="n">
        <v>7188</v>
      </c>
      <c r="F69" s="223" t="n">
        <v>103610</v>
      </c>
      <c r="G69" s="223" t="n">
        <v>22940</v>
      </c>
      <c r="H69" s="223" t="n">
        <v>413729</v>
      </c>
      <c r="I69" s="230"/>
      <c r="J69" s="227"/>
      <c r="K69" s="227"/>
      <c r="L69" s="2"/>
      <c r="M69" s="2"/>
      <c r="N69" s="2"/>
    </row>
    <row r="70" customFormat="false" ht="18" hidden="false" customHeight="true" outlineLevel="0" collapsed="false">
      <c r="A70" s="228" t="s">
        <v>277</v>
      </c>
      <c r="B70" s="222"/>
      <c r="C70" s="223" t="s">
        <v>183</v>
      </c>
      <c r="D70" s="223" t="n">
        <v>30</v>
      </c>
      <c r="E70" s="223" t="s">
        <v>183</v>
      </c>
      <c r="F70" s="223" t="n">
        <v>86</v>
      </c>
      <c r="G70" s="223" t="s">
        <v>183</v>
      </c>
      <c r="H70" s="223" t="n">
        <v>116</v>
      </c>
      <c r="I70" s="230"/>
      <c r="J70" s="227"/>
      <c r="K70" s="227"/>
      <c r="L70" s="2"/>
      <c r="M70" s="2"/>
      <c r="N70" s="2"/>
    </row>
    <row r="71" customFormat="false" ht="18" hidden="false" customHeight="true" outlineLevel="0" collapsed="false">
      <c r="A71" s="228"/>
      <c r="B71" s="229"/>
      <c r="C71" s="235"/>
      <c r="D71" s="235"/>
      <c r="E71" s="235"/>
      <c r="F71" s="235"/>
      <c r="G71" s="235"/>
      <c r="H71" s="235"/>
      <c r="I71" s="236"/>
      <c r="M71" s="2"/>
    </row>
    <row r="72" customFormat="false" ht="18" hidden="false" customHeight="true" outlineLevel="0" collapsed="false">
      <c r="A72" s="237" t="s">
        <v>278</v>
      </c>
      <c r="B72" s="238" t="s">
        <v>279</v>
      </c>
      <c r="C72" s="239" t="n">
        <f aca="false">SUM(C14:C70)</f>
        <v>26923504</v>
      </c>
      <c r="D72" s="239" t="n">
        <f aca="false">SUM(D14:D70)</f>
        <v>27908743</v>
      </c>
      <c r="E72" s="239" t="n">
        <f aca="false">SUM(E14:E70)</f>
        <v>17671544</v>
      </c>
      <c r="F72" s="239" t="n">
        <f aca="false">SUM(F14:F70)</f>
        <v>11148638</v>
      </c>
      <c r="G72" s="239" t="n">
        <f aca="false">SUM(G14:G70)</f>
        <v>44595048</v>
      </c>
      <c r="H72" s="239" t="n">
        <f aca="false">SUM(H14:H70)</f>
        <v>39057381</v>
      </c>
      <c r="I72" s="236"/>
      <c r="M72" s="2"/>
    </row>
    <row r="73" s="2" customFormat="true" ht="11.25" hidden="false" customHeight="true" outlineLevel="0" collapsed="false">
      <c r="A73" s="1"/>
      <c r="B73" s="1"/>
      <c r="C73" s="1"/>
      <c r="D73" s="1"/>
      <c r="E73" s="1"/>
      <c r="F73" s="1"/>
      <c r="G73" s="1"/>
      <c r="H73" s="1"/>
      <c r="J73" s="64"/>
      <c r="K73" s="64"/>
    </row>
    <row r="74" s="2" customFormat="true" ht="11.25" hidden="false" customHeight="true" outlineLevel="0" collapsed="false">
      <c r="A74" s="54"/>
      <c r="B74" s="1"/>
      <c r="C74" s="1"/>
      <c r="D74" s="1"/>
      <c r="E74" s="1"/>
      <c r="F74" s="1"/>
      <c r="G74" s="1"/>
      <c r="H74" s="55"/>
      <c r="J74" s="64"/>
      <c r="K74" s="64"/>
    </row>
    <row r="75" s="1" customFormat="true" ht="27" hidden="false" customHeight="false" outlineLevel="0" collapsed="false">
      <c r="A75" s="247" t="s">
        <v>290</v>
      </c>
      <c r="H75" s="56"/>
      <c r="J75" s="57"/>
      <c r="K75" s="57"/>
    </row>
    <row r="76" s="1" customFormat="true" ht="27" hidden="false" customHeight="true" outlineLevel="0" collapsed="false">
      <c r="A76" s="248" t="s">
        <v>291</v>
      </c>
      <c r="B76" s="248"/>
      <c r="H76" s="57"/>
      <c r="J76" s="57"/>
      <c r="K76" s="57"/>
    </row>
    <row r="77" s="1" customFormat="true" ht="11.25" hidden="false" customHeight="true" outlineLevel="0" collapsed="false">
      <c r="J77" s="57"/>
      <c r="K77" s="57"/>
    </row>
    <row r="78" s="1" customFormat="true" ht="27" hidden="false" customHeight="true" outlineLevel="0" collapsed="false">
      <c r="A78" s="249" t="s">
        <v>292</v>
      </c>
      <c r="B78" s="249"/>
      <c r="J78" s="57"/>
      <c r="K78" s="57"/>
    </row>
    <row r="79" s="1" customFormat="true" ht="27" hidden="false" customHeight="true" outlineLevel="0" collapsed="false">
      <c r="A79" s="250" t="s">
        <v>293</v>
      </c>
      <c r="B79" s="250"/>
      <c r="C79" s="250"/>
      <c r="J79" s="57"/>
      <c r="K79" s="57"/>
    </row>
    <row r="80" s="1" customFormat="true" ht="11.25" hidden="false" customHeight="true" outlineLevel="0" collapsed="false">
      <c r="J80" s="57"/>
      <c r="K80" s="57"/>
    </row>
    <row r="81" s="1" customFormat="true" ht="27" hidden="false" customHeight="true" outlineLevel="0" collapsed="false">
      <c r="A81" s="249" t="s">
        <v>294</v>
      </c>
      <c r="B81" s="249"/>
      <c r="J81" s="57"/>
      <c r="K81" s="57"/>
    </row>
    <row r="82" s="1" customFormat="true" ht="27" hidden="false" customHeight="true" outlineLevel="0" collapsed="false">
      <c r="A82" s="250" t="s">
        <v>295</v>
      </c>
      <c r="B82" s="250"/>
      <c r="C82" s="250"/>
      <c r="D82" s="250"/>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4"/>
      <c r="K84" s="64"/>
    </row>
    <row r="85" customFormat="false" ht="15.75" hidden="false" customHeight="false" outlineLevel="0" collapsed="false">
      <c r="A85" s="190"/>
    </row>
    <row r="86" customFormat="false" ht="15.75" hidden="false" customHeight="false" outlineLevel="0" collapsed="false">
      <c r="A86" s="190"/>
    </row>
    <row r="87" customFormat="false" ht="15.75" hidden="false" customHeight="false" outlineLevel="0" collapsed="false">
      <c r="A87" s="190"/>
    </row>
    <row r="88" customFormat="false" ht="15.75" hidden="false" customHeight="false" outlineLevel="0" collapsed="false">
      <c r="A88" s="190"/>
    </row>
    <row r="89" customFormat="false" ht="15.75" hidden="false" customHeight="false" outlineLevel="0" collapsed="false">
      <c r="A89" s="190"/>
    </row>
    <row r="90" customFormat="false" ht="15.75" hidden="false" customHeight="false" outlineLevel="0" collapsed="false">
      <c r="A90" s="190"/>
    </row>
    <row r="91" customFormat="false" ht="15.75" hidden="false" customHeight="false" outlineLevel="0" collapsed="false">
      <c r="A91" s="190"/>
    </row>
    <row r="92" customFormat="false" ht="15.75" hidden="false" customHeight="false" outlineLevel="0" collapsed="false">
      <c r="A92" s="190"/>
    </row>
    <row r="93" customFormat="false" ht="15.75" hidden="false" customHeight="false" outlineLevel="0" collapsed="false">
      <c r="A93" s="190"/>
    </row>
    <row r="94" customFormat="false" ht="15.75" hidden="false" customHeight="false" outlineLevel="0" collapsed="false">
      <c r="A94" s="190"/>
    </row>
    <row r="95" customFormat="false" ht="15.75" hidden="false" customHeight="false" outlineLevel="0" collapsed="false">
      <c r="A95" s="190"/>
    </row>
    <row r="96" customFormat="false" ht="15.75" hidden="false" customHeight="false" outlineLevel="0" collapsed="false">
      <c r="A96" s="190"/>
    </row>
    <row r="97" customFormat="false" ht="15.75" hidden="false" customHeight="false" outlineLevel="0" collapsed="false">
      <c r="A97" s="190"/>
    </row>
    <row r="98" customFormat="false" ht="15.75" hidden="false" customHeight="false" outlineLevel="0" collapsed="false">
      <c r="A98" s="190"/>
    </row>
    <row r="99" customFormat="false" ht="15.75" hidden="false" customHeight="false" outlineLevel="0" collapsed="false">
      <c r="A99" s="190"/>
    </row>
    <row r="100" customFormat="false" ht="15.75" hidden="false" customHeight="false" outlineLevel="0" collapsed="false">
      <c r="A100" s="190"/>
    </row>
    <row r="101" customFormat="false" ht="15.75" hidden="false" customHeight="false" outlineLevel="0" collapsed="false">
      <c r="A101" s="190"/>
    </row>
    <row r="102" customFormat="false" ht="15.75" hidden="false" customHeight="false" outlineLevel="0" collapsed="false">
      <c r="A102" s="190"/>
    </row>
    <row r="103" customFormat="false" ht="15.75" hidden="false" customHeight="false" outlineLevel="0" collapsed="false">
      <c r="A103" s="190"/>
    </row>
    <row r="104" customFormat="false" ht="15.75" hidden="false" customHeight="false" outlineLevel="0" collapsed="false">
      <c r="A104" s="190"/>
    </row>
    <row r="105" customFormat="false" ht="15.75" hidden="false" customHeight="false" outlineLevel="0" collapsed="false">
      <c r="A105" s="190"/>
    </row>
    <row r="106" customFormat="false" ht="15.75" hidden="false" customHeight="false" outlineLevel="0" collapsed="false">
      <c r="A106" s="190"/>
    </row>
    <row r="107" customFormat="false" ht="15.75" hidden="false" customHeight="false" outlineLevel="0" collapsed="false">
      <c r="A107" s="190"/>
    </row>
    <row r="108" customFormat="false" ht="15.75" hidden="false" customHeight="false" outlineLevel="0" collapsed="false">
      <c r="A108" s="190"/>
    </row>
    <row r="109" customFormat="false" ht="15.75" hidden="false" customHeight="false" outlineLevel="0" collapsed="false">
      <c r="A109" s="190"/>
    </row>
    <row r="110" customFormat="false" ht="15.75" hidden="false" customHeight="false" outlineLevel="0" collapsed="false">
      <c r="A110" s="190"/>
    </row>
    <row r="111" customFormat="false" ht="15.75" hidden="false" customHeight="false" outlineLevel="0" collapsed="false">
      <c r="A111" s="190"/>
    </row>
    <row r="112" customFormat="false" ht="15.75" hidden="false" customHeight="false" outlineLevel="0" collapsed="false">
      <c r="A112" s="190"/>
    </row>
    <row r="113" customFormat="false" ht="15.75" hidden="false" customHeight="false" outlineLevel="0" collapsed="false">
      <c r="A113" s="190"/>
    </row>
    <row r="114" customFormat="false" ht="15.75" hidden="false" customHeight="false" outlineLevel="0" collapsed="false">
      <c r="A114" s="190"/>
    </row>
    <row r="115" customFormat="false" ht="15.75" hidden="false" customHeight="false" outlineLevel="0" collapsed="false">
      <c r="A115" s="190"/>
    </row>
    <row r="116" customFormat="false" ht="15.75" hidden="false" customHeight="false" outlineLevel="0" collapsed="false">
      <c r="A116" s="190"/>
    </row>
    <row r="117" customFormat="false" ht="15.75" hidden="false" customHeight="false" outlineLevel="0" collapsed="false">
      <c r="A117" s="190"/>
    </row>
    <row r="118" customFormat="false" ht="15.75" hidden="false" customHeight="false" outlineLevel="0" collapsed="false">
      <c r="A118" s="190"/>
    </row>
    <row r="119" customFormat="false" ht="15.75" hidden="false" customHeight="false" outlineLevel="0" collapsed="false">
      <c r="A119" s="190"/>
    </row>
    <row r="120" customFormat="false" ht="15.75" hidden="false" customHeight="false" outlineLevel="0" collapsed="false">
      <c r="A120" s="190"/>
    </row>
    <row r="121" customFormat="false" ht="15.75" hidden="false" customHeight="false" outlineLevel="0" collapsed="false">
      <c r="A121" s="190"/>
    </row>
    <row r="122" customFormat="false" ht="15.75" hidden="false" customHeight="false" outlineLevel="0" collapsed="false">
      <c r="A122" s="190"/>
    </row>
    <row r="123" customFormat="false" ht="15.75" hidden="false" customHeight="false" outlineLevel="0" collapsed="false">
      <c r="A123" s="190"/>
    </row>
    <row r="124" customFormat="false" ht="15.75" hidden="false" customHeight="false" outlineLevel="0" collapsed="false">
      <c r="A124" s="190"/>
    </row>
    <row r="125" customFormat="false" ht="15.75" hidden="false" customHeight="false" outlineLevel="0" collapsed="false">
      <c r="A125" s="190"/>
    </row>
    <row r="126" customFormat="false" ht="15.75" hidden="false" customHeight="false" outlineLevel="0" collapsed="false">
      <c r="A126" s="190"/>
    </row>
    <row r="127" customFormat="false" ht="15.75" hidden="false" customHeight="false" outlineLevel="0" collapsed="false">
      <c r="A127" s="190"/>
    </row>
    <row r="128" customFormat="false" ht="15.75" hidden="false" customHeight="false" outlineLevel="0" collapsed="false">
      <c r="A128" s="190"/>
    </row>
    <row r="129" customFormat="false" ht="15.75" hidden="false" customHeight="false" outlineLevel="0" collapsed="false">
      <c r="A129" s="190"/>
    </row>
    <row r="130" customFormat="false" ht="15.75" hidden="false" customHeight="false" outlineLevel="0" collapsed="false">
      <c r="A130" s="190"/>
    </row>
    <row r="131" customFormat="false" ht="15.75" hidden="false" customHeight="false" outlineLevel="0" collapsed="false">
      <c r="A131" s="190"/>
    </row>
    <row r="132" customFormat="false" ht="15.75" hidden="false" customHeight="false" outlineLevel="0" collapsed="false">
      <c r="A132" s="190"/>
    </row>
    <row r="133" customFormat="false" ht="15.75" hidden="false" customHeight="false" outlineLevel="0" collapsed="false">
      <c r="A133" s="190"/>
    </row>
    <row r="134" customFormat="false" ht="15.75" hidden="false" customHeight="false" outlineLevel="0" collapsed="false">
      <c r="A134" s="190"/>
    </row>
    <row r="135" customFormat="false" ht="15.75" hidden="false" customHeight="false" outlineLevel="0" collapsed="false">
      <c r="A135" s="190"/>
    </row>
    <row r="136" customFormat="false" ht="15.75" hidden="false" customHeight="false" outlineLevel="0" collapsed="false">
      <c r="A136" s="190"/>
    </row>
    <row r="137" customFormat="false" ht="15.75" hidden="false" customHeight="false" outlineLevel="0" collapsed="false">
      <c r="A137" s="190"/>
    </row>
    <row r="138" customFormat="false" ht="15.75" hidden="false" customHeight="false" outlineLevel="0" collapsed="false">
      <c r="A138" s="190"/>
    </row>
    <row r="139" customFormat="false" ht="15.75" hidden="false" customHeight="false" outlineLevel="0" collapsed="false">
      <c r="A139" s="190"/>
    </row>
    <row r="140" customFormat="false" ht="15.75" hidden="false" customHeight="false" outlineLevel="0" collapsed="false">
      <c r="A140" s="190"/>
    </row>
    <row r="141" customFormat="false" ht="15.75" hidden="false" customHeight="false" outlineLevel="0" collapsed="false">
      <c r="A141" s="190"/>
    </row>
    <row r="142" customFormat="false" ht="15.75" hidden="false" customHeight="false" outlineLevel="0" collapsed="false">
      <c r="A142" s="190"/>
    </row>
    <row r="143" customFormat="false" ht="15.75" hidden="false" customHeight="false" outlineLevel="0" collapsed="false">
      <c r="A143" s="190"/>
    </row>
    <row r="144" customFormat="false" ht="15.75" hidden="false" customHeight="false" outlineLevel="0" collapsed="false">
      <c r="A144" s="190"/>
    </row>
    <row r="145" customFormat="false" ht="15.75" hidden="false" customHeight="false" outlineLevel="0" collapsed="false">
      <c r="A145" s="190"/>
    </row>
    <row r="146" customFormat="false" ht="15.75" hidden="false" customHeight="false" outlineLevel="0" collapsed="false">
      <c r="A146" s="190"/>
    </row>
    <row r="147" customFormat="false" ht="15.75" hidden="false" customHeight="false" outlineLevel="0" collapsed="false">
      <c r="A147" s="190"/>
    </row>
    <row r="148" customFormat="false" ht="15.75" hidden="false" customHeight="false" outlineLevel="0" collapsed="false">
      <c r="A148" s="190"/>
    </row>
    <row r="149" customFormat="false" ht="15.75" hidden="false" customHeight="false" outlineLevel="0" collapsed="false">
      <c r="A149" s="190"/>
    </row>
    <row r="150" customFormat="false" ht="15.75" hidden="false" customHeight="false" outlineLevel="0" collapsed="false">
      <c r="A150" s="190"/>
    </row>
    <row r="151" customFormat="false" ht="15.75" hidden="false" customHeight="false" outlineLevel="0" collapsed="false">
      <c r="A151" s="190"/>
    </row>
    <row r="152" customFormat="false" ht="15.75" hidden="false" customHeight="false" outlineLevel="0" collapsed="false">
      <c r="A152" s="190"/>
    </row>
    <row r="153" customFormat="false" ht="15.75" hidden="false" customHeight="false" outlineLevel="0" collapsed="false">
      <c r="A153" s="190"/>
    </row>
    <row r="154" customFormat="false" ht="15.75" hidden="false" customHeight="false" outlineLevel="0" collapsed="false">
      <c r="A154" s="190"/>
    </row>
    <row r="155" customFormat="false" ht="15.75" hidden="false" customHeight="false" outlineLevel="0" collapsed="false">
      <c r="A155" s="190"/>
    </row>
    <row r="156" customFormat="false" ht="15.75" hidden="false" customHeight="false" outlineLevel="0" collapsed="false">
      <c r="A156" s="190"/>
    </row>
    <row r="157" customFormat="false" ht="15.75" hidden="false" customHeight="false" outlineLevel="0" collapsed="false">
      <c r="A157" s="190"/>
    </row>
    <row r="158" customFormat="false" ht="15.75" hidden="false" customHeight="false" outlineLevel="0" collapsed="false">
      <c r="A158" s="190"/>
    </row>
    <row r="159" customFormat="false" ht="15.75" hidden="false" customHeight="false" outlineLevel="0" collapsed="false">
      <c r="A159" s="190"/>
    </row>
    <row r="160" customFormat="false" ht="15.75" hidden="false" customHeight="false" outlineLevel="0" collapsed="false">
      <c r="A160" s="190"/>
    </row>
    <row r="161" customFormat="false" ht="15.75" hidden="false" customHeight="false" outlineLevel="0" collapsed="false">
      <c r="A161" s="190"/>
    </row>
    <row r="162" customFormat="false" ht="15.75" hidden="false" customHeight="false" outlineLevel="0" collapsed="false">
      <c r="A162" s="190"/>
    </row>
    <row r="163" customFormat="false" ht="15.75" hidden="false" customHeight="false" outlineLevel="0" collapsed="false">
      <c r="A163" s="190"/>
    </row>
    <row r="164" customFormat="false" ht="15.75" hidden="false" customHeight="false" outlineLevel="0" collapsed="false">
      <c r="A164" s="190"/>
    </row>
    <row r="165" customFormat="false" ht="15.75" hidden="false" customHeight="false" outlineLevel="0" collapsed="false">
      <c r="A165" s="190"/>
    </row>
    <row r="166" customFormat="false" ht="15.75" hidden="false" customHeight="false" outlineLevel="0" collapsed="false">
      <c r="A166" s="190"/>
    </row>
    <row r="167" customFormat="false" ht="15.75" hidden="false" customHeight="false" outlineLevel="0" collapsed="false">
      <c r="A167" s="190"/>
    </row>
    <row r="168" customFormat="false" ht="15.75" hidden="false" customHeight="false" outlineLevel="0" collapsed="false">
      <c r="A168" s="190"/>
    </row>
    <row r="169" customFormat="false" ht="15.75" hidden="false" customHeight="false" outlineLevel="0" collapsed="false">
      <c r="A169" s="190"/>
    </row>
    <row r="170" customFormat="false" ht="15.75" hidden="false" customHeight="false" outlineLevel="0" collapsed="false">
      <c r="A170" s="190"/>
    </row>
    <row r="171" customFormat="false" ht="15.75" hidden="false" customHeight="false" outlineLevel="0" collapsed="false">
      <c r="A171" s="190"/>
    </row>
    <row r="172" customFormat="false" ht="15.75" hidden="false" customHeight="false" outlineLevel="0" collapsed="false">
      <c r="A172" s="190"/>
    </row>
    <row r="173" customFormat="false" ht="15.75" hidden="false" customHeight="false" outlineLevel="0" collapsed="false">
      <c r="A173" s="190"/>
    </row>
    <row r="174" customFormat="false" ht="15.75" hidden="false" customHeight="false" outlineLevel="0" collapsed="false">
      <c r="A174" s="190"/>
    </row>
    <row r="175" customFormat="false" ht="15.75" hidden="false" customHeight="false" outlineLevel="0" collapsed="false">
      <c r="A175" s="190"/>
    </row>
    <row r="176" customFormat="false" ht="15.75" hidden="false" customHeight="false" outlineLevel="0" collapsed="false">
      <c r="A176" s="190"/>
    </row>
    <row r="177" customFormat="false" ht="15.75" hidden="false" customHeight="false" outlineLevel="0" collapsed="false">
      <c r="A177" s="190"/>
    </row>
    <row r="178" customFormat="false" ht="15.75" hidden="false" customHeight="false" outlineLevel="0" collapsed="false">
      <c r="A178" s="190"/>
    </row>
    <row r="179" customFormat="false" ht="15.75" hidden="false" customHeight="false" outlineLevel="0" collapsed="false">
      <c r="A179" s="190"/>
    </row>
    <row r="180" customFormat="false" ht="15.75" hidden="false" customHeight="false" outlineLevel="0" collapsed="false">
      <c r="A180" s="190"/>
    </row>
    <row r="181" customFormat="false" ht="15.75" hidden="false" customHeight="false" outlineLevel="0" collapsed="false">
      <c r="A181" s="190"/>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0" width="10.62"/>
    <col collapsed="false" customWidth="false" hidden="false" outlineLevel="0" max="10" min="10" style="244" width="8.99"/>
    <col collapsed="false" customWidth="false" hidden="false" outlineLevel="0" max="257" min="11" style="190" width="8.99"/>
  </cols>
  <sheetData>
    <row r="1" s="192" customFormat="true" ht="45.75" hidden="false" customHeight="true" outlineLevel="0" collapsed="false">
      <c r="A1" s="191" t="s">
        <v>162</v>
      </c>
      <c r="B1" s="191"/>
      <c r="C1" s="191"/>
      <c r="D1" s="191"/>
      <c r="E1" s="191"/>
      <c r="F1" s="191"/>
      <c r="G1" s="191"/>
      <c r="H1" s="191"/>
      <c r="J1" s="245"/>
    </row>
    <row r="2" s="192" customFormat="true" ht="43.5" hidden="false" customHeight="true" outlineLevel="0" collapsed="false">
      <c r="A2" s="191" t="s">
        <v>163</v>
      </c>
      <c r="B2" s="191"/>
      <c r="C2" s="191"/>
      <c r="D2" s="191"/>
      <c r="E2" s="191"/>
      <c r="F2" s="191"/>
      <c r="G2" s="191"/>
      <c r="H2" s="191"/>
      <c r="J2" s="245"/>
    </row>
    <row r="3" s="2" customFormat="true" ht="8.1" hidden="false" customHeight="true" outlineLevel="0" collapsed="false">
      <c r="A3" s="193"/>
      <c r="B3" s="193"/>
      <c r="C3" s="194"/>
      <c r="J3" s="64"/>
    </row>
    <row r="4" s="194" customFormat="true" ht="38.1" hidden="false" customHeight="true" outlineLevel="0" collapsed="false">
      <c r="A4" s="195" t="s">
        <v>164</v>
      </c>
      <c r="B4" s="195"/>
      <c r="J4" s="246"/>
    </row>
    <row r="5" s="194" customFormat="true" ht="38.1" hidden="false" customHeight="true" outlineLevel="0" collapsed="false">
      <c r="A5" s="195" t="s">
        <v>165</v>
      </c>
      <c r="B5" s="195"/>
      <c r="J5" s="246"/>
    </row>
    <row r="6" s="2" customFormat="true" ht="12.95" hidden="false" customHeight="true" outlineLevel="0" collapsed="false">
      <c r="J6" s="64"/>
    </row>
    <row r="7" s="54" customFormat="true" ht="39.95" hidden="false" customHeight="true" outlineLevel="0" collapsed="false">
      <c r="A7" s="196"/>
      <c r="B7" s="197"/>
      <c r="C7" s="240" t="s">
        <v>296</v>
      </c>
      <c r="D7" s="240"/>
      <c r="E7" s="240"/>
      <c r="F7" s="240"/>
      <c r="G7" s="240"/>
      <c r="H7" s="240"/>
      <c r="J7" s="213"/>
    </row>
    <row r="8" s="54" customFormat="true" ht="33.95" hidden="false" customHeight="true" outlineLevel="0" collapsed="false">
      <c r="A8" s="199"/>
      <c r="B8" s="204"/>
      <c r="C8" s="251" t="s">
        <v>297</v>
      </c>
      <c r="D8" s="251" t="s">
        <v>298</v>
      </c>
      <c r="E8" s="251" t="s">
        <v>299</v>
      </c>
      <c r="F8" s="251" t="s">
        <v>300</v>
      </c>
      <c r="G8" s="251" t="s">
        <v>301</v>
      </c>
      <c r="H8" s="252" t="s">
        <v>302</v>
      </c>
      <c r="J8" s="213"/>
    </row>
    <row r="9" s="54" customFormat="true" ht="17.1" hidden="false" customHeight="true" outlineLevel="0" collapsed="false">
      <c r="A9" s="199"/>
      <c r="B9" s="204"/>
      <c r="C9" s="211" t="s">
        <v>303</v>
      </c>
      <c r="D9" s="211" t="s">
        <v>304</v>
      </c>
      <c r="E9" s="211" t="s">
        <v>305</v>
      </c>
      <c r="F9" s="211" t="s">
        <v>306</v>
      </c>
      <c r="G9" s="211" t="s">
        <v>307</v>
      </c>
      <c r="H9" s="212" t="s">
        <v>308</v>
      </c>
      <c r="J9" s="213"/>
    </row>
    <row r="10" s="54" customFormat="true" ht="16.5" hidden="false" customHeight="true" outlineLevel="0" collapsed="false">
      <c r="A10" s="199"/>
      <c r="B10" s="204"/>
      <c r="C10" s="211" t="s">
        <v>175</v>
      </c>
      <c r="D10" s="211" t="s">
        <v>177</v>
      </c>
      <c r="E10" s="211" t="s">
        <v>177</v>
      </c>
      <c r="F10" s="211" t="s">
        <v>177</v>
      </c>
      <c r="G10" s="211" t="s">
        <v>177</v>
      </c>
      <c r="H10" s="212" t="s">
        <v>177</v>
      </c>
      <c r="J10" s="213"/>
      <c r="K10" s="213"/>
    </row>
    <row r="11" s="54" customFormat="true" ht="16.5" hidden="false" customHeight="true" outlineLevel="0" collapsed="false">
      <c r="A11" s="199"/>
      <c r="B11" s="204"/>
      <c r="C11" s="211" t="s">
        <v>177</v>
      </c>
      <c r="D11" s="211" t="s">
        <v>309</v>
      </c>
      <c r="E11" s="211" t="s">
        <v>310</v>
      </c>
      <c r="F11" s="211" t="s">
        <v>311</v>
      </c>
      <c r="G11" s="211" t="s">
        <v>312</v>
      </c>
      <c r="H11" s="212" t="s">
        <v>313</v>
      </c>
      <c r="J11" s="213"/>
      <c r="K11" s="213"/>
    </row>
    <row r="12" s="220" customFormat="true" ht="33.95" hidden="false" customHeight="true" outlineLevel="0" collapsed="false">
      <c r="A12" s="214" t="s">
        <v>178</v>
      </c>
      <c r="B12" s="215" t="s">
        <v>179</v>
      </c>
      <c r="C12" s="216" t="s">
        <v>180</v>
      </c>
      <c r="D12" s="216" t="s">
        <v>180</v>
      </c>
      <c r="E12" s="216" t="s">
        <v>180</v>
      </c>
      <c r="F12" s="216" t="s">
        <v>180</v>
      </c>
      <c r="G12" s="216" t="s">
        <v>180</v>
      </c>
      <c r="H12" s="216" t="s">
        <v>180</v>
      </c>
      <c r="I12" s="217"/>
      <c r="J12" s="218"/>
      <c r="K12" s="218"/>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row>
    <row r="13" s="2" customFormat="true" ht="30" hidden="false" customHeight="true" outlineLevel="0" collapsed="false">
      <c r="A13" s="221" t="s">
        <v>181</v>
      </c>
      <c r="B13" s="222" t="s">
        <v>182</v>
      </c>
      <c r="C13" s="223" t="n">
        <v>246857</v>
      </c>
      <c r="D13" s="223" t="n">
        <v>6696</v>
      </c>
      <c r="E13" s="223" t="n">
        <v>23267</v>
      </c>
      <c r="F13" s="223" t="n">
        <v>175934</v>
      </c>
      <c r="G13" s="223" t="n">
        <v>85792</v>
      </c>
      <c r="H13" s="224" t="n">
        <v>291689</v>
      </c>
      <c r="I13" s="225"/>
      <c r="J13" s="227"/>
      <c r="K13" s="227"/>
    </row>
    <row r="14" s="2" customFormat="true" ht="18" hidden="false" customHeight="true" outlineLevel="0" collapsed="false">
      <c r="A14" s="228" t="s">
        <v>184</v>
      </c>
      <c r="B14" s="222" t="s">
        <v>185</v>
      </c>
      <c r="C14" s="223" t="n">
        <v>444836</v>
      </c>
      <c r="D14" s="223" t="n">
        <v>3201</v>
      </c>
      <c r="E14" s="223" t="n">
        <v>73132</v>
      </c>
      <c r="F14" s="223" t="n">
        <v>234845</v>
      </c>
      <c r="G14" s="223" t="n">
        <v>230969</v>
      </c>
      <c r="H14" s="223" t="n">
        <v>542147</v>
      </c>
      <c r="I14" s="225"/>
      <c r="J14" s="227"/>
      <c r="K14" s="227"/>
    </row>
    <row r="15" s="2" customFormat="true" ht="18" hidden="false" customHeight="true" outlineLevel="0" collapsed="false">
      <c r="A15" s="228" t="s">
        <v>186</v>
      </c>
      <c r="B15" s="222" t="s">
        <v>187</v>
      </c>
      <c r="C15" s="223" t="s">
        <v>183</v>
      </c>
      <c r="D15" s="223" t="n">
        <v>51</v>
      </c>
      <c r="E15" s="223" t="n">
        <v>445</v>
      </c>
      <c r="F15" s="223" t="n">
        <v>2145</v>
      </c>
      <c r="G15" s="223" t="n">
        <v>1388</v>
      </c>
      <c r="H15" s="223" t="n">
        <v>4029</v>
      </c>
      <c r="I15" s="225"/>
      <c r="J15" s="227"/>
      <c r="K15" s="227"/>
    </row>
    <row r="16" s="2" customFormat="true" ht="18" hidden="false" customHeight="true" outlineLevel="0" collapsed="false">
      <c r="A16" s="228" t="s">
        <v>188</v>
      </c>
      <c r="B16" s="222" t="s">
        <v>189</v>
      </c>
      <c r="C16" s="223" t="n">
        <v>8711683</v>
      </c>
      <c r="D16" s="223" t="n">
        <v>109771</v>
      </c>
      <c r="E16" s="223" t="n">
        <v>937511</v>
      </c>
      <c r="F16" s="223" t="n">
        <v>1459913</v>
      </c>
      <c r="G16" s="223" t="n">
        <v>995171</v>
      </c>
      <c r="H16" s="223" t="n">
        <v>3502366</v>
      </c>
      <c r="I16" s="225"/>
      <c r="J16" s="227"/>
      <c r="K16" s="227"/>
    </row>
    <row r="17" s="2" customFormat="true" ht="18" hidden="false" customHeight="true" outlineLevel="0" collapsed="false">
      <c r="A17" s="228" t="s">
        <v>190</v>
      </c>
      <c r="B17" s="222"/>
      <c r="C17" s="223" t="s">
        <v>183</v>
      </c>
      <c r="D17" s="223" t="s">
        <v>183</v>
      </c>
      <c r="E17" s="223" t="s">
        <v>183</v>
      </c>
      <c r="F17" s="223" t="s">
        <v>183</v>
      </c>
      <c r="G17" s="223" t="s">
        <v>183</v>
      </c>
      <c r="H17" s="223" t="s">
        <v>183</v>
      </c>
      <c r="I17" s="225"/>
      <c r="J17" s="227"/>
      <c r="K17" s="227"/>
    </row>
    <row r="18" s="2" customFormat="true" ht="30" hidden="false" customHeight="true" outlineLevel="0" collapsed="false">
      <c r="A18" s="228" t="s">
        <v>191</v>
      </c>
      <c r="B18" s="222" t="s">
        <v>192</v>
      </c>
      <c r="C18" s="223" t="s">
        <v>183</v>
      </c>
      <c r="D18" s="223" t="s">
        <v>183</v>
      </c>
      <c r="E18" s="223" t="s">
        <v>183</v>
      </c>
      <c r="F18" s="223" t="s">
        <v>183</v>
      </c>
      <c r="G18" s="223" t="s">
        <v>183</v>
      </c>
      <c r="H18" s="223" t="s">
        <v>183</v>
      </c>
      <c r="I18" s="225"/>
      <c r="J18" s="227"/>
      <c r="K18" s="227"/>
    </row>
    <row r="19" s="2" customFormat="true" ht="18" hidden="false" customHeight="true" outlineLevel="0" collapsed="false">
      <c r="A19" s="228" t="s">
        <v>193</v>
      </c>
      <c r="B19" s="222" t="s">
        <v>194</v>
      </c>
      <c r="C19" s="223" t="n">
        <v>123</v>
      </c>
      <c r="D19" s="223" t="n">
        <v>24</v>
      </c>
      <c r="E19" s="223" t="n">
        <v>171</v>
      </c>
      <c r="F19" s="223" t="n">
        <v>973</v>
      </c>
      <c r="G19" s="223" t="n">
        <v>16</v>
      </c>
      <c r="H19" s="223" t="n">
        <v>1184</v>
      </c>
      <c r="I19" s="225"/>
      <c r="J19" s="227"/>
      <c r="K19" s="227"/>
    </row>
    <row r="20" s="2" customFormat="true" ht="18" hidden="false" customHeight="true" outlineLevel="0" collapsed="false">
      <c r="A20" s="228" t="s">
        <v>195</v>
      </c>
      <c r="B20" s="222" t="s">
        <v>196</v>
      </c>
      <c r="C20" s="223" t="n">
        <v>540</v>
      </c>
      <c r="D20" s="223" t="n">
        <v>115721</v>
      </c>
      <c r="E20" s="223" t="n">
        <v>57042</v>
      </c>
      <c r="F20" s="223" t="n">
        <v>18787</v>
      </c>
      <c r="G20" s="223" t="n">
        <v>1804</v>
      </c>
      <c r="H20" s="223" t="n">
        <v>193354</v>
      </c>
      <c r="I20" s="225"/>
      <c r="J20" s="227"/>
      <c r="K20" s="227"/>
    </row>
    <row r="21" s="2" customFormat="true" ht="18" hidden="false" customHeight="true" outlineLevel="0" collapsed="false">
      <c r="A21" s="228" t="s">
        <v>197</v>
      </c>
      <c r="B21" s="222" t="s">
        <v>198</v>
      </c>
      <c r="C21" s="223" t="n">
        <v>2453529</v>
      </c>
      <c r="D21" s="223" t="n">
        <v>267840</v>
      </c>
      <c r="E21" s="223" t="n">
        <v>113621</v>
      </c>
      <c r="F21" s="223" t="n">
        <v>1217909</v>
      </c>
      <c r="G21" s="223" t="n">
        <v>1102479</v>
      </c>
      <c r="H21" s="223" t="n">
        <v>2701849</v>
      </c>
      <c r="I21" s="225"/>
      <c r="J21" s="227"/>
      <c r="K21" s="227"/>
    </row>
    <row r="22" s="2" customFormat="true" ht="18" hidden="false" customHeight="true" outlineLevel="0" collapsed="false">
      <c r="A22" s="228" t="s">
        <v>199</v>
      </c>
      <c r="B22" s="222" t="s">
        <v>200</v>
      </c>
      <c r="C22" s="223" t="s">
        <v>183</v>
      </c>
      <c r="D22" s="223" t="n">
        <v>1000</v>
      </c>
      <c r="E22" s="223" t="n">
        <v>3</v>
      </c>
      <c r="F22" s="223" t="n">
        <v>133</v>
      </c>
      <c r="G22" s="223" t="n">
        <v>164</v>
      </c>
      <c r="H22" s="223" t="n">
        <v>1300</v>
      </c>
      <c r="I22" s="225"/>
      <c r="J22" s="227"/>
      <c r="K22" s="227"/>
    </row>
    <row r="23" s="2" customFormat="true" ht="30" hidden="false" customHeight="true" outlineLevel="0" collapsed="false">
      <c r="A23" s="228" t="s">
        <v>201</v>
      </c>
      <c r="B23" s="222"/>
      <c r="C23" s="223" t="s">
        <v>183</v>
      </c>
      <c r="D23" s="223" t="s">
        <v>183</v>
      </c>
      <c r="E23" s="223" t="s">
        <v>183</v>
      </c>
      <c r="F23" s="223" t="s">
        <v>183</v>
      </c>
      <c r="G23" s="223" t="s">
        <v>183</v>
      </c>
      <c r="H23" s="223" t="s">
        <v>183</v>
      </c>
      <c r="I23" s="225"/>
      <c r="J23" s="227"/>
      <c r="K23" s="227"/>
    </row>
    <row r="24" s="2" customFormat="true" ht="18" hidden="false" customHeight="true" outlineLevel="0" collapsed="false">
      <c r="A24" s="228" t="s">
        <v>202</v>
      </c>
      <c r="B24" s="222" t="s">
        <v>203</v>
      </c>
      <c r="C24" s="223" t="n">
        <v>51668</v>
      </c>
      <c r="D24" s="223" t="n">
        <v>6</v>
      </c>
      <c r="E24" s="223" t="n">
        <v>3649</v>
      </c>
      <c r="F24" s="223" t="n">
        <v>11411</v>
      </c>
      <c r="G24" s="223" t="n">
        <v>58</v>
      </c>
      <c r="H24" s="223" t="n">
        <v>15124</v>
      </c>
      <c r="I24" s="225"/>
      <c r="J24" s="227"/>
      <c r="K24" s="227"/>
    </row>
    <row r="25" s="2" customFormat="true" ht="18" hidden="false" customHeight="true" outlineLevel="0" collapsed="false">
      <c r="A25" s="228" t="s">
        <v>204</v>
      </c>
      <c r="B25" s="222" t="s">
        <v>205</v>
      </c>
      <c r="C25" s="223" t="n">
        <v>4032</v>
      </c>
      <c r="D25" s="223" t="n">
        <v>654330</v>
      </c>
      <c r="E25" s="223" t="n">
        <v>30111</v>
      </c>
      <c r="F25" s="223" t="n">
        <v>2183</v>
      </c>
      <c r="G25" s="223" t="n">
        <v>42</v>
      </c>
      <c r="H25" s="223" t="n">
        <v>686666</v>
      </c>
      <c r="I25" s="225"/>
      <c r="J25" s="227"/>
      <c r="K25" s="227"/>
    </row>
    <row r="26" s="2" customFormat="true" ht="18" hidden="false" customHeight="true" outlineLevel="0" collapsed="false">
      <c r="A26" s="228" t="s">
        <v>206</v>
      </c>
      <c r="B26" s="222" t="s">
        <v>207</v>
      </c>
      <c r="C26" s="223" t="s">
        <v>183</v>
      </c>
      <c r="D26" s="223" t="s">
        <v>183</v>
      </c>
      <c r="E26" s="223" t="s">
        <v>183</v>
      </c>
      <c r="F26" s="223" t="s">
        <v>183</v>
      </c>
      <c r="G26" s="223" t="s">
        <v>183</v>
      </c>
      <c r="H26" s="223" t="s">
        <v>183</v>
      </c>
      <c r="I26" s="225"/>
      <c r="J26" s="227"/>
      <c r="K26" s="227"/>
    </row>
    <row r="27" s="2" customFormat="true" ht="18" hidden="false" customHeight="true" outlineLevel="0" collapsed="false">
      <c r="A27" s="228" t="s">
        <v>208</v>
      </c>
      <c r="B27" s="222" t="s">
        <v>209</v>
      </c>
      <c r="C27" s="223" t="n">
        <v>3653023</v>
      </c>
      <c r="D27" s="223" t="n">
        <v>4384213</v>
      </c>
      <c r="E27" s="223" t="n">
        <v>51698</v>
      </c>
      <c r="F27" s="223" t="n">
        <v>130748</v>
      </c>
      <c r="G27" s="223" t="n">
        <v>63131</v>
      </c>
      <c r="H27" s="223" t="n">
        <v>4629790</v>
      </c>
      <c r="I27" s="225"/>
      <c r="J27" s="227"/>
      <c r="K27" s="227"/>
    </row>
    <row r="28" s="2" customFormat="true" ht="30" hidden="false" customHeight="true" outlineLevel="0" collapsed="false">
      <c r="A28" s="228" t="s">
        <v>210</v>
      </c>
      <c r="B28" s="229"/>
      <c r="C28" s="223" t="s">
        <v>183</v>
      </c>
      <c r="D28" s="223" t="s">
        <v>183</v>
      </c>
      <c r="E28" s="223" t="s">
        <v>183</v>
      </c>
      <c r="F28" s="223" t="s">
        <v>183</v>
      </c>
      <c r="G28" s="223" t="s">
        <v>183</v>
      </c>
      <c r="H28" s="223" t="s">
        <v>183</v>
      </c>
      <c r="I28" s="225"/>
      <c r="J28" s="227"/>
      <c r="K28" s="227"/>
    </row>
    <row r="29" s="2" customFormat="true" ht="18" hidden="false" customHeight="true" outlineLevel="0" collapsed="false">
      <c r="A29" s="228" t="s">
        <v>211</v>
      </c>
      <c r="B29" s="222" t="s">
        <v>212</v>
      </c>
      <c r="C29" s="223" t="n">
        <v>2915831</v>
      </c>
      <c r="D29" s="223" t="n">
        <v>7163221</v>
      </c>
      <c r="E29" s="223" t="n">
        <v>568707</v>
      </c>
      <c r="F29" s="223" t="n">
        <v>150672</v>
      </c>
      <c r="G29" s="223" t="n">
        <v>12800</v>
      </c>
      <c r="H29" s="223" t="n">
        <v>7895400</v>
      </c>
      <c r="I29" s="225"/>
      <c r="J29" s="227"/>
      <c r="K29" s="227"/>
    </row>
    <row r="30" s="2" customFormat="true" ht="18" hidden="false" customHeight="true" outlineLevel="0" collapsed="false">
      <c r="A30" s="228" t="s">
        <v>213</v>
      </c>
      <c r="B30" s="222" t="s">
        <v>214</v>
      </c>
      <c r="C30" s="223" t="s">
        <v>183</v>
      </c>
      <c r="D30" s="223" t="n">
        <v>10774</v>
      </c>
      <c r="E30" s="223" t="n">
        <v>18191</v>
      </c>
      <c r="F30" s="223" t="n">
        <v>14</v>
      </c>
      <c r="G30" s="223" t="n">
        <v>18318</v>
      </c>
      <c r="H30" s="223" t="n">
        <v>47297</v>
      </c>
      <c r="I30" s="225"/>
      <c r="J30" s="227"/>
      <c r="K30" s="227"/>
    </row>
    <row r="31" s="2" customFormat="true" ht="18" hidden="false" customHeight="true" outlineLevel="0" collapsed="false">
      <c r="A31" s="228" t="s">
        <v>215</v>
      </c>
      <c r="B31" s="229"/>
      <c r="C31" s="223" t="s">
        <v>183</v>
      </c>
      <c r="D31" s="223" t="s">
        <v>183</v>
      </c>
      <c r="E31" s="223" t="s">
        <v>183</v>
      </c>
      <c r="F31" s="223" t="s">
        <v>183</v>
      </c>
      <c r="G31" s="223" t="s">
        <v>183</v>
      </c>
      <c r="H31" s="223" t="s">
        <v>183</v>
      </c>
      <c r="I31" s="225"/>
      <c r="J31" s="227"/>
      <c r="K31" s="227"/>
    </row>
    <row r="32" s="2" customFormat="true" ht="18" hidden="false" customHeight="true" outlineLevel="0" collapsed="false">
      <c r="A32" s="228" t="s">
        <v>216</v>
      </c>
      <c r="B32" s="229"/>
      <c r="C32" s="223" t="s">
        <v>183</v>
      </c>
      <c r="D32" s="223" t="s">
        <v>183</v>
      </c>
      <c r="E32" s="223" t="s">
        <v>183</v>
      </c>
      <c r="F32" s="223" t="s">
        <v>183</v>
      </c>
      <c r="G32" s="223" t="s">
        <v>183</v>
      </c>
      <c r="H32" s="223" t="s">
        <v>183</v>
      </c>
      <c r="I32" s="225"/>
      <c r="J32" s="227"/>
      <c r="K32" s="227"/>
    </row>
    <row r="33" s="2" customFormat="true" ht="30" hidden="false" customHeight="true" outlineLevel="0" collapsed="false">
      <c r="A33" s="228" t="s">
        <v>217</v>
      </c>
      <c r="B33" s="222" t="s">
        <v>218</v>
      </c>
      <c r="C33" s="223" t="n">
        <v>108222</v>
      </c>
      <c r="D33" s="223" t="n">
        <v>75369</v>
      </c>
      <c r="E33" s="223" t="n">
        <v>109568</v>
      </c>
      <c r="F33" s="223" t="n">
        <v>52686</v>
      </c>
      <c r="G33" s="223" t="n">
        <v>8729</v>
      </c>
      <c r="H33" s="223" t="n">
        <v>246352</v>
      </c>
      <c r="I33" s="225"/>
      <c r="J33" s="227"/>
      <c r="K33" s="227"/>
    </row>
    <row r="34" s="2" customFormat="true" ht="18" hidden="false" customHeight="true" outlineLevel="0" collapsed="false">
      <c r="A34" s="228" t="s">
        <v>219</v>
      </c>
      <c r="B34" s="222"/>
      <c r="C34" s="223" t="s">
        <v>183</v>
      </c>
      <c r="D34" s="223" t="s">
        <v>183</v>
      </c>
      <c r="E34" s="223" t="s">
        <v>183</v>
      </c>
      <c r="F34" s="223" t="s">
        <v>183</v>
      </c>
      <c r="G34" s="223" t="s">
        <v>183</v>
      </c>
      <c r="H34" s="223" t="s">
        <v>183</v>
      </c>
      <c r="I34" s="225"/>
      <c r="J34" s="227"/>
      <c r="K34" s="227"/>
    </row>
    <row r="35" s="2" customFormat="true" ht="18" hidden="false" customHeight="true" outlineLevel="0" collapsed="false">
      <c r="A35" s="228" t="s">
        <v>220</v>
      </c>
      <c r="B35" s="222" t="s">
        <v>221</v>
      </c>
      <c r="C35" s="223" t="n">
        <v>247748</v>
      </c>
      <c r="D35" s="223" t="s">
        <v>183</v>
      </c>
      <c r="E35" s="223" t="n">
        <v>10802</v>
      </c>
      <c r="F35" s="223" t="n">
        <v>50783</v>
      </c>
      <c r="G35" s="223" t="n">
        <v>57245</v>
      </c>
      <c r="H35" s="223" t="n">
        <v>118830</v>
      </c>
      <c r="I35" s="225"/>
      <c r="J35" s="227"/>
      <c r="K35" s="227"/>
    </row>
    <row r="36" s="2" customFormat="true" ht="18" hidden="false" customHeight="true" outlineLevel="0" collapsed="false">
      <c r="A36" s="228" t="s">
        <v>222</v>
      </c>
      <c r="B36" s="222" t="s">
        <v>223</v>
      </c>
      <c r="C36" s="223" t="n">
        <v>2432519</v>
      </c>
      <c r="D36" s="223" t="n">
        <v>231886</v>
      </c>
      <c r="E36" s="223" t="n">
        <v>5487</v>
      </c>
      <c r="F36" s="223" t="n">
        <v>223667</v>
      </c>
      <c r="G36" s="223" t="n">
        <v>338271</v>
      </c>
      <c r="H36" s="223" t="n">
        <v>799311</v>
      </c>
      <c r="I36" s="225"/>
      <c r="J36" s="227"/>
      <c r="K36" s="227"/>
    </row>
    <row r="37" customFormat="false" ht="18" hidden="false" customHeight="true" outlineLevel="0" collapsed="false">
      <c r="A37" s="231" t="s">
        <v>224</v>
      </c>
      <c r="B37" s="232" t="s">
        <v>225</v>
      </c>
      <c r="C37" s="233" t="s">
        <v>183</v>
      </c>
      <c r="D37" s="233" t="s">
        <v>183</v>
      </c>
      <c r="E37" s="233" t="s">
        <v>183</v>
      </c>
      <c r="F37" s="233" t="s">
        <v>183</v>
      </c>
      <c r="G37" s="233" t="s">
        <v>183</v>
      </c>
      <c r="H37" s="233" t="s">
        <v>183</v>
      </c>
      <c r="I37" s="230"/>
      <c r="J37" s="227"/>
      <c r="K37" s="227"/>
      <c r="L37" s="2"/>
      <c r="M37" s="2"/>
    </row>
    <row r="38" customFormat="false" ht="30" hidden="false" customHeight="true" outlineLevel="0" collapsed="false">
      <c r="A38" s="228" t="s">
        <v>226</v>
      </c>
      <c r="B38" s="222"/>
      <c r="C38" s="223" t="n">
        <v>347395</v>
      </c>
      <c r="D38" s="223" t="s">
        <v>183</v>
      </c>
      <c r="E38" s="223" t="n">
        <v>65669</v>
      </c>
      <c r="F38" s="223" t="n">
        <v>52887</v>
      </c>
      <c r="G38" s="223" t="n">
        <v>10240</v>
      </c>
      <c r="H38" s="224" t="n">
        <v>128796</v>
      </c>
      <c r="I38" s="230"/>
      <c r="J38" s="227"/>
      <c r="K38" s="227"/>
      <c r="L38" s="2"/>
      <c r="M38" s="2"/>
    </row>
    <row r="39" customFormat="false" ht="18" hidden="false" customHeight="true" outlineLevel="0" collapsed="false">
      <c r="A39" s="228" t="s">
        <v>227</v>
      </c>
      <c r="B39" s="222" t="s">
        <v>228</v>
      </c>
      <c r="C39" s="223" t="n">
        <v>1056800</v>
      </c>
      <c r="D39" s="223" t="n">
        <v>1534473</v>
      </c>
      <c r="E39" s="223" t="n">
        <v>474300</v>
      </c>
      <c r="F39" s="223" t="n">
        <v>334587</v>
      </c>
      <c r="G39" s="223" t="n">
        <v>36297</v>
      </c>
      <c r="H39" s="223" t="n">
        <v>2379657</v>
      </c>
      <c r="I39" s="230"/>
      <c r="J39" s="227"/>
      <c r="K39" s="227"/>
      <c r="L39" s="2"/>
      <c r="M39" s="2"/>
    </row>
    <row r="40" customFormat="false" ht="18" hidden="false" customHeight="true" outlineLevel="0" collapsed="false">
      <c r="A40" s="228" t="s">
        <v>229</v>
      </c>
      <c r="B40" s="229"/>
      <c r="C40" s="223" t="s">
        <v>183</v>
      </c>
      <c r="D40" s="223" t="s">
        <v>183</v>
      </c>
      <c r="E40" s="223" t="s">
        <v>183</v>
      </c>
      <c r="F40" s="223" t="s">
        <v>183</v>
      </c>
      <c r="G40" s="223" t="s">
        <v>183</v>
      </c>
      <c r="H40" s="223" t="s">
        <v>183</v>
      </c>
      <c r="I40" s="230"/>
      <c r="J40" s="227"/>
      <c r="K40" s="227"/>
      <c r="L40" s="2"/>
      <c r="M40" s="2"/>
    </row>
    <row r="41" customFormat="false" ht="18" hidden="false" customHeight="true" outlineLevel="0" collapsed="false">
      <c r="A41" s="228" t="s">
        <v>230</v>
      </c>
      <c r="B41" s="222" t="s">
        <v>231</v>
      </c>
      <c r="C41" s="223" t="n">
        <v>191665</v>
      </c>
      <c r="D41" s="223" t="n">
        <v>278456</v>
      </c>
      <c r="E41" s="223" t="n">
        <v>13959</v>
      </c>
      <c r="F41" s="223" t="n">
        <v>9453</v>
      </c>
      <c r="G41" s="223" t="n">
        <v>963</v>
      </c>
      <c r="H41" s="223" t="n">
        <v>302831</v>
      </c>
      <c r="I41" s="230"/>
      <c r="J41" s="227"/>
      <c r="K41" s="227"/>
      <c r="L41" s="2"/>
      <c r="M41" s="2"/>
    </row>
    <row r="42" customFormat="false" ht="18" hidden="false" customHeight="true" outlineLevel="0" collapsed="false">
      <c r="A42" s="228" t="s">
        <v>232</v>
      </c>
      <c r="B42" s="222" t="s">
        <v>233</v>
      </c>
      <c r="C42" s="223" t="s">
        <v>183</v>
      </c>
      <c r="D42" s="223" t="s">
        <v>183</v>
      </c>
      <c r="E42" s="223" t="s">
        <v>183</v>
      </c>
      <c r="F42" s="223" t="s">
        <v>183</v>
      </c>
      <c r="G42" s="223" t="s">
        <v>183</v>
      </c>
      <c r="H42" s="223" t="s">
        <v>183</v>
      </c>
      <c r="I42" s="230"/>
      <c r="J42" s="227"/>
      <c r="K42" s="227"/>
      <c r="L42" s="2"/>
      <c r="M42" s="2"/>
    </row>
    <row r="43" customFormat="false" ht="30" hidden="false" customHeight="true" outlineLevel="0" collapsed="false">
      <c r="A43" s="228" t="s">
        <v>234</v>
      </c>
      <c r="B43" s="222" t="s">
        <v>235</v>
      </c>
      <c r="C43" s="223" t="n">
        <v>9840992</v>
      </c>
      <c r="D43" s="223" t="n">
        <v>4904005</v>
      </c>
      <c r="E43" s="223" t="n">
        <v>837732</v>
      </c>
      <c r="F43" s="223" t="n">
        <v>58342</v>
      </c>
      <c r="G43" s="223" t="n">
        <v>25195</v>
      </c>
      <c r="H43" s="223" t="n">
        <v>5825274</v>
      </c>
      <c r="I43" s="230"/>
      <c r="J43" s="227"/>
      <c r="K43" s="227"/>
      <c r="L43" s="2"/>
      <c r="M43" s="2"/>
    </row>
    <row r="44" customFormat="false" ht="18" hidden="false" customHeight="true" outlineLevel="0" collapsed="false">
      <c r="A44" s="228" t="s">
        <v>236</v>
      </c>
      <c r="B44" s="222" t="s">
        <v>237</v>
      </c>
      <c r="C44" s="223" t="s">
        <v>183</v>
      </c>
      <c r="D44" s="223" t="n">
        <v>146</v>
      </c>
      <c r="E44" s="223" t="n">
        <v>81</v>
      </c>
      <c r="F44" s="223" t="n">
        <v>786</v>
      </c>
      <c r="G44" s="223" t="s">
        <v>183</v>
      </c>
      <c r="H44" s="223" t="n">
        <v>1013</v>
      </c>
      <c r="I44" s="230"/>
      <c r="J44" s="227"/>
      <c r="K44" s="227"/>
      <c r="L44" s="2"/>
      <c r="M44" s="2"/>
    </row>
    <row r="45" customFormat="false" ht="18" hidden="false" customHeight="true" outlineLevel="0" collapsed="false">
      <c r="A45" s="228" t="s">
        <v>238</v>
      </c>
      <c r="B45" s="222" t="s">
        <v>239</v>
      </c>
      <c r="C45" s="223" t="n">
        <v>1353866</v>
      </c>
      <c r="D45" s="223" t="n">
        <v>89785</v>
      </c>
      <c r="E45" s="223" t="n">
        <v>321266</v>
      </c>
      <c r="F45" s="223" t="n">
        <v>526675</v>
      </c>
      <c r="G45" s="223" t="n">
        <v>536448</v>
      </c>
      <c r="H45" s="223" t="n">
        <v>1474174</v>
      </c>
      <c r="I45" s="230"/>
      <c r="J45" s="227"/>
      <c r="K45" s="227"/>
      <c r="L45" s="2"/>
      <c r="M45" s="2"/>
    </row>
    <row r="46" customFormat="false" ht="18" hidden="false" customHeight="true" outlineLevel="0" collapsed="false">
      <c r="A46" s="228" t="s">
        <v>240</v>
      </c>
      <c r="B46" s="229"/>
      <c r="C46" s="223" t="s">
        <v>183</v>
      </c>
      <c r="D46" s="223" t="s">
        <v>183</v>
      </c>
      <c r="E46" s="223" t="s">
        <v>183</v>
      </c>
      <c r="F46" s="223" t="s">
        <v>183</v>
      </c>
      <c r="G46" s="223" t="s">
        <v>183</v>
      </c>
      <c r="H46" s="223" t="s">
        <v>183</v>
      </c>
      <c r="I46" s="230"/>
      <c r="J46" s="227"/>
      <c r="K46" s="227"/>
      <c r="L46" s="2"/>
      <c r="M46" s="2"/>
    </row>
    <row r="47" customFormat="false" ht="18" hidden="false" customHeight="true" outlineLevel="0" collapsed="false">
      <c r="A47" s="228" t="s">
        <v>241</v>
      </c>
      <c r="B47" s="222" t="s">
        <v>242</v>
      </c>
      <c r="C47" s="223" t="n">
        <v>480690</v>
      </c>
      <c r="D47" s="223" t="s">
        <v>183</v>
      </c>
      <c r="E47" s="223" t="n">
        <v>86840</v>
      </c>
      <c r="F47" s="223" t="n">
        <v>201681</v>
      </c>
      <c r="G47" s="223" t="n">
        <v>303782</v>
      </c>
      <c r="H47" s="223" t="n">
        <v>592303</v>
      </c>
      <c r="I47" s="230"/>
      <c r="J47" s="227"/>
      <c r="K47" s="227"/>
      <c r="L47" s="2"/>
      <c r="M47" s="2"/>
    </row>
    <row r="48" customFormat="false" ht="30" hidden="false" customHeight="true" outlineLevel="0" collapsed="false">
      <c r="A48" s="228" t="s">
        <v>243</v>
      </c>
      <c r="B48" s="222" t="s">
        <v>244</v>
      </c>
      <c r="C48" s="223" t="n">
        <v>-667</v>
      </c>
      <c r="D48" s="223" t="n">
        <v>140740</v>
      </c>
      <c r="E48" s="223" t="n">
        <v>24775</v>
      </c>
      <c r="F48" s="223" t="n">
        <v>83787</v>
      </c>
      <c r="G48" s="223" t="n">
        <v>7617</v>
      </c>
      <c r="H48" s="223" t="n">
        <v>256919</v>
      </c>
      <c r="I48" s="230"/>
      <c r="J48" s="227"/>
      <c r="K48" s="227"/>
      <c r="L48" s="2"/>
      <c r="M48" s="2"/>
    </row>
    <row r="49" customFormat="false" ht="18" hidden="false" customHeight="true" outlineLevel="0" collapsed="false">
      <c r="A49" s="228" t="s">
        <v>245</v>
      </c>
      <c r="B49" s="222" t="s">
        <v>246</v>
      </c>
      <c r="C49" s="223" t="s">
        <v>183</v>
      </c>
      <c r="D49" s="223" t="n">
        <v>8</v>
      </c>
      <c r="E49" s="223" t="n">
        <v>3133</v>
      </c>
      <c r="F49" s="223" t="n">
        <v>9016</v>
      </c>
      <c r="G49" s="223" t="n">
        <v>597</v>
      </c>
      <c r="H49" s="223" t="n">
        <v>12754</v>
      </c>
      <c r="I49" s="230"/>
      <c r="J49" s="227"/>
      <c r="K49" s="227"/>
      <c r="L49" s="2"/>
      <c r="M49" s="2"/>
    </row>
    <row r="50" customFormat="false" ht="18" hidden="false" customHeight="true" outlineLevel="0" collapsed="false">
      <c r="A50" s="228" t="s">
        <v>247</v>
      </c>
      <c r="B50" s="229"/>
      <c r="C50" s="223" t="s">
        <v>183</v>
      </c>
      <c r="D50" s="223" t="s">
        <v>183</v>
      </c>
      <c r="E50" s="223" t="s">
        <v>183</v>
      </c>
      <c r="F50" s="223" t="s">
        <v>183</v>
      </c>
      <c r="G50" s="223" t="s">
        <v>183</v>
      </c>
      <c r="H50" s="223" t="s">
        <v>183</v>
      </c>
      <c r="I50" s="230"/>
      <c r="J50" s="227"/>
      <c r="K50" s="227"/>
      <c r="L50" s="2"/>
      <c r="M50" s="2"/>
    </row>
    <row r="51" customFormat="false" ht="18" hidden="false" customHeight="true" outlineLevel="0" collapsed="false">
      <c r="A51" s="228" t="s">
        <v>248</v>
      </c>
      <c r="B51" s="222"/>
      <c r="C51" s="223" t="s">
        <v>183</v>
      </c>
      <c r="D51" s="223" t="s">
        <v>183</v>
      </c>
      <c r="E51" s="223" t="s">
        <v>183</v>
      </c>
      <c r="F51" s="223" t="s">
        <v>183</v>
      </c>
      <c r="G51" s="223" t="s">
        <v>183</v>
      </c>
      <c r="H51" s="223" t="s">
        <v>183</v>
      </c>
      <c r="I51" s="230"/>
      <c r="J51" s="227"/>
      <c r="K51" s="227"/>
      <c r="L51" s="2"/>
      <c r="M51" s="2"/>
    </row>
    <row r="52" customFormat="false" ht="18" hidden="false" customHeight="true" outlineLevel="0" collapsed="false">
      <c r="A52" s="228" t="s">
        <v>249</v>
      </c>
      <c r="B52" s="222" t="s">
        <v>250</v>
      </c>
      <c r="C52" s="223" t="s">
        <v>183</v>
      </c>
      <c r="D52" s="223" t="s">
        <v>183</v>
      </c>
      <c r="E52" s="223" t="s">
        <v>183</v>
      </c>
      <c r="F52" s="223" t="n">
        <v>22</v>
      </c>
      <c r="G52" s="223" t="n">
        <v>1503</v>
      </c>
      <c r="H52" s="223" t="n">
        <v>1525</v>
      </c>
      <c r="I52" s="230"/>
      <c r="J52" s="227"/>
      <c r="K52" s="227"/>
      <c r="L52" s="2"/>
      <c r="M52" s="2"/>
    </row>
    <row r="53" customFormat="false" ht="30" hidden="false" customHeight="true" outlineLevel="0" collapsed="false">
      <c r="A53" s="228" t="s">
        <v>251</v>
      </c>
      <c r="B53" s="222" t="s">
        <v>252</v>
      </c>
      <c r="C53" s="223" t="s">
        <v>183</v>
      </c>
      <c r="D53" s="223" t="s">
        <v>183</v>
      </c>
      <c r="E53" s="223" t="s">
        <v>183</v>
      </c>
      <c r="F53" s="223" t="s">
        <v>183</v>
      </c>
      <c r="G53" s="223" t="s">
        <v>183</v>
      </c>
      <c r="H53" s="223" t="s">
        <v>183</v>
      </c>
      <c r="I53" s="230"/>
      <c r="J53" s="227"/>
      <c r="K53" s="227"/>
      <c r="L53" s="2"/>
      <c r="M53" s="2"/>
    </row>
    <row r="54" customFormat="false" ht="18" hidden="false" customHeight="true" outlineLevel="0" collapsed="false">
      <c r="A54" s="228" t="s">
        <v>253</v>
      </c>
      <c r="B54" s="222"/>
      <c r="C54" s="223" t="s">
        <v>183</v>
      </c>
      <c r="D54" s="223" t="s">
        <v>183</v>
      </c>
      <c r="E54" s="223" t="s">
        <v>183</v>
      </c>
      <c r="F54" s="223" t="s">
        <v>183</v>
      </c>
      <c r="G54" s="223" t="s">
        <v>183</v>
      </c>
      <c r="H54" s="223" t="s">
        <v>183</v>
      </c>
      <c r="I54" s="230"/>
      <c r="J54" s="227"/>
      <c r="K54" s="227"/>
      <c r="L54" s="2"/>
      <c r="M54" s="2"/>
    </row>
    <row r="55" customFormat="false" ht="18" hidden="false" customHeight="true" outlineLevel="0" collapsed="false">
      <c r="A55" s="228" t="s">
        <v>254</v>
      </c>
      <c r="B55" s="222" t="s">
        <v>255</v>
      </c>
      <c r="C55" s="223" t="s">
        <v>183</v>
      </c>
      <c r="D55" s="223" t="s">
        <v>183</v>
      </c>
      <c r="E55" s="223" t="s">
        <v>183</v>
      </c>
      <c r="F55" s="223" t="s">
        <v>183</v>
      </c>
      <c r="G55" s="223" t="s">
        <v>183</v>
      </c>
      <c r="H55" s="223" t="s">
        <v>183</v>
      </c>
      <c r="I55" s="230"/>
      <c r="J55" s="227"/>
      <c r="K55" s="227"/>
      <c r="L55" s="2"/>
      <c r="M55" s="2"/>
    </row>
    <row r="56" customFormat="false" ht="18" hidden="false" customHeight="true" outlineLevel="0" collapsed="false">
      <c r="A56" s="228" t="s">
        <v>256</v>
      </c>
      <c r="B56" s="222" t="s">
        <v>257</v>
      </c>
      <c r="C56" s="223" t="n">
        <v>3665461</v>
      </c>
      <c r="D56" s="223" t="n">
        <v>299263</v>
      </c>
      <c r="E56" s="223" t="n">
        <v>3220773</v>
      </c>
      <c r="F56" s="223" t="n">
        <v>1436932</v>
      </c>
      <c r="G56" s="223" t="n">
        <v>166837</v>
      </c>
      <c r="H56" s="223" t="n">
        <v>5123805</v>
      </c>
      <c r="I56" s="230"/>
      <c r="J56" s="227"/>
      <c r="K56" s="227"/>
      <c r="L56" s="2"/>
      <c r="M56" s="2"/>
    </row>
    <row r="57" customFormat="false" ht="18" hidden="false" customHeight="true" outlineLevel="0" collapsed="false">
      <c r="A57" s="228" t="s">
        <v>258</v>
      </c>
      <c r="B57" s="222"/>
      <c r="C57" s="223" t="s">
        <v>183</v>
      </c>
      <c r="D57" s="223" t="s">
        <v>183</v>
      </c>
      <c r="E57" s="223" t="s">
        <v>183</v>
      </c>
      <c r="F57" s="223" t="s">
        <v>183</v>
      </c>
      <c r="G57" s="223" t="s">
        <v>183</v>
      </c>
      <c r="H57" s="223" t="s">
        <v>183</v>
      </c>
      <c r="I57" s="230"/>
      <c r="J57" s="227"/>
      <c r="K57" s="227"/>
      <c r="L57" s="2"/>
      <c r="M57" s="2"/>
    </row>
    <row r="58" customFormat="false" ht="30" hidden="false" customHeight="true" outlineLevel="0" collapsed="false">
      <c r="A58" s="228" t="s">
        <v>259</v>
      </c>
      <c r="B58" s="222"/>
      <c r="C58" s="223" t="s">
        <v>183</v>
      </c>
      <c r="D58" s="223" t="s">
        <v>183</v>
      </c>
      <c r="E58" s="223" t="s">
        <v>183</v>
      </c>
      <c r="F58" s="223" t="s">
        <v>183</v>
      </c>
      <c r="G58" s="223" t="s">
        <v>183</v>
      </c>
      <c r="H58" s="223" t="s">
        <v>183</v>
      </c>
      <c r="I58" s="230"/>
      <c r="J58" s="227"/>
      <c r="K58" s="227"/>
      <c r="L58" s="2"/>
      <c r="M58" s="2"/>
    </row>
    <row r="59" customFormat="false" ht="18" hidden="false" customHeight="true" outlineLevel="0" collapsed="false">
      <c r="A59" s="228" t="s">
        <v>260</v>
      </c>
      <c r="B59" s="229"/>
      <c r="C59" s="223" t="n">
        <v>1076775</v>
      </c>
      <c r="D59" s="223" t="s">
        <v>183</v>
      </c>
      <c r="E59" s="223" t="n">
        <v>767</v>
      </c>
      <c r="F59" s="223" t="n">
        <v>10380</v>
      </c>
      <c r="G59" s="223" t="n">
        <v>1111</v>
      </c>
      <c r="H59" s="223" t="n">
        <v>12258</v>
      </c>
      <c r="I59" s="230"/>
      <c r="J59" s="227"/>
      <c r="K59" s="227"/>
      <c r="L59" s="2"/>
      <c r="M59" s="2"/>
    </row>
    <row r="60" customFormat="false" ht="18" hidden="false" customHeight="true" outlineLevel="0" collapsed="false">
      <c r="A60" s="228" t="s">
        <v>261</v>
      </c>
      <c r="B60" s="222" t="s">
        <v>262</v>
      </c>
      <c r="C60" s="223" t="s">
        <v>183</v>
      </c>
      <c r="D60" s="223" t="s">
        <v>183</v>
      </c>
      <c r="E60" s="223" t="s">
        <v>183</v>
      </c>
      <c r="F60" s="223" t="s">
        <v>183</v>
      </c>
      <c r="G60" s="223" t="s">
        <v>183</v>
      </c>
      <c r="H60" s="223" t="s">
        <v>183</v>
      </c>
      <c r="I60" s="230"/>
      <c r="J60" s="227"/>
      <c r="K60" s="227"/>
      <c r="L60" s="2"/>
      <c r="M60" s="2"/>
    </row>
    <row r="61" customFormat="false" ht="18" hidden="false" customHeight="true" outlineLevel="0" collapsed="false">
      <c r="A61" s="228" t="s">
        <v>263</v>
      </c>
      <c r="B61" s="222" t="s">
        <v>264</v>
      </c>
      <c r="C61" s="223" t="s">
        <v>183</v>
      </c>
      <c r="D61" s="223" t="s">
        <v>183</v>
      </c>
      <c r="E61" s="223" t="s">
        <v>183</v>
      </c>
      <c r="F61" s="223" t="s">
        <v>183</v>
      </c>
      <c r="G61" s="223" t="s">
        <v>183</v>
      </c>
      <c r="H61" s="223" t="s">
        <v>183</v>
      </c>
      <c r="I61" s="230"/>
      <c r="J61" s="227"/>
      <c r="K61" s="227"/>
      <c r="L61" s="2"/>
      <c r="M61" s="2"/>
    </row>
    <row r="62" customFormat="false" ht="18" hidden="false" customHeight="true" outlineLevel="0" collapsed="false">
      <c r="A62" s="231" t="s">
        <v>265</v>
      </c>
      <c r="B62" s="232" t="s">
        <v>266</v>
      </c>
      <c r="C62" s="233" t="s">
        <v>183</v>
      </c>
      <c r="D62" s="233" t="s">
        <v>183</v>
      </c>
      <c r="E62" s="233" t="s">
        <v>183</v>
      </c>
      <c r="F62" s="233" t="s">
        <v>183</v>
      </c>
      <c r="G62" s="233" t="s">
        <v>183</v>
      </c>
      <c r="H62" s="233" t="s">
        <v>183</v>
      </c>
      <c r="I62" s="230"/>
      <c r="J62" s="227"/>
      <c r="K62" s="227"/>
      <c r="L62" s="2"/>
      <c r="M62" s="2"/>
    </row>
    <row r="63" customFormat="false" ht="30" hidden="false" customHeight="true" outlineLevel="0" collapsed="false">
      <c r="A63" s="241" t="s">
        <v>267</v>
      </c>
      <c r="B63" s="243" t="s">
        <v>268</v>
      </c>
      <c r="C63" s="224" t="n">
        <v>95836</v>
      </c>
      <c r="D63" s="224" t="n">
        <v>6876</v>
      </c>
      <c r="E63" s="224" t="n">
        <v>6911</v>
      </c>
      <c r="F63" s="224" t="n">
        <v>91593</v>
      </c>
      <c r="G63" s="224" t="n">
        <v>279556</v>
      </c>
      <c r="H63" s="224" t="n">
        <v>384936</v>
      </c>
      <c r="I63" s="230"/>
      <c r="J63" s="227"/>
      <c r="K63" s="227"/>
      <c r="L63" s="2"/>
      <c r="M63" s="2"/>
    </row>
    <row r="64" customFormat="false" ht="18" hidden="false" customHeight="true" outlineLevel="0" collapsed="false">
      <c r="A64" s="228" t="s">
        <v>269</v>
      </c>
      <c r="B64" s="222" t="s">
        <v>270</v>
      </c>
      <c r="C64" s="223" t="n">
        <v>1756200</v>
      </c>
      <c r="D64" s="223" t="n">
        <v>51167</v>
      </c>
      <c r="E64" s="223" t="n">
        <v>82551</v>
      </c>
      <c r="F64" s="223" t="n">
        <v>162320</v>
      </c>
      <c r="G64" s="223" t="n">
        <v>106623</v>
      </c>
      <c r="H64" s="223" t="n">
        <v>402661</v>
      </c>
      <c r="I64" s="230"/>
      <c r="J64" s="227"/>
      <c r="K64" s="227"/>
      <c r="L64" s="2"/>
      <c r="M64" s="2"/>
    </row>
    <row r="65" customFormat="false" ht="18" hidden="false" customHeight="true" outlineLevel="0" collapsed="false">
      <c r="A65" s="228" t="s">
        <v>271</v>
      </c>
      <c r="B65" s="222" t="s">
        <v>272</v>
      </c>
      <c r="C65" s="223" t="s">
        <v>183</v>
      </c>
      <c r="D65" s="223" t="s">
        <v>183</v>
      </c>
      <c r="E65" s="223" t="s">
        <v>183</v>
      </c>
      <c r="F65" s="223" t="s">
        <v>183</v>
      </c>
      <c r="G65" s="223" t="s">
        <v>183</v>
      </c>
      <c r="H65" s="223" t="s">
        <v>183</v>
      </c>
      <c r="I65" s="230"/>
      <c r="J65" s="227"/>
      <c r="K65" s="227"/>
      <c r="L65" s="2"/>
      <c r="M65" s="2"/>
    </row>
    <row r="66" customFormat="false" ht="18" hidden="false" customHeight="true" outlineLevel="0" collapsed="false">
      <c r="A66" s="228" t="s">
        <v>273</v>
      </c>
      <c r="B66" s="222" t="s">
        <v>274</v>
      </c>
      <c r="C66" s="223" t="n">
        <v>3436484</v>
      </c>
      <c r="D66" s="223" t="n">
        <v>259</v>
      </c>
      <c r="E66" s="223" t="n">
        <v>17993</v>
      </c>
      <c r="F66" s="223" t="n">
        <v>45585</v>
      </c>
      <c r="G66" s="223" t="n">
        <v>4105</v>
      </c>
      <c r="H66" s="223" t="n">
        <v>67942</v>
      </c>
      <c r="I66" s="230"/>
      <c r="J66" s="227"/>
      <c r="K66" s="227"/>
      <c r="L66" s="2"/>
      <c r="M66" s="2"/>
    </row>
    <row r="67" customFormat="false" ht="18" hidden="false" customHeight="true" outlineLevel="0" collapsed="false">
      <c r="A67" s="228" t="s">
        <v>275</v>
      </c>
      <c r="B67" s="222"/>
      <c r="C67" s="223" t="s">
        <v>183</v>
      </c>
      <c r="D67" s="223" t="s">
        <v>183</v>
      </c>
      <c r="E67" s="223" t="s">
        <v>183</v>
      </c>
      <c r="F67" s="223" t="s">
        <v>183</v>
      </c>
      <c r="G67" s="223" t="s">
        <v>183</v>
      </c>
      <c r="H67" s="223" t="s">
        <v>183</v>
      </c>
      <c r="I67" s="230"/>
      <c r="J67" s="227"/>
      <c r="K67" s="227"/>
      <c r="L67" s="2"/>
      <c r="M67" s="2"/>
    </row>
    <row r="68" customFormat="false" ht="30" hidden="false" customHeight="true" outlineLevel="0" collapsed="false">
      <c r="A68" s="228" t="s">
        <v>276</v>
      </c>
      <c r="B68" s="234"/>
      <c r="C68" s="223" t="n">
        <v>22940</v>
      </c>
      <c r="D68" s="223" t="s">
        <v>183</v>
      </c>
      <c r="E68" s="223" t="n">
        <v>2042</v>
      </c>
      <c r="F68" s="223" t="n">
        <v>125070</v>
      </c>
      <c r="G68" s="223" t="n">
        <v>286617</v>
      </c>
      <c r="H68" s="223" t="n">
        <v>413729</v>
      </c>
      <c r="I68" s="230"/>
      <c r="J68" s="227"/>
      <c r="K68" s="227"/>
      <c r="L68" s="2"/>
      <c r="M68" s="2"/>
    </row>
    <row r="69" customFormat="false" ht="18" hidden="false" customHeight="true" outlineLevel="0" collapsed="false">
      <c r="A69" s="228" t="s">
        <v>277</v>
      </c>
      <c r="B69" s="222"/>
      <c r="C69" s="223" t="s">
        <v>183</v>
      </c>
      <c r="D69" s="223" t="s">
        <v>183</v>
      </c>
      <c r="E69" s="223" t="s">
        <v>183</v>
      </c>
      <c r="F69" s="223" t="n">
        <v>27</v>
      </c>
      <c r="G69" s="223" t="n">
        <v>89</v>
      </c>
      <c r="H69" s="223" t="n">
        <v>116</v>
      </c>
      <c r="I69" s="230"/>
      <c r="J69" s="227"/>
      <c r="K69" s="227"/>
      <c r="L69" s="2"/>
      <c r="M69" s="2"/>
    </row>
    <row r="70" customFormat="false" ht="18" hidden="false" customHeight="true" outlineLevel="0" collapsed="false">
      <c r="A70" s="228"/>
      <c r="B70" s="229"/>
      <c r="C70" s="235"/>
      <c r="D70" s="235"/>
      <c r="E70" s="235"/>
      <c r="F70" s="235"/>
      <c r="G70" s="235"/>
      <c r="H70" s="235"/>
      <c r="I70" s="236"/>
      <c r="K70" s="244"/>
      <c r="M70" s="2"/>
    </row>
    <row r="71" customFormat="false" ht="18" hidden="false" customHeight="true" outlineLevel="0" collapsed="false">
      <c r="A71" s="237" t="s">
        <v>278</v>
      </c>
      <c r="B71" s="238" t="s">
        <v>279</v>
      </c>
      <c r="C71" s="239" t="n">
        <f aca="false">SUM(C13:C69)</f>
        <v>44595048</v>
      </c>
      <c r="D71" s="239" t="n">
        <f aca="false">SUM(D13:D69)</f>
        <v>20329281</v>
      </c>
      <c r="E71" s="239" t="n">
        <f aca="false">SUM(E13:E69)</f>
        <v>7162197</v>
      </c>
      <c r="F71" s="239" t="n">
        <f aca="false">SUM(F13:F69)</f>
        <v>6881946</v>
      </c>
      <c r="G71" s="239" t="n">
        <f aca="false">SUM(G13:G69)</f>
        <v>4683957</v>
      </c>
      <c r="H71" s="239" t="n">
        <f aca="false">SUM(H13:H69)</f>
        <v>39057381</v>
      </c>
      <c r="I71" s="236"/>
      <c r="M71" s="2"/>
    </row>
    <row r="72" customFormat="false" ht="15.75" hidden="false" customHeight="false" outlineLevel="0" collapsed="false">
      <c r="A72" s="190"/>
      <c r="M72" s="2"/>
    </row>
    <row r="73" customFormat="false" ht="15.75" hidden="false" customHeight="false" outlineLevel="0" collapsed="false">
      <c r="A73" s="190"/>
      <c r="M73" s="2"/>
    </row>
    <row r="74" customFormat="false" ht="15.75" hidden="false" customHeight="false" outlineLevel="0" collapsed="false">
      <c r="A74" s="190"/>
      <c r="M74" s="2"/>
    </row>
    <row r="75" customFormat="false" ht="15.75" hidden="false" customHeight="false" outlineLevel="0" collapsed="false">
      <c r="A75" s="190"/>
      <c r="M75" s="2"/>
    </row>
    <row r="76" customFormat="false" ht="15.75" hidden="false" customHeight="false" outlineLevel="0" collapsed="false">
      <c r="A76" s="190"/>
      <c r="M76" s="2"/>
    </row>
    <row r="77" customFormat="false" ht="15.75" hidden="false" customHeight="false" outlineLevel="0" collapsed="false">
      <c r="A77" s="190"/>
      <c r="M77" s="2"/>
    </row>
    <row r="78" customFormat="false" ht="15.75" hidden="false" customHeight="false" outlineLevel="0" collapsed="false">
      <c r="A78" s="190"/>
      <c r="M78" s="2"/>
    </row>
    <row r="79" customFormat="false" ht="15.75" hidden="false" customHeight="false" outlineLevel="0" collapsed="false">
      <c r="A79" s="190"/>
      <c r="M79" s="2"/>
    </row>
    <row r="80" customFormat="false" ht="15.75" hidden="false" customHeight="false" outlineLevel="0" collapsed="false">
      <c r="A80" s="190"/>
      <c r="M80" s="2"/>
    </row>
    <row r="81" customFormat="false" ht="15.75" hidden="false" customHeight="false" outlineLevel="0" collapsed="false">
      <c r="A81" s="190"/>
      <c r="M81" s="2"/>
    </row>
    <row r="82" customFormat="false" ht="15.75" hidden="false" customHeight="false" outlineLevel="0" collapsed="false">
      <c r="A82" s="190"/>
      <c r="M82" s="2"/>
    </row>
    <row r="83" customFormat="false" ht="15.75" hidden="false" customHeight="false" outlineLevel="0" collapsed="false">
      <c r="A83" s="190"/>
      <c r="M83" s="2"/>
    </row>
    <row r="84" customFormat="false" ht="15.75" hidden="false" customHeight="false" outlineLevel="0" collapsed="false">
      <c r="A84" s="190"/>
    </row>
    <row r="85" customFormat="false" ht="15.75" hidden="false" customHeight="false" outlineLevel="0" collapsed="false">
      <c r="A85" s="190"/>
    </row>
    <row r="86" customFormat="false" ht="15.75" hidden="false" customHeight="false" outlineLevel="0" collapsed="false">
      <c r="A86" s="190"/>
    </row>
    <row r="87" customFormat="false" ht="15.75" hidden="false" customHeight="false" outlineLevel="0" collapsed="false">
      <c r="A87" s="190"/>
    </row>
    <row r="88" customFormat="false" ht="15.75" hidden="false" customHeight="false" outlineLevel="0" collapsed="false">
      <c r="A88" s="190"/>
    </row>
    <row r="89" customFormat="false" ht="15.75" hidden="false" customHeight="false" outlineLevel="0" collapsed="false">
      <c r="A89" s="190"/>
    </row>
    <row r="90" customFormat="false" ht="15.75" hidden="false" customHeight="false" outlineLevel="0" collapsed="false">
      <c r="A90" s="190"/>
    </row>
    <row r="91" customFormat="false" ht="15.75" hidden="false" customHeight="false" outlineLevel="0" collapsed="false">
      <c r="A91" s="190"/>
    </row>
    <row r="92" customFormat="false" ht="15.75" hidden="false" customHeight="false" outlineLevel="0" collapsed="false">
      <c r="A92" s="190"/>
    </row>
    <row r="93" customFormat="false" ht="15.75" hidden="false" customHeight="false" outlineLevel="0" collapsed="false">
      <c r="A93" s="190"/>
    </row>
    <row r="94" customFormat="false" ht="15.75" hidden="false" customHeight="false" outlineLevel="0" collapsed="false">
      <c r="A94" s="190"/>
    </row>
    <row r="95" customFormat="false" ht="15.75" hidden="false" customHeight="false" outlineLevel="0" collapsed="false">
      <c r="A95" s="190"/>
    </row>
    <row r="96" customFormat="false" ht="15.75" hidden="false" customHeight="false" outlineLevel="0" collapsed="false">
      <c r="A96" s="190"/>
    </row>
    <row r="97" customFormat="false" ht="15.75" hidden="false" customHeight="false" outlineLevel="0" collapsed="false">
      <c r="A97" s="190"/>
    </row>
    <row r="98" customFormat="false" ht="15.75" hidden="false" customHeight="false" outlineLevel="0" collapsed="false">
      <c r="A98" s="190"/>
    </row>
    <row r="99" customFormat="false" ht="15.75" hidden="false" customHeight="false" outlineLevel="0" collapsed="false">
      <c r="A99" s="190"/>
    </row>
    <row r="100" customFormat="false" ht="15.75" hidden="false" customHeight="false" outlineLevel="0" collapsed="false">
      <c r="A100" s="190"/>
    </row>
    <row r="101" customFormat="false" ht="15.75" hidden="false" customHeight="false" outlineLevel="0" collapsed="false">
      <c r="A101" s="190"/>
    </row>
    <row r="102" customFormat="false" ht="15.75" hidden="false" customHeight="false" outlineLevel="0" collapsed="false">
      <c r="A102" s="190"/>
    </row>
    <row r="103" customFormat="false" ht="15.75" hidden="false" customHeight="false" outlineLevel="0" collapsed="false">
      <c r="A103" s="190"/>
    </row>
    <row r="104" customFormat="false" ht="15.75" hidden="false" customHeight="false" outlineLevel="0" collapsed="false">
      <c r="A104" s="190"/>
    </row>
    <row r="105" customFormat="false" ht="15.75" hidden="false" customHeight="false" outlineLevel="0" collapsed="false">
      <c r="A105" s="190"/>
    </row>
    <row r="106" customFormat="false" ht="15.75" hidden="false" customHeight="false" outlineLevel="0" collapsed="false">
      <c r="A106" s="190"/>
    </row>
    <row r="107" customFormat="false" ht="15.75" hidden="false" customHeight="false" outlineLevel="0" collapsed="false">
      <c r="A107" s="190"/>
    </row>
    <row r="108" customFormat="false" ht="15.75" hidden="false" customHeight="false" outlineLevel="0" collapsed="false">
      <c r="A108" s="190"/>
    </row>
    <row r="109" customFormat="false" ht="15.75" hidden="false" customHeight="false" outlineLevel="0" collapsed="false">
      <c r="A109" s="190"/>
    </row>
    <row r="110" customFormat="false" ht="15.75" hidden="false" customHeight="false" outlineLevel="0" collapsed="false">
      <c r="A110" s="190"/>
    </row>
    <row r="111" customFormat="false" ht="15.75" hidden="false" customHeight="false" outlineLevel="0" collapsed="false">
      <c r="A111" s="190"/>
    </row>
    <row r="112" customFormat="false" ht="15.75" hidden="false" customHeight="false" outlineLevel="0" collapsed="false">
      <c r="A112" s="190"/>
    </row>
    <row r="113" customFormat="false" ht="15.75" hidden="false" customHeight="false" outlineLevel="0" collapsed="false">
      <c r="A113" s="190"/>
    </row>
    <row r="114" customFormat="false" ht="15.75" hidden="false" customHeight="false" outlineLevel="0" collapsed="false">
      <c r="A114" s="190"/>
    </row>
    <row r="115" customFormat="false" ht="15.75" hidden="false" customHeight="false" outlineLevel="0" collapsed="false">
      <c r="A115" s="190"/>
    </row>
    <row r="116" customFormat="false" ht="15.75" hidden="false" customHeight="false" outlineLevel="0" collapsed="false">
      <c r="A116" s="190"/>
    </row>
    <row r="117" customFormat="false" ht="15.75" hidden="false" customHeight="false" outlineLevel="0" collapsed="false">
      <c r="A117" s="190"/>
    </row>
    <row r="118" customFormat="false" ht="15.75" hidden="false" customHeight="false" outlineLevel="0" collapsed="false">
      <c r="A118" s="190"/>
    </row>
    <row r="119" customFormat="false" ht="15.75" hidden="false" customHeight="false" outlineLevel="0" collapsed="false">
      <c r="A119" s="190"/>
    </row>
    <row r="120" customFormat="false" ht="15.75" hidden="false" customHeight="false" outlineLevel="0" collapsed="false">
      <c r="A120" s="190"/>
    </row>
    <row r="121" customFormat="false" ht="15.75" hidden="false" customHeight="false" outlineLevel="0" collapsed="false">
      <c r="A121" s="190"/>
    </row>
    <row r="122" customFormat="false" ht="15.75" hidden="false" customHeight="false" outlineLevel="0" collapsed="false">
      <c r="A122" s="190"/>
    </row>
    <row r="123" customFormat="false" ht="15.75" hidden="false" customHeight="false" outlineLevel="0" collapsed="false">
      <c r="A123" s="190"/>
    </row>
    <row r="124" customFormat="false" ht="15.75" hidden="false" customHeight="false" outlineLevel="0" collapsed="false">
      <c r="A124" s="190"/>
    </row>
    <row r="125" customFormat="false" ht="15.75" hidden="false" customHeight="false" outlineLevel="0" collapsed="false">
      <c r="A125" s="190"/>
    </row>
    <row r="126" customFormat="false" ht="15.75" hidden="false" customHeight="false" outlineLevel="0" collapsed="false">
      <c r="A126" s="190"/>
    </row>
    <row r="127" customFormat="false" ht="15.75" hidden="false" customHeight="false" outlineLevel="0" collapsed="false">
      <c r="A127" s="190"/>
    </row>
    <row r="128" customFormat="false" ht="15.75" hidden="false" customHeight="false" outlineLevel="0" collapsed="false">
      <c r="A128" s="190"/>
    </row>
    <row r="129" customFormat="false" ht="15.75" hidden="false" customHeight="false" outlineLevel="0" collapsed="false">
      <c r="A129" s="190"/>
    </row>
    <row r="130" customFormat="false" ht="15.75" hidden="false" customHeight="false" outlineLevel="0" collapsed="false">
      <c r="A130" s="190"/>
    </row>
    <row r="131" customFormat="false" ht="15.75" hidden="false" customHeight="false" outlineLevel="0" collapsed="false">
      <c r="A131" s="190"/>
    </row>
    <row r="132" customFormat="false" ht="15.75" hidden="false" customHeight="false" outlineLevel="0" collapsed="false">
      <c r="A132" s="190"/>
    </row>
    <row r="133" customFormat="false" ht="15.75" hidden="false" customHeight="false" outlineLevel="0" collapsed="false">
      <c r="A133" s="190"/>
    </row>
    <row r="134" customFormat="false" ht="15.75" hidden="false" customHeight="false" outlineLevel="0" collapsed="false">
      <c r="A134" s="190"/>
    </row>
    <row r="135" customFormat="false" ht="15.75" hidden="false" customHeight="false" outlineLevel="0" collapsed="false">
      <c r="A135" s="190"/>
    </row>
    <row r="136" customFormat="false" ht="15.75" hidden="false" customHeight="false" outlineLevel="0" collapsed="false">
      <c r="A136" s="190"/>
    </row>
    <row r="137" customFormat="false" ht="15.75" hidden="false" customHeight="false" outlineLevel="0" collapsed="false">
      <c r="A137" s="190"/>
    </row>
    <row r="138" customFormat="false" ht="15.75" hidden="false" customHeight="false" outlineLevel="0" collapsed="false">
      <c r="A138" s="190"/>
    </row>
    <row r="139" customFormat="false" ht="15.75" hidden="false" customHeight="false" outlineLevel="0" collapsed="false">
      <c r="A139" s="190"/>
    </row>
    <row r="140" customFormat="false" ht="15.75" hidden="false" customHeight="false" outlineLevel="0" collapsed="false">
      <c r="A140" s="190"/>
    </row>
    <row r="141" customFormat="false" ht="15.75" hidden="false" customHeight="false" outlineLevel="0" collapsed="false">
      <c r="A141" s="190"/>
    </row>
    <row r="142" customFormat="false" ht="15.75" hidden="false" customHeight="false" outlineLevel="0" collapsed="false">
      <c r="A142" s="190"/>
    </row>
    <row r="143" customFormat="false" ht="15.75" hidden="false" customHeight="false" outlineLevel="0" collapsed="false">
      <c r="A143" s="190"/>
    </row>
    <row r="144" customFormat="false" ht="15.75" hidden="false" customHeight="false" outlineLevel="0" collapsed="false">
      <c r="A144" s="190"/>
    </row>
    <row r="145" customFormat="false" ht="15.75" hidden="false" customHeight="false" outlineLevel="0" collapsed="false">
      <c r="A145" s="190"/>
    </row>
    <row r="146" customFormat="false" ht="15.75" hidden="false" customHeight="false" outlineLevel="0" collapsed="false">
      <c r="A146" s="190"/>
    </row>
    <row r="147" customFormat="false" ht="15.75" hidden="false" customHeight="false" outlineLevel="0" collapsed="false">
      <c r="A147" s="190"/>
    </row>
    <row r="148" customFormat="false" ht="15.75" hidden="false" customHeight="false" outlineLevel="0" collapsed="false">
      <c r="A148" s="190"/>
    </row>
    <row r="149" customFormat="false" ht="15.75" hidden="false" customHeight="false" outlineLevel="0" collapsed="false">
      <c r="A149" s="190"/>
    </row>
    <row r="150" customFormat="false" ht="15.75" hidden="false" customHeight="false" outlineLevel="0" collapsed="false">
      <c r="A150" s="190"/>
    </row>
    <row r="151" customFormat="false" ht="15.75" hidden="false" customHeight="false" outlineLevel="0" collapsed="false">
      <c r="A151" s="190"/>
    </row>
    <row r="152" customFormat="false" ht="15.75" hidden="false" customHeight="false" outlineLevel="0" collapsed="false">
      <c r="A152" s="190"/>
    </row>
    <row r="153" customFormat="false" ht="15.75" hidden="false" customHeight="false" outlineLevel="0" collapsed="false">
      <c r="A153" s="190"/>
    </row>
    <row r="154" customFormat="false" ht="15.75" hidden="false" customHeight="false" outlineLevel="0" collapsed="false">
      <c r="A154" s="190"/>
    </row>
    <row r="155" customFormat="false" ht="15.75" hidden="false" customHeight="false" outlineLevel="0" collapsed="false">
      <c r="A155" s="190"/>
    </row>
    <row r="156" customFormat="false" ht="15.75" hidden="false" customHeight="false" outlineLevel="0" collapsed="false">
      <c r="A156" s="190"/>
    </row>
    <row r="157" customFormat="false" ht="15.75" hidden="false" customHeight="false" outlineLevel="0" collapsed="false">
      <c r="A157" s="190"/>
    </row>
    <row r="158" customFormat="false" ht="15.75" hidden="false" customHeight="false" outlineLevel="0" collapsed="false">
      <c r="A158" s="190"/>
    </row>
    <row r="159" customFormat="false" ht="15.75" hidden="false" customHeight="false" outlineLevel="0" collapsed="false">
      <c r="A159" s="190"/>
    </row>
    <row r="160" customFormat="false" ht="15.75" hidden="false" customHeight="false" outlineLevel="0" collapsed="false">
      <c r="A160" s="190"/>
    </row>
    <row r="161" customFormat="false" ht="15.75" hidden="false" customHeight="false" outlineLevel="0" collapsed="false">
      <c r="A161" s="190"/>
    </row>
    <row r="162" customFormat="false" ht="15.75" hidden="false" customHeight="false" outlineLevel="0" collapsed="false">
      <c r="A162" s="190"/>
    </row>
    <row r="163" customFormat="false" ht="15.75" hidden="false" customHeight="false" outlineLevel="0" collapsed="false">
      <c r="A163" s="190"/>
    </row>
    <row r="164" customFormat="false" ht="15.75" hidden="false" customHeight="false" outlineLevel="0" collapsed="false">
      <c r="A164" s="190"/>
    </row>
    <row r="165" customFormat="false" ht="15.75" hidden="false" customHeight="false" outlineLevel="0" collapsed="false">
      <c r="A165" s="190"/>
    </row>
    <row r="166" customFormat="false" ht="15.75" hidden="false" customHeight="false" outlineLevel="0" collapsed="false">
      <c r="A166" s="190"/>
    </row>
    <row r="167" customFormat="false" ht="15.75" hidden="false" customHeight="false" outlineLevel="0" collapsed="false">
      <c r="A167" s="190"/>
    </row>
    <row r="168" customFormat="false" ht="15.75" hidden="false" customHeight="false" outlineLevel="0" collapsed="false">
      <c r="A168" s="190"/>
    </row>
    <row r="169" customFormat="false" ht="15.75" hidden="false" customHeight="false" outlineLevel="0" collapsed="false">
      <c r="A169" s="190"/>
    </row>
    <row r="170" customFormat="false" ht="15.75" hidden="false" customHeight="false" outlineLevel="0" collapsed="false">
      <c r="A170" s="190"/>
    </row>
    <row r="171" customFormat="false" ht="15.75" hidden="false" customHeight="false" outlineLevel="0" collapsed="false">
      <c r="A171" s="190"/>
    </row>
    <row r="172" customFormat="false" ht="15.75" hidden="false" customHeight="false" outlineLevel="0" collapsed="false">
      <c r="A172" s="190"/>
    </row>
    <row r="173" customFormat="false" ht="15.75" hidden="false" customHeight="false" outlineLevel="0" collapsed="false">
      <c r="A173" s="190"/>
    </row>
    <row r="174" customFormat="false" ht="15.75" hidden="false" customHeight="false" outlineLevel="0" collapsed="false">
      <c r="A174" s="190"/>
    </row>
    <row r="175" customFormat="false" ht="15.75" hidden="false" customHeight="false" outlineLevel="0" collapsed="false">
      <c r="A175" s="190"/>
    </row>
    <row r="176" customFormat="false" ht="15.75" hidden="false" customHeight="false" outlineLevel="0" collapsed="false">
      <c r="A176" s="190"/>
    </row>
    <row r="177" customFormat="false" ht="15.75" hidden="false" customHeight="false" outlineLevel="0" collapsed="false">
      <c r="A177" s="190"/>
    </row>
    <row r="178" customFormat="false" ht="15.75" hidden="false" customHeight="false" outlineLevel="0" collapsed="false">
      <c r="A178" s="190"/>
    </row>
    <row r="179" customFormat="false" ht="15.75" hidden="false" customHeight="false" outlineLevel="0" collapsed="false">
      <c r="A179" s="190"/>
    </row>
    <row r="180" customFormat="false" ht="15.75" hidden="false" customHeight="false" outlineLevel="0" collapsed="false">
      <c r="A180" s="19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0" width="10.62"/>
    <col collapsed="false" customWidth="false" hidden="false" outlineLevel="0" max="257" min="16" style="190" width="8.99"/>
  </cols>
  <sheetData>
    <row r="1" s="192" customFormat="true" ht="45.75" hidden="false" customHeight="true" outlineLevel="0" collapsed="false">
      <c r="A1" s="191" t="s">
        <v>162</v>
      </c>
      <c r="B1" s="191"/>
      <c r="C1" s="191"/>
      <c r="D1" s="191"/>
      <c r="E1" s="191"/>
      <c r="F1" s="191"/>
      <c r="G1" s="191"/>
      <c r="H1" s="191"/>
      <c r="I1" s="191"/>
      <c r="J1" s="191"/>
      <c r="K1" s="191"/>
      <c r="L1" s="191"/>
      <c r="M1" s="191"/>
      <c r="N1" s="191"/>
    </row>
    <row r="2" s="192" customFormat="true" ht="43.5" hidden="false" customHeight="true" outlineLevel="0" collapsed="false">
      <c r="A2" s="191" t="s">
        <v>163</v>
      </c>
      <c r="B2" s="191"/>
      <c r="C2" s="191"/>
      <c r="D2" s="191"/>
      <c r="E2" s="191"/>
      <c r="F2" s="191"/>
      <c r="G2" s="191"/>
      <c r="H2" s="191"/>
      <c r="I2" s="191"/>
      <c r="J2" s="191"/>
      <c r="K2" s="191"/>
      <c r="L2" s="191"/>
      <c r="M2" s="191"/>
      <c r="N2" s="191"/>
    </row>
    <row r="3" s="2" customFormat="true" ht="7.5" hidden="false" customHeight="true" outlineLevel="0" collapsed="false">
      <c r="A3" s="193"/>
      <c r="B3" s="193"/>
      <c r="C3" s="194"/>
    </row>
    <row r="4" s="194" customFormat="true" ht="37.5" hidden="false" customHeight="true" outlineLevel="0" collapsed="false">
      <c r="A4" s="195" t="s">
        <v>164</v>
      </c>
      <c r="B4" s="195"/>
    </row>
    <row r="5" s="194" customFormat="true" ht="37.5" hidden="false" customHeight="true" outlineLevel="0" collapsed="false">
      <c r="A5" s="195" t="s">
        <v>165</v>
      </c>
      <c r="B5" s="195"/>
    </row>
    <row r="6" s="2" customFormat="true" ht="12.95" hidden="false" customHeight="true" outlineLevel="0" collapsed="false"/>
    <row r="7" s="54" customFormat="true" ht="39.95" hidden="false" customHeight="true" outlineLevel="0" collapsed="false">
      <c r="A7" s="196"/>
      <c r="B7" s="197"/>
      <c r="C7" s="240" t="s">
        <v>314</v>
      </c>
      <c r="D7" s="240"/>
      <c r="E7" s="240"/>
      <c r="F7" s="240"/>
      <c r="G7" s="240"/>
      <c r="H7" s="240"/>
      <c r="I7" s="240"/>
      <c r="J7" s="240"/>
      <c r="K7" s="240"/>
      <c r="L7" s="240"/>
      <c r="M7" s="240"/>
      <c r="N7" s="240"/>
    </row>
    <row r="8" s="54" customFormat="true" ht="33.95" hidden="false" customHeight="true" outlineLevel="0" collapsed="false">
      <c r="A8" s="199"/>
      <c r="B8" s="200"/>
      <c r="C8" s="198" t="s">
        <v>315</v>
      </c>
      <c r="D8" s="198"/>
      <c r="E8" s="198" t="s">
        <v>316</v>
      </c>
      <c r="F8" s="198"/>
      <c r="G8" s="198" t="s">
        <v>317</v>
      </c>
      <c r="H8" s="198"/>
      <c r="I8" s="198" t="s">
        <v>318</v>
      </c>
      <c r="J8" s="198"/>
      <c r="K8" s="198" t="s">
        <v>319</v>
      </c>
      <c r="L8" s="198"/>
      <c r="M8" s="198" t="s">
        <v>320</v>
      </c>
      <c r="N8" s="198"/>
    </row>
    <row r="9" s="54" customFormat="true" ht="33.95" hidden="false" customHeight="true" outlineLevel="0" collapsed="false">
      <c r="A9" s="199"/>
      <c r="B9" s="200"/>
      <c r="C9" s="198"/>
      <c r="D9" s="198"/>
      <c r="E9" s="198"/>
      <c r="F9" s="198"/>
      <c r="G9" s="198"/>
      <c r="H9" s="198"/>
      <c r="I9" s="198"/>
      <c r="J9" s="198"/>
      <c r="K9" s="198"/>
      <c r="L9" s="198"/>
      <c r="M9" s="198"/>
      <c r="N9" s="198"/>
    </row>
    <row r="10" s="54" customFormat="true" ht="33.95" hidden="false" customHeight="true" outlineLevel="0" collapsed="false">
      <c r="A10" s="199"/>
      <c r="B10" s="204"/>
      <c r="C10" s="207" t="s">
        <v>173</v>
      </c>
      <c r="D10" s="208" t="s">
        <v>174</v>
      </c>
      <c r="E10" s="207" t="s">
        <v>173</v>
      </c>
      <c r="F10" s="208" t="s">
        <v>174</v>
      </c>
      <c r="G10" s="207" t="s">
        <v>173</v>
      </c>
      <c r="H10" s="208" t="s">
        <v>174</v>
      </c>
      <c r="I10" s="207" t="s">
        <v>173</v>
      </c>
      <c r="J10" s="208" t="s">
        <v>174</v>
      </c>
      <c r="K10" s="207" t="s">
        <v>173</v>
      </c>
      <c r="L10" s="208" t="s">
        <v>174</v>
      </c>
      <c r="M10" s="209" t="s">
        <v>173</v>
      </c>
      <c r="N10" s="210" t="s">
        <v>174</v>
      </c>
    </row>
    <row r="11" s="54" customFormat="true" ht="16.5" hidden="false" customHeight="true" outlineLevel="0" collapsed="false">
      <c r="A11" s="199"/>
      <c r="B11" s="204"/>
      <c r="C11" s="211" t="s">
        <v>175</v>
      </c>
      <c r="D11" s="211" t="s">
        <v>176</v>
      </c>
      <c r="E11" s="211" t="s">
        <v>175</v>
      </c>
      <c r="F11" s="211" t="s">
        <v>176</v>
      </c>
      <c r="G11" s="211" t="s">
        <v>175</v>
      </c>
      <c r="H11" s="211" t="s">
        <v>176</v>
      </c>
      <c r="I11" s="211" t="s">
        <v>175</v>
      </c>
      <c r="J11" s="211" t="s">
        <v>176</v>
      </c>
      <c r="K11" s="211" t="s">
        <v>175</v>
      </c>
      <c r="L11" s="211" t="s">
        <v>176</v>
      </c>
      <c r="M11" s="211" t="s">
        <v>175</v>
      </c>
      <c r="N11" s="212" t="s">
        <v>176</v>
      </c>
    </row>
    <row r="12" s="54" customFormat="true" ht="16.5" hidden="false" customHeight="true" outlineLevel="0" collapsed="false">
      <c r="A12" s="199"/>
      <c r="B12" s="204"/>
      <c r="C12" s="211" t="s">
        <v>177</v>
      </c>
      <c r="D12" s="211" t="s">
        <v>177</v>
      </c>
      <c r="E12" s="211" t="s">
        <v>177</v>
      </c>
      <c r="F12" s="211" t="s">
        <v>177</v>
      </c>
      <c r="G12" s="211" t="s">
        <v>177</v>
      </c>
      <c r="H12" s="211" t="s">
        <v>177</v>
      </c>
      <c r="I12" s="211" t="s">
        <v>177</v>
      </c>
      <c r="J12" s="211" t="s">
        <v>177</v>
      </c>
      <c r="K12" s="211" t="s">
        <v>177</v>
      </c>
      <c r="L12" s="211" t="s">
        <v>177</v>
      </c>
      <c r="M12" s="211" t="s">
        <v>177</v>
      </c>
      <c r="N12" s="212" t="s">
        <v>177</v>
      </c>
      <c r="P12" s="213"/>
      <c r="Q12" s="213"/>
    </row>
    <row r="13" s="220" customFormat="true" ht="33.95" hidden="false" customHeight="true" outlineLevel="0" collapsed="false">
      <c r="A13" s="214" t="s">
        <v>178</v>
      </c>
      <c r="B13" s="215" t="s">
        <v>179</v>
      </c>
      <c r="C13" s="216" t="s">
        <v>180</v>
      </c>
      <c r="D13" s="216" t="s">
        <v>180</v>
      </c>
      <c r="E13" s="216" t="s">
        <v>180</v>
      </c>
      <c r="F13" s="216" t="s">
        <v>180</v>
      </c>
      <c r="G13" s="216" t="s">
        <v>180</v>
      </c>
      <c r="H13" s="216" t="s">
        <v>180</v>
      </c>
      <c r="I13" s="216" t="s">
        <v>180</v>
      </c>
      <c r="J13" s="216" t="s">
        <v>180</v>
      </c>
      <c r="K13" s="216" t="s">
        <v>180</v>
      </c>
      <c r="L13" s="216" t="s">
        <v>180</v>
      </c>
      <c r="M13" s="216" t="s">
        <v>180</v>
      </c>
      <c r="N13" s="216" t="s">
        <v>180</v>
      </c>
      <c r="O13" s="217"/>
      <c r="P13" s="218"/>
      <c r="Q13" s="218"/>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row>
    <row r="14" s="2" customFormat="true" ht="30" hidden="false" customHeight="true" outlineLevel="0" collapsed="false">
      <c r="A14" s="221" t="s">
        <v>181</v>
      </c>
      <c r="B14" s="222" t="s">
        <v>182</v>
      </c>
      <c r="C14" s="223" t="n">
        <v>160140</v>
      </c>
      <c r="D14" s="223" t="n">
        <v>230600</v>
      </c>
      <c r="E14" s="223" t="s">
        <v>183</v>
      </c>
      <c r="F14" s="223" t="s">
        <v>183</v>
      </c>
      <c r="G14" s="223" t="n">
        <v>86717</v>
      </c>
      <c r="H14" s="223" t="n">
        <v>61076</v>
      </c>
      <c r="I14" s="223" t="s">
        <v>183</v>
      </c>
      <c r="J14" s="223" t="n">
        <v>13</v>
      </c>
      <c r="K14" s="223" t="s">
        <v>183</v>
      </c>
      <c r="L14" s="223" t="s">
        <v>183</v>
      </c>
      <c r="M14" s="223" t="n">
        <v>246857</v>
      </c>
      <c r="N14" s="224" t="n">
        <v>291689</v>
      </c>
      <c r="O14" s="225"/>
      <c r="P14" s="64"/>
      <c r="Q14" s="227"/>
    </row>
    <row r="15" s="2" customFormat="true" ht="18" hidden="false" customHeight="true" outlineLevel="0" collapsed="false">
      <c r="A15" s="228" t="s">
        <v>184</v>
      </c>
      <c r="B15" s="222" t="s">
        <v>185</v>
      </c>
      <c r="C15" s="223" t="n">
        <v>342263</v>
      </c>
      <c r="D15" s="223" t="n">
        <v>403705</v>
      </c>
      <c r="E15" s="223" t="s">
        <v>183</v>
      </c>
      <c r="F15" s="223" t="s">
        <v>183</v>
      </c>
      <c r="G15" s="223" t="n">
        <v>102573</v>
      </c>
      <c r="H15" s="223" t="n">
        <v>138442</v>
      </c>
      <c r="I15" s="223" t="s">
        <v>183</v>
      </c>
      <c r="J15" s="223" t="s">
        <v>183</v>
      </c>
      <c r="K15" s="223" t="s">
        <v>183</v>
      </c>
      <c r="L15" s="223" t="s">
        <v>183</v>
      </c>
      <c r="M15" s="223" t="n">
        <v>444836</v>
      </c>
      <c r="N15" s="223" t="n">
        <v>542147</v>
      </c>
      <c r="O15" s="225"/>
      <c r="P15" s="64"/>
      <c r="Q15" s="227"/>
    </row>
    <row r="16" s="2" customFormat="true" ht="18" hidden="false" customHeight="true" outlineLevel="0" collapsed="false">
      <c r="A16" s="228" t="s">
        <v>186</v>
      </c>
      <c r="B16" s="222" t="s">
        <v>187</v>
      </c>
      <c r="C16" s="223" t="s">
        <v>183</v>
      </c>
      <c r="D16" s="223" t="n">
        <v>3973</v>
      </c>
      <c r="E16" s="223" t="s">
        <v>183</v>
      </c>
      <c r="F16" s="223" t="s">
        <v>183</v>
      </c>
      <c r="G16" s="223" t="s">
        <v>183</v>
      </c>
      <c r="H16" s="223" t="n">
        <v>56</v>
      </c>
      <c r="I16" s="223" t="s">
        <v>183</v>
      </c>
      <c r="J16" s="223" t="s">
        <v>183</v>
      </c>
      <c r="K16" s="223" t="s">
        <v>183</v>
      </c>
      <c r="L16" s="223" t="s">
        <v>183</v>
      </c>
      <c r="M16" s="223" t="s">
        <v>183</v>
      </c>
      <c r="N16" s="223" t="n">
        <v>4029</v>
      </c>
      <c r="O16" s="225"/>
      <c r="P16" s="64"/>
      <c r="Q16" s="227"/>
    </row>
    <row r="17" s="2" customFormat="true" ht="18" hidden="false" customHeight="true" outlineLevel="0" collapsed="false">
      <c r="A17" s="228" t="s">
        <v>188</v>
      </c>
      <c r="B17" s="222" t="s">
        <v>189</v>
      </c>
      <c r="C17" s="223" t="n">
        <v>4128729</v>
      </c>
      <c r="D17" s="223" t="n">
        <v>2910508</v>
      </c>
      <c r="E17" s="223" t="n">
        <v>878547</v>
      </c>
      <c r="F17" s="223" t="n">
        <v>131821</v>
      </c>
      <c r="G17" s="223" t="n">
        <v>3704407</v>
      </c>
      <c r="H17" s="223" t="n">
        <v>460037</v>
      </c>
      <c r="I17" s="223" t="s">
        <v>183</v>
      </c>
      <c r="J17" s="223" t="s">
        <v>183</v>
      </c>
      <c r="K17" s="223" t="s">
        <v>183</v>
      </c>
      <c r="L17" s="223" t="s">
        <v>183</v>
      </c>
      <c r="M17" s="223" t="n">
        <v>8711683</v>
      </c>
      <c r="N17" s="223" t="n">
        <v>3502366</v>
      </c>
      <c r="O17" s="225"/>
      <c r="P17" s="64"/>
      <c r="Q17" s="227"/>
    </row>
    <row r="18" s="2" customFormat="true" ht="18" hidden="false" customHeight="true" outlineLevel="0" collapsed="false">
      <c r="A18" s="228" t="s">
        <v>190</v>
      </c>
      <c r="B18" s="222"/>
      <c r="C18" s="223" t="s">
        <v>183</v>
      </c>
      <c r="D18" s="223" t="s">
        <v>183</v>
      </c>
      <c r="E18" s="223" t="s">
        <v>183</v>
      </c>
      <c r="F18" s="223" t="s">
        <v>183</v>
      </c>
      <c r="G18" s="223" t="s">
        <v>183</v>
      </c>
      <c r="H18" s="223" t="s">
        <v>183</v>
      </c>
      <c r="I18" s="223" t="s">
        <v>183</v>
      </c>
      <c r="J18" s="223" t="s">
        <v>183</v>
      </c>
      <c r="K18" s="223" t="s">
        <v>183</v>
      </c>
      <c r="L18" s="223" t="s">
        <v>183</v>
      </c>
      <c r="M18" s="223" t="s">
        <v>183</v>
      </c>
      <c r="N18" s="223" t="s">
        <v>183</v>
      </c>
      <c r="O18" s="225"/>
      <c r="P18" s="64"/>
      <c r="Q18" s="227"/>
    </row>
    <row r="19" s="2" customFormat="true" ht="30" hidden="false" customHeight="true" outlineLevel="0" collapsed="false">
      <c r="A19" s="228" t="s">
        <v>191</v>
      </c>
      <c r="B19" s="222" t="s">
        <v>192</v>
      </c>
      <c r="C19" s="223" t="s">
        <v>183</v>
      </c>
      <c r="D19" s="223" t="s">
        <v>183</v>
      </c>
      <c r="E19" s="223" t="s">
        <v>183</v>
      </c>
      <c r="F19" s="223" t="s">
        <v>183</v>
      </c>
      <c r="G19" s="223" t="s">
        <v>183</v>
      </c>
      <c r="H19" s="223" t="s">
        <v>183</v>
      </c>
      <c r="I19" s="223" t="s">
        <v>183</v>
      </c>
      <c r="J19" s="223" t="s">
        <v>183</v>
      </c>
      <c r="K19" s="223" t="s">
        <v>183</v>
      </c>
      <c r="L19" s="223" t="s">
        <v>183</v>
      </c>
      <c r="M19" s="223" t="s">
        <v>183</v>
      </c>
      <c r="N19" s="223" t="s">
        <v>183</v>
      </c>
      <c r="O19" s="225"/>
      <c r="P19" s="64"/>
      <c r="Q19" s="227"/>
    </row>
    <row r="20" s="2" customFormat="true" ht="18" hidden="false" customHeight="true" outlineLevel="0" collapsed="false">
      <c r="A20" s="228" t="s">
        <v>193</v>
      </c>
      <c r="B20" s="222" t="s">
        <v>194</v>
      </c>
      <c r="C20" s="223" t="s">
        <v>183</v>
      </c>
      <c r="D20" s="223" t="s">
        <v>183</v>
      </c>
      <c r="E20" s="223" t="s">
        <v>183</v>
      </c>
      <c r="F20" s="223" t="s">
        <v>183</v>
      </c>
      <c r="G20" s="223" t="n">
        <v>123</v>
      </c>
      <c r="H20" s="223" t="n">
        <v>1184</v>
      </c>
      <c r="I20" s="223" t="s">
        <v>183</v>
      </c>
      <c r="J20" s="223" t="s">
        <v>183</v>
      </c>
      <c r="K20" s="223" t="s">
        <v>183</v>
      </c>
      <c r="L20" s="223" t="s">
        <v>183</v>
      </c>
      <c r="M20" s="223" t="n">
        <v>123</v>
      </c>
      <c r="N20" s="223" t="n">
        <v>1184</v>
      </c>
      <c r="O20" s="225"/>
      <c r="P20" s="64"/>
      <c r="Q20" s="227"/>
    </row>
    <row r="21" s="2" customFormat="true" ht="18" hidden="false" customHeight="true" outlineLevel="0" collapsed="false">
      <c r="A21" s="228" t="s">
        <v>195</v>
      </c>
      <c r="B21" s="222" t="s">
        <v>196</v>
      </c>
      <c r="C21" s="223" t="s">
        <v>183</v>
      </c>
      <c r="D21" s="223" t="n">
        <v>3101</v>
      </c>
      <c r="E21" s="223" t="s">
        <v>183</v>
      </c>
      <c r="F21" s="223" t="n">
        <v>180691</v>
      </c>
      <c r="G21" s="223" t="n">
        <v>540</v>
      </c>
      <c r="H21" s="223" t="n">
        <v>9562</v>
      </c>
      <c r="I21" s="223" t="s">
        <v>183</v>
      </c>
      <c r="J21" s="223" t="s">
        <v>183</v>
      </c>
      <c r="K21" s="223" t="s">
        <v>183</v>
      </c>
      <c r="L21" s="223" t="s">
        <v>183</v>
      </c>
      <c r="M21" s="223" t="n">
        <v>540</v>
      </c>
      <c r="N21" s="223" t="n">
        <v>193354</v>
      </c>
      <c r="O21" s="225"/>
      <c r="P21" s="64"/>
      <c r="Q21" s="227"/>
    </row>
    <row r="22" s="2" customFormat="true" ht="18" hidden="false" customHeight="true" outlineLevel="0" collapsed="false">
      <c r="A22" s="228" t="s">
        <v>197</v>
      </c>
      <c r="B22" s="222" t="s">
        <v>198</v>
      </c>
      <c r="C22" s="223" t="n">
        <v>267471</v>
      </c>
      <c r="D22" s="223" t="n">
        <v>1457883</v>
      </c>
      <c r="E22" s="223" t="n">
        <v>88</v>
      </c>
      <c r="F22" s="223" t="n">
        <v>54957</v>
      </c>
      <c r="G22" s="223" t="n">
        <v>2185970</v>
      </c>
      <c r="H22" s="223" t="n">
        <v>1189009</v>
      </c>
      <c r="I22" s="223" t="s">
        <v>183</v>
      </c>
      <c r="J22" s="223" t="s">
        <v>183</v>
      </c>
      <c r="K22" s="223" t="s">
        <v>183</v>
      </c>
      <c r="L22" s="223" t="s">
        <v>183</v>
      </c>
      <c r="M22" s="223" t="n">
        <v>2453529</v>
      </c>
      <c r="N22" s="223" t="n">
        <v>2701849</v>
      </c>
      <c r="O22" s="225"/>
      <c r="P22" s="64"/>
      <c r="Q22" s="227"/>
    </row>
    <row r="23" s="2" customFormat="true" ht="18" hidden="false" customHeight="true" outlineLevel="0" collapsed="false">
      <c r="A23" s="228" t="s">
        <v>199</v>
      </c>
      <c r="B23" s="222" t="s">
        <v>200</v>
      </c>
      <c r="C23" s="223" t="s">
        <v>183</v>
      </c>
      <c r="D23" s="223" t="n">
        <v>1288</v>
      </c>
      <c r="E23" s="223" t="s">
        <v>183</v>
      </c>
      <c r="F23" s="223" t="s">
        <v>183</v>
      </c>
      <c r="G23" s="223" t="s">
        <v>183</v>
      </c>
      <c r="H23" s="223" t="n">
        <v>12</v>
      </c>
      <c r="I23" s="223" t="s">
        <v>183</v>
      </c>
      <c r="J23" s="223" t="s">
        <v>183</v>
      </c>
      <c r="K23" s="223" t="s">
        <v>183</v>
      </c>
      <c r="L23" s="223" t="s">
        <v>183</v>
      </c>
      <c r="M23" s="223" t="s">
        <v>183</v>
      </c>
      <c r="N23" s="223" t="n">
        <v>1300</v>
      </c>
      <c r="O23" s="225"/>
      <c r="P23" s="64"/>
      <c r="Q23" s="227"/>
    </row>
    <row r="24" s="2" customFormat="true" ht="30" hidden="false" customHeight="true" outlineLevel="0" collapsed="false">
      <c r="A24" s="228" t="s">
        <v>201</v>
      </c>
      <c r="B24" s="222"/>
      <c r="C24" s="223" t="s">
        <v>183</v>
      </c>
      <c r="D24" s="223" t="s">
        <v>183</v>
      </c>
      <c r="E24" s="223" t="s">
        <v>183</v>
      </c>
      <c r="F24" s="223" t="s">
        <v>183</v>
      </c>
      <c r="G24" s="223" t="s">
        <v>183</v>
      </c>
      <c r="H24" s="223" t="s">
        <v>183</v>
      </c>
      <c r="I24" s="223" t="s">
        <v>183</v>
      </c>
      <c r="J24" s="223" t="s">
        <v>183</v>
      </c>
      <c r="K24" s="223" t="s">
        <v>183</v>
      </c>
      <c r="L24" s="223" t="s">
        <v>183</v>
      </c>
      <c r="M24" s="223" t="s">
        <v>183</v>
      </c>
      <c r="N24" s="223" t="s">
        <v>183</v>
      </c>
      <c r="O24" s="225"/>
      <c r="P24" s="64"/>
      <c r="Q24" s="227"/>
    </row>
    <row r="25" s="2" customFormat="true" ht="18" hidden="false" customHeight="true" outlineLevel="0" collapsed="false">
      <c r="A25" s="228" t="s">
        <v>202</v>
      </c>
      <c r="B25" s="222" t="s">
        <v>203</v>
      </c>
      <c r="C25" s="223" t="n">
        <v>51668</v>
      </c>
      <c r="D25" s="223" t="n">
        <v>15124</v>
      </c>
      <c r="E25" s="223" t="s">
        <v>183</v>
      </c>
      <c r="F25" s="223" t="s">
        <v>183</v>
      </c>
      <c r="G25" s="223" t="s">
        <v>183</v>
      </c>
      <c r="H25" s="223" t="s">
        <v>183</v>
      </c>
      <c r="I25" s="223" t="s">
        <v>183</v>
      </c>
      <c r="J25" s="223" t="s">
        <v>183</v>
      </c>
      <c r="K25" s="223" t="s">
        <v>183</v>
      </c>
      <c r="L25" s="223" t="s">
        <v>183</v>
      </c>
      <c r="M25" s="223" t="n">
        <v>51668</v>
      </c>
      <c r="N25" s="223" t="n">
        <v>15124</v>
      </c>
      <c r="O25" s="225"/>
      <c r="P25" s="64"/>
      <c r="Q25" s="227"/>
    </row>
    <row r="26" s="2" customFormat="true" ht="18" hidden="false" customHeight="true" outlineLevel="0" collapsed="false">
      <c r="A26" s="228" t="s">
        <v>204</v>
      </c>
      <c r="B26" s="222" t="s">
        <v>205</v>
      </c>
      <c r="C26" s="223" t="s">
        <v>183</v>
      </c>
      <c r="D26" s="223" t="s">
        <v>183</v>
      </c>
      <c r="E26" s="223" t="n">
        <v>4032</v>
      </c>
      <c r="F26" s="223" t="n">
        <v>686666</v>
      </c>
      <c r="G26" s="223" t="s">
        <v>183</v>
      </c>
      <c r="H26" s="223" t="s">
        <v>183</v>
      </c>
      <c r="I26" s="223" t="s">
        <v>183</v>
      </c>
      <c r="J26" s="223" t="s">
        <v>183</v>
      </c>
      <c r="K26" s="223" t="s">
        <v>183</v>
      </c>
      <c r="L26" s="223" t="s">
        <v>183</v>
      </c>
      <c r="M26" s="223" t="n">
        <v>4032</v>
      </c>
      <c r="N26" s="223" t="n">
        <v>686666</v>
      </c>
      <c r="O26" s="225"/>
      <c r="P26" s="64"/>
      <c r="Q26" s="227"/>
    </row>
    <row r="27" s="2" customFormat="true" ht="18" hidden="false" customHeight="true" outlineLevel="0" collapsed="false">
      <c r="A27" s="228" t="s">
        <v>206</v>
      </c>
      <c r="B27" s="222" t="s">
        <v>207</v>
      </c>
      <c r="C27" s="223" t="s">
        <v>183</v>
      </c>
      <c r="D27" s="223" t="s">
        <v>183</v>
      </c>
      <c r="E27" s="223" t="s">
        <v>183</v>
      </c>
      <c r="F27" s="223" t="s">
        <v>183</v>
      </c>
      <c r="G27" s="223" t="s">
        <v>183</v>
      </c>
      <c r="H27" s="223" t="s">
        <v>183</v>
      </c>
      <c r="I27" s="223" t="s">
        <v>183</v>
      </c>
      <c r="J27" s="223" t="s">
        <v>183</v>
      </c>
      <c r="K27" s="223" t="s">
        <v>183</v>
      </c>
      <c r="L27" s="223" t="s">
        <v>183</v>
      </c>
      <c r="M27" s="223" t="s">
        <v>183</v>
      </c>
      <c r="N27" s="223" t="s">
        <v>183</v>
      </c>
      <c r="O27" s="225"/>
      <c r="P27" s="64"/>
      <c r="Q27" s="227"/>
    </row>
    <row r="28" s="2" customFormat="true" ht="18" hidden="false" customHeight="true" outlineLevel="0" collapsed="false">
      <c r="A28" s="228" t="s">
        <v>208</v>
      </c>
      <c r="B28" s="222" t="s">
        <v>209</v>
      </c>
      <c r="C28" s="223" t="n">
        <v>8683</v>
      </c>
      <c r="D28" s="223" t="n">
        <v>830</v>
      </c>
      <c r="E28" s="223" t="n">
        <v>3466134</v>
      </c>
      <c r="F28" s="223" t="n">
        <v>4526495</v>
      </c>
      <c r="G28" s="223" t="n">
        <v>178206</v>
      </c>
      <c r="H28" s="223" t="n">
        <v>7537</v>
      </c>
      <c r="I28" s="223" t="s">
        <v>183</v>
      </c>
      <c r="J28" s="223" t="n">
        <v>94928</v>
      </c>
      <c r="K28" s="223" t="s">
        <v>183</v>
      </c>
      <c r="L28" s="223" t="s">
        <v>183</v>
      </c>
      <c r="M28" s="223" t="n">
        <v>3653023</v>
      </c>
      <c r="N28" s="223" t="n">
        <v>4629790</v>
      </c>
      <c r="O28" s="225"/>
      <c r="P28" s="64"/>
      <c r="Q28" s="227"/>
    </row>
    <row r="29" s="2" customFormat="true" ht="30" hidden="false" customHeight="true" outlineLevel="0" collapsed="false">
      <c r="A29" s="228" t="s">
        <v>210</v>
      </c>
      <c r="B29" s="229"/>
      <c r="C29" s="223" t="s">
        <v>183</v>
      </c>
      <c r="D29" s="223" t="s">
        <v>183</v>
      </c>
      <c r="E29" s="223" t="s">
        <v>183</v>
      </c>
      <c r="F29" s="223" t="s">
        <v>183</v>
      </c>
      <c r="G29" s="223" t="s">
        <v>183</v>
      </c>
      <c r="H29" s="223" t="s">
        <v>183</v>
      </c>
      <c r="I29" s="223" t="s">
        <v>183</v>
      </c>
      <c r="J29" s="223" t="s">
        <v>183</v>
      </c>
      <c r="K29" s="223" t="s">
        <v>183</v>
      </c>
      <c r="L29" s="223" t="s">
        <v>183</v>
      </c>
      <c r="M29" s="223" t="s">
        <v>183</v>
      </c>
      <c r="N29" s="223" t="s">
        <v>183</v>
      </c>
      <c r="O29" s="225"/>
      <c r="P29" s="64"/>
      <c r="Q29" s="227"/>
    </row>
    <row r="30" s="2" customFormat="true" ht="18" hidden="false" customHeight="true" outlineLevel="0" collapsed="false">
      <c r="A30" s="228" t="s">
        <v>211</v>
      </c>
      <c r="B30" s="222" t="s">
        <v>212</v>
      </c>
      <c r="C30" s="223" t="n">
        <v>9391</v>
      </c>
      <c r="D30" s="223" t="n">
        <v>294730</v>
      </c>
      <c r="E30" s="223" t="n">
        <v>2678714</v>
      </c>
      <c r="F30" s="223" t="n">
        <v>7124496</v>
      </c>
      <c r="G30" s="223" t="n">
        <v>227726</v>
      </c>
      <c r="H30" s="223" t="n">
        <v>475689</v>
      </c>
      <c r="I30" s="223" t="s">
        <v>183</v>
      </c>
      <c r="J30" s="223" t="n">
        <v>485</v>
      </c>
      <c r="K30" s="223" t="s">
        <v>183</v>
      </c>
      <c r="L30" s="223" t="s">
        <v>183</v>
      </c>
      <c r="M30" s="223" t="n">
        <v>2915831</v>
      </c>
      <c r="N30" s="223" t="n">
        <v>7895400</v>
      </c>
      <c r="O30" s="225"/>
      <c r="P30" s="64"/>
      <c r="Q30" s="227"/>
    </row>
    <row r="31" s="2" customFormat="true" ht="18" hidden="false" customHeight="true" outlineLevel="0" collapsed="false">
      <c r="A31" s="228" t="s">
        <v>213</v>
      </c>
      <c r="B31" s="222" t="s">
        <v>214</v>
      </c>
      <c r="C31" s="223" t="s">
        <v>183</v>
      </c>
      <c r="D31" s="223" t="s">
        <v>183</v>
      </c>
      <c r="E31" s="223" t="s">
        <v>183</v>
      </c>
      <c r="F31" s="223" t="s">
        <v>183</v>
      </c>
      <c r="G31" s="223" t="s">
        <v>183</v>
      </c>
      <c r="H31" s="223" t="n">
        <v>17097</v>
      </c>
      <c r="I31" s="223" t="s">
        <v>183</v>
      </c>
      <c r="J31" s="223" t="n">
        <v>30200</v>
      </c>
      <c r="K31" s="223" t="s">
        <v>183</v>
      </c>
      <c r="L31" s="223" t="s">
        <v>183</v>
      </c>
      <c r="M31" s="223" t="s">
        <v>183</v>
      </c>
      <c r="N31" s="223" t="n">
        <v>47297</v>
      </c>
      <c r="O31" s="225"/>
      <c r="P31" s="64"/>
      <c r="Q31" s="227"/>
    </row>
    <row r="32" s="2" customFormat="true" ht="18" hidden="false" customHeight="true" outlineLevel="0" collapsed="false">
      <c r="A32" s="228" t="s">
        <v>215</v>
      </c>
      <c r="B32" s="229"/>
      <c r="C32" s="223" t="s">
        <v>183</v>
      </c>
      <c r="D32" s="223" t="s">
        <v>183</v>
      </c>
      <c r="E32" s="223" t="s">
        <v>183</v>
      </c>
      <c r="F32" s="223" t="s">
        <v>183</v>
      </c>
      <c r="G32" s="223" t="s">
        <v>183</v>
      </c>
      <c r="H32" s="223" t="s">
        <v>183</v>
      </c>
      <c r="I32" s="223" t="s">
        <v>183</v>
      </c>
      <c r="J32" s="223" t="s">
        <v>183</v>
      </c>
      <c r="K32" s="223" t="s">
        <v>183</v>
      </c>
      <c r="L32" s="223" t="s">
        <v>183</v>
      </c>
      <c r="M32" s="223" t="s">
        <v>183</v>
      </c>
      <c r="N32" s="223" t="s">
        <v>183</v>
      </c>
      <c r="O32" s="225"/>
      <c r="P32" s="64"/>
      <c r="Q32" s="227"/>
    </row>
    <row r="33" s="2" customFormat="true" ht="18" hidden="false" customHeight="true" outlineLevel="0" collapsed="false">
      <c r="A33" s="228" t="s">
        <v>216</v>
      </c>
      <c r="B33" s="229"/>
      <c r="C33" s="223" t="s">
        <v>183</v>
      </c>
      <c r="D33" s="223" t="s">
        <v>183</v>
      </c>
      <c r="E33" s="223" t="s">
        <v>183</v>
      </c>
      <c r="F33" s="223" t="s">
        <v>183</v>
      </c>
      <c r="G33" s="223" t="s">
        <v>183</v>
      </c>
      <c r="H33" s="223" t="s">
        <v>183</v>
      </c>
      <c r="I33" s="223" t="s">
        <v>183</v>
      </c>
      <c r="J33" s="223" t="s">
        <v>183</v>
      </c>
      <c r="K33" s="223" t="s">
        <v>183</v>
      </c>
      <c r="L33" s="223" t="s">
        <v>183</v>
      </c>
      <c r="M33" s="223" t="s">
        <v>183</v>
      </c>
      <c r="N33" s="223" t="s">
        <v>183</v>
      </c>
      <c r="O33" s="225"/>
      <c r="P33" s="64"/>
      <c r="Q33" s="227"/>
    </row>
    <row r="34" s="2" customFormat="true" ht="30" hidden="false" customHeight="true" outlineLevel="0" collapsed="false">
      <c r="A34" s="228" t="s">
        <v>217</v>
      </c>
      <c r="B34" s="222" t="s">
        <v>218</v>
      </c>
      <c r="C34" s="223" t="n">
        <v>108210</v>
      </c>
      <c r="D34" s="223" t="n">
        <v>84076</v>
      </c>
      <c r="E34" s="223" t="n">
        <v>12</v>
      </c>
      <c r="F34" s="223" t="n">
        <v>162229</v>
      </c>
      <c r="G34" s="223" t="s">
        <v>183</v>
      </c>
      <c r="H34" s="223" t="n">
        <v>47</v>
      </c>
      <c r="I34" s="223" t="s">
        <v>183</v>
      </c>
      <c r="J34" s="223" t="s">
        <v>183</v>
      </c>
      <c r="K34" s="223" t="s">
        <v>183</v>
      </c>
      <c r="L34" s="223" t="s">
        <v>183</v>
      </c>
      <c r="M34" s="223" t="n">
        <v>108222</v>
      </c>
      <c r="N34" s="223" t="n">
        <v>246352</v>
      </c>
      <c r="O34" s="225"/>
      <c r="P34" s="64"/>
      <c r="Q34" s="227"/>
    </row>
    <row r="35" s="2" customFormat="true" ht="18" hidden="false" customHeight="true" outlineLevel="0" collapsed="false">
      <c r="A35" s="228" t="s">
        <v>219</v>
      </c>
      <c r="B35" s="222"/>
      <c r="C35" s="223" t="s">
        <v>183</v>
      </c>
      <c r="D35" s="223" t="s">
        <v>183</v>
      </c>
      <c r="E35" s="223" t="s">
        <v>183</v>
      </c>
      <c r="F35" s="223" t="s">
        <v>183</v>
      </c>
      <c r="G35" s="223" t="s">
        <v>183</v>
      </c>
      <c r="H35" s="223" t="s">
        <v>183</v>
      </c>
      <c r="I35" s="223" t="s">
        <v>183</v>
      </c>
      <c r="J35" s="223" t="s">
        <v>183</v>
      </c>
      <c r="K35" s="223" t="s">
        <v>183</v>
      </c>
      <c r="L35" s="223" t="s">
        <v>183</v>
      </c>
      <c r="M35" s="223" t="s">
        <v>183</v>
      </c>
      <c r="N35" s="223" t="s">
        <v>183</v>
      </c>
      <c r="O35" s="225"/>
      <c r="P35" s="64"/>
      <c r="Q35" s="227"/>
    </row>
    <row r="36" s="2" customFormat="true" ht="18" hidden="false" customHeight="true" outlineLevel="0" collapsed="false">
      <c r="A36" s="228" t="s">
        <v>220</v>
      </c>
      <c r="B36" s="222" t="s">
        <v>221</v>
      </c>
      <c r="C36" s="223" t="s">
        <v>183</v>
      </c>
      <c r="D36" s="223" t="s">
        <v>183</v>
      </c>
      <c r="E36" s="223" t="s">
        <v>183</v>
      </c>
      <c r="F36" s="223" t="s">
        <v>183</v>
      </c>
      <c r="G36" s="223" t="n">
        <v>247748</v>
      </c>
      <c r="H36" s="223" t="n">
        <v>118830</v>
      </c>
      <c r="I36" s="223" t="s">
        <v>183</v>
      </c>
      <c r="J36" s="223" t="s">
        <v>183</v>
      </c>
      <c r="K36" s="223" t="s">
        <v>183</v>
      </c>
      <c r="L36" s="223" t="s">
        <v>183</v>
      </c>
      <c r="M36" s="223" t="n">
        <v>247748</v>
      </c>
      <c r="N36" s="223" t="n">
        <v>118830</v>
      </c>
      <c r="O36" s="225"/>
      <c r="P36" s="64"/>
      <c r="Q36" s="227"/>
    </row>
    <row r="37" s="2" customFormat="true" ht="18" hidden="false" customHeight="true" outlineLevel="0" collapsed="false">
      <c r="A37" s="228" t="s">
        <v>222</v>
      </c>
      <c r="B37" s="222" t="s">
        <v>223</v>
      </c>
      <c r="C37" s="223" t="n">
        <v>368237</v>
      </c>
      <c r="D37" s="223" t="n">
        <v>420478</v>
      </c>
      <c r="E37" s="223" t="n">
        <v>1782904</v>
      </c>
      <c r="F37" s="223" t="n">
        <v>282984</v>
      </c>
      <c r="G37" s="223" t="n">
        <v>281378</v>
      </c>
      <c r="H37" s="223" t="n">
        <v>88026</v>
      </c>
      <c r="I37" s="223" t="s">
        <v>183</v>
      </c>
      <c r="J37" s="223" t="s">
        <v>183</v>
      </c>
      <c r="K37" s="223" t="s">
        <v>183</v>
      </c>
      <c r="L37" s="223" t="n">
        <v>7823</v>
      </c>
      <c r="M37" s="223" t="n">
        <v>2432519</v>
      </c>
      <c r="N37" s="223" t="n">
        <v>799311</v>
      </c>
      <c r="O37" s="225"/>
      <c r="P37" s="64"/>
      <c r="Q37" s="227"/>
    </row>
    <row r="38" customFormat="false" ht="18" hidden="false" customHeight="true" outlineLevel="0" collapsed="false">
      <c r="A38" s="231" t="s">
        <v>224</v>
      </c>
      <c r="B38" s="232" t="s">
        <v>225</v>
      </c>
      <c r="C38" s="233" t="s">
        <v>183</v>
      </c>
      <c r="D38" s="233" t="s">
        <v>183</v>
      </c>
      <c r="E38" s="233" t="s">
        <v>183</v>
      </c>
      <c r="F38" s="233" t="s">
        <v>183</v>
      </c>
      <c r="G38" s="233" t="s">
        <v>183</v>
      </c>
      <c r="H38" s="233" t="s">
        <v>183</v>
      </c>
      <c r="I38" s="233" t="s">
        <v>183</v>
      </c>
      <c r="J38" s="233" t="s">
        <v>183</v>
      </c>
      <c r="K38" s="233" t="s">
        <v>183</v>
      </c>
      <c r="L38" s="233" t="s">
        <v>183</v>
      </c>
      <c r="M38" s="233" t="s">
        <v>183</v>
      </c>
      <c r="N38" s="233" t="s">
        <v>183</v>
      </c>
      <c r="O38" s="230"/>
      <c r="P38" s="64"/>
      <c r="Q38" s="227"/>
      <c r="R38" s="2"/>
      <c r="S38" s="2"/>
    </row>
    <row r="39" customFormat="false" ht="30" hidden="false" customHeight="true" outlineLevel="0" collapsed="false">
      <c r="A39" s="228" t="s">
        <v>226</v>
      </c>
      <c r="B39" s="222"/>
      <c r="C39" s="223" t="s">
        <v>183</v>
      </c>
      <c r="D39" s="223" t="s">
        <v>183</v>
      </c>
      <c r="E39" s="223" t="s">
        <v>183</v>
      </c>
      <c r="F39" s="223" t="s">
        <v>183</v>
      </c>
      <c r="G39" s="223" t="n">
        <v>347395</v>
      </c>
      <c r="H39" s="223" t="n">
        <v>128796</v>
      </c>
      <c r="I39" s="223" t="s">
        <v>183</v>
      </c>
      <c r="J39" s="223" t="s">
        <v>183</v>
      </c>
      <c r="K39" s="223" t="s">
        <v>183</v>
      </c>
      <c r="L39" s="223" t="s">
        <v>183</v>
      </c>
      <c r="M39" s="223" t="n">
        <v>347395</v>
      </c>
      <c r="N39" s="224" t="n">
        <v>128796</v>
      </c>
      <c r="O39" s="230"/>
      <c r="P39" s="64"/>
      <c r="Q39" s="227"/>
      <c r="R39" s="2"/>
      <c r="S39" s="2"/>
    </row>
    <row r="40" customFormat="false" ht="18" hidden="false" customHeight="true" outlineLevel="0" collapsed="false">
      <c r="A40" s="228" t="s">
        <v>227</v>
      </c>
      <c r="B40" s="222" t="s">
        <v>228</v>
      </c>
      <c r="C40" s="223" t="s">
        <v>183</v>
      </c>
      <c r="D40" s="223" t="s">
        <v>183</v>
      </c>
      <c r="E40" s="223" t="n">
        <v>1056800</v>
      </c>
      <c r="F40" s="223" t="n">
        <v>2312614</v>
      </c>
      <c r="G40" s="223" t="s">
        <v>183</v>
      </c>
      <c r="H40" s="223" t="s">
        <v>183</v>
      </c>
      <c r="I40" s="223" t="s">
        <v>183</v>
      </c>
      <c r="J40" s="223" t="n">
        <v>67043</v>
      </c>
      <c r="K40" s="223" t="s">
        <v>183</v>
      </c>
      <c r="L40" s="223" t="s">
        <v>183</v>
      </c>
      <c r="M40" s="223" t="n">
        <v>1056800</v>
      </c>
      <c r="N40" s="223" t="n">
        <v>2379657</v>
      </c>
      <c r="O40" s="230"/>
      <c r="P40" s="64"/>
      <c r="Q40" s="227"/>
      <c r="R40" s="2"/>
      <c r="S40" s="2"/>
    </row>
    <row r="41" customFormat="false" ht="18" hidden="false" customHeight="true" outlineLevel="0" collapsed="false">
      <c r="A41" s="228" t="s">
        <v>229</v>
      </c>
      <c r="B41" s="229"/>
      <c r="C41" s="223" t="s">
        <v>183</v>
      </c>
      <c r="D41" s="223" t="s">
        <v>183</v>
      </c>
      <c r="E41" s="223" t="s">
        <v>183</v>
      </c>
      <c r="F41" s="223" t="s">
        <v>183</v>
      </c>
      <c r="G41" s="223" t="s">
        <v>183</v>
      </c>
      <c r="H41" s="223" t="s">
        <v>183</v>
      </c>
      <c r="I41" s="223" t="s">
        <v>183</v>
      </c>
      <c r="J41" s="223" t="s">
        <v>183</v>
      </c>
      <c r="K41" s="223" t="s">
        <v>183</v>
      </c>
      <c r="L41" s="223" t="s">
        <v>183</v>
      </c>
      <c r="M41" s="223" t="s">
        <v>183</v>
      </c>
      <c r="N41" s="223" t="s">
        <v>183</v>
      </c>
      <c r="O41" s="230"/>
      <c r="P41" s="64"/>
      <c r="Q41" s="227"/>
      <c r="R41" s="2"/>
      <c r="S41" s="2"/>
    </row>
    <row r="42" customFormat="false" ht="18" hidden="false" customHeight="true" outlineLevel="0" collapsed="false">
      <c r="A42" s="228" t="s">
        <v>230</v>
      </c>
      <c r="B42" s="222" t="s">
        <v>231</v>
      </c>
      <c r="C42" s="223" t="s">
        <v>183</v>
      </c>
      <c r="D42" s="223" t="s">
        <v>183</v>
      </c>
      <c r="E42" s="223" t="n">
        <v>191665</v>
      </c>
      <c r="F42" s="223" t="n">
        <v>302831</v>
      </c>
      <c r="G42" s="223" t="s">
        <v>183</v>
      </c>
      <c r="H42" s="223" t="s">
        <v>183</v>
      </c>
      <c r="I42" s="223" t="s">
        <v>183</v>
      </c>
      <c r="J42" s="223" t="s">
        <v>183</v>
      </c>
      <c r="K42" s="223" t="s">
        <v>183</v>
      </c>
      <c r="L42" s="223" t="s">
        <v>183</v>
      </c>
      <c r="M42" s="223" t="n">
        <v>191665</v>
      </c>
      <c r="N42" s="223" t="n">
        <v>302831</v>
      </c>
      <c r="O42" s="230"/>
      <c r="P42" s="64"/>
      <c r="Q42" s="227"/>
      <c r="R42" s="2"/>
      <c r="S42" s="2"/>
    </row>
    <row r="43" customFormat="false" ht="18" hidden="false" customHeight="true" outlineLevel="0" collapsed="false">
      <c r="A43" s="228" t="s">
        <v>232</v>
      </c>
      <c r="B43" s="222" t="s">
        <v>233</v>
      </c>
      <c r="C43" s="223" t="s">
        <v>183</v>
      </c>
      <c r="D43" s="223" t="s">
        <v>183</v>
      </c>
      <c r="E43" s="223" t="s">
        <v>183</v>
      </c>
      <c r="F43" s="223" t="s">
        <v>183</v>
      </c>
      <c r="G43" s="223" t="s">
        <v>183</v>
      </c>
      <c r="H43" s="223" t="s">
        <v>183</v>
      </c>
      <c r="I43" s="223" t="s">
        <v>183</v>
      </c>
      <c r="J43" s="223" t="s">
        <v>183</v>
      </c>
      <c r="K43" s="223" t="s">
        <v>183</v>
      </c>
      <c r="L43" s="223" t="s">
        <v>183</v>
      </c>
      <c r="M43" s="223" t="s">
        <v>183</v>
      </c>
      <c r="N43" s="223" t="s">
        <v>183</v>
      </c>
      <c r="O43" s="230"/>
      <c r="P43" s="64"/>
      <c r="Q43" s="227"/>
      <c r="R43" s="2"/>
      <c r="S43" s="2"/>
    </row>
    <row r="44" customFormat="false" ht="30" hidden="false" customHeight="true" outlineLevel="0" collapsed="false">
      <c r="A44" s="228" t="s">
        <v>234</v>
      </c>
      <c r="B44" s="222" t="s">
        <v>235</v>
      </c>
      <c r="C44" s="223" t="s">
        <v>183</v>
      </c>
      <c r="D44" s="223" t="s">
        <v>183</v>
      </c>
      <c r="E44" s="223" t="n">
        <v>8938778</v>
      </c>
      <c r="F44" s="223" t="n">
        <v>5822064</v>
      </c>
      <c r="G44" s="223" t="n">
        <v>902214</v>
      </c>
      <c r="H44" s="223" t="n">
        <v>3210</v>
      </c>
      <c r="I44" s="223" t="s">
        <v>183</v>
      </c>
      <c r="J44" s="223" t="s">
        <v>183</v>
      </c>
      <c r="K44" s="223" t="s">
        <v>183</v>
      </c>
      <c r="L44" s="223" t="s">
        <v>183</v>
      </c>
      <c r="M44" s="223" t="n">
        <v>9840992</v>
      </c>
      <c r="N44" s="223" t="n">
        <v>5825274</v>
      </c>
      <c r="O44" s="230"/>
      <c r="P44" s="64"/>
      <c r="Q44" s="227"/>
      <c r="R44" s="2"/>
      <c r="S44" s="2"/>
    </row>
    <row r="45" customFormat="false" ht="18" hidden="false" customHeight="true" outlineLevel="0" collapsed="false">
      <c r="A45" s="228" t="s">
        <v>236</v>
      </c>
      <c r="B45" s="222" t="s">
        <v>237</v>
      </c>
      <c r="C45" s="223" t="s">
        <v>183</v>
      </c>
      <c r="D45" s="223" t="n">
        <v>27</v>
      </c>
      <c r="E45" s="223" t="s">
        <v>183</v>
      </c>
      <c r="F45" s="223" t="s">
        <v>183</v>
      </c>
      <c r="G45" s="223" t="s">
        <v>183</v>
      </c>
      <c r="H45" s="223" t="n">
        <v>977</v>
      </c>
      <c r="I45" s="223" t="s">
        <v>183</v>
      </c>
      <c r="J45" s="223" t="n">
        <v>9</v>
      </c>
      <c r="K45" s="223" t="s">
        <v>183</v>
      </c>
      <c r="L45" s="223" t="s">
        <v>183</v>
      </c>
      <c r="M45" s="223" t="s">
        <v>183</v>
      </c>
      <c r="N45" s="223" t="n">
        <v>1013</v>
      </c>
      <c r="O45" s="230"/>
      <c r="P45" s="64"/>
      <c r="Q45" s="227"/>
      <c r="R45" s="2"/>
      <c r="S45" s="2"/>
    </row>
    <row r="46" customFormat="false" ht="18" hidden="false" customHeight="true" outlineLevel="0" collapsed="false">
      <c r="A46" s="228" t="s">
        <v>238</v>
      </c>
      <c r="B46" s="222" t="s">
        <v>239</v>
      </c>
      <c r="C46" s="223" t="n">
        <v>999174</v>
      </c>
      <c r="D46" s="223" t="n">
        <v>1251070</v>
      </c>
      <c r="E46" s="223" t="n">
        <v>134196</v>
      </c>
      <c r="F46" s="223" t="n">
        <v>169680</v>
      </c>
      <c r="G46" s="223" t="n">
        <v>220496</v>
      </c>
      <c r="H46" s="223" t="n">
        <v>53424</v>
      </c>
      <c r="I46" s="223" t="s">
        <v>183</v>
      </c>
      <c r="J46" s="223" t="s">
        <v>183</v>
      </c>
      <c r="K46" s="223" t="s">
        <v>183</v>
      </c>
      <c r="L46" s="223" t="s">
        <v>183</v>
      </c>
      <c r="M46" s="223" t="n">
        <v>1353866</v>
      </c>
      <c r="N46" s="223" t="n">
        <v>1474174</v>
      </c>
      <c r="O46" s="230"/>
      <c r="P46" s="64"/>
      <c r="Q46" s="227"/>
      <c r="R46" s="2"/>
      <c r="S46" s="2"/>
    </row>
    <row r="47" customFormat="false" ht="18" hidden="false" customHeight="true" outlineLevel="0" collapsed="false">
      <c r="A47" s="228" t="s">
        <v>240</v>
      </c>
      <c r="B47" s="229"/>
      <c r="C47" s="223" t="s">
        <v>183</v>
      </c>
      <c r="D47" s="223" t="s">
        <v>183</v>
      </c>
      <c r="E47" s="223" t="s">
        <v>183</v>
      </c>
      <c r="F47" s="223" t="s">
        <v>183</v>
      </c>
      <c r="G47" s="223" t="s">
        <v>183</v>
      </c>
      <c r="H47" s="223" t="s">
        <v>183</v>
      </c>
      <c r="I47" s="223" t="s">
        <v>183</v>
      </c>
      <c r="J47" s="223" t="s">
        <v>183</v>
      </c>
      <c r="K47" s="223" t="s">
        <v>183</v>
      </c>
      <c r="L47" s="223" t="s">
        <v>183</v>
      </c>
      <c r="M47" s="223" t="s">
        <v>183</v>
      </c>
      <c r="N47" s="223" t="s">
        <v>183</v>
      </c>
      <c r="O47" s="230"/>
      <c r="P47" s="64"/>
      <c r="Q47" s="227"/>
      <c r="R47" s="2"/>
      <c r="S47" s="2"/>
    </row>
    <row r="48" customFormat="false" ht="18" hidden="false" customHeight="true" outlineLevel="0" collapsed="false">
      <c r="A48" s="228" t="s">
        <v>241</v>
      </c>
      <c r="B48" s="222" t="s">
        <v>242</v>
      </c>
      <c r="C48" s="223" t="n">
        <v>240867</v>
      </c>
      <c r="D48" s="223" t="n">
        <v>422359</v>
      </c>
      <c r="E48" s="223" t="s">
        <v>183</v>
      </c>
      <c r="F48" s="223" t="s">
        <v>183</v>
      </c>
      <c r="G48" s="223" t="n">
        <v>235834</v>
      </c>
      <c r="H48" s="223" t="n">
        <v>167855</v>
      </c>
      <c r="I48" s="223" t="s">
        <v>183</v>
      </c>
      <c r="J48" s="223" t="s">
        <v>183</v>
      </c>
      <c r="K48" s="223" t="n">
        <v>3989</v>
      </c>
      <c r="L48" s="223" t="n">
        <v>2089</v>
      </c>
      <c r="M48" s="223" t="n">
        <v>480690</v>
      </c>
      <c r="N48" s="223" t="n">
        <v>592303</v>
      </c>
      <c r="O48" s="230"/>
      <c r="P48" s="64"/>
      <c r="Q48" s="227"/>
      <c r="R48" s="2"/>
      <c r="S48" s="2"/>
    </row>
    <row r="49" customFormat="false" ht="30" hidden="false" customHeight="true" outlineLevel="0" collapsed="false">
      <c r="A49" s="228" t="s">
        <v>243</v>
      </c>
      <c r="B49" s="222" t="s">
        <v>244</v>
      </c>
      <c r="C49" s="223" t="s">
        <v>183</v>
      </c>
      <c r="D49" s="223" t="n">
        <v>22207</v>
      </c>
      <c r="E49" s="223" t="n">
        <v>-667</v>
      </c>
      <c r="F49" s="223" t="n">
        <v>194454</v>
      </c>
      <c r="G49" s="223" t="s">
        <v>183</v>
      </c>
      <c r="H49" s="223" t="n">
        <v>3444</v>
      </c>
      <c r="I49" s="223" t="s">
        <v>183</v>
      </c>
      <c r="J49" s="223" t="n">
        <v>36814</v>
      </c>
      <c r="K49" s="223" t="s">
        <v>183</v>
      </c>
      <c r="L49" s="223" t="s">
        <v>183</v>
      </c>
      <c r="M49" s="223" t="n">
        <v>-667</v>
      </c>
      <c r="N49" s="223" t="n">
        <v>256919</v>
      </c>
      <c r="O49" s="230"/>
      <c r="P49" s="64"/>
      <c r="Q49" s="227"/>
      <c r="R49" s="2"/>
      <c r="S49" s="2"/>
    </row>
    <row r="50" customFormat="false" ht="18" hidden="false" customHeight="true" outlineLevel="0" collapsed="false">
      <c r="A50" s="228" t="s">
        <v>245</v>
      </c>
      <c r="B50" s="222" t="s">
        <v>246</v>
      </c>
      <c r="C50" s="223" t="s">
        <v>183</v>
      </c>
      <c r="D50" s="223" t="n">
        <v>280</v>
      </c>
      <c r="E50" s="223" t="s">
        <v>183</v>
      </c>
      <c r="F50" s="223" t="s">
        <v>183</v>
      </c>
      <c r="G50" s="223" t="s">
        <v>183</v>
      </c>
      <c r="H50" s="223" t="n">
        <v>1049</v>
      </c>
      <c r="I50" s="223" t="s">
        <v>183</v>
      </c>
      <c r="J50" s="223" t="n">
        <v>11425</v>
      </c>
      <c r="K50" s="223" t="s">
        <v>183</v>
      </c>
      <c r="L50" s="223" t="s">
        <v>183</v>
      </c>
      <c r="M50" s="223" t="s">
        <v>183</v>
      </c>
      <c r="N50" s="223" t="n">
        <v>12754</v>
      </c>
      <c r="O50" s="230"/>
      <c r="P50" s="64"/>
      <c r="Q50" s="227"/>
      <c r="R50" s="2"/>
      <c r="S50" s="2"/>
    </row>
    <row r="51" customFormat="false" ht="18" hidden="false" customHeight="true" outlineLevel="0" collapsed="false">
      <c r="A51" s="228" t="s">
        <v>247</v>
      </c>
      <c r="B51" s="229"/>
      <c r="C51" s="223" t="s">
        <v>183</v>
      </c>
      <c r="D51" s="223" t="s">
        <v>183</v>
      </c>
      <c r="E51" s="223" t="s">
        <v>183</v>
      </c>
      <c r="F51" s="223" t="s">
        <v>183</v>
      </c>
      <c r="G51" s="223" t="s">
        <v>183</v>
      </c>
      <c r="H51" s="223" t="s">
        <v>183</v>
      </c>
      <c r="I51" s="223" t="s">
        <v>183</v>
      </c>
      <c r="J51" s="223" t="s">
        <v>183</v>
      </c>
      <c r="K51" s="223" t="s">
        <v>183</v>
      </c>
      <c r="L51" s="223" t="s">
        <v>183</v>
      </c>
      <c r="M51" s="223" t="s">
        <v>183</v>
      </c>
      <c r="N51" s="223" t="s">
        <v>183</v>
      </c>
      <c r="O51" s="230"/>
      <c r="P51" s="64"/>
      <c r="Q51" s="227"/>
      <c r="R51" s="2"/>
      <c r="S51" s="2"/>
    </row>
    <row r="52" customFormat="false" ht="18" hidden="false" customHeight="true" outlineLevel="0" collapsed="false">
      <c r="A52" s="228" t="s">
        <v>248</v>
      </c>
      <c r="B52" s="222"/>
      <c r="C52" s="223" t="s">
        <v>183</v>
      </c>
      <c r="D52" s="223" t="s">
        <v>183</v>
      </c>
      <c r="E52" s="223" t="s">
        <v>183</v>
      </c>
      <c r="F52" s="223" t="s">
        <v>183</v>
      </c>
      <c r="G52" s="223" t="s">
        <v>183</v>
      </c>
      <c r="H52" s="223" t="s">
        <v>183</v>
      </c>
      <c r="I52" s="223" t="s">
        <v>183</v>
      </c>
      <c r="J52" s="223" t="s">
        <v>183</v>
      </c>
      <c r="K52" s="223" t="s">
        <v>183</v>
      </c>
      <c r="L52" s="223" t="s">
        <v>183</v>
      </c>
      <c r="M52" s="223" t="s">
        <v>183</v>
      </c>
      <c r="N52" s="223" t="s">
        <v>183</v>
      </c>
      <c r="O52" s="230"/>
      <c r="P52" s="64"/>
      <c r="Q52" s="227"/>
      <c r="R52" s="2"/>
      <c r="S52" s="2"/>
    </row>
    <row r="53" customFormat="false" ht="18" hidden="false" customHeight="true" outlineLevel="0" collapsed="false">
      <c r="A53" s="228" t="s">
        <v>249</v>
      </c>
      <c r="B53" s="222" t="s">
        <v>250</v>
      </c>
      <c r="C53" s="223" t="s">
        <v>183</v>
      </c>
      <c r="D53" s="223" t="n">
        <v>130</v>
      </c>
      <c r="E53" s="223" t="s">
        <v>183</v>
      </c>
      <c r="F53" s="223" t="s">
        <v>183</v>
      </c>
      <c r="G53" s="223" t="s">
        <v>183</v>
      </c>
      <c r="H53" s="223" t="n">
        <v>1377</v>
      </c>
      <c r="I53" s="223" t="s">
        <v>183</v>
      </c>
      <c r="J53" s="223" t="n">
        <v>18</v>
      </c>
      <c r="K53" s="223" t="s">
        <v>183</v>
      </c>
      <c r="L53" s="223" t="s">
        <v>183</v>
      </c>
      <c r="M53" s="223" t="s">
        <v>183</v>
      </c>
      <c r="N53" s="223" t="n">
        <v>1525</v>
      </c>
      <c r="O53" s="230"/>
      <c r="P53" s="64"/>
      <c r="Q53" s="227"/>
      <c r="R53" s="2"/>
      <c r="S53" s="2"/>
    </row>
    <row r="54" customFormat="false" ht="30" hidden="false" customHeight="true" outlineLevel="0" collapsed="false">
      <c r="A54" s="228" t="s">
        <v>251</v>
      </c>
      <c r="B54" s="222" t="s">
        <v>252</v>
      </c>
      <c r="C54" s="223" t="s">
        <v>183</v>
      </c>
      <c r="D54" s="223" t="s">
        <v>183</v>
      </c>
      <c r="E54" s="223" t="s">
        <v>183</v>
      </c>
      <c r="F54" s="223" t="s">
        <v>183</v>
      </c>
      <c r="G54" s="223" t="s">
        <v>183</v>
      </c>
      <c r="H54" s="223" t="s">
        <v>183</v>
      </c>
      <c r="I54" s="223" t="s">
        <v>183</v>
      </c>
      <c r="J54" s="223" t="s">
        <v>183</v>
      </c>
      <c r="K54" s="223" t="s">
        <v>183</v>
      </c>
      <c r="L54" s="223" t="s">
        <v>183</v>
      </c>
      <c r="M54" s="223" t="s">
        <v>183</v>
      </c>
      <c r="N54" s="223" t="s">
        <v>183</v>
      </c>
      <c r="O54" s="230"/>
      <c r="P54" s="64"/>
      <c r="Q54" s="227"/>
      <c r="R54" s="2"/>
      <c r="S54" s="2"/>
    </row>
    <row r="55" customFormat="false" ht="18" hidden="false" customHeight="true" outlineLevel="0" collapsed="false">
      <c r="A55" s="228" t="s">
        <v>253</v>
      </c>
      <c r="B55" s="222"/>
      <c r="C55" s="223" t="s">
        <v>183</v>
      </c>
      <c r="D55" s="223" t="s">
        <v>183</v>
      </c>
      <c r="E55" s="223" t="s">
        <v>183</v>
      </c>
      <c r="F55" s="223" t="s">
        <v>183</v>
      </c>
      <c r="G55" s="223" t="s">
        <v>183</v>
      </c>
      <c r="H55" s="223" t="s">
        <v>183</v>
      </c>
      <c r="I55" s="223" t="s">
        <v>183</v>
      </c>
      <c r="J55" s="223" t="s">
        <v>183</v>
      </c>
      <c r="K55" s="223" t="s">
        <v>183</v>
      </c>
      <c r="L55" s="223" t="s">
        <v>183</v>
      </c>
      <c r="M55" s="223" t="s">
        <v>183</v>
      </c>
      <c r="N55" s="223" t="s">
        <v>183</v>
      </c>
      <c r="O55" s="230"/>
      <c r="P55" s="64"/>
      <c r="Q55" s="227"/>
      <c r="R55" s="2"/>
      <c r="S55" s="2"/>
    </row>
    <row r="56" customFormat="false" ht="18" hidden="false" customHeight="true" outlineLevel="0" collapsed="false">
      <c r="A56" s="228" t="s">
        <v>254</v>
      </c>
      <c r="B56" s="222" t="s">
        <v>255</v>
      </c>
      <c r="C56" s="223" t="s">
        <v>183</v>
      </c>
      <c r="D56" s="223" t="s">
        <v>183</v>
      </c>
      <c r="E56" s="223" t="s">
        <v>183</v>
      </c>
      <c r="F56" s="223" t="s">
        <v>183</v>
      </c>
      <c r="G56" s="223" t="s">
        <v>183</v>
      </c>
      <c r="H56" s="223" t="s">
        <v>183</v>
      </c>
      <c r="I56" s="223" t="s">
        <v>183</v>
      </c>
      <c r="J56" s="223" t="s">
        <v>183</v>
      </c>
      <c r="K56" s="223" t="s">
        <v>183</v>
      </c>
      <c r="L56" s="223" t="s">
        <v>183</v>
      </c>
      <c r="M56" s="223" t="s">
        <v>183</v>
      </c>
      <c r="N56" s="223" t="s">
        <v>183</v>
      </c>
      <c r="O56" s="230"/>
      <c r="P56" s="64"/>
      <c r="Q56" s="227"/>
      <c r="R56" s="2"/>
      <c r="S56" s="2"/>
    </row>
    <row r="57" customFormat="false" ht="18" hidden="false" customHeight="true" outlineLevel="0" collapsed="false">
      <c r="A57" s="228" t="s">
        <v>256</v>
      </c>
      <c r="B57" s="222" t="s">
        <v>257</v>
      </c>
      <c r="C57" s="223" t="n">
        <v>1171847</v>
      </c>
      <c r="D57" s="223" t="n">
        <v>3445021</v>
      </c>
      <c r="E57" s="223" t="n">
        <v>2348367</v>
      </c>
      <c r="F57" s="223" t="n">
        <v>1393610</v>
      </c>
      <c r="G57" s="223" t="n">
        <v>145247</v>
      </c>
      <c r="H57" s="223" t="n">
        <v>266571</v>
      </c>
      <c r="I57" s="223" t="s">
        <v>183</v>
      </c>
      <c r="J57" s="223" t="n">
        <v>18603</v>
      </c>
      <c r="K57" s="223" t="s">
        <v>183</v>
      </c>
      <c r="L57" s="223" t="s">
        <v>183</v>
      </c>
      <c r="M57" s="223" t="n">
        <v>3665461</v>
      </c>
      <c r="N57" s="223" t="n">
        <v>5123805</v>
      </c>
      <c r="O57" s="230"/>
      <c r="P57" s="64"/>
      <c r="Q57" s="227"/>
      <c r="R57" s="2"/>
      <c r="S57" s="2"/>
    </row>
    <row r="58" customFormat="false" ht="18" hidden="false" customHeight="true" outlineLevel="0" collapsed="false">
      <c r="A58" s="228" t="s">
        <v>258</v>
      </c>
      <c r="B58" s="222"/>
      <c r="C58" s="223" t="s">
        <v>183</v>
      </c>
      <c r="D58" s="223" t="s">
        <v>183</v>
      </c>
      <c r="E58" s="223" t="s">
        <v>183</v>
      </c>
      <c r="F58" s="223" t="s">
        <v>183</v>
      </c>
      <c r="G58" s="223" t="s">
        <v>183</v>
      </c>
      <c r="H58" s="223" t="s">
        <v>183</v>
      </c>
      <c r="I58" s="223" t="s">
        <v>183</v>
      </c>
      <c r="J58" s="223" t="s">
        <v>183</v>
      </c>
      <c r="K58" s="223" t="s">
        <v>183</v>
      </c>
      <c r="L58" s="223" t="s">
        <v>183</v>
      </c>
      <c r="M58" s="223" t="s">
        <v>183</v>
      </c>
      <c r="N58" s="223" t="s">
        <v>183</v>
      </c>
      <c r="O58" s="230"/>
      <c r="P58" s="64"/>
      <c r="Q58" s="227"/>
      <c r="R58" s="2"/>
      <c r="S58" s="2"/>
    </row>
    <row r="59" customFormat="false" ht="30" hidden="false" customHeight="true" outlineLevel="0" collapsed="false">
      <c r="A59" s="228" t="s">
        <v>259</v>
      </c>
      <c r="B59" s="222"/>
      <c r="C59" s="223" t="s">
        <v>183</v>
      </c>
      <c r="D59" s="223" t="s">
        <v>183</v>
      </c>
      <c r="E59" s="223" t="s">
        <v>183</v>
      </c>
      <c r="F59" s="223" t="s">
        <v>183</v>
      </c>
      <c r="G59" s="223" t="s">
        <v>183</v>
      </c>
      <c r="H59" s="223" t="s">
        <v>183</v>
      </c>
      <c r="I59" s="223" t="s">
        <v>183</v>
      </c>
      <c r="J59" s="223" t="s">
        <v>183</v>
      </c>
      <c r="K59" s="223" t="s">
        <v>183</v>
      </c>
      <c r="L59" s="223" t="s">
        <v>183</v>
      </c>
      <c r="M59" s="223" t="s">
        <v>183</v>
      </c>
      <c r="N59" s="223" t="s">
        <v>183</v>
      </c>
      <c r="O59" s="230"/>
      <c r="P59" s="64"/>
      <c r="Q59" s="227"/>
      <c r="R59" s="2"/>
      <c r="S59" s="2"/>
    </row>
    <row r="60" customFormat="false" ht="18" hidden="false" customHeight="true" outlineLevel="0" collapsed="false">
      <c r="A60" s="228" t="s">
        <v>260</v>
      </c>
      <c r="B60" s="229"/>
      <c r="C60" s="223" t="s">
        <v>183</v>
      </c>
      <c r="D60" s="223" t="s">
        <v>183</v>
      </c>
      <c r="E60" s="223" t="s">
        <v>183</v>
      </c>
      <c r="F60" s="223" t="s">
        <v>183</v>
      </c>
      <c r="G60" s="223" t="n">
        <v>1076775</v>
      </c>
      <c r="H60" s="223" t="n">
        <v>12258</v>
      </c>
      <c r="I60" s="223" t="s">
        <v>183</v>
      </c>
      <c r="J60" s="223" t="s">
        <v>183</v>
      </c>
      <c r="K60" s="223" t="s">
        <v>183</v>
      </c>
      <c r="L60" s="223" t="s">
        <v>183</v>
      </c>
      <c r="M60" s="223" t="n">
        <v>1076775</v>
      </c>
      <c r="N60" s="223" t="n">
        <v>12258</v>
      </c>
      <c r="O60" s="230"/>
      <c r="P60" s="64"/>
      <c r="Q60" s="227"/>
      <c r="R60" s="2"/>
      <c r="S60" s="2"/>
    </row>
    <row r="61" customFormat="false" ht="18" hidden="false" customHeight="true" outlineLevel="0" collapsed="false">
      <c r="A61" s="228" t="s">
        <v>261</v>
      </c>
      <c r="B61" s="222" t="s">
        <v>262</v>
      </c>
      <c r="C61" s="223" t="s">
        <v>183</v>
      </c>
      <c r="D61" s="223" t="s">
        <v>183</v>
      </c>
      <c r="E61" s="223" t="s">
        <v>183</v>
      </c>
      <c r="F61" s="223" t="s">
        <v>183</v>
      </c>
      <c r="G61" s="223" t="s">
        <v>183</v>
      </c>
      <c r="H61" s="223" t="s">
        <v>183</v>
      </c>
      <c r="I61" s="223" t="s">
        <v>183</v>
      </c>
      <c r="J61" s="223" t="s">
        <v>183</v>
      </c>
      <c r="K61" s="223" t="s">
        <v>183</v>
      </c>
      <c r="L61" s="223" t="s">
        <v>183</v>
      </c>
      <c r="M61" s="223" t="s">
        <v>183</v>
      </c>
      <c r="N61" s="223" t="s">
        <v>183</v>
      </c>
      <c r="O61" s="230"/>
      <c r="P61" s="64"/>
      <c r="Q61" s="227"/>
      <c r="R61" s="2"/>
      <c r="S61" s="2"/>
    </row>
    <row r="62" customFormat="false" ht="18" hidden="false" customHeight="true" outlineLevel="0" collapsed="false">
      <c r="A62" s="228" t="s">
        <v>263</v>
      </c>
      <c r="B62" s="222" t="s">
        <v>264</v>
      </c>
      <c r="C62" s="223" t="s">
        <v>183</v>
      </c>
      <c r="D62" s="223" t="s">
        <v>183</v>
      </c>
      <c r="E62" s="223" t="s">
        <v>183</v>
      </c>
      <c r="F62" s="223" t="s">
        <v>183</v>
      </c>
      <c r="G62" s="223" t="s">
        <v>183</v>
      </c>
      <c r="H62" s="223" t="s">
        <v>183</v>
      </c>
      <c r="I62" s="223" t="s">
        <v>183</v>
      </c>
      <c r="J62" s="223" t="s">
        <v>183</v>
      </c>
      <c r="K62" s="223" t="s">
        <v>183</v>
      </c>
      <c r="L62" s="223" t="s">
        <v>183</v>
      </c>
      <c r="M62" s="223" t="s">
        <v>183</v>
      </c>
      <c r="N62" s="223" t="s">
        <v>183</v>
      </c>
      <c r="O62" s="230"/>
      <c r="P62" s="64"/>
      <c r="Q62" s="227"/>
      <c r="R62" s="2"/>
      <c r="S62" s="2"/>
    </row>
    <row r="63" customFormat="false" ht="18" hidden="false" customHeight="true" outlineLevel="0" collapsed="false">
      <c r="A63" s="231" t="s">
        <v>265</v>
      </c>
      <c r="B63" s="232" t="s">
        <v>266</v>
      </c>
      <c r="C63" s="233" t="s">
        <v>183</v>
      </c>
      <c r="D63" s="233" t="s">
        <v>183</v>
      </c>
      <c r="E63" s="233" t="s">
        <v>183</v>
      </c>
      <c r="F63" s="233" t="s">
        <v>183</v>
      </c>
      <c r="G63" s="233" t="s">
        <v>183</v>
      </c>
      <c r="H63" s="233" t="s">
        <v>183</v>
      </c>
      <c r="I63" s="233" t="s">
        <v>183</v>
      </c>
      <c r="J63" s="233" t="s">
        <v>183</v>
      </c>
      <c r="K63" s="233" t="s">
        <v>183</v>
      </c>
      <c r="L63" s="233" t="s">
        <v>183</v>
      </c>
      <c r="M63" s="233" t="s">
        <v>183</v>
      </c>
      <c r="N63" s="233" t="s">
        <v>183</v>
      </c>
      <c r="O63" s="230"/>
      <c r="P63" s="64"/>
      <c r="Q63" s="227"/>
      <c r="R63" s="2"/>
      <c r="S63" s="2"/>
    </row>
    <row r="64" customFormat="false" ht="30" hidden="false" customHeight="true" outlineLevel="0" collapsed="false">
      <c r="A64" s="241" t="s">
        <v>267</v>
      </c>
      <c r="B64" s="243" t="s">
        <v>268</v>
      </c>
      <c r="C64" s="224" t="s">
        <v>183</v>
      </c>
      <c r="D64" s="224" t="s">
        <v>183</v>
      </c>
      <c r="E64" s="224" t="s">
        <v>183</v>
      </c>
      <c r="F64" s="224" t="s">
        <v>183</v>
      </c>
      <c r="G64" s="224" t="n">
        <v>92833</v>
      </c>
      <c r="H64" s="224" t="n">
        <v>384836</v>
      </c>
      <c r="I64" s="224" t="s">
        <v>183</v>
      </c>
      <c r="J64" s="224" t="s">
        <v>183</v>
      </c>
      <c r="K64" s="224" t="n">
        <v>3003</v>
      </c>
      <c r="L64" s="224" t="n">
        <v>100</v>
      </c>
      <c r="M64" s="224" t="n">
        <v>95836</v>
      </c>
      <c r="N64" s="224" t="n">
        <v>384936</v>
      </c>
      <c r="O64" s="230"/>
      <c r="P64" s="64"/>
      <c r="Q64" s="227"/>
      <c r="R64" s="2"/>
      <c r="S64" s="2"/>
    </row>
    <row r="65" customFormat="false" ht="18" hidden="false" customHeight="true" outlineLevel="0" collapsed="false">
      <c r="A65" s="228" t="s">
        <v>269</v>
      </c>
      <c r="B65" s="222" t="s">
        <v>270</v>
      </c>
      <c r="C65" s="223" t="n">
        <v>477225</v>
      </c>
      <c r="D65" s="223" t="n">
        <v>331114</v>
      </c>
      <c r="E65" s="223" t="s">
        <v>183</v>
      </c>
      <c r="F65" s="223" t="s">
        <v>183</v>
      </c>
      <c r="G65" s="223" t="n">
        <v>1278975</v>
      </c>
      <c r="H65" s="223" t="n">
        <v>71547</v>
      </c>
      <c r="I65" s="223" t="s">
        <v>183</v>
      </c>
      <c r="J65" s="223" t="s">
        <v>183</v>
      </c>
      <c r="K65" s="223" t="s">
        <v>183</v>
      </c>
      <c r="L65" s="223" t="s">
        <v>183</v>
      </c>
      <c r="M65" s="223" t="n">
        <v>1756200</v>
      </c>
      <c r="N65" s="223" t="n">
        <v>402661</v>
      </c>
      <c r="O65" s="230"/>
      <c r="P65" s="64"/>
      <c r="Q65" s="227"/>
      <c r="R65" s="2"/>
      <c r="S65" s="2"/>
    </row>
    <row r="66" customFormat="false" ht="18" hidden="false" customHeight="true" outlineLevel="0" collapsed="false">
      <c r="A66" s="228" t="s">
        <v>271</v>
      </c>
      <c r="B66" s="222" t="s">
        <v>272</v>
      </c>
      <c r="C66" s="223" t="s">
        <v>183</v>
      </c>
      <c r="D66" s="223" t="s">
        <v>183</v>
      </c>
      <c r="E66" s="223" t="s">
        <v>183</v>
      </c>
      <c r="F66" s="223" t="s">
        <v>183</v>
      </c>
      <c r="G66" s="223" t="s">
        <v>183</v>
      </c>
      <c r="H66" s="223" t="s">
        <v>183</v>
      </c>
      <c r="I66" s="223" t="s">
        <v>183</v>
      </c>
      <c r="J66" s="223" t="s">
        <v>183</v>
      </c>
      <c r="K66" s="223" t="s">
        <v>183</v>
      </c>
      <c r="L66" s="223" t="s">
        <v>183</v>
      </c>
      <c r="M66" s="223" t="s">
        <v>183</v>
      </c>
      <c r="N66" s="223" t="s">
        <v>183</v>
      </c>
      <c r="O66" s="230"/>
      <c r="P66" s="64"/>
      <c r="Q66" s="227"/>
      <c r="R66" s="2"/>
      <c r="S66" s="2"/>
    </row>
    <row r="67" customFormat="false" ht="18" hidden="false" customHeight="true" outlineLevel="0" collapsed="false">
      <c r="A67" s="228" t="s">
        <v>273</v>
      </c>
      <c r="B67" s="222" t="s">
        <v>274</v>
      </c>
      <c r="C67" s="223" t="s">
        <v>183</v>
      </c>
      <c r="D67" s="223" t="s">
        <v>183</v>
      </c>
      <c r="E67" s="223" t="s">
        <v>183</v>
      </c>
      <c r="F67" s="223" t="n">
        <v>172</v>
      </c>
      <c r="G67" s="223" t="n">
        <v>3436484</v>
      </c>
      <c r="H67" s="223" t="n">
        <v>67770</v>
      </c>
      <c r="I67" s="223" t="s">
        <v>183</v>
      </c>
      <c r="J67" s="223" t="s">
        <v>183</v>
      </c>
      <c r="K67" s="223" t="s">
        <v>183</v>
      </c>
      <c r="L67" s="223" t="s">
        <v>183</v>
      </c>
      <c r="M67" s="223" t="n">
        <v>3436484</v>
      </c>
      <c r="N67" s="223" t="n">
        <v>67942</v>
      </c>
      <c r="O67" s="230"/>
      <c r="P67" s="64"/>
      <c r="Q67" s="227"/>
      <c r="R67" s="2"/>
      <c r="S67" s="2"/>
    </row>
    <row r="68" customFormat="false" ht="18" hidden="false" customHeight="true" outlineLevel="0" collapsed="false">
      <c r="A68" s="228" t="s">
        <v>275</v>
      </c>
      <c r="B68" s="222"/>
      <c r="C68" s="223" t="s">
        <v>183</v>
      </c>
      <c r="D68" s="223" t="s">
        <v>183</v>
      </c>
      <c r="E68" s="223" t="s">
        <v>183</v>
      </c>
      <c r="F68" s="223" t="s">
        <v>183</v>
      </c>
      <c r="G68" s="223" t="s">
        <v>183</v>
      </c>
      <c r="H68" s="223" t="s">
        <v>183</v>
      </c>
      <c r="I68" s="223" t="s">
        <v>183</v>
      </c>
      <c r="J68" s="223" t="s">
        <v>183</v>
      </c>
      <c r="K68" s="223" t="s">
        <v>183</v>
      </c>
      <c r="L68" s="223" t="s">
        <v>183</v>
      </c>
      <c r="M68" s="223" t="s">
        <v>183</v>
      </c>
      <c r="N68" s="223" t="s">
        <v>183</v>
      </c>
      <c r="O68" s="230"/>
      <c r="P68" s="64"/>
      <c r="Q68" s="227"/>
      <c r="R68" s="2"/>
      <c r="S68" s="2"/>
    </row>
    <row r="69" customFormat="false" ht="30" hidden="false" customHeight="true" outlineLevel="0" collapsed="false">
      <c r="A69" s="228" t="s">
        <v>276</v>
      </c>
      <c r="B69" s="234"/>
      <c r="C69" s="223" t="s">
        <v>183</v>
      </c>
      <c r="D69" s="223" t="s">
        <v>183</v>
      </c>
      <c r="E69" s="223" t="s">
        <v>183</v>
      </c>
      <c r="F69" s="223" t="s">
        <v>183</v>
      </c>
      <c r="G69" s="223" t="n">
        <v>22940</v>
      </c>
      <c r="H69" s="223" t="n">
        <v>413729</v>
      </c>
      <c r="I69" s="223" t="s">
        <v>183</v>
      </c>
      <c r="J69" s="223" t="s">
        <v>183</v>
      </c>
      <c r="K69" s="223" t="s">
        <v>183</v>
      </c>
      <c r="L69" s="223" t="s">
        <v>183</v>
      </c>
      <c r="M69" s="223" t="n">
        <v>22940</v>
      </c>
      <c r="N69" s="223" t="n">
        <v>413729</v>
      </c>
      <c r="O69" s="230"/>
      <c r="P69" s="64"/>
      <c r="Q69" s="227"/>
      <c r="R69" s="2"/>
      <c r="S69" s="2"/>
    </row>
    <row r="70" customFormat="false" ht="18" hidden="false" customHeight="true" outlineLevel="0" collapsed="false">
      <c r="A70" s="228" t="s">
        <v>277</v>
      </c>
      <c r="B70" s="222"/>
      <c r="C70" s="223" t="s">
        <v>183</v>
      </c>
      <c r="D70" s="223" t="n">
        <v>7</v>
      </c>
      <c r="E70" s="223" t="s">
        <v>183</v>
      </c>
      <c r="F70" s="223" t="s">
        <v>183</v>
      </c>
      <c r="G70" s="223" t="s">
        <v>183</v>
      </c>
      <c r="H70" s="223" t="n">
        <v>109</v>
      </c>
      <c r="I70" s="223" t="s">
        <v>183</v>
      </c>
      <c r="J70" s="223" t="s">
        <v>183</v>
      </c>
      <c r="K70" s="223" t="s">
        <v>183</v>
      </c>
      <c r="L70" s="223" t="s">
        <v>183</v>
      </c>
      <c r="M70" s="223" t="s">
        <v>183</v>
      </c>
      <c r="N70" s="223" t="n">
        <v>116</v>
      </c>
      <c r="O70" s="230"/>
      <c r="P70" s="64"/>
      <c r="Q70" s="227"/>
      <c r="R70" s="2"/>
      <c r="S70" s="2"/>
    </row>
    <row r="71" customFormat="false" ht="18" hidden="false" customHeight="true" outlineLevel="0" collapsed="false">
      <c r="A71" s="228"/>
      <c r="B71" s="229"/>
      <c r="C71" s="235"/>
      <c r="D71" s="235"/>
      <c r="E71" s="235"/>
      <c r="F71" s="235"/>
      <c r="G71" s="235"/>
      <c r="H71" s="235"/>
      <c r="I71" s="235"/>
      <c r="J71" s="235"/>
      <c r="K71" s="235"/>
      <c r="L71" s="235"/>
      <c r="M71" s="235"/>
      <c r="N71" s="235"/>
      <c r="O71" s="236"/>
      <c r="P71" s="64"/>
      <c r="Q71" s="64"/>
      <c r="S71" s="2"/>
    </row>
    <row r="72" customFormat="false" ht="18" hidden="false" customHeight="true" outlineLevel="0" collapsed="false">
      <c r="A72" s="237" t="s">
        <v>278</v>
      </c>
      <c r="B72" s="238" t="s">
        <v>279</v>
      </c>
      <c r="C72" s="239" t="n">
        <f aca="false">SUM(C14:C70)</f>
        <v>8333905</v>
      </c>
      <c r="D72" s="239" t="n">
        <f aca="false">SUM(D14:D70)</f>
        <v>11298511</v>
      </c>
      <c r="E72" s="239" t="n">
        <f aca="false">SUM(E14:E70)</f>
        <v>21479570</v>
      </c>
      <c r="F72" s="239" t="n">
        <f aca="false">SUM(F14:F70)</f>
        <v>23345764</v>
      </c>
      <c r="G72" s="239" t="n">
        <f aca="false">SUM(G14:G70)</f>
        <v>14774581</v>
      </c>
      <c r="H72" s="239" t="n">
        <f aca="false">SUM(H14:H70)</f>
        <v>4143556</v>
      </c>
      <c r="I72" s="239" t="n">
        <f aca="false">SUM(I14:I70)</f>
        <v>0</v>
      </c>
      <c r="J72" s="239" t="n">
        <f aca="false">SUM(J14:J70)</f>
        <v>259538</v>
      </c>
      <c r="K72" s="239" t="n">
        <f aca="false">SUM(K14:K70)</f>
        <v>6992</v>
      </c>
      <c r="L72" s="239" t="n">
        <f aca="false">SUM(L14:L70)</f>
        <v>10012</v>
      </c>
      <c r="M72" s="239" t="n">
        <f aca="false">SUM(M14:M70)</f>
        <v>44595048</v>
      </c>
      <c r="N72" s="239" t="n">
        <f aca="false">SUM(N14:N70)</f>
        <v>39057381</v>
      </c>
      <c r="O72" s="236"/>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7" t="s">
        <v>321</v>
      </c>
      <c r="N75" s="56"/>
    </row>
    <row r="76" s="1" customFormat="true" ht="27" hidden="false" customHeight="true" outlineLevel="0" collapsed="false">
      <c r="A76" s="250" t="s">
        <v>322</v>
      </c>
      <c r="B76" s="250"/>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0"/>
      <c r="S79" s="2"/>
    </row>
    <row r="80" customFormat="false" ht="15.75" hidden="false" customHeight="false" outlineLevel="0" collapsed="false">
      <c r="A80" s="190"/>
      <c r="S80" s="2"/>
    </row>
    <row r="81" customFormat="false" ht="15.75" hidden="false" customHeight="false" outlineLevel="0" collapsed="false">
      <c r="A81" s="190"/>
      <c r="S81" s="2"/>
    </row>
    <row r="82" customFormat="false" ht="15.75" hidden="false" customHeight="false" outlineLevel="0" collapsed="false">
      <c r="A82" s="190"/>
      <c r="S82" s="2"/>
    </row>
    <row r="83" customFormat="false" ht="15.75" hidden="false" customHeight="false" outlineLevel="0" collapsed="false">
      <c r="A83" s="190"/>
      <c r="S83" s="2"/>
    </row>
    <row r="84" customFormat="false" ht="15.75" hidden="false" customHeight="false" outlineLevel="0" collapsed="false">
      <c r="A84" s="190"/>
      <c r="S84" s="2"/>
    </row>
    <row r="85" customFormat="false" ht="15.75" hidden="false" customHeight="false" outlineLevel="0" collapsed="false">
      <c r="A85" s="190"/>
    </row>
    <row r="86" customFormat="false" ht="15.75" hidden="false" customHeight="false" outlineLevel="0" collapsed="false">
      <c r="A86" s="190"/>
    </row>
    <row r="87" customFormat="false" ht="15.75" hidden="false" customHeight="false" outlineLevel="0" collapsed="false">
      <c r="A87" s="190"/>
    </row>
    <row r="88" customFormat="false" ht="15.75" hidden="false" customHeight="false" outlineLevel="0" collapsed="false">
      <c r="A88" s="190"/>
    </row>
    <row r="89" customFormat="false" ht="15.75" hidden="false" customHeight="false" outlineLevel="0" collapsed="false">
      <c r="A89" s="190"/>
    </row>
    <row r="90" customFormat="false" ht="15.75" hidden="false" customHeight="false" outlineLevel="0" collapsed="false">
      <c r="A90" s="190"/>
    </row>
    <row r="91" customFormat="false" ht="15.75" hidden="false" customHeight="false" outlineLevel="0" collapsed="false">
      <c r="A91" s="190"/>
    </row>
    <row r="92" customFormat="false" ht="15.75" hidden="false" customHeight="false" outlineLevel="0" collapsed="false">
      <c r="A92" s="190"/>
    </row>
    <row r="93" customFormat="false" ht="15.75" hidden="false" customHeight="false" outlineLevel="0" collapsed="false">
      <c r="A93" s="190"/>
    </row>
    <row r="94" customFormat="false" ht="15.75" hidden="false" customHeight="false" outlineLevel="0" collapsed="false">
      <c r="A94" s="190"/>
    </row>
    <row r="95" customFormat="false" ht="15.75" hidden="false" customHeight="false" outlineLevel="0" collapsed="false">
      <c r="A95" s="190"/>
    </row>
    <row r="96" customFormat="false" ht="15.75" hidden="false" customHeight="false" outlineLevel="0" collapsed="false">
      <c r="A96" s="190"/>
    </row>
    <row r="97" customFormat="false" ht="15.75" hidden="false" customHeight="false" outlineLevel="0" collapsed="false">
      <c r="A97" s="190"/>
    </row>
    <row r="98" customFormat="false" ht="15.75" hidden="false" customHeight="false" outlineLevel="0" collapsed="false">
      <c r="A98" s="190"/>
    </row>
    <row r="99" customFormat="false" ht="15.75" hidden="false" customHeight="false" outlineLevel="0" collapsed="false">
      <c r="A99" s="190"/>
    </row>
    <row r="100" customFormat="false" ht="15.75" hidden="false" customHeight="false" outlineLevel="0" collapsed="false">
      <c r="A100" s="190"/>
    </row>
    <row r="101" customFormat="false" ht="15.75" hidden="false" customHeight="false" outlineLevel="0" collapsed="false">
      <c r="A101" s="190"/>
    </row>
    <row r="102" customFormat="false" ht="15.75" hidden="false" customHeight="false" outlineLevel="0" collapsed="false">
      <c r="A102" s="190"/>
    </row>
    <row r="103" customFormat="false" ht="15.75" hidden="false" customHeight="false" outlineLevel="0" collapsed="false">
      <c r="A103" s="190"/>
    </row>
    <row r="104" customFormat="false" ht="15.75" hidden="false" customHeight="false" outlineLevel="0" collapsed="false">
      <c r="A104" s="190"/>
    </row>
    <row r="105" customFormat="false" ht="15.75" hidden="false" customHeight="false" outlineLevel="0" collapsed="false">
      <c r="A105" s="190"/>
    </row>
    <row r="106" customFormat="false" ht="15.75" hidden="false" customHeight="false" outlineLevel="0" collapsed="false">
      <c r="A106" s="190"/>
    </row>
    <row r="107" customFormat="false" ht="15.75" hidden="false" customHeight="false" outlineLevel="0" collapsed="false">
      <c r="A107" s="190"/>
    </row>
    <row r="108" customFormat="false" ht="15.75" hidden="false" customHeight="false" outlineLevel="0" collapsed="false">
      <c r="A108" s="190"/>
    </row>
    <row r="109" customFormat="false" ht="15.75" hidden="false" customHeight="false" outlineLevel="0" collapsed="false">
      <c r="A109" s="190"/>
    </row>
    <row r="110" customFormat="false" ht="15.75" hidden="false" customHeight="false" outlineLevel="0" collapsed="false">
      <c r="A110" s="190"/>
    </row>
    <row r="111" customFormat="false" ht="15.75" hidden="false" customHeight="false" outlineLevel="0" collapsed="false">
      <c r="A111" s="190"/>
    </row>
    <row r="112" customFormat="false" ht="15.75" hidden="false" customHeight="false" outlineLevel="0" collapsed="false">
      <c r="A112" s="190"/>
    </row>
    <row r="113" customFormat="false" ht="15.75" hidden="false" customHeight="false" outlineLevel="0" collapsed="false">
      <c r="A113" s="190"/>
    </row>
    <row r="114" customFormat="false" ht="15.75" hidden="false" customHeight="false" outlineLevel="0" collapsed="false">
      <c r="A114" s="190"/>
    </row>
    <row r="115" customFormat="false" ht="15.75" hidden="false" customHeight="false" outlineLevel="0" collapsed="false">
      <c r="A115" s="190"/>
    </row>
    <row r="116" customFormat="false" ht="15.75" hidden="false" customHeight="false" outlineLevel="0" collapsed="false">
      <c r="A116" s="190"/>
    </row>
    <row r="117" customFormat="false" ht="15.75" hidden="false" customHeight="false" outlineLevel="0" collapsed="false">
      <c r="A117" s="190"/>
    </row>
    <row r="118" customFormat="false" ht="15.75" hidden="false" customHeight="false" outlineLevel="0" collapsed="false">
      <c r="A118" s="190"/>
    </row>
    <row r="119" customFormat="false" ht="15.75" hidden="false" customHeight="false" outlineLevel="0" collapsed="false">
      <c r="A119" s="190"/>
    </row>
    <row r="120" customFormat="false" ht="15.75" hidden="false" customHeight="false" outlineLevel="0" collapsed="false">
      <c r="A120" s="190"/>
    </row>
    <row r="121" customFormat="false" ht="15.75" hidden="false" customHeight="false" outlineLevel="0" collapsed="false">
      <c r="A121" s="190"/>
    </row>
    <row r="122" customFormat="false" ht="15.75" hidden="false" customHeight="false" outlineLevel="0" collapsed="false">
      <c r="A122" s="190"/>
    </row>
    <row r="123" customFormat="false" ht="15.75" hidden="false" customHeight="false" outlineLevel="0" collapsed="false">
      <c r="A123" s="190"/>
    </row>
    <row r="124" customFormat="false" ht="15.75" hidden="false" customHeight="false" outlineLevel="0" collapsed="false">
      <c r="A124" s="190"/>
    </row>
    <row r="125" customFormat="false" ht="15.75" hidden="false" customHeight="false" outlineLevel="0" collapsed="false">
      <c r="A125" s="190"/>
    </row>
    <row r="126" customFormat="false" ht="15.75" hidden="false" customHeight="false" outlineLevel="0" collapsed="false">
      <c r="A126" s="190"/>
    </row>
    <row r="127" customFormat="false" ht="15.75" hidden="false" customHeight="false" outlineLevel="0" collapsed="false">
      <c r="A127" s="190"/>
    </row>
    <row r="128" customFormat="false" ht="15.75" hidden="false" customHeight="false" outlineLevel="0" collapsed="false">
      <c r="A128" s="190"/>
    </row>
    <row r="129" customFormat="false" ht="15.75" hidden="false" customHeight="false" outlineLevel="0" collapsed="false">
      <c r="A129" s="190"/>
    </row>
    <row r="130" customFormat="false" ht="15.75" hidden="false" customHeight="false" outlineLevel="0" collapsed="false">
      <c r="A130" s="190"/>
    </row>
    <row r="131" customFormat="false" ht="15.75" hidden="false" customHeight="false" outlineLevel="0" collapsed="false">
      <c r="A131" s="190"/>
    </row>
    <row r="132" customFormat="false" ht="15.75" hidden="false" customHeight="false" outlineLevel="0" collapsed="false">
      <c r="A132" s="190"/>
    </row>
    <row r="133" customFormat="false" ht="15.75" hidden="false" customHeight="false" outlineLevel="0" collapsed="false">
      <c r="A133" s="190"/>
    </row>
    <row r="134" customFormat="false" ht="15.75" hidden="false" customHeight="false" outlineLevel="0" collapsed="false">
      <c r="A134" s="190"/>
    </row>
    <row r="135" customFormat="false" ht="15.75" hidden="false" customHeight="false" outlineLevel="0" collapsed="false">
      <c r="A135" s="190"/>
    </row>
    <row r="136" customFormat="false" ht="15.75" hidden="false" customHeight="false" outlineLevel="0" collapsed="false">
      <c r="A136" s="190"/>
    </row>
    <row r="137" customFormat="false" ht="15.75" hidden="false" customHeight="false" outlineLevel="0" collapsed="false">
      <c r="A137" s="190"/>
    </row>
    <row r="138" customFormat="false" ht="15.75" hidden="false" customHeight="false" outlineLevel="0" collapsed="false">
      <c r="A138" s="190"/>
    </row>
    <row r="139" customFormat="false" ht="15.75" hidden="false" customHeight="false" outlineLevel="0" collapsed="false">
      <c r="A139" s="190"/>
    </row>
    <row r="140" customFormat="false" ht="15.75" hidden="false" customHeight="false" outlineLevel="0" collapsed="false">
      <c r="A140" s="190"/>
    </row>
    <row r="141" customFormat="false" ht="15.75" hidden="false" customHeight="false" outlineLevel="0" collapsed="false">
      <c r="A141" s="190"/>
    </row>
    <row r="142" customFormat="false" ht="15.75" hidden="false" customHeight="false" outlineLevel="0" collapsed="false">
      <c r="A142" s="190"/>
    </row>
    <row r="143" customFormat="false" ht="15.75" hidden="false" customHeight="false" outlineLevel="0" collapsed="false">
      <c r="A143" s="190"/>
    </row>
    <row r="144" customFormat="false" ht="15.75" hidden="false" customHeight="false" outlineLevel="0" collapsed="false">
      <c r="A144" s="190"/>
    </row>
    <row r="145" customFormat="false" ht="15.75" hidden="false" customHeight="false" outlineLevel="0" collapsed="false">
      <c r="A145" s="190"/>
    </row>
    <row r="146" customFormat="false" ht="15.75" hidden="false" customHeight="false" outlineLevel="0" collapsed="false">
      <c r="A146" s="190"/>
    </row>
    <row r="147" customFormat="false" ht="15.75" hidden="false" customHeight="false" outlineLevel="0" collapsed="false">
      <c r="A147" s="190"/>
    </row>
    <row r="148" customFormat="false" ht="15.75" hidden="false" customHeight="false" outlineLevel="0" collapsed="false">
      <c r="A148" s="190"/>
    </row>
    <row r="149" customFormat="false" ht="15.75" hidden="false" customHeight="false" outlineLevel="0" collapsed="false">
      <c r="A149" s="190"/>
    </row>
    <row r="150" customFormat="false" ht="15.75" hidden="false" customHeight="false" outlineLevel="0" collapsed="false">
      <c r="A150" s="190"/>
    </row>
    <row r="151" customFormat="false" ht="15.75" hidden="false" customHeight="false" outlineLevel="0" collapsed="false">
      <c r="A151" s="190"/>
    </row>
    <row r="152" customFormat="false" ht="15.75" hidden="false" customHeight="false" outlineLevel="0" collapsed="false">
      <c r="A152" s="190"/>
    </row>
    <row r="153" customFormat="false" ht="15.75" hidden="false" customHeight="false" outlineLevel="0" collapsed="false">
      <c r="A153" s="190"/>
    </row>
    <row r="154" customFormat="false" ht="15.75" hidden="false" customHeight="false" outlineLevel="0" collapsed="false">
      <c r="A154" s="190"/>
    </row>
    <row r="155" customFormat="false" ht="15.75" hidden="false" customHeight="false" outlineLevel="0" collapsed="false">
      <c r="A155" s="190"/>
    </row>
    <row r="156" customFormat="false" ht="15.75" hidden="false" customHeight="false" outlineLevel="0" collapsed="false">
      <c r="A156" s="190"/>
    </row>
    <row r="157" customFormat="false" ht="15.75" hidden="false" customHeight="false" outlineLevel="0" collapsed="false">
      <c r="A157" s="190"/>
    </row>
    <row r="158" customFormat="false" ht="15.75" hidden="false" customHeight="false" outlineLevel="0" collapsed="false">
      <c r="A158" s="190"/>
    </row>
    <row r="159" customFormat="false" ht="15.75" hidden="false" customHeight="false" outlineLevel="0" collapsed="false">
      <c r="A159" s="190"/>
    </row>
    <row r="160" customFormat="false" ht="15.75" hidden="false" customHeight="false" outlineLevel="0" collapsed="false">
      <c r="A160" s="190"/>
    </row>
    <row r="161" customFormat="false" ht="15.75" hidden="false" customHeight="false" outlineLevel="0" collapsed="false">
      <c r="A161" s="190"/>
    </row>
    <row r="162" customFormat="false" ht="15.75" hidden="false" customHeight="false" outlineLevel="0" collapsed="false">
      <c r="A162" s="190"/>
    </row>
    <row r="163" customFormat="false" ht="15.75" hidden="false" customHeight="false" outlineLevel="0" collapsed="false">
      <c r="A163" s="190"/>
    </row>
    <row r="164" customFormat="false" ht="15.75" hidden="false" customHeight="false" outlineLevel="0" collapsed="false">
      <c r="A164" s="190"/>
    </row>
    <row r="165" customFormat="false" ht="15.75" hidden="false" customHeight="false" outlineLevel="0" collapsed="false">
      <c r="A165" s="190"/>
    </row>
    <row r="166" customFormat="false" ht="15.75" hidden="false" customHeight="false" outlineLevel="0" collapsed="false">
      <c r="A166" s="190"/>
    </row>
    <row r="167" customFormat="false" ht="15.75" hidden="false" customHeight="false" outlineLevel="0" collapsed="false">
      <c r="A167" s="190"/>
    </row>
    <row r="168" customFormat="false" ht="15.75" hidden="false" customHeight="false" outlineLevel="0" collapsed="false">
      <c r="A168" s="190"/>
    </row>
    <row r="169" customFormat="false" ht="15.75" hidden="false" customHeight="false" outlineLevel="0" collapsed="false">
      <c r="A169" s="190"/>
    </row>
    <row r="170" customFormat="false" ht="15.75" hidden="false" customHeight="false" outlineLevel="0" collapsed="false">
      <c r="A170" s="190"/>
    </row>
    <row r="171" customFormat="false" ht="15.75" hidden="false" customHeight="false" outlineLevel="0" collapsed="false">
      <c r="A171" s="190"/>
    </row>
    <row r="172" customFormat="false" ht="15.75" hidden="false" customHeight="false" outlineLevel="0" collapsed="false">
      <c r="A172" s="190"/>
    </row>
    <row r="173" customFormat="false" ht="15.75" hidden="false" customHeight="false" outlineLevel="0" collapsed="false">
      <c r="A173" s="190"/>
    </row>
    <row r="174" customFormat="false" ht="15.75" hidden="false" customHeight="false" outlineLevel="0" collapsed="false">
      <c r="A174" s="190"/>
    </row>
    <row r="175" customFormat="false" ht="15.75" hidden="false" customHeight="false" outlineLevel="0" collapsed="false">
      <c r="A175" s="190"/>
    </row>
    <row r="176" customFormat="false" ht="15.75" hidden="false" customHeight="false" outlineLevel="0" collapsed="false">
      <c r="A176" s="190"/>
    </row>
    <row r="177" customFormat="false" ht="15.75" hidden="false" customHeight="false" outlineLevel="0" collapsed="false">
      <c r="A177" s="190"/>
    </row>
    <row r="178" customFormat="false" ht="15.75" hidden="false" customHeight="false" outlineLevel="0" collapsed="false">
      <c r="A178" s="190"/>
    </row>
    <row r="179" customFormat="false" ht="15.75" hidden="false" customHeight="false" outlineLevel="0" collapsed="false">
      <c r="A179" s="190"/>
    </row>
    <row r="180" customFormat="false" ht="15.75" hidden="false" customHeight="false" outlineLevel="0" collapsed="false">
      <c r="A180" s="190"/>
    </row>
    <row r="181" customFormat="false" ht="15.75" hidden="false" customHeight="false" outlineLevel="0" collapsed="false">
      <c r="A181" s="190"/>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7202321</v>
      </c>
      <c r="D13" s="38" t="n">
        <v>15532504</v>
      </c>
      <c r="E13" s="38" t="n">
        <v>5140729</v>
      </c>
      <c r="F13" s="38" t="n">
        <v>3451389</v>
      </c>
      <c r="G13" s="38" t="n">
        <v>23571451</v>
      </c>
      <c r="H13" s="38" t="n">
        <v>13072235</v>
      </c>
      <c r="I13" s="38" t="n">
        <v>37355</v>
      </c>
      <c r="J13" s="38" t="n">
        <v>53188</v>
      </c>
      <c r="K13" s="38" t="n">
        <v>35951856</v>
      </c>
      <c r="L13" s="38" t="n">
        <v>32109316</v>
      </c>
      <c r="M13" s="40"/>
      <c r="N13" s="40"/>
      <c r="O13" s="40"/>
    </row>
    <row r="14" s="3" customFormat="true" ht="44.1" hidden="false" customHeight="true" outlineLevel="0" collapsed="false">
      <c r="A14" s="36"/>
      <c r="B14" s="41" t="s">
        <v>18</v>
      </c>
      <c r="C14" s="38" t="n">
        <v>0</v>
      </c>
      <c r="D14" s="38" t="n">
        <v>292557</v>
      </c>
      <c r="E14" s="38" t="n">
        <v>0</v>
      </c>
      <c r="F14" s="38" t="n">
        <v>10</v>
      </c>
      <c r="G14" s="38" t="n">
        <v>0</v>
      </c>
      <c r="H14" s="38" t="n">
        <v>283995</v>
      </c>
      <c r="I14" s="38" t="n">
        <v>0</v>
      </c>
      <c r="J14" s="38" t="n">
        <v>0</v>
      </c>
      <c r="K14" s="38" t="n">
        <v>0</v>
      </c>
      <c r="L14" s="38" t="n">
        <v>576562</v>
      </c>
      <c r="M14" s="40"/>
      <c r="N14" s="40"/>
      <c r="O14" s="40"/>
    </row>
    <row r="15" s="3" customFormat="true" ht="21" hidden="false" customHeight="true" outlineLevel="0" collapsed="false">
      <c r="A15" s="36"/>
      <c r="B15" s="41" t="s">
        <v>19</v>
      </c>
      <c r="C15" s="38" t="n">
        <v>0</v>
      </c>
      <c r="D15" s="38" t="n">
        <v>161805</v>
      </c>
      <c r="E15" s="38" t="n">
        <v>0</v>
      </c>
      <c r="F15" s="38" t="n">
        <v>0</v>
      </c>
      <c r="G15" s="38" t="n">
        <v>0</v>
      </c>
      <c r="H15" s="38" t="n">
        <v>78382</v>
      </c>
      <c r="I15" s="38" t="n">
        <v>0</v>
      </c>
      <c r="J15" s="38" t="n">
        <v>19</v>
      </c>
      <c r="K15" s="38" t="n">
        <v>0</v>
      </c>
      <c r="L15" s="38" t="n">
        <v>240206</v>
      </c>
      <c r="M15" s="40"/>
      <c r="N15" s="40"/>
      <c r="O15" s="40"/>
    </row>
    <row r="16" s="3" customFormat="true" ht="21" hidden="false" customHeight="true" outlineLevel="0" collapsed="false">
      <c r="A16" s="36"/>
      <c r="B16" s="41" t="s">
        <v>20</v>
      </c>
      <c r="C16" s="38" t="n">
        <v>3691</v>
      </c>
      <c r="D16" s="38" t="n">
        <v>120866</v>
      </c>
      <c r="E16" s="38" t="n">
        <v>0</v>
      </c>
      <c r="F16" s="38" t="n">
        <v>0</v>
      </c>
      <c r="G16" s="38" t="n">
        <v>69652</v>
      </c>
      <c r="H16" s="38" t="n">
        <v>36546</v>
      </c>
      <c r="I16" s="38" t="n">
        <v>0</v>
      </c>
      <c r="J16" s="38" t="n">
        <v>40</v>
      </c>
      <c r="K16" s="38" t="n">
        <v>73343</v>
      </c>
      <c r="L16" s="38" t="n">
        <v>157452</v>
      </c>
      <c r="M16" s="40"/>
      <c r="N16" s="40"/>
      <c r="O16" s="40"/>
    </row>
    <row r="17" s="3" customFormat="true" ht="21" hidden="false" customHeight="true" outlineLevel="0" collapsed="false">
      <c r="A17" s="36"/>
      <c r="B17" s="45" t="s">
        <v>21</v>
      </c>
      <c r="C17" s="38" t="n">
        <v>119659</v>
      </c>
      <c r="D17" s="38" t="n">
        <v>1863243</v>
      </c>
      <c r="E17" s="38" t="n">
        <v>5908</v>
      </c>
      <c r="F17" s="38" t="n">
        <v>25008</v>
      </c>
      <c r="G17" s="38" t="n">
        <v>16424</v>
      </c>
      <c r="H17" s="38" t="n">
        <v>473626</v>
      </c>
      <c r="I17" s="38" t="n">
        <v>0</v>
      </c>
      <c r="J17" s="38" t="n">
        <v>0</v>
      </c>
      <c r="K17" s="38" t="n">
        <v>141991</v>
      </c>
      <c r="L17" s="38" t="n">
        <v>2361877</v>
      </c>
      <c r="M17" s="40"/>
      <c r="N17" s="40"/>
      <c r="O17" s="40"/>
    </row>
    <row r="18" s="3" customFormat="true" ht="21" hidden="false" customHeight="true" outlineLevel="0" collapsed="false">
      <c r="A18" s="46"/>
      <c r="B18" s="47" t="s">
        <v>22</v>
      </c>
      <c r="C18" s="38" t="n">
        <v>7325671</v>
      </c>
      <c r="D18" s="38" t="n">
        <v>17970975</v>
      </c>
      <c r="E18" s="38" t="n">
        <v>5146637</v>
      </c>
      <c r="F18" s="38" t="n">
        <v>3476407</v>
      </c>
      <c r="G18" s="38" t="n">
        <v>23657527</v>
      </c>
      <c r="H18" s="38" t="n">
        <v>13944784</v>
      </c>
      <c r="I18" s="38" t="n">
        <v>37355</v>
      </c>
      <c r="J18" s="38" t="n">
        <v>53247</v>
      </c>
      <c r="K18" s="38" t="n">
        <v>36167190</v>
      </c>
      <c r="L18" s="38" t="n">
        <v>35445413</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3411347</v>
      </c>
      <c r="D20" s="38" t="n">
        <v>1928478</v>
      </c>
      <c r="E20" s="38" t="n">
        <v>0</v>
      </c>
      <c r="F20" s="38" t="n">
        <v>0</v>
      </c>
      <c r="G20" s="38" t="n">
        <v>3981711</v>
      </c>
      <c r="H20" s="38" t="n">
        <v>1502926</v>
      </c>
      <c r="I20" s="38" t="n">
        <v>1034800</v>
      </c>
      <c r="J20" s="38" t="n">
        <v>36443</v>
      </c>
      <c r="K20" s="38" t="n">
        <v>8427858</v>
      </c>
      <c r="L20" s="38" t="n">
        <v>3467847</v>
      </c>
      <c r="M20" s="40"/>
      <c r="N20" s="40"/>
      <c r="O20" s="40"/>
    </row>
    <row r="21" s="3" customFormat="true" ht="44.1" hidden="false" customHeight="true" outlineLevel="0" collapsed="false">
      <c r="A21" s="36"/>
      <c r="B21" s="41" t="s">
        <v>27</v>
      </c>
      <c r="C21" s="38" t="n">
        <v>0</v>
      </c>
      <c r="D21" s="38" t="n">
        <v>5453</v>
      </c>
      <c r="E21" s="38" t="n">
        <v>0</v>
      </c>
      <c r="F21" s="38" t="n">
        <v>0</v>
      </c>
      <c r="G21" s="38" t="n">
        <v>0</v>
      </c>
      <c r="H21" s="38" t="n">
        <v>4784</v>
      </c>
      <c r="I21" s="38" t="n">
        <v>0</v>
      </c>
      <c r="J21" s="38" t="n">
        <v>0</v>
      </c>
      <c r="K21" s="38" t="n">
        <v>0</v>
      </c>
      <c r="L21" s="38" t="n">
        <v>10237</v>
      </c>
      <c r="M21" s="40"/>
      <c r="N21" s="40"/>
      <c r="O21" s="40"/>
    </row>
    <row r="22" s="3" customFormat="true" ht="21" hidden="false" customHeight="true" outlineLevel="0" collapsed="false">
      <c r="A22" s="36"/>
      <c r="B22" s="41" t="s">
        <v>19</v>
      </c>
      <c r="C22" s="38" t="n">
        <v>0</v>
      </c>
      <c r="D22" s="38" t="n">
        <v>3097</v>
      </c>
      <c r="E22" s="38" t="n">
        <v>0</v>
      </c>
      <c r="F22" s="38" t="n">
        <v>0</v>
      </c>
      <c r="G22" s="38" t="n">
        <v>0</v>
      </c>
      <c r="H22" s="38" t="n">
        <v>2392</v>
      </c>
      <c r="I22" s="38" t="n">
        <v>0</v>
      </c>
      <c r="J22" s="38" t="n">
        <v>0</v>
      </c>
      <c r="K22" s="38" t="n">
        <v>0</v>
      </c>
      <c r="L22" s="38" t="n">
        <v>5489</v>
      </c>
      <c r="M22" s="40"/>
      <c r="N22" s="40"/>
      <c r="O22" s="40"/>
    </row>
    <row r="23" s="3" customFormat="true" ht="21" hidden="false" customHeight="true" outlineLevel="0" collapsed="false">
      <c r="A23" s="36"/>
      <c r="B23" s="41" t="s">
        <v>20</v>
      </c>
      <c r="C23" s="38" t="n">
        <v>0</v>
      </c>
      <c r="D23" s="38" t="n">
        <v>1051</v>
      </c>
      <c r="E23" s="38" t="n">
        <v>0</v>
      </c>
      <c r="F23" s="38" t="n">
        <v>0</v>
      </c>
      <c r="G23" s="38" t="n">
        <v>0</v>
      </c>
      <c r="H23" s="38" t="n">
        <v>1242</v>
      </c>
      <c r="I23" s="38" t="n">
        <v>0</v>
      </c>
      <c r="J23" s="38" t="n">
        <v>0</v>
      </c>
      <c r="K23" s="38" t="n">
        <v>0</v>
      </c>
      <c r="L23" s="38" t="n">
        <v>2293</v>
      </c>
      <c r="M23" s="40"/>
      <c r="N23" s="40"/>
      <c r="O23" s="40"/>
    </row>
    <row r="24" s="3" customFormat="true" ht="21" hidden="false" customHeight="true" outlineLevel="0" collapsed="false">
      <c r="A24" s="46"/>
      <c r="B24" s="47" t="s">
        <v>28</v>
      </c>
      <c r="C24" s="38" t="n">
        <v>3411347</v>
      </c>
      <c r="D24" s="38" t="n">
        <v>1938079</v>
      </c>
      <c r="E24" s="38" t="n">
        <v>0</v>
      </c>
      <c r="F24" s="38" t="n">
        <v>0</v>
      </c>
      <c r="G24" s="38" t="n">
        <v>3981711</v>
      </c>
      <c r="H24" s="38" t="n">
        <v>1511344</v>
      </c>
      <c r="I24" s="38" t="n">
        <v>1034800</v>
      </c>
      <c r="J24" s="38" t="n">
        <v>36443</v>
      </c>
      <c r="K24" s="38" t="n">
        <v>8427858</v>
      </c>
      <c r="L24" s="38" t="n">
        <v>3485866</v>
      </c>
      <c r="M24" s="40"/>
      <c r="N24" s="40"/>
      <c r="O24" s="40"/>
    </row>
    <row r="25" s="3" customFormat="true" ht="21" hidden="false" customHeight="true" outlineLevel="0" collapsed="false">
      <c r="A25" s="48" t="s">
        <v>29</v>
      </c>
      <c r="B25" s="49" t="s">
        <v>30</v>
      </c>
      <c r="C25" s="38" t="n">
        <v>0</v>
      </c>
      <c r="D25" s="38" t="n">
        <v>112465</v>
      </c>
      <c r="E25" s="38" t="n">
        <v>0</v>
      </c>
      <c r="F25" s="38" t="n">
        <v>0</v>
      </c>
      <c r="G25" s="38" t="n">
        <v>0</v>
      </c>
      <c r="H25" s="38" t="n">
        <v>13637</v>
      </c>
      <c r="I25" s="38" t="n">
        <v>0</v>
      </c>
      <c r="J25" s="38" t="n">
        <v>0</v>
      </c>
      <c r="K25" s="38" t="n">
        <v>0</v>
      </c>
      <c r="L25" s="38" t="n">
        <v>126102</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10737018</v>
      </c>
      <c r="D28" s="52" t="n">
        <f aca="false">D18+D19+D24+D25+D26+D27</f>
        <v>20021519</v>
      </c>
      <c r="E28" s="52" t="n">
        <f aca="false">E18+E19+E24+E25+E26+E27</f>
        <v>5146637</v>
      </c>
      <c r="F28" s="52" t="n">
        <f aca="false">F18+F19+F24+F25+F26+F27</f>
        <v>3476407</v>
      </c>
      <c r="G28" s="52" t="n">
        <f aca="false">G18+G19+G24+G25+G26+G27</f>
        <v>27639238</v>
      </c>
      <c r="H28" s="52" t="n">
        <f aca="false">H18+H19+H24+H25+H26+H27</f>
        <v>15469765</v>
      </c>
      <c r="I28" s="52" t="n">
        <f aca="false">I18+I19+I24+I25+I26+I27</f>
        <v>1072155</v>
      </c>
      <c r="J28" s="52" t="n">
        <f aca="false">J18+J19+J24+J25+J26+J27</f>
        <v>89690</v>
      </c>
      <c r="K28" s="52" t="n">
        <f aca="false">K18+K19+K24+K25+K26+K27</f>
        <v>44595048</v>
      </c>
      <c r="L28" s="52" t="n">
        <f aca="false">L18+L19+L24+L25+L26+L27</f>
        <v>39057381</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1" t="s">
        <v>162</v>
      </c>
      <c r="B1" s="191"/>
      <c r="C1" s="191"/>
      <c r="D1" s="191"/>
      <c r="E1" s="191"/>
      <c r="F1" s="191"/>
    </row>
    <row r="2" customFormat="false" ht="44.25" hidden="false" customHeight="true" outlineLevel="0" collapsed="false">
      <c r="A2" s="191" t="s">
        <v>163</v>
      </c>
      <c r="B2" s="191"/>
      <c r="C2" s="191"/>
      <c r="D2" s="191"/>
      <c r="E2" s="191"/>
      <c r="F2" s="191"/>
    </row>
    <row r="3" customFormat="false" ht="8.25" hidden="false" customHeight="true" outlineLevel="0" collapsed="false">
      <c r="A3" s="253"/>
      <c r="B3" s="253"/>
    </row>
    <row r="4" customFormat="false" ht="38.25" hidden="false" customHeight="true" outlineLevel="0" collapsed="false">
      <c r="A4" s="254" t="s">
        <v>164</v>
      </c>
      <c r="B4" s="254"/>
    </row>
    <row r="5" customFormat="false" ht="38.25" hidden="false" customHeight="true" outlineLevel="0" collapsed="false">
      <c r="A5" s="195" t="s">
        <v>323</v>
      </c>
      <c r="B5" s="195"/>
      <c r="C5" s="195"/>
    </row>
    <row r="6" customFormat="false" ht="12.75" hidden="false" customHeight="true" outlineLevel="0" collapsed="false">
      <c r="A6" s="255"/>
      <c r="B6" s="255"/>
      <c r="C6" s="255"/>
    </row>
    <row r="7" customFormat="false" ht="33.75" hidden="false" customHeight="true" outlineLevel="0" collapsed="false">
      <c r="A7" s="196"/>
      <c r="B7" s="256"/>
      <c r="C7" s="207" t="s">
        <v>324</v>
      </c>
      <c r="D7" s="207" t="s">
        <v>325</v>
      </c>
      <c r="E7" s="207" t="s">
        <v>173</v>
      </c>
      <c r="F7" s="257" t="s">
        <v>326</v>
      </c>
    </row>
    <row r="8" customFormat="false" ht="17.25" hidden="false" customHeight="true" outlineLevel="0" collapsed="false">
      <c r="A8" s="199"/>
      <c r="B8" s="204"/>
      <c r="C8" s="211" t="s">
        <v>327</v>
      </c>
      <c r="D8" s="211" t="s">
        <v>328</v>
      </c>
      <c r="E8" s="211" t="s">
        <v>329</v>
      </c>
      <c r="F8" s="212" t="s">
        <v>177</v>
      </c>
    </row>
    <row r="9" customFormat="false" ht="33.75" hidden="false" customHeight="true" outlineLevel="0" collapsed="false">
      <c r="A9" s="214" t="s">
        <v>178</v>
      </c>
      <c r="B9" s="215" t="s">
        <v>179</v>
      </c>
      <c r="C9" s="258"/>
      <c r="D9" s="258"/>
      <c r="E9" s="216" t="s">
        <v>180</v>
      </c>
      <c r="F9" s="259" t="s">
        <v>180</v>
      </c>
    </row>
    <row r="10" customFormat="false" ht="30" hidden="false" customHeight="true" outlineLevel="0" collapsed="false">
      <c r="A10" s="221" t="s">
        <v>181</v>
      </c>
      <c r="B10" s="222" t="s">
        <v>182</v>
      </c>
      <c r="C10" s="260" t="s">
        <v>183</v>
      </c>
      <c r="D10" s="260" t="s">
        <v>183</v>
      </c>
      <c r="E10" s="260" t="s">
        <v>183</v>
      </c>
      <c r="F10" s="260" t="s">
        <v>183</v>
      </c>
    </row>
    <row r="11" customFormat="false" ht="18" hidden="false" customHeight="true" outlineLevel="0" collapsed="false">
      <c r="A11" s="228" t="s">
        <v>184</v>
      </c>
      <c r="B11" s="222" t="s">
        <v>185</v>
      </c>
      <c r="C11" s="260" t="s">
        <v>183</v>
      </c>
      <c r="D11" s="260" t="s">
        <v>183</v>
      </c>
      <c r="E11" s="260" t="s">
        <v>183</v>
      </c>
      <c r="F11" s="260" t="s">
        <v>183</v>
      </c>
    </row>
    <row r="12" customFormat="false" ht="18" hidden="false" customHeight="true" outlineLevel="0" collapsed="false">
      <c r="A12" s="228" t="s">
        <v>186</v>
      </c>
      <c r="B12" s="222" t="s">
        <v>187</v>
      </c>
      <c r="C12" s="260" t="s">
        <v>183</v>
      </c>
      <c r="D12" s="260" t="s">
        <v>183</v>
      </c>
      <c r="E12" s="260" t="s">
        <v>183</v>
      </c>
      <c r="F12" s="260" t="s">
        <v>183</v>
      </c>
    </row>
    <row r="13" customFormat="false" ht="18" hidden="false" customHeight="true" outlineLevel="0" collapsed="false">
      <c r="A13" s="228" t="s">
        <v>188</v>
      </c>
      <c r="B13" s="222" t="s">
        <v>189</v>
      </c>
      <c r="C13" s="260" t="n">
        <v>958</v>
      </c>
      <c r="D13" s="260" t="n">
        <v>60571</v>
      </c>
      <c r="E13" s="260" t="s">
        <v>183</v>
      </c>
      <c r="F13" s="260" t="n">
        <v>181228</v>
      </c>
    </row>
    <row r="14" customFormat="false" ht="18" hidden="false" customHeight="true" outlineLevel="0" collapsed="false">
      <c r="A14" s="228" t="s">
        <v>190</v>
      </c>
      <c r="B14" s="222"/>
      <c r="C14" s="260" t="s">
        <v>183</v>
      </c>
      <c r="D14" s="260" t="s">
        <v>183</v>
      </c>
      <c r="E14" s="260" t="s">
        <v>183</v>
      </c>
      <c r="F14" s="260" t="s">
        <v>183</v>
      </c>
    </row>
    <row r="15" customFormat="false" ht="30" hidden="false" customHeight="true" outlineLevel="0" collapsed="false">
      <c r="A15" s="228" t="s">
        <v>191</v>
      </c>
      <c r="B15" s="222" t="s">
        <v>192</v>
      </c>
      <c r="C15" s="260" t="n">
        <v>31</v>
      </c>
      <c r="D15" s="260" t="n">
        <v>5432</v>
      </c>
      <c r="E15" s="260" t="s">
        <v>183</v>
      </c>
      <c r="F15" s="260" t="n">
        <v>1555</v>
      </c>
    </row>
    <row r="16" customFormat="false" ht="18" hidden="false" customHeight="true" outlineLevel="0" collapsed="false">
      <c r="A16" s="228" t="s">
        <v>193</v>
      </c>
      <c r="B16" s="222" t="s">
        <v>194</v>
      </c>
      <c r="C16" s="260" t="n">
        <v>33</v>
      </c>
      <c r="D16" s="260" t="n">
        <v>27577</v>
      </c>
      <c r="E16" s="260" t="s">
        <v>183</v>
      </c>
      <c r="F16" s="260" t="n">
        <v>23367</v>
      </c>
    </row>
    <row r="17" customFormat="false" ht="18" hidden="false" customHeight="true" outlineLevel="0" collapsed="false">
      <c r="A17" s="228" t="s">
        <v>195</v>
      </c>
      <c r="B17" s="222" t="s">
        <v>196</v>
      </c>
      <c r="C17" s="260" t="s">
        <v>183</v>
      </c>
      <c r="D17" s="260" t="s">
        <v>183</v>
      </c>
      <c r="E17" s="260" t="s">
        <v>183</v>
      </c>
      <c r="F17" s="260" t="s">
        <v>183</v>
      </c>
    </row>
    <row r="18" customFormat="false" ht="18" hidden="false" customHeight="true" outlineLevel="0" collapsed="false">
      <c r="A18" s="228" t="s">
        <v>197</v>
      </c>
      <c r="B18" s="222" t="s">
        <v>198</v>
      </c>
      <c r="C18" s="260" t="s">
        <v>183</v>
      </c>
      <c r="D18" s="260" t="s">
        <v>183</v>
      </c>
      <c r="E18" s="260" t="s">
        <v>183</v>
      </c>
      <c r="F18" s="260" t="s">
        <v>183</v>
      </c>
    </row>
    <row r="19" customFormat="false" ht="18" hidden="false" customHeight="true" outlineLevel="0" collapsed="false">
      <c r="A19" s="228" t="s">
        <v>199</v>
      </c>
      <c r="B19" s="222" t="s">
        <v>200</v>
      </c>
      <c r="C19" s="260" t="n">
        <v>122</v>
      </c>
      <c r="D19" s="260" t="n">
        <v>9784</v>
      </c>
      <c r="E19" s="260" t="s">
        <v>183</v>
      </c>
      <c r="F19" s="260" t="n">
        <v>11078</v>
      </c>
    </row>
    <row r="20" customFormat="false" ht="30" hidden="false" customHeight="true" outlineLevel="0" collapsed="false">
      <c r="A20" s="228" t="s">
        <v>201</v>
      </c>
      <c r="B20" s="222"/>
      <c r="C20" s="260" t="s">
        <v>183</v>
      </c>
      <c r="D20" s="260" t="s">
        <v>183</v>
      </c>
      <c r="E20" s="260" t="s">
        <v>183</v>
      </c>
      <c r="F20" s="260" t="s">
        <v>183</v>
      </c>
    </row>
    <row r="21" customFormat="false" ht="18" hidden="false" customHeight="true" outlineLevel="0" collapsed="false">
      <c r="A21" s="228" t="s">
        <v>202</v>
      </c>
      <c r="B21" s="222" t="s">
        <v>203</v>
      </c>
      <c r="C21" s="260" t="s">
        <v>183</v>
      </c>
      <c r="D21" s="260" t="s">
        <v>183</v>
      </c>
      <c r="E21" s="260" t="s">
        <v>183</v>
      </c>
      <c r="F21" s="260" t="s">
        <v>183</v>
      </c>
    </row>
    <row r="22" customFormat="false" ht="18" hidden="false" customHeight="true" outlineLevel="0" collapsed="false">
      <c r="A22" s="228" t="s">
        <v>204</v>
      </c>
      <c r="B22" s="222" t="s">
        <v>205</v>
      </c>
      <c r="C22" s="260" t="n">
        <v>6</v>
      </c>
      <c r="D22" s="260" t="n">
        <v>429</v>
      </c>
      <c r="E22" s="260" t="s">
        <v>183</v>
      </c>
      <c r="F22" s="260" t="n">
        <v>209</v>
      </c>
    </row>
    <row r="23" customFormat="false" ht="18" hidden="false" customHeight="true" outlineLevel="0" collapsed="false">
      <c r="A23" s="228" t="s">
        <v>206</v>
      </c>
      <c r="B23" s="222" t="s">
        <v>207</v>
      </c>
      <c r="C23" s="260" t="s">
        <v>183</v>
      </c>
      <c r="D23" s="260" t="s">
        <v>183</v>
      </c>
      <c r="E23" s="260" t="s">
        <v>183</v>
      </c>
      <c r="F23" s="260" t="s">
        <v>183</v>
      </c>
    </row>
    <row r="24" customFormat="false" ht="18" hidden="false" customHeight="true" outlineLevel="0" collapsed="false">
      <c r="A24" s="228" t="s">
        <v>208</v>
      </c>
      <c r="B24" s="222" t="s">
        <v>209</v>
      </c>
      <c r="C24" s="260" t="n">
        <v>4</v>
      </c>
      <c r="D24" s="260" t="n">
        <v>166</v>
      </c>
      <c r="E24" s="260" t="s">
        <v>183</v>
      </c>
      <c r="F24" s="260" t="n">
        <v>83</v>
      </c>
    </row>
    <row r="25" customFormat="false" ht="30" hidden="false" customHeight="true" outlineLevel="0" collapsed="false">
      <c r="A25" s="228" t="s">
        <v>210</v>
      </c>
      <c r="B25" s="229"/>
      <c r="C25" s="260" t="s">
        <v>183</v>
      </c>
      <c r="D25" s="260" t="s">
        <v>183</v>
      </c>
      <c r="E25" s="260" t="s">
        <v>183</v>
      </c>
      <c r="F25" s="260" t="s">
        <v>183</v>
      </c>
    </row>
    <row r="26" customFormat="false" ht="18" hidden="false" customHeight="true" outlineLevel="0" collapsed="false">
      <c r="A26" s="228" t="s">
        <v>211</v>
      </c>
      <c r="B26" s="222" t="s">
        <v>212</v>
      </c>
      <c r="C26" s="260" t="n">
        <v>116</v>
      </c>
      <c r="D26" s="260" t="n">
        <v>6193</v>
      </c>
      <c r="E26" s="260" t="s">
        <v>183</v>
      </c>
      <c r="F26" s="260" t="n">
        <v>25588</v>
      </c>
    </row>
    <row r="27" customFormat="false" ht="18" hidden="false" customHeight="true" outlineLevel="0" collapsed="false">
      <c r="A27" s="228" t="s">
        <v>213</v>
      </c>
      <c r="B27" s="222" t="s">
        <v>214</v>
      </c>
      <c r="C27" s="260" t="n">
        <v>8</v>
      </c>
      <c r="D27" s="260" t="n">
        <v>136</v>
      </c>
      <c r="E27" s="260" t="s">
        <v>183</v>
      </c>
      <c r="F27" s="260" t="n">
        <v>10014</v>
      </c>
    </row>
    <row r="28" customFormat="false" ht="18" hidden="false" customHeight="true" outlineLevel="0" collapsed="false">
      <c r="A28" s="228" t="s">
        <v>215</v>
      </c>
      <c r="B28" s="229"/>
      <c r="C28" s="260" t="s">
        <v>183</v>
      </c>
      <c r="D28" s="260" t="s">
        <v>183</v>
      </c>
      <c r="E28" s="260" t="s">
        <v>183</v>
      </c>
      <c r="F28" s="260" t="s">
        <v>183</v>
      </c>
    </row>
    <row r="29" customFormat="false" ht="18" hidden="false" customHeight="true" outlineLevel="0" collapsed="false">
      <c r="A29" s="228" t="s">
        <v>216</v>
      </c>
      <c r="B29" s="229"/>
      <c r="C29" s="260" t="s">
        <v>183</v>
      </c>
      <c r="D29" s="260" t="s">
        <v>183</v>
      </c>
      <c r="E29" s="260" t="s">
        <v>183</v>
      </c>
      <c r="F29" s="260" t="s">
        <v>183</v>
      </c>
    </row>
    <row r="30" customFormat="false" ht="30" hidden="false" customHeight="true" outlineLevel="0" collapsed="false">
      <c r="A30" s="228" t="s">
        <v>217</v>
      </c>
      <c r="B30" s="222" t="s">
        <v>218</v>
      </c>
      <c r="C30" s="260" t="s">
        <v>183</v>
      </c>
      <c r="D30" s="260" t="s">
        <v>183</v>
      </c>
      <c r="E30" s="260" t="s">
        <v>183</v>
      </c>
      <c r="F30" s="260" t="s">
        <v>183</v>
      </c>
    </row>
    <row r="31" customFormat="false" ht="18" hidden="false" customHeight="true" outlineLevel="0" collapsed="false">
      <c r="A31" s="228" t="s">
        <v>219</v>
      </c>
      <c r="B31" s="222"/>
      <c r="C31" s="260" t="s">
        <v>183</v>
      </c>
      <c r="D31" s="260" t="s">
        <v>183</v>
      </c>
      <c r="E31" s="260" t="s">
        <v>183</v>
      </c>
      <c r="F31" s="260" t="s">
        <v>183</v>
      </c>
    </row>
    <row r="32" s="190" customFormat="true" ht="18" hidden="false" customHeight="true" outlineLevel="0" collapsed="false">
      <c r="A32" s="228" t="s">
        <v>220</v>
      </c>
      <c r="B32" s="222" t="s">
        <v>221</v>
      </c>
      <c r="C32" s="260" t="s">
        <v>183</v>
      </c>
      <c r="D32" s="260" t="s">
        <v>183</v>
      </c>
      <c r="E32" s="260" t="s">
        <v>183</v>
      </c>
      <c r="F32" s="260" t="s">
        <v>183</v>
      </c>
      <c r="H32" s="2"/>
      <c r="I32" s="2"/>
      <c r="J32" s="2"/>
      <c r="M32" s="2"/>
    </row>
    <row r="33" s="190" customFormat="true" ht="18" hidden="false" customHeight="true" outlineLevel="0" collapsed="false">
      <c r="A33" s="228" t="s">
        <v>222</v>
      </c>
      <c r="B33" s="222" t="s">
        <v>223</v>
      </c>
      <c r="C33" s="260" t="n">
        <v>31</v>
      </c>
      <c r="D33" s="260" t="n">
        <v>12778</v>
      </c>
      <c r="E33" s="260" t="s">
        <v>183</v>
      </c>
      <c r="F33" s="260" t="n">
        <v>6719</v>
      </c>
      <c r="H33" s="2"/>
      <c r="I33" s="2"/>
      <c r="J33" s="2"/>
      <c r="M33" s="2"/>
    </row>
    <row r="34" s="190" customFormat="true" ht="18" hidden="false" customHeight="true" outlineLevel="0" collapsed="false">
      <c r="A34" s="231" t="s">
        <v>224</v>
      </c>
      <c r="B34" s="232" t="s">
        <v>225</v>
      </c>
      <c r="C34" s="261" t="s">
        <v>183</v>
      </c>
      <c r="D34" s="261" t="s">
        <v>183</v>
      </c>
      <c r="E34" s="261" t="s">
        <v>183</v>
      </c>
      <c r="F34" s="261" t="s">
        <v>183</v>
      </c>
      <c r="H34" s="2"/>
      <c r="I34" s="2"/>
      <c r="J34" s="2"/>
      <c r="M34" s="2"/>
    </row>
    <row r="35" s="190" customFormat="true" ht="30" hidden="false" customHeight="true" outlineLevel="0" collapsed="false">
      <c r="A35" s="228" t="s">
        <v>226</v>
      </c>
      <c r="B35" s="222"/>
      <c r="C35" s="260" t="s">
        <v>183</v>
      </c>
      <c r="D35" s="260" t="s">
        <v>183</v>
      </c>
      <c r="E35" s="260" t="s">
        <v>183</v>
      </c>
      <c r="F35" s="260" t="s">
        <v>183</v>
      </c>
      <c r="H35" s="2"/>
      <c r="I35" s="2"/>
      <c r="J35" s="2"/>
      <c r="M35" s="2"/>
    </row>
    <row r="36" s="190" customFormat="true" ht="18" hidden="false" customHeight="true" outlineLevel="0" collapsed="false">
      <c r="A36" s="228" t="s">
        <v>227</v>
      </c>
      <c r="B36" s="222" t="s">
        <v>228</v>
      </c>
      <c r="C36" s="260" t="s">
        <v>183</v>
      </c>
      <c r="D36" s="260" t="s">
        <v>183</v>
      </c>
      <c r="E36" s="260" t="s">
        <v>183</v>
      </c>
      <c r="F36" s="260" t="s">
        <v>183</v>
      </c>
      <c r="H36" s="2"/>
      <c r="I36" s="2"/>
      <c r="J36" s="2"/>
      <c r="M36" s="2"/>
    </row>
    <row r="37" s="190" customFormat="true" ht="18" hidden="false" customHeight="true" outlineLevel="0" collapsed="false">
      <c r="A37" s="228" t="s">
        <v>229</v>
      </c>
      <c r="B37" s="229"/>
      <c r="C37" s="260" t="s">
        <v>183</v>
      </c>
      <c r="D37" s="260" t="s">
        <v>183</v>
      </c>
      <c r="E37" s="260" t="s">
        <v>183</v>
      </c>
      <c r="F37" s="260" t="s">
        <v>183</v>
      </c>
      <c r="H37" s="2"/>
      <c r="I37" s="2"/>
      <c r="J37" s="2"/>
      <c r="M37" s="2"/>
    </row>
    <row r="38" customFormat="false" ht="18" hidden="false" customHeight="true" outlineLevel="0" collapsed="false">
      <c r="A38" s="228" t="s">
        <v>230</v>
      </c>
      <c r="B38" s="222" t="s">
        <v>231</v>
      </c>
      <c r="C38" s="260" t="s">
        <v>183</v>
      </c>
      <c r="D38" s="260" t="s">
        <v>183</v>
      </c>
      <c r="E38" s="260" t="s">
        <v>183</v>
      </c>
      <c r="F38" s="260" t="s">
        <v>183</v>
      </c>
    </row>
    <row r="39" customFormat="false" ht="18" hidden="false" customHeight="true" outlineLevel="0" collapsed="false">
      <c r="A39" s="228" t="s">
        <v>232</v>
      </c>
      <c r="B39" s="222" t="s">
        <v>233</v>
      </c>
      <c r="C39" s="260" t="s">
        <v>183</v>
      </c>
      <c r="D39" s="260" t="s">
        <v>183</v>
      </c>
      <c r="E39" s="260" t="s">
        <v>183</v>
      </c>
      <c r="F39" s="260" t="s">
        <v>183</v>
      </c>
    </row>
    <row r="40" customFormat="false" ht="30" hidden="false" customHeight="true" outlineLevel="0" collapsed="false">
      <c r="A40" s="228" t="s">
        <v>234</v>
      </c>
      <c r="B40" s="222" t="s">
        <v>235</v>
      </c>
      <c r="C40" s="260" t="s">
        <v>183</v>
      </c>
      <c r="D40" s="260" t="s">
        <v>183</v>
      </c>
      <c r="E40" s="260" t="s">
        <v>183</v>
      </c>
      <c r="F40" s="260" t="s">
        <v>183</v>
      </c>
    </row>
    <row r="41" customFormat="false" ht="18" hidden="false" customHeight="true" outlineLevel="0" collapsed="false">
      <c r="A41" s="228" t="s">
        <v>236</v>
      </c>
      <c r="B41" s="222" t="s">
        <v>237</v>
      </c>
      <c r="C41" s="260" t="n">
        <v>75</v>
      </c>
      <c r="D41" s="260" t="n">
        <v>2392</v>
      </c>
      <c r="E41" s="260" t="s">
        <v>183</v>
      </c>
      <c r="F41" s="260" t="n">
        <v>5819</v>
      </c>
    </row>
    <row r="42" customFormat="false" ht="18" hidden="false" customHeight="true" outlineLevel="0" collapsed="false">
      <c r="A42" s="228" t="s">
        <v>238</v>
      </c>
      <c r="B42" s="222" t="s">
        <v>239</v>
      </c>
      <c r="C42" s="260" t="n">
        <v>1073</v>
      </c>
      <c r="D42" s="260" t="n">
        <v>14469</v>
      </c>
      <c r="E42" s="260" t="s">
        <v>183</v>
      </c>
      <c r="F42" s="260" t="n">
        <v>49445</v>
      </c>
    </row>
    <row r="43" customFormat="false" ht="18" hidden="false" customHeight="true" outlineLevel="0" collapsed="false">
      <c r="A43" s="228" t="s">
        <v>240</v>
      </c>
      <c r="B43" s="229"/>
      <c r="C43" s="260" t="s">
        <v>183</v>
      </c>
      <c r="D43" s="260" t="s">
        <v>183</v>
      </c>
      <c r="E43" s="260" t="s">
        <v>183</v>
      </c>
      <c r="F43" s="260" t="s">
        <v>183</v>
      </c>
    </row>
    <row r="44" customFormat="false" ht="18" hidden="false" customHeight="true" outlineLevel="0" collapsed="false">
      <c r="A44" s="228" t="s">
        <v>241</v>
      </c>
      <c r="B44" s="222" t="s">
        <v>242</v>
      </c>
      <c r="C44" s="260" t="n">
        <v>241</v>
      </c>
      <c r="D44" s="260" t="n">
        <v>3056</v>
      </c>
      <c r="E44" s="260" t="s">
        <v>183</v>
      </c>
      <c r="F44" s="260" t="n">
        <v>8630</v>
      </c>
    </row>
    <row r="45" customFormat="false" ht="30" hidden="false" customHeight="true" outlineLevel="0" collapsed="false">
      <c r="A45" s="228" t="s">
        <v>243</v>
      </c>
      <c r="B45" s="222" t="s">
        <v>244</v>
      </c>
      <c r="C45" s="260" t="s">
        <v>183</v>
      </c>
      <c r="D45" s="260" t="s">
        <v>183</v>
      </c>
      <c r="E45" s="260" t="s">
        <v>183</v>
      </c>
      <c r="F45" s="260" t="s">
        <v>183</v>
      </c>
    </row>
    <row r="46" customFormat="false" ht="18" hidden="false" customHeight="true" outlineLevel="0" collapsed="false">
      <c r="A46" s="228" t="s">
        <v>245</v>
      </c>
      <c r="B46" s="222" t="s">
        <v>246</v>
      </c>
      <c r="C46" s="260" t="s">
        <v>183</v>
      </c>
      <c r="D46" s="260" t="s">
        <v>183</v>
      </c>
      <c r="E46" s="260" t="s">
        <v>183</v>
      </c>
      <c r="F46" s="260" t="s">
        <v>183</v>
      </c>
    </row>
    <row r="47" customFormat="false" ht="18" hidden="false" customHeight="true" outlineLevel="0" collapsed="false">
      <c r="A47" s="228" t="s">
        <v>247</v>
      </c>
      <c r="B47" s="229"/>
      <c r="C47" s="260" t="s">
        <v>183</v>
      </c>
      <c r="D47" s="260" t="s">
        <v>183</v>
      </c>
      <c r="E47" s="260" t="s">
        <v>183</v>
      </c>
      <c r="F47" s="260" t="s">
        <v>183</v>
      </c>
    </row>
    <row r="48" customFormat="false" ht="18" hidden="false" customHeight="true" outlineLevel="0" collapsed="false">
      <c r="A48" s="228" t="s">
        <v>248</v>
      </c>
      <c r="B48" s="222"/>
      <c r="C48" s="260" t="s">
        <v>183</v>
      </c>
      <c r="D48" s="260" t="s">
        <v>183</v>
      </c>
      <c r="E48" s="260" t="s">
        <v>183</v>
      </c>
      <c r="F48" s="260" t="s">
        <v>183</v>
      </c>
    </row>
    <row r="49" customFormat="false" ht="18" hidden="false" customHeight="true" outlineLevel="0" collapsed="false">
      <c r="A49" s="228" t="s">
        <v>249</v>
      </c>
      <c r="B49" s="222" t="s">
        <v>250</v>
      </c>
      <c r="C49" s="260" t="s">
        <v>183</v>
      </c>
      <c r="D49" s="260" t="s">
        <v>183</v>
      </c>
      <c r="E49" s="260" t="s">
        <v>183</v>
      </c>
      <c r="F49" s="260" t="s">
        <v>183</v>
      </c>
    </row>
    <row r="50" customFormat="false" ht="30" hidden="false" customHeight="true" outlineLevel="0" collapsed="false">
      <c r="A50" s="228" t="s">
        <v>251</v>
      </c>
      <c r="B50" s="222" t="s">
        <v>252</v>
      </c>
      <c r="C50" s="260" t="s">
        <v>183</v>
      </c>
      <c r="D50" s="260" t="s">
        <v>183</v>
      </c>
      <c r="E50" s="260" t="s">
        <v>183</v>
      </c>
      <c r="F50" s="260" t="s">
        <v>183</v>
      </c>
    </row>
    <row r="51" customFormat="false" ht="18" hidden="false" customHeight="true" outlineLevel="0" collapsed="false">
      <c r="A51" s="228" t="s">
        <v>253</v>
      </c>
      <c r="B51" s="222"/>
      <c r="C51" s="260" t="s">
        <v>183</v>
      </c>
      <c r="D51" s="260" t="s">
        <v>183</v>
      </c>
      <c r="E51" s="260" t="s">
        <v>183</v>
      </c>
      <c r="F51" s="260" t="s">
        <v>183</v>
      </c>
    </row>
    <row r="52" s="190" customFormat="true" ht="18" hidden="false" customHeight="true" outlineLevel="0" collapsed="false">
      <c r="A52" s="228" t="s">
        <v>254</v>
      </c>
      <c r="B52" s="222" t="s">
        <v>255</v>
      </c>
      <c r="C52" s="260" t="s">
        <v>183</v>
      </c>
      <c r="D52" s="260" t="s">
        <v>183</v>
      </c>
      <c r="E52" s="260" t="s">
        <v>183</v>
      </c>
      <c r="F52" s="260" t="s">
        <v>183</v>
      </c>
      <c r="H52" s="2"/>
      <c r="I52" s="2"/>
      <c r="J52" s="2"/>
      <c r="M52" s="2"/>
    </row>
    <row r="53" s="190" customFormat="true" ht="18" hidden="false" customHeight="true" outlineLevel="0" collapsed="false">
      <c r="A53" s="228" t="s">
        <v>256</v>
      </c>
      <c r="B53" s="222" t="s">
        <v>257</v>
      </c>
      <c r="C53" s="260" t="n">
        <v>40</v>
      </c>
      <c r="D53" s="260" t="n">
        <v>686</v>
      </c>
      <c r="E53" s="260" t="s">
        <v>183</v>
      </c>
      <c r="F53" s="260" t="n">
        <v>549</v>
      </c>
      <c r="H53" s="2"/>
      <c r="I53" s="2"/>
      <c r="J53" s="2"/>
      <c r="M53" s="2"/>
    </row>
    <row r="54" customFormat="false" ht="18" hidden="false" customHeight="true" outlineLevel="0" collapsed="false">
      <c r="A54" s="228" t="s">
        <v>258</v>
      </c>
      <c r="B54" s="222"/>
      <c r="C54" s="260" t="s">
        <v>183</v>
      </c>
      <c r="D54" s="260" t="s">
        <v>183</v>
      </c>
      <c r="E54" s="260" t="s">
        <v>183</v>
      </c>
      <c r="F54" s="260" t="s">
        <v>183</v>
      </c>
    </row>
    <row r="55" customFormat="false" ht="30" hidden="false" customHeight="true" outlineLevel="0" collapsed="false">
      <c r="A55" s="228" t="s">
        <v>259</v>
      </c>
      <c r="B55" s="222"/>
      <c r="C55" s="260" t="s">
        <v>183</v>
      </c>
      <c r="D55" s="260" t="s">
        <v>183</v>
      </c>
      <c r="E55" s="260" t="s">
        <v>183</v>
      </c>
      <c r="F55" s="260" t="s">
        <v>183</v>
      </c>
    </row>
    <row r="56" customFormat="false" ht="18" hidden="false" customHeight="true" outlineLevel="0" collapsed="false">
      <c r="A56" s="228" t="s">
        <v>260</v>
      </c>
      <c r="B56" s="229"/>
      <c r="C56" s="260" t="s">
        <v>183</v>
      </c>
      <c r="D56" s="260" t="s">
        <v>183</v>
      </c>
      <c r="E56" s="260" t="s">
        <v>183</v>
      </c>
      <c r="F56" s="260" t="s">
        <v>183</v>
      </c>
    </row>
    <row r="57" customFormat="false" ht="18" hidden="false" customHeight="true" outlineLevel="0" collapsed="false">
      <c r="A57" s="228" t="s">
        <v>261</v>
      </c>
      <c r="B57" s="222" t="s">
        <v>262</v>
      </c>
      <c r="C57" s="260" t="s">
        <v>183</v>
      </c>
      <c r="D57" s="260" t="s">
        <v>183</v>
      </c>
      <c r="E57" s="260" t="s">
        <v>183</v>
      </c>
      <c r="F57" s="260" t="s">
        <v>183</v>
      </c>
    </row>
    <row r="58" s="190" customFormat="true" ht="18" hidden="false" customHeight="true" outlineLevel="0" collapsed="false">
      <c r="A58" s="228" t="s">
        <v>263</v>
      </c>
      <c r="B58" s="222" t="s">
        <v>264</v>
      </c>
      <c r="C58" s="260" t="s">
        <v>183</v>
      </c>
      <c r="D58" s="260" t="s">
        <v>183</v>
      </c>
      <c r="E58" s="260" t="s">
        <v>183</v>
      </c>
      <c r="F58" s="260" t="s">
        <v>183</v>
      </c>
      <c r="H58" s="2"/>
      <c r="I58" s="2"/>
      <c r="J58" s="2"/>
      <c r="M58" s="2"/>
    </row>
    <row r="59" s="190" customFormat="true" ht="18" hidden="false" customHeight="true" outlineLevel="0" collapsed="false">
      <c r="A59" s="231" t="s">
        <v>265</v>
      </c>
      <c r="B59" s="232" t="s">
        <v>266</v>
      </c>
      <c r="C59" s="261" t="s">
        <v>183</v>
      </c>
      <c r="D59" s="261" t="s">
        <v>183</v>
      </c>
      <c r="E59" s="261" t="s">
        <v>183</v>
      </c>
      <c r="F59" s="261" t="s">
        <v>183</v>
      </c>
      <c r="H59" s="2"/>
      <c r="I59" s="2"/>
      <c r="J59" s="2"/>
      <c r="M59" s="2"/>
    </row>
    <row r="60" customFormat="false" ht="30" hidden="false" customHeight="true" outlineLevel="0" collapsed="false">
      <c r="A60" s="241" t="s">
        <v>267</v>
      </c>
      <c r="B60" s="243" t="s">
        <v>268</v>
      </c>
      <c r="C60" s="262" t="s">
        <v>183</v>
      </c>
      <c r="D60" s="262" t="s">
        <v>183</v>
      </c>
      <c r="E60" s="262" t="s">
        <v>183</v>
      </c>
      <c r="F60" s="262" t="s">
        <v>183</v>
      </c>
    </row>
    <row r="61" customFormat="false" ht="18" hidden="false" customHeight="true" outlineLevel="0" collapsed="false">
      <c r="A61" s="228" t="s">
        <v>269</v>
      </c>
      <c r="B61" s="222" t="s">
        <v>270</v>
      </c>
      <c r="C61" s="260" t="n">
        <v>113</v>
      </c>
      <c r="D61" s="260" t="n">
        <v>8278</v>
      </c>
      <c r="E61" s="260" t="s">
        <v>183</v>
      </c>
      <c r="F61" s="260" t="n">
        <v>17174</v>
      </c>
    </row>
    <row r="62" customFormat="false" ht="18" hidden="false" customHeight="true" outlineLevel="0" collapsed="false">
      <c r="A62" s="228" t="s">
        <v>271</v>
      </c>
      <c r="B62" s="222" t="s">
        <v>272</v>
      </c>
      <c r="C62" s="260" t="s">
        <v>183</v>
      </c>
      <c r="D62" s="260" t="s">
        <v>183</v>
      </c>
      <c r="E62" s="260" t="s">
        <v>183</v>
      </c>
      <c r="F62" s="260" t="s">
        <v>183</v>
      </c>
    </row>
    <row r="63" customFormat="false" ht="18" hidden="false" customHeight="true" outlineLevel="0" collapsed="false">
      <c r="A63" s="228" t="s">
        <v>273</v>
      </c>
      <c r="B63" s="222" t="s">
        <v>274</v>
      </c>
      <c r="C63" s="260" t="s">
        <v>183</v>
      </c>
      <c r="D63" s="260" t="s">
        <v>183</v>
      </c>
      <c r="E63" s="260" t="s">
        <v>183</v>
      </c>
      <c r="F63" s="260" t="s">
        <v>183</v>
      </c>
    </row>
    <row r="64" customFormat="false" ht="18" hidden="false" customHeight="true" outlineLevel="0" collapsed="false">
      <c r="A64" s="228" t="s">
        <v>275</v>
      </c>
      <c r="B64" s="222"/>
      <c r="C64" s="260" t="s">
        <v>183</v>
      </c>
      <c r="D64" s="260" t="s">
        <v>183</v>
      </c>
      <c r="E64" s="260" t="s">
        <v>183</v>
      </c>
      <c r="F64" s="260" t="s">
        <v>183</v>
      </c>
    </row>
    <row r="65" customFormat="false" ht="30" hidden="false" customHeight="true" outlineLevel="0" collapsed="false">
      <c r="A65" s="228" t="s">
        <v>276</v>
      </c>
      <c r="B65" s="234"/>
      <c r="C65" s="260" t="s">
        <v>183</v>
      </c>
      <c r="D65" s="260" t="s">
        <v>183</v>
      </c>
      <c r="E65" s="260" t="s">
        <v>183</v>
      </c>
      <c r="F65" s="260" t="s">
        <v>183</v>
      </c>
    </row>
    <row r="66" customFormat="false" ht="18" hidden="false" customHeight="true" outlineLevel="0" collapsed="false">
      <c r="A66" s="228" t="s">
        <v>277</v>
      </c>
      <c r="B66" s="222"/>
      <c r="C66" s="260" t="n">
        <v>24</v>
      </c>
      <c r="D66" s="260" t="n">
        <v>5886</v>
      </c>
      <c r="E66" s="260" t="s">
        <v>183</v>
      </c>
      <c r="F66" s="260" t="n">
        <v>11612</v>
      </c>
    </row>
    <row r="67" customFormat="false" ht="16.5" hidden="false" customHeight="true" outlineLevel="0" collapsed="false">
      <c r="A67" s="228"/>
      <c r="B67" s="229"/>
      <c r="C67" s="263"/>
      <c r="D67" s="263"/>
      <c r="E67" s="263"/>
      <c r="F67" s="264"/>
    </row>
    <row r="68" customFormat="false" ht="16.5" hidden="false" customHeight="false" outlineLevel="0" collapsed="false">
      <c r="A68" s="237" t="s">
        <v>278</v>
      </c>
      <c r="B68" s="238" t="s">
        <v>279</v>
      </c>
      <c r="C68" s="265" t="n">
        <f aca="false">SUM(C10:C66)</f>
        <v>2875</v>
      </c>
      <c r="D68" s="265" t="n">
        <f aca="false">SUM(D10:D66)</f>
        <v>157833</v>
      </c>
      <c r="E68" s="265" t="n">
        <f aca="false">SUM(E10:E66)</f>
        <v>0</v>
      </c>
      <c r="F68" s="265" t="n">
        <f aca="false">SUM(F10:F66)</f>
        <v>353070</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66" customFormat="true" ht="42" hidden="false" customHeight="true" outlineLevel="0" collapsed="false">
      <c r="A1" s="191" t="s">
        <v>162</v>
      </c>
      <c r="B1" s="191"/>
      <c r="C1" s="191"/>
      <c r="D1" s="191"/>
      <c r="E1" s="191"/>
      <c r="F1" s="191"/>
      <c r="G1" s="191"/>
      <c r="H1" s="191"/>
      <c r="I1" s="191"/>
      <c r="J1" s="191"/>
    </row>
    <row r="2" s="266" customFormat="true" ht="36" hidden="false" customHeight="true" outlineLevel="0" collapsed="false">
      <c r="A2" s="191" t="s">
        <v>163</v>
      </c>
      <c r="B2" s="191"/>
      <c r="C2" s="191"/>
      <c r="D2" s="191"/>
      <c r="E2" s="191"/>
      <c r="F2" s="191"/>
      <c r="G2" s="191"/>
      <c r="H2" s="191"/>
      <c r="I2" s="191"/>
      <c r="J2" s="191"/>
    </row>
    <row r="3" customFormat="false" ht="3" hidden="false" customHeight="true" outlineLevel="0" collapsed="false"/>
    <row r="4" customFormat="false" ht="3" hidden="false" customHeight="true" outlineLevel="0" collapsed="false">
      <c r="A4" s="253"/>
      <c r="B4" s="253"/>
      <c r="C4" s="253"/>
    </row>
    <row r="5" customFormat="false" ht="31.5" hidden="false" customHeight="true" outlineLevel="0" collapsed="false">
      <c r="A5" s="195" t="s">
        <v>330</v>
      </c>
      <c r="B5" s="195"/>
      <c r="C5" s="253"/>
    </row>
    <row r="6" customFormat="false" ht="33.75" hidden="false" customHeight="true" outlineLevel="0" collapsed="false">
      <c r="A6" s="195" t="s">
        <v>331</v>
      </c>
      <c r="B6" s="195"/>
      <c r="C6" s="195"/>
    </row>
    <row r="7" customFormat="false" ht="3" hidden="false" customHeight="true" outlineLevel="0" collapsed="false">
      <c r="A7" s="253"/>
      <c r="B7" s="253"/>
      <c r="C7" s="253"/>
    </row>
    <row r="8" customFormat="false" ht="31.5" hidden="false" customHeight="true" outlineLevel="0" collapsed="false">
      <c r="A8" s="196"/>
      <c r="B8" s="256"/>
      <c r="C8" s="267" t="s">
        <v>332</v>
      </c>
      <c r="D8" s="267"/>
      <c r="E8" s="267"/>
      <c r="F8" s="267"/>
      <c r="G8" s="268" t="s">
        <v>333</v>
      </c>
      <c r="H8" s="268"/>
      <c r="I8" s="268"/>
      <c r="J8" s="268"/>
    </row>
    <row r="9" customFormat="false" ht="31.5" hidden="false" customHeight="true" outlineLevel="0" collapsed="false">
      <c r="A9" s="199"/>
      <c r="B9" s="204"/>
      <c r="C9" s="207" t="s">
        <v>324</v>
      </c>
      <c r="D9" s="269" t="s">
        <v>334</v>
      </c>
      <c r="E9" s="207" t="s">
        <v>335</v>
      </c>
      <c r="F9" s="269" t="s">
        <v>336</v>
      </c>
      <c r="G9" s="207" t="s">
        <v>324</v>
      </c>
      <c r="H9" s="207" t="s">
        <v>334</v>
      </c>
      <c r="I9" s="257" t="s">
        <v>173</v>
      </c>
      <c r="J9" s="257" t="s">
        <v>336</v>
      </c>
    </row>
    <row r="10" s="271" customFormat="true" ht="15.95" hidden="false" customHeight="true" outlineLevel="0" collapsed="false">
      <c r="A10" s="199"/>
      <c r="B10" s="204"/>
      <c r="C10" s="211" t="s">
        <v>327</v>
      </c>
      <c r="D10" s="270" t="s">
        <v>337</v>
      </c>
      <c r="E10" s="211" t="s">
        <v>329</v>
      </c>
      <c r="F10" s="212" t="s">
        <v>329</v>
      </c>
      <c r="G10" s="211" t="s">
        <v>327</v>
      </c>
      <c r="H10" s="211" t="s">
        <v>337</v>
      </c>
      <c r="I10" s="212" t="s">
        <v>329</v>
      </c>
      <c r="J10" s="211" t="s">
        <v>329</v>
      </c>
    </row>
    <row r="11" customFormat="false" ht="31.5" hidden="false" customHeight="true" outlineLevel="0" collapsed="false">
      <c r="A11" s="214" t="s">
        <v>178</v>
      </c>
      <c r="B11" s="215" t="s">
        <v>179</v>
      </c>
      <c r="C11" s="258"/>
      <c r="D11" s="216" t="s">
        <v>180</v>
      </c>
      <c r="E11" s="216" t="s">
        <v>180</v>
      </c>
      <c r="F11" s="259" t="s">
        <v>180</v>
      </c>
      <c r="G11" s="258"/>
      <c r="H11" s="216" t="s">
        <v>180</v>
      </c>
      <c r="I11" s="259" t="s">
        <v>180</v>
      </c>
      <c r="J11" s="216" t="s">
        <v>180</v>
      </c>
    </row>
    <row r="12" customFormat="false" ht="30" hidden="false" customHeight="true" outlineLevel="0" collapsed="false">
      <c r="A12" s="221" t="s">
        <v>181</v>
      </c>
      <c r="B12" s="222" t="s">
        <v>182</v>
      </c>
      <c r="C12" s="223" t="n">
        <v>129230</v>
      </c>
      <c r="D12" s="223" t="n">
        <v>70515500</v>
      </c>
      <c r="E12" s="223" t="n">
        <v>214014</v>
      </c>
      <c r="F12" s="223" t="n">
        <v>1094197</v>
      </c>
      <c r="G12" s="223" t="n">
        <v>26571</v>
      </c>
      <c r="H12" s="223" t="n">
        <v>9406799</v>
      </c>
      <c r="I12" s="223" t="n">
        <v>80254</v>
      </c>
      <c r="J12" s="223" t="n">
        <v>293488</v>
      </c>
    </row>
    <row r="13" customFormat="false" ht="18" hidden="false" customHeight="true" outlineLevel="0" collapsed="false">
      <c r="A13" s="228" t="s">
        <v>184</v>
      </c>
      <c r="B13" s="222" t="s">
        <v>185</v>
      </c>
      <c r="C13" s="223" t="n">
        <v>368524</v>
      </c>
      <c r="D13" s="223" t="n">
        <v>149600679</v>
      </c>
      <c r="E13" s="223" t="n">
        <v>71638</v>
      </c>
      <c r="F13" s="223" t="n">
        <v>2138555</v>
      </c>
      <c r="G13" s="223" t="n">
        <v>66262</v>
      </c>
      <c r="H13" s="223" t="n">
        <v>15000611</v>
      </c>
      <c r="I13" s="223" t="n">
        <v>378724</v>
      </c>
      <c r="J13" s="223" t="n">
        <v>987969</v>
      </c>
    </row>
    <row r="14" customFormat="false" ht="18" hidden="false" customHeight="true" outlineLevel="0" collapsed="false">
      <c r="A14" s="228" t="s">
        <v>186</v>
      </c>
      <c r="B14" s="222" t="s">
        <v>187</v>
      </c>
      <c r="C14" s="223" t="n">
        <v>205869</v>
      </c>
      <c r="D14" s="223" t="n">
        <v>604839</v>
      </c>
      <c r="E14" s="223" t="s">
        <v>183</v>
      </c>
      <c r="F14" s="223" t="n">
        <v>204082</v>
      </c>
      <c r="G14" s="223" t="s">
        <v>183</v>
      </c>
      <c r="H14" s="223" t="s">
        <v>183</v>
      </c>
      <c r="I14" s="223" t="s">
        <v>183</v>
      </c>
      <c r="J14" s="223" t="s">
        <v>183</v>
      </c>
    </row>
    <row r="15" customFormat="false" ht="18" hidden="false" customHeight="true" outlineLevel="0" collapsed="false">
      <c r="A15" s="228" t="s">
        <v>188</v>
      </c>
      <c r="B15" s="222" t="s">
        <v>189</v>
      </c>
      <c r="C15" s="223" t="n">
        <v>2047941</v>
      </c>
      <c r="D15" s="223" t="n">
        <v>684819872</v>
      </c>
      <c r="E15" s="223" t="n">
        <v>8023178</v>
      </c>
      <c r="F15" s="223" t="n">
        <v>15598419</v>
      </c>
      <c r="G15" s="223" t="n">
        <v>446645</v>
      </c>
      <c r="H15" s="223" t="n">
        <v>174478722</v>
      </c>
      <c r="I15" s="223" t="n">
        <v>688505</v>
      </c>
      <c r="J15" s="223" t="n">
        <v>3845465</v>
      </c>
    </row>
    <row r="16" customFormat="false" ht="18" hidden="false" customHeight="true" outlineLevel="0" collapsed="false">
      <c r="A16" s="228" t="s">
        <v>190</v>
      </c>
      <c r="B16" s="222"/>
      <c r="C16" s="223" t="s">
        <v>183</v>
      </c>
      <c r="D16" s="223" t="s">
        <v>183</v>
      </c>
      <c r="E16" s="223" t="s">
        <v>183</v>
      </c>
      <c r="F16" s="223" t="s">
        <v>183</v>
      </c>
      <c r="G16" s="223" t="s">
        <v>183</v>
      </c>
      <c r="H16" s="223" t="s">
        <v>183</v>
      </c>
      <c r="I16" s="223" t="s">
        <v>183</v>
      </c>
      <c r="J16" s="223" t="s">
        <v>183</v>
      </c>
    </row>
    <row r="17" customFormat="false" ht="30" hidden="false" customHeight="true" outlineLevel="0" collapsed="false">
      <c r="A17" s="228" t="s">
        <v>191</v>
      </c>
      <c r="B17" s="222" t="s">
        <v>192</v>
      </c>
      <c r="C17" s="223" t="n">
        <v>18</v>
      </c>
      <c r="D17" s="223" t="n">
        <v>13763</v>
      </c>
      <c r="E17" s="223" t="s">
        <v>183</v>
      </c>
      <c r="F17" s="223" t="n">
        <v>38</v>
      </c>
      <c r="G17" s="223" t="s">
        <v>183</v>
      </c>
      <c r="H17" s="223" t="s">
        <v>183</v>
      </c>
      <c r="I17" s="223" t="s">
        <v>183</v>
      </c>
      <c r="J17" s="223" t="s">
        <v>183</v>
      </c>
    </row>
    <row r="18" customFormat="false" ht="18" hidden="false" customHeight="true" outlineLevel="0" collapsed="false">
      <c r="A18" s="228" t="s">
        <v>193</v>
      </c>
      <c r="B18" s="222" t="s">
        <v>194</v>
      </c>
      <c r="C18" s="223" t="n">
        <v>1708</v>
      </c>
      <c r="D18" s="223" t="n">
        <v>2214009</v>
      </c>
      <c r="E18" s="223" t="n">
        <v>146</v>
      </c>
      <c r="F18" s="223" t="n">
        <v>4937</v>
      </c>
      <c r="G18" s="223" t="s">
        <v>183</v>
      </c>
      <c r="H18" s="223" t="s">
        <v>183</v>
      </c>
      <c r="I18" s="223" t="s">
        <v>183</v>
      </c>
      <c r="J18" s="223" t="s">
        <v>183</v>
      </c>
    </row>
    <row r="19" customFormat="false" ht="18" hidden="false" customHeight="true" outlineLevel="0" collapsed="false">
      <c r="A19" s="228" t="s">
        <v>195</v>
      </c>
      <c r="B19" s="222" t="s">
        <v>196</v>
      </c>
      <c r="C19" s="223" t="n">
        <v>18485</v>
      </c>
      <c r="D19" s="223" t="n">
        <v>5592687</v>
      </c>
      <c r="E19" s="223" t="s">
        <v>183</v>
      </c>
      <c r="F19" s="223" t="n">
        <v>476739</v>
      </c>
      <c r="G19" s="223" t="n">
        <v>28320</v>
      </c>
      <c r="H19" s="223" t="n">
        <v>6619639</v>
      </c>
      <c r="I19" s="223" t="n">
        <v>979</v>
      </c>
      <c r="J19" s="223" t="n">
        <v>382034</v>
      </c>
    </row>
    <row r="20" customFormat="false" ht="18" hidden="false" customHeight="true" outlineLevel="0" collapsed="false">
      <c r="A20" s="228" t="s">
        <v>197</v>
      </c>
      <c r="B20" s="222" t="s">
        <v>198</v>
      </c>
      <c r="C20" s="223" t="n">
        <v>565664</v>
      </c>
      <c r="D20" s="223" t="n">
        <v>253962234</v>
      </c>
      <c r="E20" s="223" t="s">
        <v>183</v>
      </c>
      <c r="F20" s="223" t="n">
        <v>5426755</v>
      </c>
      <c r="G20" s="223" t="n">
        <v>124522</v>
      </c>
      <c r="H20" s="223" t="n">
        <v>44833159</v>
      </c>
      <c r="I20" s="223" t="n">
        <v>2453529</v>
      </c>
      <c r="J20" s="223" t="n">
        <v>3431397</v>
      </c>
    </row>
    <row r="21" customFormat="false" ht="18" hidden="false" customHeight="true" outlineLevel="0" collapsed="false">
      <c r="A21" s="228" t="s">
        <v>199</v>
      </c>
      <c r="B21" s="222" t="s">
        <v>200</v>
      </c>
      <c r="C21" s="223" t="n">
        <v>432263</v>
      </c>
      <c r="D21" s="223" t="n">
        <v>165290753</v>
      </c>
      <c r="E21" s="223" t="s">
        <v>183</v>
      </c>
      <c r="F21" s="223" t="n">
        <v>3911112</v>
      </c>
      <c r="G21" s="223" t="s">
        <v>183</v>
      </c>
      <c r="H21" s="223" t="s">
        <v>183</v>
      </c>
      <c r="I21" s="223" t="s">
        <v>183</v>
      </c>
      <c r="J21" s="223" t="s">
        <v>183</v>
      </c>
    </row>
    <row r="22" customFormat="false" ht="30" hidden="false" customHeight="true" outlineLevel="0" collapsed="false">
      <c r="A22" s="228" t="s">
        <v>201</v>
      </c>
      <c r="B22" s="222"/>
      <c r="C22" s="223" t="n">
        <v>5</v>
      </c>
      <c r="D22" s="223" t="n">
        <v>811</v>
      </c>
      <c r="E22" s="223" t="s">
        <v>183</v>
      </c>
      <c r="F22" s="223" t="n">
        <v>3</v>
      </c>
      <c r="G22" s="223" t="s">
        <v>183</v>
      </c>
      <c r="H22" s="223" t="s">
        <v>183</v>
      </c>
      <c r="I22" s="223" t="s">
        <v>183</v>
      </c>
      <c r="J22" s="223" t="s">
        <v>183</v>
      </c>
    </row>
    <row r="23" customFormat="false" ht="18" hidden="false" customHeight="true" outlineLevel="0" collapsed="false">
      <c r="A23" s="228" t="s">
        <v>202</v>
      </c>
      <c r="B23" s="222" t="s">
        <v>203</v>
      </c>
      <c r="C23" s="223" t="n">
        <v>1075</v>
      </c>
      <c r="D23" s="223" t="n">
        <v>1052014</v>
      </c>
      <c r="E23" s="223" t="s">
        <v>183</v>
      </c>
      <c r="F23" s="223" t="n">
        <v>4827</v>
      </c>
      <c r="G23" s="223" t="n">
        <v>43676</v>
      </c>
      <c r="H23" s="223" t="n">
        <v>21782104</v>
      </c>
      <c r="I23" s="223" t="n">
        <v>51668</v>
      </c>
      <c r="J23" s="223" t="n">
        <v>667617</v>
      </c>
    </row>
    <row r="24" customFormat="false" ht="18" hidden="false" customHeight="true" outlineLevel="0" collapsed="false">
      <c r="A24" s="228" t="s">
        <v>204</v>
      </c>
      <c r="B24" s="222" t="s">
        <v>205</v>
      </c>
      <c r="C24" s="223" t="n">
        <v>37364</v>
      </c>
      <c r="D24" s="223" t="n">
        <v>8577111</v>
      </c>
      <c r="E24" s="223" t="n">
        <v>4032</v>
      </c>
      <c r="F24" s="223" t="n">
        <v>1437285</v>
      </c>
      <c r="G24" s="223" t="n">
        <v>509</v>
      </c>
      <c r="H24" s="223" t="n">
        <v>92680</v>
      </c>
      <c r="I24" s="223" t="s">
        <v>183</v>
      </c>
      <c r="J24" s="223" t="n">
        <v>264</v>
      </c>
    </row>
    <row r="25" customFormat="false" ht="18" hidden="false" customHeight="true" outlineLevel="0" collapsed="false">
      <c r="A25" s="228" t="s">
        <v>206</v>
      </c>
      <c r="B25" s="222" t="s">
        <v>207</v>
      </c>
      <c r="C25" s="223" t="n">
        <v>19184</v>
      </c>
      <c r="D25" s="223" t="n">
        <v>3028190</v>
      </c>
      <c r="E25" s="223" t="s">
        <v>183</v>
      </c>
      <c r="F25" s="223" t="n">
        <v>56551</v>
      </c>
      <c r="G25" s="223" t="s">
        <v>183</v>
      </c>
      <c r="H25" s="223" t="s">
        <v>183</v>
      </c>
      <c r="I25" s="223" t="s">
        <v>183</v>
      </c>
      <c r="J25" s="223" t="s">
        <v>183</v>
      </c>
    </row>
    <row r="26" customFormat="false" ht="18" hidden="false" customHeight="true" outlineLevel="0" collapsed="false">
      <c r="A26" s="228" t="s">
        <v>208</v>
      </c>
      <c r="B26" s="222" t="s">
        <v>209</v>
      </c>
      <c r="C26" s="223" t="n">
        <v>372163</v>
      </c>
      <c r="D26" s="223" t="n">
        <v>106948820</v>
      </c>
      <c r="E26" s="223" t="n">
        <v>3653000</v>
      </c>
      <c r="F26" s="223" t="n">
        <v>10253924</v>
      </c>
      <c r="G26" s="223" t="n">
        <v>2647</v>
      </c>
      <c r="H26" s="223" t="n">
        <v>1163872</v>
      </c>
      <c r="I26" s="223" t="n">
        <v>23</v>
      </c>
      <c r="J26" s="223" t="n">
        <v>44256</v>
      </c>
    </row>
    <row r="27" customFormat="false" ht="30" hidden="false" customHeight="true" outlineLevel="0" collapsed="false">
      <c r="A27" s="228" t="s">
        <v>210</v>
      </c>
      <c r="B27" s="229"/>
      <c r="C27" s="223" t="n">
        <v>12359</v>
      </c>
      <c r="D27" s="223" t="n">
        <v>9111191</v>
      </c>
      <c r="E27" s="223" t="n">
        <v>45088</v>
      </c>
      <c r="F27" s="223" t="n">
        <v>56378</v>
      </c>
      <c r="G27" s="223" t="s">
        <v>183</v>
      </c>
      <c r="H27" s="223" t="s">
        <v>183</v>
      </c>
      <c r="I27" s="223" t="s">
        <v>183</v>
      </c>
      <c r="J27" s="223" t="s">
        <v>183</v>
      </c>
    </row>
    <row r="28" customFormat="false" ht="18" hidden="false" customHeight="true" outlineLevel="0" collapsed="false">
      <c r="A28" s="228" t="s">
        <v>211</v>
      </c>
      <c r="B28" s="222" t="s">
        <v>212</v>
      </c>
      <c r="C28" s="223" t="n">
        <v>352535</v>
      </c>
      <c r="D28" s="223" t="n">
        <v>114805954</v>
      </c>
      <c r="E28" s="223" t="n">
        <v>2915831</v>
      </c>
      <c r="F28" s="223" t="n">
        <v>17605491</v>
      </c>
      <c r="G28" s="223" t="n">
        <v>130</v>
      </c>
      <c r="H28" s="223" t="n">
        <v>66774</v>
      </c>
      <c r="I28" s="223" t="s">
        <v>183</v>
      </c>
      <c r="J28" s="223" t="n">
        <v>908</v>
      </c>
    </row>
    <row r="29" customFormat="false" ht="18" hidden="false" customHeight="true" outlineLevel="0" collapsed="false">
      <c r="A29" s="228" t="s">
        <v>213</v>
      </c>
      <c r="B29" s="222" t="s">
        <v>214</v>
      </c>
      <c r="C29" s="223" t="n">
        <v>65873</v>
      </c>
      <c r="D29" s="223" t="n">
        <v>2109044</v>
      </c>
      <c r="E29" s="223" t="s">
        <v>183</v>
      </c>
      <c r="F29" s="223" t="n">
        <v>216655</v>
      </c>
      <c r="G29" s="223" t="n">
        <v>35207</v>
      </c>
      <c r="H29" s="223" t="n">
        <v>30080175</v>
      </c>
      <c r="I29" s="223" t="n">
        <v>934</v>
      </c>
      <c r="J29" s="223" t="n">
        <v>379118</v>
      </c>
    </row>
    <row r="30" customFormat="false" ht="18" hidden="false" customHeight="true" outlineLevel="0" collapsed="false">
      <c r="A30" s="228" t="s">
        <v>215</v>
      </c>
      <c r="B30" s="229"/>
      <c r="C30" s="223" t="n">
        <v>532</v>
      </c>
      <c r="D30" s="223" t="n">
        <v>297880</v>
      </c>
      <c r="E30" s="223" t="s">
        <v>183</v>
      </c>
      <c r="F30" s="223" t="n">
        <v>4435</v>
      </c>
      <c r="G30" s="223" t="n">
        <v>1881</v>
      </c>
      <c r="H30" s="223" t="n">
        <v>1805054</v>
      </c>
      <c r="I30" s="223" t="s">
        <v>183</v>
      </c>
      <c r="J30" s="223" t="n">
        <v>5911</v>
      </c>
    </row>
    <row r="31" customFormat="false" ht="18" hidden="false" customHeight="true" outlineLevel="0" collapsed="false">
      <c r="A31" s="228" t="s">
        <v>216</v>
      </c>
      <c r="B31" s="229"/>
      <c r="C31" s="223" t="n">
        <v>2</v>
      </c>
      <c r="D31" s="223" t="n">
        <v>76</v>
      </c>
      <c r="E31" s="223" t="s">
        <v>183</v>
      </c>
      <c r="F31" s="223" t="s">
        <v>183</v>
      </c>
      <c r="G31" s="223" t="n">
        <v>1287</v>
      </c>
      <c r="H31" s="223" t="n">
        <v>1706527</v>
      </c>
      <c r="I31" s="223" t="s">
        <v>183</v>
      </c>
      <c r="J31" s="223" t="n">
        <v>5223</v>
      </c>
    </row>
    <row r="32" customFormat="false" ht="30" hidden="false" customHeight="true" outlineLevel="0" collapsed="false">
      <c r="A32" s="228" t="s">
        <v>217</v>
      </c>
      <c r="B32" s="222" t="s">
        <v>218</v>
      </c>
      <c r="C32" s="223" t="n">
        <v>119991</v>
      </c>
      <c r="D32" s="223" t="n">
        <v>26549286</v>
      </c>
      <c r="E32" s="223" t="n">
        <v>3924</v>
      </c>
      <c r="F32" s="223" t="n">
        <v>1180864</v>
      </c>
      <c r="G32" s="223" t="n">
        <v>775</v>
      </c>
      <c r="H32" s="223" t="n">
        <v>391828</v>
      </c>
      <c r="I32" s="223" t="n">
        <v>104180</v>
      </c>
      <c r="J32" s="223" t="n">
        <v>13608</v>
      </c>
    </row>
    <row r="33" customFormat="false" ht="18" hidden="false" customHeight="true" outlineLevel="0" collapsed="false">
      <c r="A33" s="228" t="s">
        <v>219</v>
      </c>
      <c r="B33" s="222"/>
      <c r="C33" s="223" t="n">
        <v>3116</v>
      </c>
      <c r="D33" s="223" t="n">
        <v>1839129</v>
      </c>
      <c r="E33" s="223" t="s">
        <v>183</v>
      </c>
      <c r="F33" s="223" t="n">
        <v>17465</v>
      </c>
      <c r="G33" s="223" t="s">
        <v>183</v>
      </c>
      <c r="H33" s="223" t="s">
        <v>183</v>
      </c>
      <c r="I33" s="223" t="s">
        <v>183</v>
      </c>
      <c r="J33" s="223" t="s">
        <v>183</v>
      </c>
    </row>
    <row r="34" s="89" customFormat="true" ht="18" hidden="false" customHeight="true" outlineLevel="0" collapsed="false">
      <c r="A34" s="228" t="s">
        <v>220</v>
      </c>
      <c r="B34" s="222" t="s">
        <v>221</v>
      </c>
      <c r="C34" s="223" t="n">
        <v>4424</v>
      </c>
      <c r="D34" s="223" t="n">
        <v>11064491</v>
      </c>
      <c r="E34" s="223" t="s">
        <v>183</v>
      </c>
      <c r="F34" s="223" t="n">
        <v>27489</v>
      </c>
      <c r="G34" s="223" t="n">
        <v>70089</v>
      </c>
      <c r="H34" s="223" t="n">
        <v>30374404</v>
      </c>
      <c r="I34" s="223" t="n">
        <v>247748</v>
      </c>
      <c r="J34" s="223" t="n">
        <v>1661855</v>
      </c>
      <c r="L34" s="0"/>
      <c r="M34" s="0"/>
      <c r="N34" s="0"/>
      <c r="O34" s="0"/>
    </row>
    <row r="35" s="89" customFormat="true" ht="18" hidden="false" customHeight="true" outlineLevel="0" collapsed="false">
      <c r="A35" s="228" t="s">
        <v>222</v>
      </c>
      <c r="B35" s="222" t="s">
        <v>223</v>
      </c>
      <c r="C35" s="223" t="n">
        <v>267960</v>
      </c>
      <c r="D35" s="223" t="n">
        <v>130053272</v>
      </c>
      <c r="E35" s="223" t="n">
        <v>2148251</v>
      </c>
      <c r="F35" s="223" t="n">
        <v>3035836</v>
      </c>
      <c r="G35" s="223" t="n">
        <v>22380</v>
      </c>
      <c r="H35" s="223" t="n">
        <v>7652449</v>
      </c>
      <c r="I35" s="223" t="n">
        <v>284268</v>
      </c>
      <c r="J35" s="223" t="n">
        <v>423588</v>
      </c>
      <c r="L35" s="0"/>
      <c r="M35" s="0"/>
      <c r="N35" s="0"/>
      <c r="O35" s="0"/>
    </row>
    <row r="36" s="89" customFormat="true" ht="18" hidden="false" customHeight="true" outlineLevel="0" collapsed="false">
      <c r="A36" s="231" t="s">
        <v>224</v>
      </c>
      <c r="B36" s="232" t="s">
        <v>225</v>
      </c>
      <c r="C36" s="233" t="s">
        <v>183</v>
      </c>
      <c r="D36" s="233" t="s">
        <v>183</v>
      </c>
      <c r="E36" s="233" t="s">
        <v>183</v>
      </c>
      <c r="F36" s="233" t="s">
        <v>183</v>
      </c>
      <c r="G36" s="233" t="s">
        <v>183</v>
      </c>
      <c r="H36" s="233" t="s">
        <v>183</v>
      </c>
      <c r="I36" s="233" t="s">
        <v>183</v>
      </c>
      <c r="J36" s="233" t="s">
        <v>183</v>
      </c>
      <c r="L36" s="0"/>
      <c r="M36" s="0"/>
      <c r="N36" s="0"/>
      <c r="O36" s="0"/>
    </row>
    <row r="37" s="89" customFormat="true" ht="30" hidden="false" customHeight="true" outlineLevel="0" collapsed="false">
      <c r="A37" s="228" t="s">
        <v>226</v>
      </c>
      <c r="B37" s="222"/>
      <c r="C37" s="223" t="s">
        <v>183</v>
      </c>
      <c r="D37" s="223" t="s">
        <v>183</v>
      </c>
      <c r="E37" s="223" t="s">
        <v>183</v>
      </c>
      <c r="F37" s="223" t="s">
        <v>183</v>
      </c>
      <c r="G37" s="223" t="n">
        <v>34304</v>
      </c>
      <c r="H37" s="223" t="n">
        <v>15438835</v>
      </c>
      <c r="I37" s="223" t="n">
        <v>347395</v>
      </c>
      <c r="J37" s="223" t="n">
        <v>1196746</v>
      </c>
      <c r="L37" s="0"/>
      <c r="M37" s="0"/>
      <c r="N37" s="0"/>
      <c r="O37" s="0"/>
    </row>
    <row r="38" s="89" customFormat="true" ht="18" hidden="false" customHeight="true" outlineLevel="0" collapsed="false">
      <c r="A38" s="228" t="s">
        <v>227</v>
      </c>
      <c r="B38" s="222" t="s">
        <v>228</v>
      </c>
      <c r="C38" s="223" t="n">
        <v>669269</v>
      </c>
      <c r="D38" s="223" t="n">
        <v>151573583</v>
      </c>
      <c r="E38" s="223" t="n">
        <v>1056800</v>
      </c>
      <c r="F38" s="223" t="n">
        <v>8406814</v>
      </c>
      <c r="G38" s="223" t="n">
        <v>560</v>
      </c>
      <c r="H38" s="223" t="n">
        <v>163958</v>
      </c>
      <c r="I38" s="223" t="s">
        <v>183</v>
      </c>
      <c r="J38" s="223" t="n">
        <v>4291</v>
      </c>
      <c r="L38" s="0"/>
      <c r="M38" s="0"/>
      <c r="N38" s="0"/>
      <c r="O38" s="0"/>
    </row>
    <row r="39" customFormat="false" ht="18" hidden="false" customHeight="true" outlineLevel="0" collapsed="false">
      <c r="A39" s="228" t="s">
        <v>229</v>
      </c>
      <c r="B39" s="229"/>
      <c r="C39" s="223" t="s">
        <v>183</v>
      </c>
      <c r="D39" s="223" t="s">
        <v>183</v>
      </c>
      <c r="E39" s="223" t="s">
        <v>183</v>
      </c>
      <c r="F39" s="223" t="s">
        <v>183</v>
      </c>
      <c r="G39" s="223" t="s">
        <v>183</v>
      </c>
      <c r="H39" s="223" t="s">
        <v>183</v>
      </c>
      <c r="I39" s="223" t="s">
        <v>183</v>
      </c>
      <c r="J39" s="223" t="s">
        <v>183</v>
      </c>
    </row>
    <row r="40" customFormat="false" ht="18" hidden="false" customHeight="true" outlineLevel="0" collapsed="false">
      <c r="A40" s="228" t="s">
        <v>230</v>
      </c>
      <c r="B40" s="222" t="s">
        <v>231</v>
      </c>
      <c r="C40" s="223" t="n">
        <v>71932</v>
      </c>
      <c r="D40" s="223" t="n">
        <v>20827390</v>
      </c>
      <c r="E40" s="223" t="n">
        <v>191665</v>
      </c>
      <c r="F40" s="223" t="n">
        <v>1008085</v>
      </c>
      <c r="G40" s="223" t="n">
        <v>141</v>
      </c>
      <c r="H40" s="223" t="n">
        <v>40580</v>
      </c>
      <c r="I40" s="223" t="s">
        <v>183</v>
      </c>
      <c r="J40" s="223" t="n">
        <v>1030</v>
      </c>
    </row>
    <row r="41" customFormat="false" ht="18" hidden="false" customHeight="true" outlineLevel="0" collapsed="false">
      <c r="A41" s="228" t="s">
        <v>232</v>
      </c>
      <c r="B41" s="222" t="s">
        <v>233</v>
      </c>
      <c r="C41" s="223" t="n">
        <v>1752</v>
      </c>
      <c r="D41" s="223" t="n">
        <v>1293500</v>
      </c>
      <c r="E41" s="223" t="s">
        <v>183</v>
      </c>
      <c r="F41" s="223" t="n">
        <v>8040</v>
      </c>
      <c r="G41" s="223" t="s">
        <v>183</v>
      </c>
      <c r="H41" s="223" t="s">
        <v>183</v>
      </c>
      <c r="I41" s="223" t="s">
        <v>183</v>
      </c>
      <c r="J41" s="223" t="s">
        <v>183</v>
      </c>
    </row>
    <row r="42" customFormat="false" ht="30" hidden="false" customHeight="true" outlineLevel="0" collapsed="false">
      <c r="A42" s="228" t="s">
        <v>234</v>
      </c>
      <c r="B42" s="222" t="s">
        <v>235</v>
      </c>
      <c r="C42" s="223" t="n">
        <v>385218</v>
      </c>
      <c r="D42" s="223" t="n">
        <v>317581865</v>
      </c>
      <c r="E42" s="223" t="n">
        <v>9841796</v>
      </c>
      <c r="F42" s="223" t="n">
        <v>15929030</v>
      </c>
      <c r="G42" s="223" t="n">
        <v>75973</v>
      </c>
      <c r="H42" s="223" t="n">
        <v>45984929</v>
      </c>
      <c r="I42" s="223" t="n">
        <v>-804</v>
      </c>
      <c r="J42" s="223" t="n">
        <v>5383270</v>
      </c>
    </row>
    <row r="43" customFormat="false" ht="18" hidden="false" customHeight="true" outlineLevel="0" collapsed="false">
      <c r="A43" s="228" t="s">
        <v>236</v>
      </c>
      <c r="B43" s="222" t="s">
        <v>237</v>
      </c>
      <c r="C43" s="223" t="n">
        <v>939</v>
      </c>
      <c r="D43" s="223" t="n">
        <v>1990482</v>
      </c>
      <c r="E43" s="223" t="s">
        <v>183</v>
      </c>
      <c r="F43" s="223" t="n">
        <v>4182</v>
      </c>
      <c r="G43" s="223" t="s">
        <v>183</v>
      </c>
      <c r="H43" s="223" t="s">
        <v>183</v>
      </c>
      <c r="I43" s="223" t="s">
        <v>183</v>
      </c>
      <c r="J43" s="223" t="s">
        <v>183</v>
      </c>
    </row>
    <row r="44" customFormat="false" ht="18" hidden="false" customHeight="true" outlineLevel="0" collapsed="false">
      <c r="A44" s="228" t="s">
        <v>238</v>
      </c>
      <c r="B44" s="222" t="s">
        <v>239</v>
      </c>
      <c r="C44" s="223" t="n">
        <v>955316</v>
      </c>
      <c r="D44" s="223" t="n">
        <v>658734411</v>
      </c>
      <c r="E44" s="223" t="n">
        <v>288952</v>
      </c>
      <c r="F44" s="223" t="n">
        <v>9689438</v>
      </c>
      <c r="G44" s="223" t="n">
        <v>170890</v>
      </c>
      <c r="H44" s="223" t="n">
        <v>58044750</v>
      </c>
      <c r="I44" s="223" t="n">
        <v>1089714</v>
      </c>
      <c r="J44" s="223" t="n">
        <v>1586657</v>
      </c>
    </row>
    <row r="45" customFormat="false" ht="18" hidden="false" customHeight="true" outlineLevel="0" collapsed="false">
      <c r="A45" s="228" t="s">
        <v>240</v>
      </c>
      <c r="B45" s="229"/>
      <c r="C45" s="223" t="n">
        <v>155</v>
      </c>
      <c r="D45" s="223" t="n">
        <v>194718</v>
      </c>
      <c r="E45" s="223" t="s">
        <v>183</v>
      </c>
      <c r="F45" s="223" t="n">
        <v>3826</v>
      </c>
      <c r="G45" s="223" t="s">
        <v>183</v>
      </c>
      <c r="H45" s="223" t="s">
        <v>183</v>
      </c>
      <c r="I45" s="223" t="s">
        <v>183</v>
      </c>
      <c r="J45" s="223" t="s">
        <v>183</v>
      </c>
    </row>
    <row r="46" customFormat="false" ht="18" hidden="false" customHeight="true" outlineLevel="0" collapsed="false">
      <c r="A46" s="228" t="s">
        <v>241</v>
      </c>
      <c r="B46" s="222" t="s">
        <v>242</v>
      </c>
      <c r="C46" s="223" t="n">
        <v>265217</v>
      </c>
      <c r="D46" s="223" t="n">
        <v>122116177</v>
      </c>
      <c r="E46" s="223" t="n">
        <v>348038</v>
      </c>
      <c r="F46" s="223" t="n">
        <v>2122609</v>
      </c>
      <c r="G46" s="223" t="n">
        <v>47200</v>
      </c>
      <c r="H46" s="223" t="n">
        <v>10751079</v>
      </c>
      <c r="I46" s="223" t="n">
        <v>132652</v>
      </c>
      <c r="J46" s="223" t="n">
        <v>637152</v>
      </c>
    </row>
    <row r="47" customFormat="false" ht="30" hidden="false" customHeight="true" outlineLevel="0" collapsed="false">
      <c r="A47" s="228" t="s">
        <v>243</v>
      </c>
      <c r="B47" s="222" t="s">
        <v>244</v>
      </c>
      <c r="C47" s="223" t="n">
        <v>136014</v>
      </c>
      <c r="D47" s="223" t="n">
        <v>11350049</v>
      </c>
      <c r="E47" s="223" t="n">
        <v>-667</v>
      </c>
      <c r="F47" s="223" t="n">
        <v>786339</v>
      </c>
      <c r="G47" s="223" t="n">
        <v>3991</v>
      </c>
      <c r="H47" s="223" t="n">
        <v>3273386</v>
      </c>
      <c r="I47" s="223" t="n">
        <v>23</v>
      </c>
      <c r="J47" s="223" t="n">
        <v>218854</v>
      </c>
    </row>
    <row r="48" customFormat="false" ht="18" hidden="false" customHeight="true" outlineLevel="0" collapsed="false">
      <c r="A48" s="228" t="s">
        <v>245</v>
      </c>
      <c r="B48" s="222" t="s">
        <v>246</v>
      </c>
      <c r="C48" s="223" t="n">
        <v>93217</v>
      </c>
      <c r="D48" s="223" t="n">
        <v>6916732</v>
      </c>
      <c r="E48" s="223" t="n">
        <v>76</v>
      </c>
      <c r="F48" s="223" t="n">
        <v>340430</v>
      </c>
      <c r="G48" s="223" t="s">
        <v>183</v>
      </c>
      <c r="H48" s="223" t="s">
        <v>183</v>
      </c>
      <c r="I48" s="223" t="s">
        <v>183</v>
      </c>
      <c r="J48" s="223" t="s">
        <v>183</v>
      </c>
    </row>
    <row r="49" customFormat="false" ht="18" hidden="false" customHeight="true" outlineLevel="0" collapsed="false">
      <c r="A49" s="228" t="s">
        <v>247</v>
      </c>
      <c r="B49" s="222"/>
      <c r="C49" s="223" t="s">
        <v>183</v>
      </c>
      <c r="D49" s="223" t="s">
        <v>183</v>
      </c>
      <c r="E49" s="223" t="s">
        <v>183</v>
      </c>
      <c r="F49" s="223" t="s">
        <v>183</v>
      </c>
      <c r="G49" s="223" t="s">
        <v>183</v>
      </c>
      <c r="H49" s="223" t="s">
        <v>183</v>
      </c>
      <c r="I49" s="223" t="s">
        <v>183</v>
      </c>
      <c r="J49" s="223" t="s">
        <v>183</v>
      </c>
    </row>
    <row r="50" customFormat="false" ht="18" hidden="false" customHeight="true" outlineLevel="0" collapsed="false">
      <c r="A50" s="228" t="s">
        <v>248</v>
      </c>
      <c r="B50" s="222"/>
      <c r="C50" s="223" t="s">
        <v>183</v>
      </c>
      <c r="D50" s="223" t="s">
        <v>183</v>
      </c>
      <c r="E50" s="223" t="s">
        <v>183</v>
      </c>
      <c r="F50" s="223" t="s">
        <v>183</v>
      </c>
      <c r="G50" s="223" t="n">
        <v>176</v>
      </c>
      <c r="H50" s="223" t="n">
        <v>411</v>
      </c>
      <c r="I50" s="223" t="s">
        <v>183</v>
      </c>
      <c r="J50" s="223" t="n">
        <v>487</v>
      </c>
    </row>
    <row r="51" customFormat="false" ht="18" hidden="false" customHeight="true" outlineLevel="0" collapsed="false">
      <c r="A51" s="228" t="s">
        <v>249</v>
      </c>
      <c r="B51" s="222" t="s">
        <v>250</v>
      </c>
      <c r="C51" s="223" t="n">
        <v>5846</v>
      </c>
      <c r="D51" s="223" t="n">
        <v>7183020</v>
      </c>
      <c r="E51" s="223" t="s">
        <v>183</v>
      </c>
      <c r="F51" s="223" t="n">
        <v>22422</v>
      </c>
      <c r="G51" s="223" t="s">
        <v>183</v>
      </c>
      <c r="H51" s="223" t="s">
        <v>183</v>
      </c>
      <c r="I51" s="223" t="s">
        <v>183</v>
      </c>
      <c r="J51" s="223" t="s">
        <v>183</v>
      </c>
    </row>
    <row r="52" customFormat="false" ht="30" hidden="false" customHeight="true" outlineLevel="0" collapsed="false">
      <c r="A52" s="228" t="s">
        <v>251</v>
      </c>
      <c r="B52" s="222" t="s">
        <v>252</v>
      </c>
      <c r="C52" s="223" t="s">
        <v>183</v>
      </c>
      <c r="D52" s="223" t="s">
        <v>183</v>
      </c>
      <c r="E52" s="223" t="s">
        <v>183</v>
      </c>
      <c r="F52" s="223" t="s">
        <v>183</v>
      </c>
      <c r="G52" s="223" t="s">
        <v>183</v>
      </c>
      <c r="H52" s="223" t="s">
        <v>183</v>
      </c>
      <c r="I52" s="223" t="s">
        <v>183</v>
      </c>
      <c r="J52" s="223" t="s">
        <v>183</v>
      </c>
    </row>
    <row r="53" s="89" customFormat="true" ht="18" hidden="false" customHeight="true" outlineLevel="0" collapsed="false">
      <c r="A53" s="228" t="s">
        <v>253</v>
      </c>
      <c r="B53" s="222"/>
      <c r="C53" s="223" t="n">
        <v>73</v>
      </c>
      <c r="D53" s="223" t="n">
        <v>94133</v>
      </c>
      <c r="E53" s="223" t="s">
        <v>183</v>
      </c>
      <c r="F53" s="223" t="n">
        <v>355</v>
      </c>
      <c r="G53" s="223" t="s">
        <v>183</v>
      </c>
      <c r="H53" s="223" t="s">
        <v>183</v>
      </c>
      <c r="I53" s="223" t="s">
        <v>183</v>
      </c>
      <c r="J53" s="223" t="s">
        <v>183</v>
      </c>
      <c r="L53" s="0"/>
      <c r="M53" s="0"/>
      <c r="N53" s="0"/>
      <c r="O53" s="0"/>
    </row>
    <row r="54" s="89" customFormat="true" ht="18" hidden="false" customHeight="true" outlineLevel="0" collapsed="false">
      <c r="A54" s="228" t="s">
        <v>254</v>
      </c>
      <c r="B54" s="222" t="s">
        <v>255</v>
      </c>
      <c r="C54" s="223" t="s">
        <v>183</v>
      </c>
      <c r="D54" s="223" t="s">
        <v>183</v>
      </c>
      <c r="E54" s="223" t="s">
        <v>183</v>
      </c>
      <c r="F54" s="223" t="s">
        <v>183</v>
      </c>
      <c r="G54" s="223" t="s">
        <v>183</v>
      </c>
      <c r="H54" s="223" t="s">
        <v>183</v>
      </c>
      <c r="I54" s="223" t="s">
        <v>183</v>
      </c>
      <c r="J54" s="223" t="s">
        <v>183</v>
      </c>
      <c r="L54" s="0"/>
      <c r="M54" s="0"/>
      <c r="N54" s="0"/>
      <c r="O54" s="0"/>
    </row>
    <row r="55" s="89" customFormat="true" ht="18" hidden="false" customHeight="true" outlineLevel="0" collapsed="false">
      <c r="A55" s="228" t="s">
        <v>256</v>
      </c>
      <c r="B55" s="222" t="s">
        <v>257</v>
      </c>
      <c r="C55" s="223" t="n">
        <v>1057406</v>
      </c>
      <c r="D55" s="223" t="n">
        <v>562808974</v>
      </c>
      <c r="E55" s="223" t="n">
        <v>3551339</v>
      </c>
      <c r="F55" s="223" t="n">
        <v>16764825</v>
      </c>
      <c r="G55" s="223" t="n">
        <v>211958</v>
      </c>
      <c r="H55" s="223" t="n">
        <v>87857602</v>
      </c>
      <c r="I55" s="223" t="n">
        <v>148439</v>
      </c>
      <c r="J55" s="223" t="n">
        <v>2996382</v>
      </c>
      <c r="L55" s="0"/>
      <c r="M55" s="0"/>
      <c r="N55" s="0"/>
      <c r="O55" s="0"/>
    </row>
    <row r="56" customFormat="false" ht="18" hidden="false" customHeight="true" outlineLevel="0" collapsed="false">
      <c r="A56" s="228" t="s">
        <v>258</v>
      </c>
      <c r="B56" s="222"/>
      <c r="C56" s="223" t="s">
        <v>183</v>
      </c>
      <c r="D56" s="223" t="s">
        <v>183</v>
      </c>
      <c r="E56" s="223" t="s">
        <v>183</v>
      </c>
      <c r="F56" s="223" t="s">
        <v>183</v>
      </c>
      <c r="G56" s="223" t="s">
        <v>183</v>
      </c>
      <c r="H56" s="223" t="s">
        <v>183</v>
      </c>
      <c r="I56" s="223" t="s">
        <v>183</v>
      </c>
      <c r="J56" s="223" t="s">
        <v>183</v>
      </c>
    </row>
    <row r="57" customFormat="false" ht="30" hidden="false" customHeight="true" outlineLevel="0" collapsed="false">
      <c r="A57" s="228" t="s">
        <v>259</v>
      </c>
      <c r="B57" s="222"/>
      <c r="C57" s="223" t="s">
        <v>183</v>
      </c>
      <c r="D57" s="223" t="s">
        <v>183</v>
      </c>
      <c r="E57" s="223" t="s">
        <v>183</v>
      </c>
      <c r="F57" s="223" t="s">
        <v>183</v>
      </c>
      <c r="G57" s="223" t="n">
        <v>1148</v>
      </c>
      <c r="H57" s="223" t="n">
        <v>554542</v>
      </c>
      <c r="I57" s="223" t="s">
        <v>183</v>
      </c>
      <c r="J57" s="223" t="n">
        <v>6392</v>
      </c>
    </row>
    <row r="58" customFormat="false" ht="18" hidden="false" customHeight="true" outlineLevel="0" collapsed="false">
      <c r="A58" s="228" t="s">
        <v>260</v>
      </c>
      <c r="B58" s="229"/>
      <c r="C58" s="223" t="s">
        <v>183</v>
      </c>
      <c r="D58" s="223" t="s">
        <v>183</v>
      </c>
      <c r="E58" s="223" t="s">
        <v>183</v>
      </c>
      <c r="F58" s="223" t="s">
        <v>183</v>
      </c>
      <c r="G58" s="223" t="n">
        <v>18995</v>
      </c>
      <c r="H58" s="223" t="n">
        <v>21710811</v>
      </c>
      <c r="I58" s="223" t="n">
        <v>1076775</v>
      </c>
      <c r="J58" s="223" t="n">
        <v>424320</v>
      </c>
    </row>
    <row r="59" s="89" customFormat="true" ht="18" hidden="false" customHeight="true" outlineLevel="0" collapsed="false">
      <c r="A59" s="228" t="s">
        <v>261</v>
      </c>
      <c r="B59" s="222" t="s">
        <v>262</v>
      </c>
      <c r="C59" s="223" t="s">
        <v>183</v>
      </c>
      <c r="D59" s="223" t="s">
        <v>183</v>
      </c>
      <c r="E59" s="223" t="s">
        <v>183</v>
      </c>
      <c r="F59" s="223" t="s">
        <v>183</v>
      </c>
      <c r="G59" s="223" t="s">
        <v>183</v>
      </c>
      <c r="H59" s="223" t="s">
        <v>183</v>
      </c>
      <c r="I59" s="223" t="s">
        <v>183</v>
      </c>
      <c r="J59" s="223" t="s">
        <v>183</v>
      </c>
      <c r="L59" s="0"/>
      <c r="M59" s="0"/>
      <c r="N59" s="0"/>
      <c r="O59" s="0"/>
    </row>
    <row r="60" s="89" customFormat="true" ht="18" hidden="false" customHeight="true" outlineLevel="0" collapsed="false">
      <c r="A60" s="228" t="s">
        <v>263</v>
      </c>
      <c r="B60" s="222" t="s">
        <v>264</v>
      </c>
      <c r="C60" s="223" t="s">
        <v>183</v>
      </c>
      <c r="D60" s="223" t="s">
        <v>183</v>
      </c>
      <c r="E60" s="223" t="s">
        <v>183</v>
      </c>
      <c r="F60" s="223" t="s">
        <v>183</v>
      </c>
      <c r="G60" s="223" t="s">
        <v>183</v>
      </c>
      <c r="H60" s="223" t="s">
        <v>183</v>
      </c>
      <c r="I60" s="223" t="s">
        <v>183</v>
      </c>
      <c r="J60" s="223" t="s">
        <v>183</v>
      </c>
      <c r="L60" s="0"/>
      <c r="M60" s="0"/>
      <c r="N60" s="0"/>
      <c r="O60" s="0"/>
    </row>
    <row r="61" s="89" customFormat="true" ht="18" hidden="false" customHeight="true" outlineLevel="0" collapsed="false">
      <c r="A61" s="231" t="s">
        <v>265</v>
      </c>
      <c r="B61" s="232" t="s">
        <v>266</v>
      </c>
      <c r="C61" s="233" t="n">
        <v>31</v>
      </c>
      <c r="D61" s="233" t="n">
        <v>108</v>
      </c>
      <c r="E61" s="233" t="s">
        <v>183</v>
      </c>
      <c r="F61" s="233" t="s">
        <v>183</v>
      </c>
      <c r="G61" s="233" t="s">
        <v>183</v>
      </c>
      <c r="H61" s="233" t="s">
        <v>183</v>
      </c>
      <c r="I61" s="233" t="s">
        <v>183</v>
      </c>
      <c r="J61" s="233" t="s">
        <v>183</v>
      </c>
      <c r="L61" s="0"/>
      <c r="M61" s="0"/>
      <c r="N61" s="0"/>
      <c r="O61" s="0"/>
    </row>
    <row r="62" customFormat="false" ht="30" hidden="false" customHeight="true" outlineLevel="0" collapsed="false">
      <c r="A62" s="241" t="s">
        <v>267</v>
      </c>
      <c r="B62" s="243" t="s">
        <v>268</v>
      </c>
      <c r="C62" s="224" t="n">
        <v>2643</v>
      </c>
      <c r="D62" s="224" t="n">
        <v>2635148</v>
      </c>
      <c r="E62" s="224" t="s">
        <v>183</v>
      </c>
      <c r="F62" s="224" t="n">
        <v>22385</v>
      </c>
      <c r="G62" s="224" t="n">
        <v>51612</v>
      </c>
      <c r="H62" s="224" t="n">
        <v>9942125</v>
      </c>
      <c r="I62" s="224" t="n">
        <v>95836</v>
      </c>
      <c r="J62" s="224" t="n">
        <v>1271910</v>
      </c>
    </row>
    <row r="63" customFormat="false" ht="18" hidden="false" customHeight="true" outlineLevel="0" collapsed="false">
      <c r="A63" s="228" t="s">
        <v>269</v>
      </c>
      <c r="B63" s="222" t="s">
        <v>270</v>
      </c>
      <c r="C63" s="223" t="n">
        <v>302053</v>
      </c>
      <c r="D63" s="223" t="n">
        <v>128971609</v>
      </c>
      <c r="E63" s="223" t="n">
        <v>455695</v>
      </c>
      <c r="F63" s="223" t="n">
        <v>1936801</v>
      </c>
      <c r="G63" s="223" t="n">
        <v>70303</v>
      </c>
      <c r="H63" s="223" t="n">
        <v>17965578</v>
      </c>
      <c r="I63" s="223" t="n">
        <v>1300505</v>
      </c>
      <c r="J63" s="223" t="n">
        <v>695106</v>
      </c>
    </row>
    <row r="64" customFormat="false" ht="18" hidden="false" customHeight="true" outlineLevel="0" collapsed="false">
      <c r="A64" s="228" t="s">
        <v>271</v>
      </c>
      <c r="B64" s="222" t="s">
        <v>272</v>
      </c>
      <c r="C64" s="223" t="s">
        <v>183</v>
      </c>
      <c r="D64" s="223" t="s">
        <v>183</v>
      </c>
      <c r="E64" s="223" t="s">
        <v>183</v>
      </c>
      <c r="F64" s="223" t="s">
        <v>183</v>
      </c>
      <c r="G64" s="223" t="s">
        <v>183</v>
      </c>
      <c r="H64" s="223" t="s">
        <v>183</v>
      </c>
      <c r="I64" s="223" t="s">
        <v>183</v>
      </c>
      <c r="J64" s="223" t="s">
        <v>183</v>
      </c>
    </row>
    <row r="65" customFormat="false" ht="18" hidden="false" customHeight="true" outlineLevel="0" collapsed="false">
      <c r="A65" s="228" t="s">
        <v>273</v>
      </c>
      <c r="B65" s="222" t="s">
        <v>274</v>
      </c>
      <c r="C65" s="223" t="n">
        <v>34508</v>
      </c>
      <c r="D65" s="223" t="n">
        <v>141291057</v>
      </c>
      <c r="E65" s="223" t="n">
        <v>3436484</v>
      </c>
      <c r="F65" s="223" t="n">
        <v>605491</v>
      </c>
      <c r="G65" s="223" t="n">
        <v>54</v>
      </c>
      <c r="H65" s="223" t="n">
        <v>64762</v>
      </c>
      <c r="I65" s="223" t="s">
        <v>183</v>
      </c>
      <c r="J65" s="223" t="n">
        <v>399</v>
      </c>
    </row>
    <row r="66" customFormat="false" ht="18" hidden="false" customHeight="true" outlineLevel="0" collapsed="false">
      <c r="A66" s="228" t="s">
        <v>275</v>
      </c>
      <c r="B66" s="222"/>
      <c r="C66" s="223" t="n">
        <v>54881</v>
      </c>
      <c r="D66" s="223" t="n">
        <v>28633581</v>
      </c>
      <c r="E66" s="223" t="n">
        <v>32</v>
      </c>
      <c r="F66" s="223" t="n">
        <v>257183</v>
      </c>
      <c r="G66" s="223" t="n">
        <v>2339</v>
      </c>
      <c r="H66" s="223" t="n">
        <v>849717</v>
      </c>
      <c r="I66" s="223" t="s">
        <v>183</v>
      </c>
      <c r="J66" s="223" t="n">
        <v>12960</v>
      </c>
    </row>
    <row r="67" customFormat="false" ht="30" hidden="false" customHeight="true" outlineLevel="0" collapsed="false">
      <c r="A67" s="228" t="s">
        <v>276</v>
      </c>
      <c r="B67" s="234"/>
      <c r="C67" s="223" t="n">
        <v>2884</v>
      </c>
      <c r="D67" s="223" t="n">
        <v>10377042</v>
      </c>
      <c r="E67" s="223" t="s">
        <v>183</v>
      </c>
      <c r="F67" s="223" t="n">
        <v>22007</v>
      </c>
      <c r="G67" s="223" t="n">
        <v>71047</v>
      </c>
      <c r="H67" s="223" t="n">
        <v>31639074</v>
      </c>
      <c r="I67" s="223" t="n">
        <v>25267</v>
      </c>
      <c r="J67" s="223" t="n">
        <v>2185193</v>
      </c>
    </row>
    <row r="68" customFormat="false" ht="18" hidden="false" customHeight="true" outlineLevel="0" collapsed="false">
      <c r="A68" s="228" t="s">
        <v>277</v>
      </c>
      <c r="B68" s="222"/>
      <c r="C68" s="223" t="n">
        <v>42380</v>
      </c>
      <c r="D68" s="223" t="n">
        <v>12112274</v>
      </c>
      <c r="E68" s="223" t="n">
        <v>429</v>
      </c>
      <c r="F68" s="223" t="n">
        <v>215028</v>
      </c>
      <c r="G68" s="223" t="n">
        <v>28823</v>
      </c>
      <c r="H68" s="223" t="n">
        <v>7416238</v>
      </c>
      <c r="I68" s="223" t="n">
        <v>-23</v>
      </c>
      <c r="J68" s="223" t="n">
        <v>182668</v>
      </c>
    </row>
    <row r="69" s="89" customFormat="true" ht="18" hidden="false" customHeight="true" outlineLevel="0" collapsed="false">
      <c r="A69" s="228"/>
      <c r="B69" s="229"/>
      <c r="C69" s="272"/>
      <c r="D69" s="272"/>
      <c r="E69" s="272"/>
      <c r="F69" s="272"/>
      <c r="G69" s="272"/>
      <c r="H69" s="272"/>
      <c r="I69" s="272"/>
      <c r="J69" s="273"/>
      <c r="L69" s="0"/>
      <c r="M69" s="0"/>
      <c r="N69" s="0"/>
    </row>
    <row r="70" customFormat="false" ht="14.1" hidden="false" customHeight="true" outlineLevel="0" collapsed="false">
      <c r="A70" s="237" t="s">
        <v>278</v>
      </c>
      <c r="B70" s="238" t="s">
        <v>279</v>
      </c>
      <c r="C70" s="274" t="n">
        <f aca="false">SUM(C12:C68)</f>
        <v>9108019</v>
      </c>
      <c r="D70" s="274" t="n">
        <f aca="false">SUM(D12:D68)</f>
        <v>3934737458</v>
      </c>
      <c r="E70" s="274" t="n">
        <f aca="false">SUM(E12:E68)</f>
        <v>36249741</v>
      </c>
      <c r="F70" s="274" t="n">
        <f aca="false">SUM(F12:F68)</f>
        <v>120897327</v>
      </c>
      <c r="G70" s="274" t="n">
        <f aca="false">SUM(G12:G68)</f>
        <v>1660415</v>
      </c>
      <c r="H70" s="274" t="n">
        <f aca="false">SUM(H12:H68)</f>
        <v>657153174</v>
      </c>
      <c r="I70" s="274" t="n">
        <f aca="false">SUM(I12:I68)</f>
        <v>8506591</v>
      </c>
      <c r="J70" s="274" t="n">
        <f aca="false">SUM(J12:J68)</f>
        <v>28946518</v>
      </c>
    </row>
    <row r="71" customFormat="false" ht="14.1" hidden="false" customHeight="true" outlineLevel="0" collapsed="false">
      <c r="C71" s="275"/>
      <c r="D71" s="275"/>
      <c r="E71" s="275"/>
      <c r="F71" s="275"/>
      <c r="G71" s="275"/>
      <c r="H71" s="275"/>
      <c r="I71" s="275"/>
      <c r="J71" s="275"/>
    </row>
    <row r="72" customFormat="false" ht="14.1" hidden="false" customHeight="true" outlineLevel="0" collapsed="false">
      <c r="C72" s="275"/>
      <c r="D72" s="275"/>
      <c r="E72" s="275"/>
      <c r="F72" s="275"/>
      <c r="G72" s="275"/>
      <c r="H72" s="275"/>
      <c r="I72" s="275"/>
      <c r="J72" s="275"/>
    </row>
    <row r="73" customFormat="false" ht="14.1" hidden="false" customHeight="true" outlineLevel="0" collapsed="false">
      <c r="C73" s="275"/>
      <c r="D73" s="275"/>
      <c r="E73" s="275"/>
      <c r="F73" s="275"/>
      <c r="G73" s="275"/>
      <c r="H73" s="275"/>
      <c r="I73" s="275"/>
      <c r="J73" s="275"/>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66" customFormat="true" ht="42" hidden="false" customHeight="true" outlineLevel="0" collapsed="false">
      <c r="A1" s="191" t="s">
        <v>162</v>
      </c>
      <c r="B1" s="191"/>
      <c r="C1" s="191"/>
      <c r="D1" s="191"/>
      <c r="E1" s="191"/>
      <c r="F1" s="191"/>
      <c r="G1" s="191"/>
      <c r="H1" s="191"/>
      <c r="I1" s="191"/>
    </row>
    <row r="2" s="266" customFormat="true" ht="36" hidden="false" customHeight="true" outlineLevel="0" collapsed="false">
      <c r="A2" s="191" t="s">
        <v>163</v>
      </c>
      <c r="B2" s="191"/>
      <c r="C2" s="191"/>
      <c r="D2" s="191"/>
      <c r="E2" s="191"/>
      <c r="F2" s="191"/>
      <c r="G2" s="191"/>
      <c r="H2" s="191"/>
      <c r="I2" s="191"/>
    </row>
    <row r="3" customFormat="false" ht="3" hidden="false" customHeight="true" outlineLevel="0" collapsed="false"/>
    <row r="4" customFormat="false" ht="3" hidden="false" customHeight="true" outlineLevel="0" collapsed="false">
      <c r="A4" s="253"/>
      <c r="B4" s="253"/>
      <c r="C4" s="253"/>
      <c r="D4" s="253"/>
      <c r="E4" s="253"/>
    </row>
    <row r="5" customFormat="false" ht="31.5" hidden="false" customHeight="true" outlineLevel="0" collapsed="false">
      <c r="A5" s="195" t="s">
        <v>330</v>
      </c>
      <c r="B5" s="195"/>
      <c r="C5" s="195"/>
      <c r="D5" s="195"/>
      <c r="E5" s="253"/>
    </row>
    <row r="6" customFormat="false" ht="33.75" hidden="false" customHeight="true" outlineLevel="0" collapsed="false">
      <c r="A6" s="195" t="s">
        <v>338</v>
      </c>
      <c r="B6" s="195"/>
      <c r="C6" s="195"/>
      <c r="D6" s="195"/>
      <c r="E6" s="253"/>
    </row>
    <row r="7" customFormat="false" ht="3" hidden="false" customHeight="true" outlineLevel="0" collapsed="false"/>
    <row r="8" customFormat="false" ht="31.5" hidden="false" customHeight="true" outlineLevel="0" collapsed="false">
      <c r="A8" s="196"/>
      <c r="B8" s="256"/>
      <c r="C8" s="268" t="s">
        <v>339</v>
      </c>
      <c r="D8" s="268"/>
      <c r="E8" s="268"/>
      <c r="F8" s="276" t="s">
        <v>340</v>
      </c>
      <c r="G8" s="276"/>
      <c r="H8" s="276"/>
      <c r="I8" s="276"/>
    </row>
    <row r="9" customFormat="false" ht="31.5" hidden="false" customHeight="true" outlineLevel="0" collapsed="false">
      <c r="A9" s="199"/>
      <c r="B9" s="204"/>
      <c r="C9" s="209" t="s">
        <v>324</v>
      </c>
      <c r="D9" s="209" t="s">
        <v>173</v>
      </c>
      <c r="E9" s="209" t="s">
        <v>336</v>
      </c>
      <c r="F9" s="209" t="s">
        <v>324</v>
      </c>
      <c r="G9" s="209" t="s">
        <v>334</v>
      </c>
      <c r="H9" s="209" t="s">
        <v>173</v>
      </c>
      <c r="I9" s="209" t="s">
        <v>336</v>
      </c>
    </row>
    <row r="10" s="271" customFormat="true" ht="15.95" hidden="false" customHeight="true" outlineLevel="0" collapsed="false">
      <c r="A10" s="277"/>
      <c r="B10" s="204"/>
      <c r="C10" s="278" t="s">
        <v>327</v>
      </c>
      <c r="D10" s="278" t="s">
        <v>329</v>
      </c>
      <c r="E10" s="278" t="s">
        <v>329</v>
      </c>
      <c r="F10" s="278" t="s">
        <v>327</v>
      </c>
      <c r="G10" s="278" t="s">
        <v>337</v>
      </c>
      <c r="H10" s="278" t="s">
        <v>329</v>
      </c>
      <c r="I10" s="278" t="s">
        <v>329</v>
      </c>
    </row>
    <row r="11" customFormat="false" ht="31.5" hidden="false" customHeight="true" outlineLevel="0" collapsed="false">
      <c r="A11" s="214" t="s">
        <v>178</v>
      </c>
      <c r="B11" s="215" t="s">
        <v>179</v>
      </c>
      <c r="C11" s="258"/>
      <c r="D11" s="216" t="s">
        <v>180</v>
      </c>
      <c r="E11" s="216" t="s">
        <v>180</v>
      </c>
      <c r="F11" s="258"/>
      <c r="G11" s="216" t="s">
        <v>180</v>
      </c>
      <c r="H11" s="216" t="s">
        <v>180</v>
      </c>
      <c r="I11" s="216" t="s">
        <v>180</v>
      </c>
    </row>
    <row r="12" customFormat="false" ht="30" hidden="false" customHeight="true" outlineLevel="0" collapsed="false">
      <c r="A12" s="221" t="s">
        <v>181</v>
      </c>
      <c r="B12" s="222" t="s">
        <v>182</v>
      </c>
      <c r="C12" s="260" t="n">
        <v>805</v>
      </c>
      <c r="D12" s="260" t="s">
        <v>183</v>
      </c>
      <c r="E12" s="260" t="n">
        <v>2026</v>
      </c>
      <c r="F12" s="260" t="n">
        <v>156606</v>
      </c>
      <c r="G12" s="260" t="n">
        <v>79922299</v>
      </c>
      <c r="H12" s="260" t="n">
        <v>294268</v>
      </c>
      <c r="I12" s="260" t="n">
        <v>1389711</v>
      </c>
    </row>
    <row r="13" customFormat="false" ht="18" hidden="false" customHeight="true" outlineLevel="0" collapsed="false">
      <c r="A13" s="228" t="s">
        <v>184</v>
      </c>
      <c r="B13" s="222" t="s">
        <v>185</v>
      </c>
      <c r="C13" s="260" t="s">
        <v>183</v>
      </c>
      <c r="D13" s="260" t="s">
        <v>183</v>
      </c>
      <c r="E13" s="260" t="s">
        <v>183</v>
      </c>
      <c r="F13" s="260" t="n">
        <v>434786</v>
      </c>
      <c r="G13" s="260" t="n">
        <v>164601290</v>
      </c>
      <c r="H13" s="260" t="n">
        <v>450362</v>
      </c>
      <c r="I13" s="260" t="n">
        <v>3126524</v>
      </c>
    </row>
    <row r="14" customFormat="false" ht="18" hidden="false" customHeight="true" outlineLevel="0" collapsed="false">
      <c r="A14" s="228" t="s">
        <v>186</v>
      </c>
      <c r="B14" s="222" t="s">
        <v>187</v>
      </c>
      <c r="C14" s="260" t="n">
        <v>3125</v>
      </c>
      <c r="D14" s="260" t="s">
        <v>183</v>
      </c>
      <c r="E14" s="260" t="n">
        <v>3212</v>
      </c>
      <c r="F14" s="260" t="n">
        <v>208994</v>
      </c>
      <c r="G14" s="260" t="n">
        <v>604839</v>
      </c>
      <c r="H14" s="260" t="s">
        <v>183</v>
      </c>
      <c r="I14" s="260" t="n">
        <v>207294</v>
      </c>
    </row>
    <row r="15" customFormat="false" ht="18" hidden="false" customHeight="true" outlineLevel="0" collapsed="false">
      <c r="A15" s="228" t="s">
        <v>188</v>
      </c>
      <c r="B15" s="222" t="s">
        <v>189</v>
      </c>
      <c r="C15" s="260" t="n">
        <v>4209</v>
      </c>
      <c r="D15" s="260" t="s">
        <v>183</v>
      </c>
      <c r="E15" s="260" t="n">
        <v>29998</v>
      </c>
      <c r="F15" s="260" t="n">
        <v>2498795</v>
      </c>
      <c r="G15" s="260" t="n">
        <v>859298594</v>
      </c>
      <c r="H15" s="260" t="n">
        <v>8711683</v>
      </c>
      <c r="I15" s="260" t="n">
        <v>19473882</v>
      </c>
    </row>
    <row r="16" customFormat="false" ht="18" hidden="false" customHeight="true" outlineLevel="0" collapsed="false">
      <c r="A16" s="228" t="s">
        <v>190</v>
      </c>
      <c r="B16" s="222"/>
      <c r="C16" s="260" t="n">
        <v>887</v>
      </c>
      <c r="D16" s="260" t="s">
        <v>183</v>
      </c>
      <c r="E16" s="260" t="n">
        <v>445</v>
      </c>
      <c r="F16" s="260" t="n">
        <v>887</v>
      </c>
      <c r="G16" s="260" t="s">
        <v>183</v>
      </c>
      <c r="H16" s="260" t="s">
        <v>183</v>
      </c>
      <c r="I16" s="260" t="n">
        <v>445</v>
      </c>
    </row>
    <row r="17" customFormat="false" ht="30" hidden="false" customHeight="true" outlineLevel="0" collapsed="false">
      <c r="A17" s="228" t="s">
        <v>191</v>
      </c>
      <c r="B17" s="222" t="s">
        <v>192</v>
      </c>
      <c r="C17" s="260" t="s">
        <v>183</v>
      </c>
      <c r="D17" s="260" t="s">
        <v>183</v>
      </c>
      <c r="E17" s="260" t="s">
        <v>183</v>
      </c>
      <c r="F17" s="260" t="n">
        <v>18</v>
      </c>
      <c r="G17" s="260" t="n">
        <v>13763</v>
      </c>
      <c r="H17" s="260" t="s">
        <v>183</v>
      </c>
      <c r="I17" s="260" t="n">
        <v>38</v>
      </c>
    </row>
    <row r="18" customFormat="false" ht="18" hidden="false" customHeight="true" outlineLevel="0" collapsed="false">
      <c r="A18" s="228" t="s">
        <v>193</v>
      </c>
      <c r="B18" s="222" t="s">
        <v>194</v>
      </c>
      <c r="C18" s="260" t="s">
        <v>183</v>
      </c>
      <c r="D18" s="260" t="s">
        <v>183</v>
      </c>
      <c r="E18" s="260" t="s">
        <v>183</v>
      </c>
      <c r="F18" s="260" t="n">
        <v>1708</v>
      </c>
      <c r="G18" s="260" t="n">
        <v>2214009</v>
      </c>
      <c r="H18" s="260" t="n">
        <v>146</v>
      </c>
      <c r="I18" s="260" t="n">
        <v>4937</v>
      </c>
    </row>
    <row r="19" customFormat="false" ht="18" hidden="false" customHeight="true" outlineLevel="0" collapsed="false">
      <c r="A19" s="228" t="s">
        <v>195</v>
      </c>
      <c r="B19" s="222" t="s">
        <v>196</v>
      </c>
      <c r="C19" s="260" t="s">
        <v>183</v>
      </c>
      <c r="D19" s="260" t="s">
        <v>183</v>
      </c>
      <c r="E19" s="260" t="s">
        <v>183</v>
      </c>
      <c r="F19" s="260" t="n">
        <v>46805</v>
      </c>
      <c r="G19" s="260" t="n">
        <v>12212326</v>
      </c>
      <c r="H19" s="260" t="n">
        <v>979</v>
      </c>
      <c r="I19" s="260" t="n">
        <v>858773</v>
      </c>
    </row>
    <row r="20" customFormat="false" ht="18" hidden="false" customHeight="true" outlineLevel="0" collapsed="false">
      <c r="A20" s="228" t="s">
        <v>197</v>
      </c>
      <c r="B20" s="222" t="s">
        <v>198</v>
      </c>
      <c r="C20" s="260" t="s">
        <v>183</v>
      </c>
      <c r="D20" s="260" t="s">
        <v>183</v>
      </c>
      <c r="E20" s="260" t="s">
        <v>183</v>
      </c>
      <c r="F20" s="260" t="n">
        <v>690186</v>
      </c>
      <c r="G20" s="260" t="n">
        <v>298795393</v>
      </c>
      <c r="H20" s="260" t="n">
        <v>2453529</v>
      </c>
      <c r="I20" s="260" t="n">
        <v>8858152</v>
      </c>
    </row>
    <row r="21" customFormat="false" ht="18" hidden="false" customHeight="true" outlineLevel="0" collapsed="false">
      <c r="A21" s="228" t="s">
        <v>199</v>
      </c>
      <c r="B21" s="222" t="s">
        <v>200</v>
      </c>
      <c r="C21" s="260" t="s">
        <v>183</v>
      </c>
      <c r="D21" s="260" t="s">
        <v>183</v>
      </c>
      <c r="E21" s="260" t="s">
        <v>183</v>
      </c>
      <c r="F21" s="260" t="n">
        <v>432263</v>
      </c>
      <c r="G21" s="260" t="n">
        <v>165290753</v>
      </c>
      <c r="H21" s="260" t="s">
        <v>183</v>
      </c>
      <c r="I21" s="260" t="n">
        <v>3911112</v>
      </c>
    </row>
    <row r="22" customFormat="false" ht="30" hidden="false" customHeight="true" outlineLevel="0" collapsed="false">
      <c r="A22" s="228" t="s">
        <v>201</v>
      </c>
      <c r="B22" s="222"/>
      <c r="C22" s="260" t="s">
        <v>183</v>
      </c>
      <c r="D22" s="260" t="s">
        <v>183</v>
      </c>
      <c r="E22" s="260" t="s">
        <v>183</v>
      </c>
      <c r="F22" s="260" t="n">
        <v>5</v>
      </c>
      <c r="G22" s="260" t="n">
        <v>811</v>
      </c>
      <c r="H22" s="260" t="s">
        <v>183</v>
      </c>
      <c r="I22" s="260" t="n">
        <v>3</v>
      </c>
    </row>
    <row r="23" customFormat="false" ht="18" hidden="false" customHeight="true" outlineLevel="0" collapsed="false">
      <c r="A23" s="228" t="s">
        <v>202</v>
      </c>
      <c r="B23" s="222" t="s">
        <v>203</v>
      </c>
      <c r="C23" s="260" t="s">
        <v>183</v>
      </c>
      <c r="D23" s="260" t="s">
        <v>183</v>
      </c>
      <c r="E23" s="260" t="s">
        <v>183</v>
      </c>
      <c r="F23" s="260" t="n">
        <v>44751</v>
      </c>
      <c r="G23" s="260" t="n">
        <v>22834118</v>
      </c>
      <c r="H23" s="260" t="n">
        <v>51668</v>
      </c>
      <c r="I23" s="260" t="n">
        <v>672444</v>
      </c>
    </row>
    <row r="24" customFormat="false" ht="18" hidden="false" customHeight="true" outlineLevel="0" collapsed="false">
      <c r="A24" s="228" t="s">
        <v>204</v>
      </c>
      <c r="B24" s="222" t="s">
        <v>205</v>
      </c>
      <c r="C24" s="260" t="n">
        <v>2159</v>
      </c>
      <c r="D24" s="260" t="s">
        <v>183</v>
      </c>
      <c r="E24" s="260" t="n">
        <v>12254</v>
      </c>
      <c r="F24" s="260" t="n">
        <v>40032</v>
      </c>
      <c r="G24" s="260" t="n">
        <v>8669791</v>
      </c>
      <c r="H24" s="260" t="n">
        <v>4032</v>
      </c>
      <c r="I24" s="260" t="n">
        <v>1449803</v>
      </c>
    </row>
    <row r="25" customFormat="false" ht="18" hidden="false" customHeight="true" outlineLevel="0" collapsed="false">
      <c r="A25" s="228" t="s">
        <v>206</v>
      </c>
      <c r="B25" s="222" t="s">
        <v>207</v>
      </c>
      <c r="C25" s="260" t="n">
        <v>2</v>
      </c>
      <c r="D25" s="260" t="s">
        <v>183</v>
      </c>
      <c r="E25" s="260" t="s">
        <v>183</v>
      </c>
      <c r="F25" s="260" t="n">
        <v>19186</v>
      </c>
      <c r="G25" s="260" t="n">
        <v>3028190</v>
      </c>
      <c r="H25" s="260" t="s">
        <v>183</v>
      </c>
      <c r="I25" s="260" t="n">
        <v>56551</v>
      </c>
    </row>
    <row r="26" customFormat="false" ht="18" hidden="false" customHeight="true" outlineLevel="0" collapsed="false">
      <c r="A26" s="228" t="s">
        <v>208</v>
      </c>
      <c r="B26" s="222" t="s">
        <v>209</v>
      </c>
      <c r="C26" s="260" t="s">
        <v>183</v>
      </c>
      <c r="D26" s="260" t="s">
        <v>183</v>
      </c>
      <c r="E26" s="260" t="s">
        <v>183</v>
      </c>
      <c r="F26" s="260" t="n">
        <v>374810</v>
      </c>
      <c r="G26" s="260" t="n">
        <v>108112692</v>
      </c>
      <c r="H26" s="260" t="n">
        <v>3653023</v>
      </c>
      <c r="I26" s="260" t="n">
        <v>10298180</v>
      </c>
    </row>
    <row r="27" customFormat="false" ht="30" hidden="false" customHeight="true" outlineLevel="0" collapsed="false">
      <c r="A27" s="228" t="s">
        <v>210</v>
      </c>
      <c r="B27" s="229"/>
      <c r="C27" s="260" t="s">
        <v>183</v>
      </c>
      <c r="D27" s="260" t="s">
        <v>183</v>
      </c>
      <c r="E27" s="260" t="s">
        <v>183</v>
      </c>
      <c r="F27" s="260" t="n">
        <v>12359</v>
      </c>
      <c r="G27" s="260" t="n">
        <v>9111191</v>
      </c>
      <c r="H27" s="260" t="n">
        <v>45088</v>
      </c>
      <c r="I27" s="260" t="n">
        <v>56378</v>
      </c>
    </row>
    <row r="28" customFormat="false" ht="18" hidden="false" customHeight="true" outlineLevel="0" collapsed="false">
      <c r="A28" s="228" t="s">
        <v>211</v>
      </c>
      <c r="B28" s="222" t="s">
        <v>212</v>
      </c>
      <c r="C28" s="260" t="s">
        <v>183</v>
      </c>
      <c r="D28" s="260" t="s">
        <v>183</v>
      </c>
      <c r="E28" s="260" t="s">
        <v>183</v>
      </c>
      <c r="F28" s="260" t="n">
        <v>352665</v>
      </c>
      <c r="G28" s="260" t="n">
        <v>114872728</v>
      </c>
      <c r="H28" s="260" t="n">
        <v>2915831</v>
      </c>
      <c r="I28" s="260" t="n">
        <v>17606399</v>
      </c>
    </row>
    <row r="29" customFormat="false" ht="18" hidden="false" customHeight="true" outlineLevel="0" collapsed="false">
      <c r="A29" s="228" t="s">
        <v>213</v>
      </c>
      <c r="B29" s="222" t="s">
        <v>214</v>
      </c>
      <c r="C29" s="260" t="n">
        <v>15374</v>
      </c>
      <c r="D29" s="260" t="s">
        <v>183</v>
      </c>
      <c r="E29" s="260" t="n">
        <v>64515</v>
      </c>
      <c r="F29" s="260" t="n">
        <v>116454</v>
      </c>
      <c r="G29" s="260" t="n">
        <v>32189219</v>
      </c>
      <c r="H29" s="260" t="n">
        <v>934</v>
      </c>
      <c r="I29" s="260" t="n">
        <v>660288</v>
      </c>
    </row>
    <row r="30" customFormat="false" ht="18" hidden="false" customHeight="true" outlineLevel="0" collapsed="false">
      <c r="A30" s="228" t="s">
        <v>215</v>
      </c>
      <c r="B30" s="229"/>
      <c r="C30" s="260" t="n">
        <v>5</v>
      </c>
      <c r="D30" s="260" t="s">
        <v>183</v>
      </c>
      <c r="E30" s="260" t="n">
        <v>5</v>
      </c>
      <c r="F30" s="260" t="n">
        <v>2418</v>
      </c>
      <c r="G30" s="260" t="n">
        <v>2102934</v>
      </c>
      <c r="H30" s="260" t="s">
        <v>183</v>
      </c>
      <c r="I30" s="260" t="n">
        <v>10351</v>
      </c>
    </row>
    <row r="31" customFormat="false" ht="18" hidden="false" customHeight="true" outlineLevel="0" collapsed="false">
      <c r="A31" s="228" t="s">
        <v>216</v>
      </c>
      <c r="B31" s="229"/>
      <c r="C31" s="260" t="s">
        <v>183</v>
      </c>
      <c r="D31" s="260" t="s">
        <v>183</v>
      </c>
      <c r="E31" s="260" t="s">
        <v>183</v>
      </c>
      <c r="F31" s="260" t="n">
        <v>1289</v>
      </c>
      <c r="G31" s="260" t="n">
        <v>1706603</v>
      </c>
      <c r="H31" s="260" t="s">
        <v>183</v>
      </c>
      <c r="I31" s="260" t="n">
        <v>5223</v>
      </c>
    </row>
    <row r="32" customFormat="false" ht="30" hidden="false" customHeight="true" outlineLevel="0" collapsed="false">
      <c r="A32" s="228" t="s">
        <v>217</v>
      </c>
      <c r="B32" s="222" t="s">
        <v>218</v>
      </c>
      <c r="C32" s="260" t="s">
        <v>183</v>
      </c>
      <c r="D32" s="260" t="s">
        <v>183</v>
      </c>
      <c r="E32" s="260" t="s">
        <v>183</v>
      </c>
      <c r="F32" s="260" t="n">
        <v>120766</v>
      </c>
      <c r="G32" s="260" t="n">
        <v>26941114</v>
      </c>
      <c r="H32" s="260" t="n">
        <v>108104</v>
      </c>
      <c r="I32" s="260" t="n">
        <v>1194472</v>
      </c>
    </row>
    <row r="33" customFormat="false" ht="18" hidden="false" customHeight="true" outlineLevel="0" collapsed="false">
      <c r="A33" s="228" t="s">
        <v>219</v>
      </c>
      <c r="B33" s="222"/>
      <c r="C33" s="260" t="s">
        <v>183</v>
      </c>
      <c r="D33" s="260" t="s">
        <v>183</v>
      </c>
      <c r="E33" s="260" t="s">
        <v>183</v>
      </c>
      <c r="F33" s="260" t="n">
        <v>3116</v>
      </c>
      <c r="G33" s="260" t="n">
        <v>1839129</v>
      </c>
      <c r="H33" s="260" t="s">
        <v>183</v>
      </c>
      <c r="I33" s="260" t="n">
        <v>17465</v>
      </c>
    </row>
    <row r="34" s="89" customFormat="true" ht="18" hidden="false" customHeight="true" outlineLevel="0" collapsed="false">
      <c r="A34" s="228" t="s">
        <v>220</v>
      </c>
      <c r="B34" s="222" t="s">
        <v>221</v>
      </c>
      <c r="C34" s="260" t="s">
        <v>183</v>
      </c>
      <c r="D34" s="260" t="s">
        <v>183</v>
      </c>
      <c r="E34" s="260" t="s">
        <v>183</v>
      </c>
      <c r="F34" s="260" t="n">
        <v>74513</v>
      </c>
      <c r="G34" s="260" t="n">
        <v>41438895</v>
      </c>
      <c r="H34" s="260" t="n">
        <v>247748</v>
      </c>
      <c r="I34" s="260" t="n">
        <v>1689344</v>
      </c>
      <c r="K34" s="0"/>
      <c r="L34" s="0"/>
      <c r="M34" s="0"/>
      <c r="O34" s="0"/>
    </row>
    <row r="35" s="89" customFormat="true" ht="18" hidden="false" customHeight="true" outlineLevel="0" collapsed="false">
      <c r="A35" s="228" t="s">
        <v>222</v>
      </c>
      <c r="B35" s="222" t="s">
        <v>223</v>
      </c>
      <c r="C35" s="260" t="n">
        <v>2870</v>
      </c>
      <c r="D35" s="260" t="s">
        <v>183</v>
      </c>
      <c r="E35" s="260" t="n">
        <v>15003</v>
      </c>
      <c r="F35" s="260" t="n">
        <v>293210</v>
      </c>
      <c r="G35" s="260" t="n">
        <v>137705721</v>
      </c>
      <c r="H35" s="260" t="n">
        <v>2432519</v>
      </c>
      <c r="I35" s="260" t="n">
        <v>3474427</v>
      </c>
      <c r="K35" s="0"/>
      <c r="L35" s="0"/>
      <c r="M35" s="0"/>
      <c r="O35" s="0"/>
    </row>
    <row r="36" s="89" customFormat="true" ht="18" hidden="false" customHeight="true" outlineLevel="0" collapsed="false">
      <c r="A36" s="231" t="s">
        <v>224</v>
      </c>
      <c r="B36" s="232" t="s">
        <v>225</v>
      </c>
      <c r="C36" s="261" t="s">
        <v>183</v>
      </c>
      <c r="D36" s="261" t="s">
        <v>183</v>
      </c>
      <c r="E36" s="261" t="s">
        <v>183</v>
      </c>
      <c r="F36" s="261" t="s">
        <v>183</v>
      </c>
      <c r="G36" s="261" t="s">
        <v>183</v>
      </c>
      <c r="H36" s="261" t="s">
        <v>183</v>
      </c>
      <c r="I36" s="261" t="s">
        <v>183</v>
      </c>
      <c r="K36" s="0"/>
      <c r="L36" s="0"/>
      <c r="M36" s="0"/>
      <c r="O36" s="0"/>
    </row>
    <row r="37" s="89" customFormat="true" ht="30" hidden="false" customHeight="true" outlineLevel="0" collapsed="false">
      <c r="A37" s="228" t="s">
        <v>226</v>
      </c>
      <c r="B37" s="222"/>
      <c r="C37" s="260" t="s">
        <v>183</v>
      </c>
      <c r="D37" s="260" t="s">
        <v>183</v>
      </c>
      <c r="E37" s="260" t="s">
        <v>183</v>
      </c>
      <c r="F37" s="260" t="n">
        <v>34304</v>
      </c>
      <c r="G37" s="260" t="n">
        <v>15438835</v>
      </c>
      <c r="H37" s="260" t="n">
        <v>347395</v>
      </c>
      <c r="I37" s="260" t="n">
        <v>1196746</v>
      </c>
      <c r="K37" s="0"/>
      <c r="L37" s="0"/>
      <c r="M37" s="0"/>
      <c r="O37" s="0"/>
    </row>
    <row r="38" s="89" customFormat="true" ht="18" hidden="false" customHeight="true" outlineLevel="0" collapsed="false">
      <c r="A38" s="228" t="s">
        <v>227</v>
      </c>
      <c r="B38" s="222" t="s">
        <v>228</v>
      </c>
      <c r="C38" s="260" t="s">
        <v>183</v>
      </c>
      <c r="D38" s="260" t="s">
        <v>183</v>
      </c>
      <c r="E38" s="260" t="s">
        <v>183</v>
      </c>
      <c r="F38" s="260" t="n">
        <v>669829</v>
      </c>
      <c r="G38" s="260" t="n">
        <v>151737541</v>
      </c>
      <c r="H38" s="260" t="n">
        <v>1056800</v>
      </c>
      <c r="I38" s="260" t="n">
        <v>8411105</v>
      </c>
      <c r="K38" s="0"/>
      <c r="L38" s="0"/>
      <c r="M38" s="0"/>
      <c r="O38" s="0"/>
    </row>
    <row r="39" s="89" customFormat="true" ht="18" hidden="false" customHeight="true" outlineLevel="0" collapsed="false">
      <c r="A39" s="228" t="s">
        <v>229</v>
      </c>
      <c r="B39" s="229"/>
      <c r="C39" s="260" t="s">
        <v>183</v>
      </c>
      <c r="D39" s="260" t="s">
        <v>183</v>
      </c>
      <c r="E39" s="260" t="s">
        <v>183</v>
      </c>
      <c r="F39" s="260" t="s">
        <v>183</v>
      </c>
      <c r="G39" s="260" t="s">
        <v>183</v>
      </c>
      <c r="H39" s="260" t="s">
        <v>183</v>
      </c>
      <c r="I39" s="260" t="s">
        <v>183</v>
      </c>
      <c r="K39" s="0"/>
      <c r="L39" s="0"/>
      <c r="M39" s="0"/>
      <c r="O39" s="0"/>
    </row>
    <row r="40" customFormat="false" ht="18" hidden="false" customHeight="true" outlineLevel="0" collapsed="false">
      <c r="A40" s="228" t="s">
        <v>230</v>
      </c>
      <c r="B40" s="222" t="s">
        <v>231</v>
      </c>
      <c r="C40" s="260" t="s">
        <v>183</v>
      </c>
      <c r="D40" s="260" t="s">
        <v>183</v>
      </c>
      <c r="E40" s="260" t="s">
        <v>183</v>
      </c>
      <c r="F40" s="260" t="n">
        <v>72073</v>
      </c>
      <c r="G40" s="260" t="n">
        <v>20867970</v>
      </c>
      <c r="H40" s="260" t="n">
        <v>191665</v>
      </c>
      <c r="I40" s="260" t="n">
        <v>1009115</v>
      </c>
    </row>
    <row r="41" customFormat="false" ht="18" hidden="false" customHeight="true" outlineLevel="0" collapsed="false">
      <c r="A41" s="228" t="s">
        <v>232</v>
      </c>
      <c r="B41" s="222" t="s">
        <v>233</v>
      </c>
      <c r="C41" s="260" t="s">
        <v>183</v>
      </c>
      <c r="D41" s="260" t="s">
        <v>183</v>
      </c>
      <c r="E41" s="260" t="s">
        <v>183</v>
      </c>
      <c r="F41" s="260" t="n">
        <v>1752</v>
      </c>
      <c r="G41" s="260" t="n">
        <v>1293500</v>
      </c>
      <c r="H41" s="260" t="s">
        <v>183</v>
      </c>
      <c r="I41" s="260" t="n">
        <v>8040</v>
      </c>
    </row>
    <row r="42" customFormat="false" ht="30" hidden="false" customHeight="true" outlineLevel="0" collapsed="false">
      <c r="A42" s="228" t="s">
        <v>234</v>
      </c>
      <c r="B42" s="222" t="s">
        <v>235</v>
      </c>
      <c r="C42" s="260" t="s">
        <v>183</v>
      </c>
      <c r="D42" s="260" t="s">
        <v>183</v>
      </c>
      <c r="E42" s="260" t="s">
        <v>183</v>
      </c>
      <c r="F42" s="260" t="n">
        <v>461191</v>
      </c>
      <c r="G42" s="260" t="n">
        <v>363566794</v>
      </c>
      <c r="H42" s="260" t="n">
        <v>9840992</v>
      </c>
      <c r="I42" s="260" t="n">
        <v>21312300</v>
      </c>
    </row>
    <row r="43" customFormat="false" ht="18" hidden="false" customHeight="true" outlineLevel="0" collapsed="false">
      <c r="A43" s="228" t="s">
        <v>236</v>
      </c>
      <c r="B43" s="222" t="s">
        <v>237</v>
      </c>
      <c r="C43" s="260" t="s">
        <v>183</v>
      </c>
      <c r="D43" s="260" t="s">
        <v>183</v>
      </c>
      <c r="E43" s="260" t="s">
        <v>183</v>
      </c>
      <c r="F43" s="260" t="n">
        <v>939</v>
      </c>
      <c r="G43" s="260" t="n">
        <v>1990482</v>
      </c>
      <c r="H43" s="260" t="s">
        <v>183</v>
      </c>
      <c r="I43" s="260" t="n">
        <v>4182</v>
      </c>
    </row>
    <row r="44" customFormat="false" ht="18" hidden="false" customHeight="true" outlineLevel="0" collapsed="false">
      <c r="A44" s="228" t="s">
        <v>238</v>
      </c>
      <c r="B44" s="222" t="s">
        <v>239</v>
      </c>
      <c r="C44" s="260" t="n">
        <v>562</v>
      </c>
      <c r="D44" s="260" t="s">
        <v>183</v>
      </c>
      <c r="E44" s="260" t="n">
        <v>4872</v>
      </c>
      <c r="F44" s="260" t="n">
        <v>1126768</v>
      </c>
      <c r="G44" s="260" t="n">
        <v>716779161</v>
      </c>
      <c r="H44" s="260" t="n">
        <v>1378666</v>
      </c>
      <c r="I44" s="260" t="n">
        <v>11280967</v>
      </c>
    </row>
    <row r="45" customFormat="false" ht="18" hidden="false" customHeight="true" outlineLevel="0" collapsed="false">
      <c r="A45" s="228" t="s">
        <v>240</v>
      </c>
      <c r="B45" s="229"/>
      <c r="C45" s="260" t="s">
        <v>183</v>
      </c>
      <c r="D45" s="260" t="s">
        <v>183</v>
      </c>
      <c r="E45" s="260" t="s">
        <v>183</v>
      </c>
      <c r="F45" s="260" t="n">
        <v>155</v>
      </c>
      <c r="G45" s="260" t="n">
        <v>194718</v>
      </c>
      <c r="H45" s="260" t="s">
        <v>183</v>
      </c>
      <c r="I45" s="260" t="n">
        <v>3826</v>
      </c>
    </row>
    <row r="46" customFormat="false" ht="18" hidden="false" customHeight="true" outlineLevel="0" collapsed="false">
      <c r="A46" s="228" t="s">
        <v>241</v>
      </c>
      <c r="B46" s="222" t="s">
        <v>242</v>
      </c>
      <c r="C46" s="260" t="n">
        <v>3817</v>
      </c>
      <c r="D46" s="260" t="s">
        <v>183</v>
      </c>
      <c r="E46" s="260" t="n">
        <v>4813</v>
      </c>
      <c r="F46" s="260" t="n">
        <v>316234</v>
      </c>
      <c r="G46" s="260" t="n">
        <v>132867256</v>
      </c>
      <c r="H46" s="260" t="n">
        <v>480690</v>
      </c>
      <c r="I46" s="260" t="n">
        <v>2764574</v>
      </c>
    </row>
    <row r="47" customFormat="false" ht="30" hidden="false" customHeight="true" outlineLevel="0" collapsed="false">
      <c r="A47" s="228" t="s">
        <v>243</v>
      </c>
      <c r="B47" s="222" t="s">
        <v>244</v>
      </c>
      <c r="C47" s="260" t="n">
        <v>16852</v>
      </c>
      <c r="D47" s="260" t="s">
        <v>183</v>
      </c>
      <c r="E47" s="260" t="n">
        <v>87725</v>
      </c>
      <c r="F47" s="260" t="n">
        <v>156857</v>
      </c>
      <c r="G47" s="260" t="n">
        <v>14623435</v>
      </c>
      <c r="H47" s="260" t="n">
        <v>-644</v>
      </c>
      <c r="I47" s="260" t="n">
        <v>1092918</v>
      </c>
    </row>
    <row r="48" customFormat="false" ht="18" hidden="false" customHeight="true" outlineLevel="0" collapsed="false">
      <c r="A48" s="228" t="s">
        <v>245</v>
      </c>
      <c r="B48" s="222" t="s">
        <v>246</v>
      </c>
      <c r="C48" s="260" t="s">
        <v>183</v>
      </c>
      <c r="D48" s="260" t="s">
        <v>183</v>
      </c>
      <c r="E48" s="260" t="s">
        <v>183</v>
      </c>
      <c r="F48" s="260" t="n">
        <v>93217</v>
      </c>
      <c r="G48" s="260" t="n">
        <v>6916732</v>
      </c>
      <c r="H48" s="260" t="n">
        <v>76</v>
      </c>
      <c r="I48" s="260" t="n">
        <v>340430</v>
      </c>
    </row>
    <row r="49" customFormat="false" ht="18" hidden="false" customHeight="true" outlineLevel="0" collapsed="false">
      <c r="A49" s="228" t="s">
        <v>247</v>
      </c>
      <c r="B49" s="229"/>
      <c r="C49" s="260" t="s">
        <v>183</v>
      </c>
      <c r="D49" s="260" t="s">
        <v>183</v>
      </c>
      <c r="E49" s="260" t="s">
        <v>183</v>
      </c>
      <c r="F49" s="260" t="s">
        <v>183</v>
      </c>
      <c r="G49" s="260" t="s">
        <v>183</v>
      </c>
      <c r="H49" s="260" t="s">
        <v>183</v>
      </c>
      <c r="I49" s="260" t="s">
        <v>183</v>
      </c>
    </row>
    <row r="50" customFormat="false" ht="18" hidden="false" customHeight="true" outlineLevel="0" collapsed="false">
      <c r="A50" s="228" t="s">
        <v>248</v>
      </c>
      <c r="B50" s="222"/>
      <c r="C50" s="260" t="s">
        <v>183</v>
      </c>
      <c r="D50" s="260" t="s">
        <v>183</v>
      </c>
      <c r="E50" s="260" t="s">
        <v>183</v>
      </c>
      <c r="F50" s="260" t="n">
        <v>176</v>
      </c>
      <c r="G50" s="260" t="n">
        <v>411</v>
      </c>
      <c r="H50" s="260" t="s">
        <v>183</v>
      </c>
      <c r="I50" s="260" t="n">
        <v>487</v>
      </c>
    </row>
    <row r="51" customFormat="false" ht="18" hidden="false" customHeight="true" outlineLevel="0" collapsed="false">
      <c r="A51" s="228" t="s">
        <v>249</v>
      </c>
      <c r="B51" s="222" t="s">
        <v>250</v>
      </c>
      <c r="C51" s="260" t="s">
        <v>183</v>
      </c>
      <c r="D51" s="260" t="s">
        <v>183</v>
      </c>
      <c r="E51" s="260" t="s">
        <v>183</v>
      </c>
      <c r="F51" s="260" t="n">
        <v>5846</v>
      </c>
      <c r="G51" s="260" t="n">
        <v>7183020</v>
      </c>
      <c r="H51" s="260" t="s">
        <v>183</v>
      </c>
      <c r="I51" s="260" t="n">
        <v>22422</v>
      </c>
    </row>
    <row r="52" customFormat="false" ht="30" hidden="false" customHeight="true" outlineLevel="0" collapsed="false">
      <c r="A52" s="228" t="s">
        <v>251</v>
      </c>
      <c r="B52" s="222" t="s">
        <v>252</v>
      </c>
      <c r="C52" s="260" t="s">
        <v>183</v>
      </c>
      <c r="D52" s="260" t="s">
        <v>183</v>
      </c>
      <c r="E52" s="260" t="s">
        <v>183</v>
      </c>
      <c r="F52" s="260" t="s">
        <v>183</v>
      </c>
      <c r="G52" s="260" t="s">
        <v>183</v>
      </c>
      <c r="H52" s="260" t="s">
        <v>183</v>
      </c>
      <c r="I52" s="260" t="s">
        <v>183</v>
      </c>
    </row>
    <row r="53" customFormat="false" ht="18" hidden="false" customHeight="true" outlineLevel="0" collapsed="false">
      <c r="A53" s="228" t="s">
        <v>253</v>
      </c>
      <c r="B53" s="222"/>
      <c r="C53" s="260" t="s">
        <v>183</v>
      </c>
      <c r="D53" s="260" t="s">
        <v>183</v>
      </c>
      <c r="E53" s="260" t="s">
        <v>183</v>
      </c>
      <c r="F53" s="260" t="n">
        <v>73</v>
      </c>
      <c r="G53" s="260" t="n">
        <v>94133</v>
      </c>
      <c r="H53" s="260" t="s">
        <v>183</v>
      </c>
      <c r="I53" s="260" t="n">
        <v>355</v>
      </c>
    </row>
    <row r="54" s="89" customFormat="true" ht="18" hidden="false" customHeight="true" outlineLevel="0" collapsed="false">
      <c r="A54" s="228" t="s">
        <v>254</v>
      </c>
      <c r="B54" s="222" t="s">
        <v>255</v>
      </c>
      <c r="C54" s="260" t="s">
        <v>183</v>
      </c>
      <c r="D54" s="260" t="s">
        <v>183</v>
      </c>
      <c r="E54" s="260" t="s">
        <v>183</v>
      </c>
      <c r="F54" s="260" t="s">
        <v>183</v>
      </c>
      <c r="G54" s="260" t="s">
        <v>183</v>
      </c>
      <c r="H54" s="260" t="s">
        <v>183</v>
      </c>
      <c r="I54" s="260" t="s">
        <v>183</v>
      </c>
      <c r="K54" s="0"/>
      <c r="L54" s="0"/>
      <c r="M54" s="0"/>
      <c r="O54" s="0"/>
    </row>
    <row r="55" s="89" customFormat="true" ht="18" hidden="false" customHeight="true" outlineLevel="0" collapsed="false">
      <c r="A55" s="228" t="s">
        <v>256</v>
      </c>
      <c r="B55" s="222" t="s">
        <v>257</v>
      </c>
      <c r="C55" s="260" t="n">
        <v>131515</v>
      </c>
      <c r="D55" s="260" t="s">
        <v>183</v>
      </c>
      <c r="E55" s="260" t="n">
        <v>668094</v>
      </c>
      <c r="F55" s="260" t="n">
        <v>1400879</v>
      </c>
      <c r="G55" s="260" t="n">
        <v>650666576</v>
      </c>
      <c r="H55" s="260" t="n">
        <v>3699778</v>
      </c>
      <c r="I55" s="260" t="n">
        <v>20429301</v>
      </c>
      <c r="K55" s="0"/>
      <c r="L55" s="0"/>
      <c r="M55" s="0"/>
      <c r="O55" s="0"/>
    </row>
    <row r="56" customFormat="false" ht="18" hidden="false" customHeight="true" outlineLevel="0" collapsed="false">
      <c r="A56" s="228" t="s">
        <v>258</v>
      </c>
      <c r="B56" s="222"/>
      <c r="C56" s="260" t="s">
        <v>183</v>
      </c>
      <c r="D56" s="260" t="s">
        <v>183</v>
      </c>
      <c r="E56" s="260" t="s">
        <v>183</v>
      </c>
      <c r="F56" s="260" t="s">
        <v>183</v>
      </c>
      <c r="G56" s="260" t="s">
        <v>183</v>
      </c>
      <c r="H56" s="260" t="s">
        <v>183</v>
      </c>
      <c r="I56" s="260" t="s">
        <v>183</v>
      </c>
    </row>
    <row r="57" customFormat="false" ht="30" hidden="false" customHeight="true" outlineLevel="0" collapsed="false">
      <c r="A57" s="228" t="s">
        <v>259</v>
      </c>
      <c r="B57" s="222"/>
      <c r="C57" s="260" t="s">
        <v>183</v>
      </c>
      <c r="D57" s="260" t="s">
        <v>183</v>
      </c>
      <c r="E57" s="260" t="s">
        <v>183</v>
      </c>
      <c r="F57" s="260" t="n">
        <v>1148</v>
      </c>
      <c r="G57" s="260" t="n">
        <v>554542</v>
      </c>
      <c r="H57" s="260" t="s">
        <v>183</v>
      </c>
      <c r="I57" s="260" t="n">
        <v>6392</v>
      </c>
    </row>
    <row r="58" customFormat="false" ht="18" hidden="false" customHeight="true" outlineLevel="0" collapsed="false">
      <c r="A58" s="228" t="s">
        <v>260</v>
      </c>
      <c r="B58" s="229"/>
      <c r="C58" s="260" t="n">
        <v>7</v>
      </c>
      <c r="D58" s="260" t="s">
        <v>183</v>
      </c>
      <c r="E58" s="260" t="n">
        <v>12</v>
      </c>
      <c r="F58" s="260" t="n">
        <v>19002</v>
      </c>
      <c r="G58" s="260" t="n">
        <v>21710811</v>
      </c>
      <c r="H58" s="260" t="n">
        <v>1076775</v>
      </c>
      <c r="I58" s="260" t="n">
        <v>424332</v>
      </c>
    </row>
    <row r="59" customFormat="false" ht="18" hidden="false" customHeight="true" outlineLevel="0" collapsed="false">
      <c r="A59" s="228" t="s">
        <v>261</v>
      </c>
      <c r="B59" s="222" t="s">
        <v>262</v>
      </c>
      <c r="C59" s="260" t="s">
        <v>183</v>
      </c>
      <c r="D59" s="260" t="s">
        <v>183</v>
      </c>
      <c r="E59" s="260" t="s">
        <v>183</v>
      </c>
      <c r="F59" s="260" t="s">
        <v>183</v>
      </c>
      <c r="G59" s="260" t="s">
        <v>183</v>
      </c>
      <c r="H59" s="260" t="s">
        <v>183</v>
      </c>
      <c r="I59" s="260" t="s">
        <v>183</v>
      </c>
    </row>
    <row r="60" s="89" customFormat="true" ht="18" hidden="false" customHeight="true" outlineLevel="0" collapsed="false">
      <c r="A60" s="228" t="s">
        <v>263</v>
      </c>
      <c r="B60" s="222" t="s">
        <v>264</v>
      </c>
      <c r="C60" s="260" t="s">
        <v>183</v>
      </c>
      <c r="D60" s="260" t="s">
        <v>183</v>
      </c>
      <c r="E60" s="260" t="s">
        <v>183</v>
      </c>
      <c r="F60" s="260" t="s">
        <v>183</v>
      </c>
      <c r="G60" s="260" t="s">
        <v>183</v>
      </c>
      <c r="H60" s="260" t="s">
        <v>183</v>
      </c>
      <c r="I60" s="260" t="s">
        <v>183</v>
      </c>
      <c r="K60" s="0"/>
      <c r="L60" s="0"/>
      <c r="M60" s="0"/>
      <c r="O60" s="0"/>
    </row>
    <row r="61" s="89" customFormat="true" ht="18" hidden="false" customHeight="true" outlineLevel="0" collapsed="false">
      <c r="A61" s="231" t="s">
        <v>265</v>
      </c>
      <c r="B61" s="232" t="s">
        <v>266</v>
      </c>
      <c r="C61" s="261" t="s">
        <v>183</v>
      </c>
      <c r="D61" s="261" t="s">
        <v>183</v>
      </c>
      <c r="E61" s="261" t="s">
        <v>183</v>
      </c>
      <c r="F61" s="261" t="n">
        <v>31</v>
      </c>
      <c r="G61" s="261" t="n">
        <v>108</v>
      </c>
      <c r="H61" s="261" t="s">
        <v>183</v>
      </c>
      <c r="I61" s="261" t="s">
        <v>183</v>
      </c>
      <c r="K61" s="0"/>
      <c r="L61" s="0"/>
      <c r="M61" s="0"/>
      <c r="O61" s="0"/>
    </row>
    <row r="62" customFormat="false" ht="30" hidden="false" customHeight="true" outlineLevel="0" collapsed="false">
      <c r="A62" s="241" t="s">
        <v>267</v>
      </c>
      <c r="B62" s="243" t="s">
        <v>268</v>
      </c>
      <c r="C62" s="262" t="s">
        <v>183</v>
      </c>
      <c r="D62" s="262" t="s">
        <v>183</v>
      </c>
      <c r="E62" s="262" t="s">
        <v>183</v>
      </c>
      <c r="F62" s="262" t="n">
        <v>54255</v>
      </c>
      <c r="G62" s="262" t="n">
        <v>12577273</v>
      </c>
      <c r="H62" s="262" t="n">
        <v>95836</v>
      </c>
      <c r="I62" s="262" t="n">
        <v>1294295</v>
      </c>
    </row>
    <row r="63" customFormat="false" ht="18" hidden="false" customHeight="true" outlineLevel="0" collapsed="false">
      <c r="A63" s="228" t="s">
        <v>269</v>
      </c>
      <c r="B63" s="222" t="s">
        <v>270</v>
      </c>
      <c r="C63" s="260" t="s">
        <v>183</v>
      </c>
      <c r="D63" s="260" t="s">
        <v>183</v>
      </c>
      <c r="E63" s="260" t="s">
        <v>183</v>
      </c>
      <c r="F63" s="260" t="n">
        <v>372356</v>
      </c>
      <c r="G63" s="260" t="n">
        <v>146937187</v>
      </c>
      <c r="H63" s="260" t="n">
        <v>1756200</v>
      </c>
      <c r="I63" s="260" t="n">
        <v>2631907</v>
      </c>
    </row>
    <row r="64" customFormat="false" ht="18" hidden="false" customHeight="true" outlineLevel="0" collapsed="false">
      <c r="A64" s="228" t="s">
        <v>271</v>
      </c>
      <c r="B64" s="222" t="s">
        <v>272</v>
      </c>
      <c r="C64" s="260" t="s">
        <v>183</v>
      </c>
      <c r="D64" s="260" t="s">
        <v>183</v>
      </c>
      <c r="E64" s="260" t="s">
        <v>183</v>
      </c>
      <c r="F64" s="260" t="s">
        <v>183</v>
      </c>
      <c r="G64" s="260" t="s">
        <v>183</v>
      </c>
      <c r="H64" s="260" t="s">
        <v>183</v>
      </c>
      <c r="I64" s="260" t="s">
        <v>183</v>
      </c>
    </row>
    <row r="65" customFormat="false" ht="18" hidden="false" customHeight="true" outlineLevel="0" collapsed="false">
      <c r="A65" s="228" t="s">
        <v>273</v>
      </c>
      <c r="B65" s="222" t="s">
        <v>274</v>
      </c>
      <c r="C65" s="260" t="s">
        <v>183</v>
      </c>
      <c r="D65" s="260" t="s">
        <v>183</v>
      </c>
      <c r="E65" s="260" t="s">
        <v>183</v>
      </c>
      <c r="F65" s="260" t="n">
        <v>34562</v>
      </c>
      <c r="G65" s="260" t="n">
        <v>141355819</v>
      </c>
      <c r="H65" s="260" t="n">
        <v>3436484</v>
      </c>
      <c r="I65" s="260" t="n">
        <v>605890</v>
      </c>
    </row>
    <row r="66" customFormat="false" ht="18" hidden="false" customHeight="true" outlineLevel="0" collapsed="false">
      <c r="A66" s="228" t="s">
        <v>275</v>
      </c>
      <c r="B66" s="222"/>
      <c r="C66" s="260" t="s">
        <v>183</v>
      </c>
      <c r="D66" s="260" t="s">
        <v>183</v>
      </c>
      <c r="E66" s="260" t="s">
        <v>183</v>
      </c>
      <c r="F66" s="260" t="n">
        <v>57220</v>
      </c>
      <c r="G66" s="260" t="n">
        <v>29483298</v>
      </c>
      <c r="H66" s="260" t="n">
        <v>32</v>
      </c>
      <c r="I66" s="260" t="n">
        <v>270143</v>
      </c>
    </row>
    <row r="67" customFormat="false" ht="30" hidden="false" customHeight="true" outlineLevel="0" collapsed="false">
      <c r="A67" s="228" t="s">
        <v>276</v>
      </c>
      <c r="B67" s="234"/>
      <c r="C67" s="260" t="s">
        <v>183</v>
      </c>
      <c r="D67" s="260" t="s">
        <v>183</v>
      </c>
      <c r="E67" s="260" t="s">
        <v>183</v>
      </c>
      <c r="F67" s="260" t="n">
        <v>73931</v>
      </c>
      <c r="G67" s="260" t="n">
        <v>42016116</v>
      </c>
      <c r="H67" s="260" t="n">
        <v>25267</v>
      </c>
      <c r="I67" s="260" t="n">
        <v>2207200</v>
      </c>
    </row>
    <row r="68" customFormat="false" ht="18" hidden="false" customHeight="true" outlineLevel="0" collapsed="false">
      <c r="A68" s="228" t="s">
        <v>277</v>
      </c>
      <c r="B68" s="222"/>
      <c r="C68" s="260" t="s">
        <v>183</v>
      </c>
      <c r="D68" s="260" t="s">
        <v>183</v>
      </c>
      <c r="E68" s="260" t="s">
        <v>183</v>
      </c>
      <c r="F68" s="260" t="n">
        <v>71203</v>
      </c>
      <c r="G68" s="260" t="n">
        <v>19528512</v>
      </c>
      <c r="H68" s="260" t="n">
        <v>406</v>
      </c>
      <c r="I68" s="260" t="n">
        <v>397696</v>
      </c>
    </row>
    <row r="69" s="89" customFormat="true" ht="18" hidden="false" customHeight="true" outlineLevel="0" collapsed="false">
      <c r="A69" s="228"/>
      <c r="B69" s="229"/>
      <c r="C69" s="279"/>
      <c r="D69" s="279"/>
      <c r="E69" s="279"/>
      <c r="F69" s="279"/>
      <c r="G69" s="279"/>
      <c r="H69" s="279"/>
      <c r="I69" s="279"/>
      <c r="K69" s="0"/>
      <c r="L69" s="0"/>
    </row>
    <row r="70" customFormat="false" ht="15.95" hidden="false" customHeight="true" outlineLevel="0" collapsed="false">
      <c r="A70" s="237" t="s">
        <v>278</v>
      </c>
      <c r="B70" s="238" t="s">
        <v>279</v>
      </c>
      <c r="C70" s="265" t="n">
        <f aca="false">SUM(C12:C68)</f>
        <v>182189</v>
      </c>
      <c r="D70" s="265" t="n">
        <f aca="false">SUM(D12:D68)</f>
        <v>0</v>
      </c>
      <c r="E70" s="265" t="n">
        <f aca="false">SUM(E12:E68)</f>
        <v>892974</v>
      </c>
      <c r="F70" s="265" t="n">
        <f aca="false">SUM(F12:F68)</f>
        <v>10950623</v>
      </c>
      <c r="G70" s="265" t="n">
        <f aca="false">SUM(G12:G68)</f>
        <v>4591890632</v>
      </c>
      <c r="H70" s="265" t="n">
        <f aca="false">SUM(H12:H68)</f>
        <v>44756332</v>
      </c>
      <c r="I70" s="265" t="n">
        <f aca="false">SUM(I12:I68)</f>
        <v>150736819</v>
      </c>
    </row>
    <row r="71" customFormat="false" ht="15.95" hidden="false" customHeight="true" outlineLevel="0" collapsed="false">
      <c r="A71" s="190"/>
    </row>
    <row r="72" customFormat="false" ht="15.95" hidden="false" customHeight="true" outlineLevel="0" collapsed="false">
      <c r="A72" s="190"/>
    </row>
    <row r="73" customFormat="false" ht="15.95" hidden="false" customHeight="true" outlineLevel="0" collapsed="false">
      <c r="A73" s="190"/>
    </row>
    <row r="74" customFormat="false" ht="15.95" hidden="false" customHeight="true" outlineLevel="0" collapsed="false">
      <c r="A74" s="190"/>
      <c r="C74" s="275"/>
      <c r="D74" s="275"/>
      <c r="E74" s="275"/>
      <c r="F74" s="275"/>
      <c r="G74" s="275"/>
      <c r="H74" s="275"/>
      <c r="I74" s="275"/>
    </row>
    <row r="75" customFormat="false" ht="15.95" hidden="false" customHeight="true" outlineLevel="0" collapsed="false">
      <c r="A75" s="190"/>
      <c r="C75" s="275"/>
      <c r="D75" s="275"/>
      <c r="E75" s="275"/>
      <c r="F75" s="275"/>
      <c r="G75" s="275"/>
      <c r="H75" s="275"/>
      <c r="I75" s="275"/>
    </row>
    <row r="76" customFormat="false" ht="15.95" hidden="false" customHeight="true" outlineLevel="0" collapsed="false">
      <c r="A76" s="190"/>
      <c r="C76" s="275"/>
      <c r="D76" s="275"/>
      <c r="E76" s="275"/>
      <c r="F76" s="275"/>
      <c r="G76" s="275"/>
      <c r="H76" s="275"/>
      <c r="I76" s="275"/>
    </row>
    <row r="77" customFormat="false" ht="15.95" hidden="false" customHeight="true" outlineLevel="0" collapsed="false">
      <c r="A77" s="190"/>
      <c r="C77" s="275"/>
      <c r="D77" s="275"/>
      <c r="E77" s="275"/>
      <c r="F77" s="275"/>
      <c r="G77" s="275"/>
      <c r="H77" s="275"/>
      <c r="I77" s="275"/>
    </row>
    <row r="78" customFormat="false" ht="15.95" hidden="false" customHeight="true" outlineLevel="0" collapsed="false">
      <c r="A78" s="190"/>
    </row>
    <row r="79" customFormat="false" ht="15.95" hidden="false" customHeight="true" outlineLevel="0" collapsed="false">
      <c r="A79" s="190"/>
    </row>
    <row r="80" customFormat="false" ht="15.95" hidden="false" customHeight="true" outlineLevel="0" collapsed="false">
      <c r="A80" s="190"/>
    </row>
    <row r="81" customFormat="false" ht="15.95" hidden="false" customHeight="true" outlineLevel="0" collapsed="false">
      <c r="A81" s="190"/>
    </row>
    <row r="82" customFormat="false" ht="15.95" hidden="false" customHeight="true" outlineLevel="0" collapsed="false">
      <c r="A82" s="190"/>
    </row>
    <row r="83" customFormat="false" ht="15.95" hidden="false" customHeight="true" outlineLevel="0" collapsed="false">
      <c r="A83" s="190"/>
    </row>
    <row r="84" customFormat="false" ht="15.95" hidden="false" customHeight="true" outlineLevel="0" collapsed="false">
      <c r="A84" s="190"/>
    </row>
    <row r="85" customFormat="false" ht="15.95" hidden="false" customHeight="true" outlineLevel="0" collapsed="false">
      <c r="A85" s="190"/>
    </row>
    <row r="86" customFormat="false" ht="15.95" hidden="false" customHeight="true" outlineLevel="0" collapsed="false">
      <c r="A86" s="190"/>
    </row>
    <row r="87" customFormat="false" ht="15.95" hidden="false" customHeight="true" outlineLevel="0" collapsed="false">
      <c r="A87" s="190"/>
    </row>
    <row r="88" customFormat="false" ht="15.95" hidden="false" customHeight="true" outlineLevel="0" collapsed="false">
      <c r="A88" s="190"/>
    </row>
    <row r="89" customFormat="false" ht="15.95" hidden="false" customHeight="true" outlineLevel="0" collapsed="false">
      <c r="A89" s="190"/>
    </row>
    <row r="90" customFormat="false" ht="15.95" hidden="false" customHeight="true" outlineLevel="0" collapsed="false">
      <c r="A90" s="190"/>
    </row>
    <row r="91" customFormat="false" ht="15.95" hidden="false" customHeight="true" outlineLevel="0" collapsed="false">
      <c r="A91" s="190"/>
    </row>
    <row r="92" customFormat="false" ht="15.95" hidden="false" customHeight="true" outlineLevel="0" collapsed="false">
      <c r="A92" s="190"/>
    </row>
    <row r="93" customFormat="false" ht="15.95" hidden="false" customHeight="true" outlineLevel="0" collapsed="false">
      <c r="A93" s="190"/>
    </row>
    <row r="94" customFormat="false" ht="15.95" hidden="false" customHeight="true" outlineLevel="0" collapsed="false">
      <c r="A94" s="190"/>
    </row>
    <row r="95" customFormat="false" ht="15.95" hidden="false" customHeight="true" outlineLevel="0" collapsed="false">
      <c r="A95" s="190"/>
    </row>
    <row r="96" customFormat="false" ht="15.95" hidden="false" customHeight="true" outlineLevel="0" collapsed="false">
      <c r="A96" s="190"/>
    </row>
    <row r="97" customFormat="false" ht="15.95" hidden="false" customHeight="true" outlineLevel="0" collapsed="false">
      <c r="A97" s="190"/>
    </row>
    <row r="98" customFormat="false" ht="15.95" hidden="false" customHeight="true" outlineLevel="0" collapsed="false">
      <c r="A98" s="190"/>
    </row>
    <row r="99" customFormat="false" ht="15.95" hidden="false" customHeight="true" outlineLevel="0" collapsed="false">
      <c r="A99" s="190"/>
    </row>
    <row r="100" customFormat="false" ht="15.95" hidden="false" customHeight="true" outlineLevel="0" collapsed="false">
      <c r="A100" s="190"/>
    </row>
    <row r="101" customFormat="false" ht="15.95" hidden="false" customHeight="true" outlineLevel="0" collapsed="false">
      <c r="A101" s="190"/>
    </row>
    <row r="102" customFormat="false" ht="15.95" hidden="false" customHeight="true" outlineLevel="0" collapsed="false">
      <c r="A102" s="190"/>
    </row>
    <row r="103" customFormat="false" ht="15.95" hidden="false" customHeight="true" outlineLevel="0" collapsed="false">
      <c r="A103" s="190"/>
    </row>
    <row r="104" customFormat="false" ht="15.95" hidden="false" customHeight="true" outlineLevel="0" collapsed="false">
      <c r="A104" s="190"/>
    </row>
    <row r="105" customFormat="false" ht="15.95" hidden="false" customHeight="true" outlineLevel="0" collapsed="false">
      <c r="A105" s="190"/>
    </row>
    <row r="106" customFormat="false" ht="15.95" hidden="false" customHeight="true" outlineLevel="0" collapsed="false">
      <c r="A106" s="190"/>
    </row>
    <row r="107" customFormat="false" ht="15.95" hidden="false" customHeight="true" outlineLevel="0" collapsed="false">
      <c r="A107" s="190"/>
    </row>
    <row r="108" customFormat="false" ht="15.95" hidden="false" customHeight="true" outlineLevel="0" collapsed="false">
      <c r="A108" s="190"/>
    </row>
    <row r="109" customFormat="false" ht="15.95" hidden="false" customHeight="true" outlineLevel="0" collapsed="false">
      <c r="A109" s="190"/>
    </row>
    <row r="110" customFormat="false" ht="15.95" hidden="false" customHeight="true" outlineLevel="0" collapsed="false">
      <c r="A110" s="190"/>
    </row>
    <row r="111" customFormat="false" ht="15.95" hidden="false" customHeight="true" outlineLevel="0" collapsed="false">
      <c r="A111" s="190"/>
    </row>
    <row r="112" customFormat="false" ht="15.95" hidden="false" customHeight="true" outlineLevel="0" collapsed="false">
      <c r="A112" s="190"/>
    </row>
    <row r="113" customFormat="false" ht="15.95" hidden="false" customHeight="true" outlineLevel="0" collapsed="false">
      <c r="A113" s="190"/>
    </row>
    <row r="114" customFormat="false" ht="15.95" hidden="false" customHeight="true" outlineLevel="0" collapsed="false">
      <c r="A114" s="190"/>
    </row>
    <row r="115" customFormat="false" ht="15.95" hidden="false" customHeight="true" outlineLevel="0" collapsed="false">
      <c r="A115" s="190"/>
    </row>
    <row r="116" customFormat="false" ht="15.95" hidden="false" customHeight="true" outlineLevel="0" collapsed="false">
      <c r="A116" s="190"/>
    </row>
    <row r="117" customFormat="false" ht="15.95" hidden="false" customHeight="true" outlineLevel="0" collapsed="false">
      <c r="A117" s="190"/>
    </row>
    <row r="118" customFormat="false" ht="15.95" hidden="false" customHeight="true" outlineLevel="0" collapsed="false">
      <c r="A118" s="190"/>
    </row>
    <row r="119" customFormat="false" ht="15.95" hidden="false" customHeight="true" outlineLevel="0" collapsed="false">
      <c r="A119" s="190"/>
    </row>
    <row r="120" customFormat="false" ht="15.95" hidden="false" customHeight="true" outlineLevel="0" collapsed="false">
      <c r="A120" s="190"/>
    </row>
    <row r="121" customFormat="false" ht="15.95" hidden="false" customHeight="true" outlineLevel="0" collapsed="false">
      <c r="A121" s="190"/>
    </row>
    <row r="122" customFormat="false" ht="15.95" hidden="false" customHeight="true" outlineLevel="0" collapsed="false">
      <c r="A122" s="190"/>
    </row>
    <row r="123" customFormat="false" ht="15.95" hidden="false" customHeight="true" outlineLevel="0" collapsed="false">
      <c r="A123" s="190"/>
    </row>
    <row r="124" customFormat="false" ht="15.95" hidden="false" customHeight="true" outlineLevel="0" collapsed="false">
      <c r="A124" s="190"/>
    </row>
    <row r="125" customFormat="false" ht="15.95" hidden="false" customHeight="true" outlineLevel="0" collapsed="false">
      <c r="A125" s="190"/>
    </row>
    <row r="126" customFormat="false" ht="15.95" hidden="false" customHeight="true" outlineLevel="0" collapsed="false">
      <c r="A126" s="190"/>
    </row>
    <row r="127" customFormat="false" ht="15.95" hidden="false" customHeight="true" outlineLevel="0" collapsed="false">
      <c r="A127" s="190"/>
    </row>
    <row r="128" customFormat="false" ht="15.95" hidden="false" customHeight="true" outlineLevel="0" collapsed="false">
      <c r="A128" s="190"/>
    </row>
    <row r="129" customFormat="false" ht="15.95" hidden="false" customHeight="true" outlineLevel="0" collapsed="false">
      <c r="A129" s="190"/>
    </row>
    <row r="130" customFormat="false" ht="15.95" hidden="false" customHeight="true" outlineLevel="0" collapsed="false">
      <c r="A130" s="190"/>
    </row>
    <row r="131" customFormat="false" ht="15.95" hidden="false" customHeight="true" outlineLevel="0" collapsed="false">
      <c r="A131" s="190"/>
    </row>
    <row r="132" customFormat="false" ht="15.95" hidden="false" customHeight="true" outlineLevel="0" collapsed="false">
      <c r="A132" s="190"/>
    </row>
    <row r="133" customFormat="false" ht="15.95" hidden="false" customHeight="true" outlineLevel="0" collapsed="false">
      <c r="A133" s="190"/>
    </row>
    <row r="134" customFormat="false" ht="15.95" hidden="false" customHeight="true" outlineLevel="0" collapsed="false">
      <c r="A134" s="190"/>
    </row>
    <row r="135" customFormat="false" ht="15.95" hidden="false" customHeight="true" outlineLevel="0" collapsed="false">
      <c r="A135" s="190"/>
    </row>
    <row r="136" customFormat="false" ht="15.95" hidden="false" customHeight="true" outlineLevel="0" collapsed="false">
      <c r="A136" s="190"/>
    </row>
    <row r="137" customFormat="false" ht="15.95" hidden="false" customHeight="true" outlineLevel="0" collapsed="false">
      <c r="A137" s="190"/>
    </row>
    <row r="138" customFormat="false" ht="15.95" hidden="false" customHeight="true" outlineLevel="0" collapsed="false">
      <c r="A138" s="190"/>
    </row>
    <row r="139" customFormat="false" ht="15.95" hidden="false" customHeight="true" outlineLevel="0" collapsed="false">
      <c r="A139" s="190"/>
    </row>
    <row r="140" customFormat="false" ht="15.95" hidden="false" customHeight="true" outlineLevel="0" collapsed="false">
      <c r="A140" s="190"/>
    </row>
    <row r="141" customFormat="false" ht="15.95" hidden="false" customHeight="true" outlineLevel="0" collapsed="false">
      <c r="A141" s="190"/>
    </row>
    <row r="142" customFormat="false" ht="15.95" hidden="false" customHeight="true" outlineLevel="0" collapsed="false">
      <c r="A142" s="190"/>
    </row>
    <row r="143" customFormat="false" ht="15.95" hidden="false" customHeight="true" outlineLevel="0" collapsed="false">
      <c r="A143" s="190"/>
    </row>
    <row r="144" customFormat="false" ht="15.95" hidden="false" customHeight="true" outlineLevel="0" collapsed="false">
      <c r="A144" s="190"/>
    </row>
    <row r="145" customFormat="false" ht="15.95" hidden="false" customHeight="true" outlineLevel="0" collapsed="false">
      <c r="A145" s="190"/>
    </row>
    <row r="146" customFormat="false" ht="15.95" hidden="false" customHeight="true" outlineLevel="0" collapsed="false">
      <c r="A146" s="190"/>
    </row>
    <row r="147" customFormat="false" ht="15.95" hidden="false" customHeight="true" outlineLevel="0" collapsed="false">
      <c r="A147" s="190"/>
    </row>
    <row r="148" customFormat="false" ht="15.95" hidden="false" customHeight="true" outlineLevel="0" collapsed="false">
      <c r="A148" s="190"/>
    </row>
    <row r="149" customFormat="false" ht="15.95" hidden="false" customHeight="true" outlineLevel="0" collapsed="false">
      <c r="A149" s="190"/>
    </row>
    <row r="150" customFormat="false" ht="15.95" hidden="false" customHeight="true" outlineLevel="0" collapsed="false">
      <c r="A150" s="190"/>
    </row>
    <row r="151" customFormat="false" ht="15.95" hidden="false" customHeight="true" outlineLevel="0" collapsed="false">
      <c r="A151" s="190"/>
    </row>
    <row r="152" customFormat="false" ht="15.95" hidden="false" customHeight="true" outlineLevel="0" collapsed="false">
      <c r="A152" s="190"/>
    </row>
    <row r="153" customFormat="false" ht="15.95" hidden="false" customHeight="true" outlineLevel="0" collapsed="false">
      <c r="A153" s="190"/>
    </row>
    <row r="154" customFormat="false" ht="15.95" hidden="false" customHeight="true" outlineLevel="0" collapsed="false">
      <c r="A154" s="190"/>
    </row>
    <row r="155" customFormat="false" ht="15.95" hidden="false" customHeight="true" outlineLevel="0" collapsed="false">
      <c r="A155" s="190"/>
    </row>
    <row r="156" customFormat="false" ht="15.95" hidden="false" customHeight="true" outlineLevel="0" collapsed="false">
      <c r="A156" s="190"/>
    </row>
    <row r="157" customFormat="false" ht="15.95" hidden="false" customHeight="true" outlineLevel="0" collapsed="false">
      <c r="A157" s="190"/>
    </row>
    <row r="158" customFormat="false" ht="15.95" hidden="false" customHeight="true" outlineLevel="0" collapsed="false">
      <c r="A158" s="190"/>
    </row>
    <row r="159" customFormat="false" ht="15.95" hidden="false" customHeight="true" outlineLevel="0" collapsed="false">
      <c r="A159" s="190"/>
    </row>
    <row r="160" customFormat="false" ht="15.95" hidden="false" customHeight="true" outlineLevel="0" collapsed="false">
      <c r="A160" s="190"/>
    </row>
    <row r="161" customFormat="false" ht="15.95" hidden="false" customHeight="true" outlineLevel="0" collapsed="false">
      <c r="A161" s="190"/>
    </row>
    <row r="162" customFormat="false" ht="15.95" hidden="false" customHeight="true" outlineLevel="0" collapsed="false">
      <c r="A162" s="190"/>
    </row>
    <row r="163" customFormat="false" ht="15.95" hidden="false" customHeight="true" outlineLevel="0" collapsed="false">
      <c r="A163" s="190"/>
    </row>
    <row r="164" customFormat="false" ht="15.95" hidden="false" customHeight="true" outlineLevel="0" collapsed="false">
      <c r="A164" s="190"/>
    </row>
    <row r="165" customFormat="false" ht="15.95" hidden="false" customHeight="true" outlineLevel="0" collapsed="false">
      <c r="A165" s="190"/>
    </row>
    <row r="166" customFormat="false" ht="15.95" hidden="false" customHeight="true" outlineLevel="0" collapsed="false">
      <c r="A166" s="190"/>
    </row>
    <row r="167" customFormat="false" ht="15.95" hidden="false" customHeight="true" outlineLevel="0" collapsed="false">
      <c r="A167" s="190"/>
    </row>
    <row r="168" customFormat="false" ht="15.95" hidden="false" customHeight="true" outlineLevel="0" collapsed="false">
      <c r="A168" s="190"/>
    </row>
    <row r="169" customFormat="false" ht="15.95" hidden="false" customHeight="true" outlineLevel="0" collapsed="false">
      <c r="A169" s="190"/>
    </row>
    <row r="170" customFormat="false" ht="15.95" hidden="false" customHeight="true" outlineLevel="0" collapsed="false">
      <c r="A170" s="190"/>
    </row>
    <row r="171" customFormat="false" ht="15.95" hidden="false" customHeight="true" outlineLevel="0" collapsed="false">
      <c r="A171" s="190"/>
    </row>
    <row r="172" customFormat="false" ht="15.95" hidden="false" customHeight="true" outlineLevel="0" collapsed="false">
      <c r="A172" s="190"/>
    </row>
    <row r="173" customFormat="false" ht="15.95" hidden="false" customHeight="true" outlineLevel="0" collapsed="false">
      <c r="A173" s="190"/>
    </row>
    <row r="174" customFormat="false" ht="15.95" hidden="false" customHeight="true" outlineLevel="0" collapsed="false">
      <c r="A174" s="190"/>
    </row>
    <row r="175" customFormat="false" ht="15.95" hidden="false" customHeight="true" outlineLevel="0" collapsed="false">
      <c r="A175" s="190"/>
    </row>
    <row r="176" customFormat="false" ht="15.95" hidden="false" customHeight="true" outlineLevel="0" collapsed="false">
      <c r="A176" s="190"/>
    </row>
    <row r="177" customFormat="false" ht="15.95" hidden="false" customHeight="true" outlineLevel="0" collapsed="false">
      <c r="A177" s="190"/>
    </row>
    <row r="178" customFormat="false" ht="15.95" hidden="false" customHeight="true" outlineLevel="0" collapsed="false">
      <c r="A178" s="190"/>
    </row>
    <row r="179" customFormat="false" ht="15.95" hidden="false" customHeight="true" outlineLevel="0" collapsed="false">
      <c r="A179" s="190"/>
    </row>
    <row r="180" customFormat="false" ht="15.95" hidden="false" customHeight="true" outlineLevel="0" collapsed="false">
      <c r="A180" s="190"/>
    </row>
    <row r="181" customFormat="false" ht="15.95" hidden="false" customHeight="true" outlineLevel="0" collapsed="false">
      <c r="A181" s="190"/>
    </row>
    <row r="182" customFormat="false" ht="15.95" hidden="false" customHeight="true" outlineLevel="0" collapsed="false">
      <c r="A182" s="190"/>
    </row>
    <row r="183" customFormat="false" ht="15.95" hidden="false" customHeight="true" outlineLevel="0" collapsed="false">
      <c r="A183" s="190"/>
    </row>
    <row r="184" customFormat="false" ht="15.95" hidden="false" customHeight="true" outlineLevel="0" collapsed="false">
      <c r="A184" s="190"/>
    </row>
    <row r="185" customFormat="false" ht="15.95" hidden="false" customHeight="true" outlineLevel="0" collapsed="false">
      <c r="A185" s="190"/>
    </row>
    <row r="186" customFormat="false" ht="15.95" hidden="false" customHeight="true" outlineLevel="0" collapsed="false">
      <c r="A186" s="190"/>
    </row>
    <row r="187" customFormat="false" ht="15.95" hidden="false" customHeight="true" outlineLevel="0" collapsed="false">
      <c r="A187" s="190"/>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66" customFormat="true" ht="42" hidden="false" customHeight="true" outlineLevel="0" collapsed="false">
      <c r="A1" s="191" t="s">
        <v>162</v>
      </c>
      <c r="B1" s="191"/>
      <c r="C1" s="191"/>
      <c r="D1" s="191"/>
      <c r="E1" s="191"/>
      <c r="F1" s="191"/>
      <c r="G1" s="191"/>
      <c r="H1" s="191"/>
      <c r="I1" s="191"/>
      <c r="J1" s="191"/>
    </row>
    <row r="2" s="266" customFormat="true" ht="36" hidden="false" customHeight="true" outlineLevel="0" collapsed="false">
      <c r="A2" s="191" t="s">
        <v>163</v>
      </c>
      <c r="B2" s="191"/>
      <c r="C2" s="191"/>
      <c r="D2" s="191"/>
      <c r="E2" s="191"/>
      <c r="F2" s="191"/>
      <c r="G2" s="191"/>
      <c r="H2" s="191"/>
      <c r="I2" s="191"/>
      <c r="J2" s="191"/>
    </row>
    <row r="3" customFormat="false" ht="3" hidden="false" customHeight="true" outlineLevel="0" collapsed="false"/>
    <row r="4" customFormat="false" ht="3" hidden="false" customHeight="true" outlineLevel="0" collapsed="false">
      <c r="A4" s="253"/>
      <c r="B4" s="253"/>
      <c r="C4" s="253"/>
    </row>
    <row r="5" customFormat="false" ht="32.25" hidden="false" customHeight="true" outlineLevel="0" collapsed="false">
      <c r="A5" s="195" t="s">
        <v>330</v>
      </c>
      <c r="B5" s="195"/>
      <c r="C5" s="195"/>
    </row>
    <row r="6" customFormat="false" ht="33.75" hidden="false" customHeight="true" outlineLevel="0" collapsed="false">
      <c r="A6" s="195" t="s">
        <v>341</v>
      </c>
      <c r="B6" s="195"/>
      <c r="C6" s="195"/>
    </row>
    <row r="7" customFormat="false" ht="3" hidden="false" customHeight="true" outlineLevel="0" collapsed="false"/>
    <row r="8" customFormat="false" ht="32.25" hidden="false" customHeight="true" outlineLevel="0" collapsed="false">
      <c r="A8" s="196"/>
      <c r="B8" s="256"/>
      <c r="C8" s="276" t="s">
        <v>342</v>
      </c>
      <c r="D8" s="276"/>
      <c r="E8" s="276"/>
      <c r="F8" s="276"/>
      <c r="G8" s="276" t="s">
        <v>343</v>
      </c>
      <c r="H8" s="276"/>
      <c r="I8" s="276"/>
      <c r="J8" s="276"/>
    </row>
    <row r="9" customFormat="false" ht="32.25" hidden="false" customHeight="true" outlineLevel="0" collapsed="false">
      <c r="A9" s="199"/>
      <c r="B9" s="204"/>
      <c r="C9" s="207" t="s">
        <v>324</v>
      </c>
      <c r="D9" s="207" t="s">
        <v>325</v>
      </c>
      <c r="E9" s="207" t="s">
        <v>344</v>
      </c>
      <c r="F9" s="207" t="s">
        <v>336</v>
      </c>
      <c r="G9" s="207" t="s">
        <v>345</v>
      </c>
      <c r="H9" s="207" t="s">
        <v>346</v>
      </c>
      <c r="I9" s="207" t="s">
        <v>347</v>
      </c>
      <c r="J9" s="207" t="s">
        <v>348</v>
      </c>
    </row>
    <row r="10" s="271" customFormat="true" ht="15.75" hidden="false" customHeight="true" outlineLevel="0" collapsed="false">
      <c r="A10" s="277"/>
      <c r="B10" s="204"/>
      <c r="C10" s="278" t="s">
        <v>327</v>
      </c>
      <c r="D10" s="278" t="s">
        <v>328</v>
      </c>
      <c r="E10" s="278" t="s">
        <v>177</v>
      </c>
      <c r="F10" s="278" t="s">
        <v>175</v>
      </c>
      <c r="G10" s="278" t="s">
        <v>349</v>
      </c>
      <c r="H10" s="278" t="s">
        <v>350</v>
      </c>
      <c r="I10" s="278" t="s">
        <v>351</v>
      </c>
      <c r="J10" s="278" t="s">
        <v>175</v>
      </c>
    </row>
    <row r="11" s="271" customFormat="true" ht="15.75" hidden="false" customHeight="true" outlineLevel="0" collapsed="false">
      <c r="A11" s="277"/>
      <c r="B11" s="204"/>
      <c r="C11" s="278"/>
      <c r="D11" s="278"/>
      <c r="E11" s="278"/>
      <c r="F11" s="278" t="s">
        <v>177</v>
      </c>
      <c r="G11" s="278"/>
      <c r="H11" s="278"/>
      <c r="I11" s="278"/>
      <c r="J11" s="278" t="s">
        <v>351</v>
      </c>
    </row>
    <row r="12" customFormat="false" ht="32.25" hidden="false" customHeight="true" outlineLevel="0" collapsed="false">
      <c r="A12" s="214" t="s">
        <v>178</v>
      </c>
      <c r="B12" s="215" t="s">
        <v>179</v>
      </c>
      <c r="C12" s="258"/>
      <c r="D12" s="258"/>
      <c r="E12" s="216" t="s">
        <v>180</v>
      </c>
      <c r="F12" s="216" t="s">
        <v>180</v>
      </c>
      <c r="G12" s="258"/>
      <c r="H12" s="216" t="s">
        <v>352</v>
      </c>
      <c r="I12" s="216" t="s">
        <v>180</v>
      </c>
      <c r="J12" s="216" t="s">
        <v>180</v>
      </c>
    </row>
    <row r="13" customFormat="false" ht="30" hidden="false" customHeight="true" outlineLevel="0" collapsed="false">
      <c r="A13" s="221" t="s">
        <v>181</v>
      </c>
      <c r="B13" s="222" t="s">
        <v>182</v>
      </c>
      <c r="C13" s="260" t="s">
        <v>183</v>
      </c>
      <c r="D13" s="260" t="s">
        <v>183</v>
      </c>
      <c r="E13" s="260" t="s">
        <v>183</v>
      </c>
      <c r="F13" s="260" t="s">
        <v>183</v>
      </c>
      <c r="G13" s="260" t="s">
        <v>183</v>
      </c>
      <c r="H13" s="260" t="s">
        <v>183</v>
      </c>
      <c r="I13" s="260" t="s">
        <v>183</v>
      </c>
      <c r="J13" s="260" t="s">
        <v>183</v>
      </c>
    </row>
    <row r="14" customFormat="false" ht="18" hidden="false" customHeight="true" outlineLevel="0" collapsed="false">
      <c r="A14" s="228" t="s">
        <v>184</v>
      </c>
      <c r="B14" s="222" t="s">
        <v>185</v>
      </c>
      <c r="C14" s="260" t="n">
        <v>56</v>
      </c>
      <c r="D14" s="260" t="n">
        <v>1244</v>
      </c>
      <c r="E14" s="260" t="s">
        <v>183</v>
      </c>
      <c r="F14" s="260" t="n">
        <v>2288</v>
      </c>
      <c r="G14" s="260" t="s">
        <v>183</v>
      </c>
      <c r="H14" s="260" t="s">
        <v>183</v>
      </c>
      <c r="I14" s="260" t="s">
        <v>183</v>
      </c>
      <c r="J14" s="260" t="n">
        <v>16</v>
      </c>
    </row>
    <row r="15" customFormat="false" ht="18" hidden="false" customHeight="true" outlineLevel="0" collapsed="false">
      <c r="A15" s="228" t="s">
        <v>186</v>
      </c>
      <c r="B15" s="222" t="s">
        <v>187</v>
      </c>
      <c r="C15" s="260" t="n">
        <v>5</v>
      </c>
      <c r="D15" s="260" t="n">
        <v>24</v>
      </c>
      <c r="E15" s="260" t="s">
        <v>183</v>
      </c>
      <c r="F15" s="260" t="n">
        <v>31</v>
      </c>
      <c r="G15" s="260" t="n">
        <v>94</v>
      </c>
      <c r="H15" s="260" t="n">
        <v>8213186</v>
      </c>
      <c r="I15" s="260" t="n">
        <v>3514487</v>
      </c>
      <c r="J15" s="260" t="n">
        <v>557446</v>
      </c>
    </row>
    <row r="16" customFormat="false" ht="18" hidden="false" customHeight="true" outlineLevel="0" collapsed="false">
      <c r="A16" s="228" t="s">
        <v>188</v>
      </c>
      <c r="B16" s="222" t="s">
        <v>189</v>
      </c>
      <c r="C16" s="260" t="n">
        <v>4952</v>
      </c>
      <c r="D16" s="260" t="n">
        <v>384536</v>
      </c>
      <c r="E16" s="260" t="s">
        <v>183</v>
      </c>
      <c r="F16" s="260" t="n">
        <v>1005101</v>
      </c>
      <c r="G16" s="260" t="n">
        <v>3</v>
      </c>
      <c r="H16" s="260" t="n">
        <v>19620</v>
      </c>
      <c r="I16" s="260" t="s">
        <v>183</v>
      </c>
      <c r="J16" s="260" t="n">
        <v>550</v>
      </c>
    </row>
    <row r="17" customFormat="false" ht="18" hidden="false" customHeight="true" outlineLevel="0" collapsed="false">
      <c r="A17" s="228" t="s">
        <v>190</v>
      </c>
      <c r="B17" s="222"/>
      <c r="C17" s="260" t="s">
        <v>183</v>
      </c>
      <c r="D17" s="260" t="s">
        <v>183</v>
      </c>
      <c r="E17" s="260" t="s">
        <v>183</v>
      </c>
      <c r="F17" s="260" t="s">
        <v>183</v>
      </c>
      <c r="G17" s="260" t="s">
        <v>183</v>
      </c>
      <c r="H17" s="260" t="s">
        <v>183</v>
      </c>
      <c r="I17" s="260" t="s">
        <v>183</v>
      </c>
      <c r="J17" s="260" t="s">
        <v>183</v>
      </c>
    </row>
    <row r="18" customFormat="false" ht="30" hidden="false" customHeight="true" outlineLevel="0" collapsed="false">
      <c r="A18" s="228" t="s">
        <v>191</v>
      </c>
      <c r="B18" s="222" t="s">
        <v>192</v>
      </c>
      <c r="C18" s="260" t="n">
        <v>215</v>
      </c>
      <c r="D18" s="260" t="n">
        <v>43403</v>
      </c>
      <c r="E18" s="260" t="s">
        <v>183</v>
      </c>
      <c r="F18" s="260" t="n">
        <v>19586</v>
      </c>
      <c r="G18" s="260" t="s">
        <v>183</v>
      </c>
      <c r="H18" s="260" t="s">
        <v>183</v>
      </c>
      <c r="I18" s="260" t="s">
        <v>183</v>
      </c>
      <c r="J18" s="260" t="s">
        <v>183</v>
      </c>
    </row>
    <row r="19" customFormat="false" ht="18" hidden="false" customHeight="true" outlineLevel="0" collapsed="false">
      <c r="A19" s="228" t="s">
        <v>193</v>
      </c>
      <c r="B19" s="222" t="s">
        <v>194</v>
      </c>
      <c r="C19" s="260" t="n">
        <v>376</v>
      </c>
      <c r="D19" s="260" t="n">
        <v>165903</v>
      </c>
      <c r="E19" s="260" t="s">
        <v>183</v>
      </c>
      <c r="F19" s="260" t="n">
        <v>133403</v>
      </c>
      <c r="G19" s="260" t="s">
        <v>183</v>
      </c>
      <c r="H19" s="260" t="s">
        <v>183</v>
      </c>
      <c r="I19" s="260" t="s">
        <v>183</v>
      </c>
      <c r="J19" s="260" t="s">
        <v>183</v>
      </c>
    </row>
    <row r="20" customFormat="false" ht="18" hidden="false" customHeight="true" outlineLevel="0" collapsed="false">
      <c r="A20" s="228" t="s">
        <v>195</v>
      </c>
      <c r="B20" s="222" t="s">
        <v>196</v>
      </c>
      <c r="C20" s="260" t="n">
        <v>1</v>
      </c>
      <c r="D20" s="260" t="n">
        <v>6815</v>
      </c>
      <c r="E20" s="260" t="s">
        <v>183</v>
      </c>
      <c r="F20" s="260" t="n">
        <v>821</v>
      </c>
      <c r="G20" s="260" t="s">
        <v>183</v>
      </c>
      <c r="H20" s="260" t="s">
        <v>183</v>
      </c>
      <c r="I20" s="260" t="s">
        <v>183</v>
      </c>
      <c r="J20" s="260" t="s">
        <v>183</v>
      </c>
    </row>
    <row r="21" customFormat="false" ht="18" hidden="false" customHeight="true" outlineLevel="0" collapsed="false">
      <c r="A21" s="228" t="s">
        <v>197</v>
      </c>
      <c r="B21" s="222" t="s">
        <v>198</v>
      </c>
      <c r="C21" s="260" t="n">
        <v>1</v>
      </c>
      <c r="D21" s="260" t="n">
        <v>49</v>
      </c>
      <c r="E21" s="260" t="s">
        <v>183</v>
      </c>
      <c r="F21" s="260" t="n">
        <v>90</v>
      </c>
      <c r="G21" s="260" t="n">
        <v>29846</v>
      </c>
      <c r="H21" s="260" t="n">
        <v>8733973</v>
      </c>
      <c r="I21" s="260" t="n">
        <v>222335</v>
      </c>
      <c r="J21" s="260" t="n">
        <v>438360</v>
      </c>
    </row>
    <row r="22" customFormat="false" ht="18" hidden="false" customHeight="true" outlineLevel="0" collapsed="false">
      <c r="A22" s="228" t="s">
        <v>199</v>
      </c>
      <c r="B22" s="222" t="s">
        <v>200</v>
      </c>
      <c r="C22" s="260" t="n">
        <v>966</v>
      </c>
      <c r="D22" s="260" t="n">
        <v>89538</v>
      </c>
      <c r="E22" s="260" t="s">
        <v>183</v>
      </c>
      <c r="F22" s="260" t="n">
        <v>119642</v>
      </c>
      <c r="G22" s="260" t="s">
        <v>183</v>
      </c>
      <c r="H22" s="260" t="s">
        <v>183</v>
      </c>
      <c r="I22" s="260" t="s">
        <v>183</v>
      </c>
      <c r="J22" s="260" t="s">
        <v>183</v>
      </c>
    </row>
    <row r="23" customFormat="false" ht="30" hidden="false" customHeight="true" outlineLevel="0" collapsed="false">
      <c r="A23" s="228" t="s">
        <v>201</v>
      </c>
      <c r="B23" s="222"/>
      <c r="C23" s="260" t="n">
        <v>1</v>
      </c>
      <c r="D23" s="260" t="n">
        <v>8</v>
      </c>
      <c r="E23" s="260" t="s">
        <v>183</v>
      </c>
      <c r="F23" s="260" t="n">
        <v>1</v>
      </c>
      <c r="G23" s="260" t="s">
        <v>183</v>
      </c>
      <c r="H23" s="260" t="s">
        <v>183</v>
      </c>
      <c r="I23" s="260" t="s">
        <v>183</v>
      </c>
      <c r="J23" s="260" t="s">
        <v>183</v>
      </c>
    </row>
    <row r="24" customFormat="false" ht="18" hidden="false" customHeight="true" outlineLevel="0" collapsed="false">
      <c r="A24" s="228" t="s">
        <v>202</v>
      </c>
      <c r="B24" s="222" t="s">
        <v>203</v>
      </c>
      <c r="C24" s="260" t="s">
        <v>183</v>
      </c>
      <c r="D24" s="260" t="s">
        <v>183</v>
      </c>
      <c r="E24" s="260" t="s">
        <v>183</v>
      </c>
      <c r="F24" s="260" t="s">
        <v>183</v>
      </c>
      <c r="G24" s="260" t="s">
        <v>183</v>
      </c>
      <c r="H24" s="260" t="s">
        <v>183</v>
      </c>
      <c r="I24" s="260" t="s">
        <v>183</v>
      </c>
      <c r="J24" s="260" t="s">
        <v>183</v>
      </c>
    </row>
    <row r="25" customFormat="false" ht="18" hidden="false" customHeight="true" outlineLevel="0" collapsed="false">
      <c r="A25" s="228" t="s">
        <v>204</v>
      </c>
      <c r="B25" s="222" t="s">
        <v>205</v>
      </c>
      <c r="C25" s="260" t="n">
        <v>78</v>
      </c>
      <c r="D25" s="260" t="n">
        <v>10460</v>
      </c>
      <c r="E25" s="260" t="s">
        <v>183</v>
      </c>
      <c r="F25" s="260" t="n">
        <v>11669</v>
      </c>
      <c r="G25" s="260" t="s">
        <v>183</v>
      </c>
      <c r="H25" s="260" t="s">
        <v>183</v>
      </c>
      <c r="I25" s="260" t="s">
        <v>183</v>
      </c>
      <c r="J25" s="260" t="s">
        <v>183</v>
      </c>
    </row>
    <row r="26" customFormat="false" ht="18" hidden="false" customHeight="true" outlineLevel="0" collapsed="false">
      <c r="A26" s="228" t="s">
        <v>206</v>
      </c>
      <c r="B26" s="222" t="s">
        <v>207</v>
      </c>
      <c r="C26" s="260" t="s">
        <v>183</v>
      </c>
      <c r="D26" s="260" t="s">
        <v>183</v>
      </c>
      <c r="E26" s="260" t="s">
        <v>183</v>
      </c>
      <c r="F26" s="260" t="s">
        <v>183</v>
      </c>
      <c r="G26" s="260" t="s">
        <v>183</v>
      </c>
      <c r="H26" s="260" t="s">
        <v>183</v>
      </c>
      <c r="I26" s="260" t="s">
        <v>183</v>
      </c>
      <c r="J26" s="260" t="s">
        <v>183</v>
      </c>
    </row>
    <row r="27" customFormat="false" ht="18" hidden="false" customHeight="true" outlineLevel="0" collapsed="false">
      <c r="A27" s="228" t="s">
        <v>208</v>
      </c>
      <c r="B27" s="222" t="s">
        <v>209</v>
      </c>
      <c r="C27" s="260" t="n">
        <v>50</v>
      </c>
      <c r="D27" s="260" t="n">
        <v>15290</v>
      </c>
      <c r="E27" s="260" t="s">
        <v>183</v>
      </c>
      <c r="F27" s="260" t="n">
        <v>20616</v>
      </c>
      <c r="G27" s="260" t="s">
        <v>183</v>
      </c>
      <c r="H27" s="260" t="s">
        <v>183</v>
      </c>
      <c r="I27" s="260" t="s">
        <v>183</v>
      </c>
      <c r="J27" s="260" t="s">
        <v>183</v>
      </c>
    </row>
    <row r="28" customFormat="false" ht="30" hidden="false" customHeight="true" outlineLevel="0" collapsed="false">
      <c r="A28" s="228" t="s">
        <v>210</v>
      </c>
      <c r="B28" s="229"/>
      <c r="C28" s="260" t="s">
        <v>183</v>
      </c>
      <c r="D28" s="260" t="s">
        <v>183</v>
      </c>
      <c r="E28" s="260" t="s">
        <v>183</v>
      </c>
      <c r="F28" s="260" t="s">
        <v>183</v>
      </c>
      <c r="G28" s="260" t="s">
        <v>183</v>
      </c>
      <c r="H28" s="260" t="s">
        <v>183</v>
      </c>
      <c r="I28" s="260" t="s">
        <v>183</v>
      </c>
      <c r="J28" s="260" t="s">
        <v>183</v>
      </c>
    </row>
    <row r="29" customFormat="false" ht="18" hidden="false" customHeight="true" outlineLevel="0" collapsed="false">
      <c r="A29" s="228" t="s">
        <v>211</v>
      </c>
      <c r="B29" s="222" t="s">
        <v>212</v>
      </c>
      <c r="C29" s="260" t="n">
        <v>130</v>
      </c>
      <c r="D29" s="260" t="n">
        <v>6497</v>
      </c>
      <c r="E29" s="260" t="s">
        <v>183</v>
      </c>
      <c r="F29" s="260" t="n">
        <v>46045</v>
      </c>
      <c r="G29" s="260" t="n">
        <v>3911</v>
      </c>
      <c r="H29" s="260" t="n">
        <v>3724148</v>
      </c>
      <c r="I29" s="260" t="n">
        <v>403986</v>
      </c>
      <c r="J29" s="260" t="n">
        <v>499128</v>
      </c>
    </row>
    <row r="30" customFormat="false" ht="18" hidden="false" customHeight="true" outlineLevel="0" collapsed="false">
      <c r="A30" s="228" t="s">
        <v>213</v>
      </c>
      <c r="B30" s="222" t="s">
        <v>214</v>
      </c>
      <c r="C30" s="260" t="n">
        <v>129</v>
      </c>
      <c r="D30" s="260" t="n">
        <v>14286</v>
      </c>
      <c r="E30" s="260" t="s">
        <v>183</v>
      </c>
      <c r="F30" s="260" t="n">
        <v>115382</v>
      </c>
      <c r="G30" s="260" t="s">
        <v>183</v>
      </c>
      <c r="H30" s="260" t="s">
        <v>183</v>
      </c>
      <c r="I30" s="260" t="s">
        <v>183</v>
      </c>
      <c r="J30" s="260" t="s">
        <v>183</v>
      </c>
    </row>
    <row r="31" customFormat="false" ht="18" hidden="false" customHeight="true" outlineLevel="0" collapsed="false">
      <c r="A31" s="228" t="s">
        <v>215</v>
      </c>
      <c r="B31" s="229"/>
      <c r="C31" s="260" t="s">
        <v>183</v>
      </c>
      <c r="D31" s="260" t="s">
        <v>183</v>
      </c>
      <c r="E31" s="260" t="s">
        <v>183</v>
      </c>
      <c r="F31" s="260" t="s">
        <v>183</v>
      </c>
      <c r="G31" s="260" t="s">
        <v>183</v>
      </c>
      <c r="H31" s="260" t="s">
        <v>183</v>
      </c>
      <c r="I31" s="260" t="s">
        <v>183</v>
      </c>
      <c r="J31" s="260" t="s">
        <v>183</v>
      </c>
    </row>
    <row r="32" customFormat="false" ht="18" hidden="false" customHeight="true" outlineLevel="0" collapsed="false">
      <c r="A32" s="228" t="s">
        <v>216</v>
      </c>
      <c r="B32" s="229"/>
      <c r="C32" s="260" t="s">
        <v>183</v>
      </c>
      <c r="D32" s="260" t="s">
        <v>183</v>
      </c>
      <c r="E32" s="260" t="s">
        <v>183</v>
      </c>
      <c r="F32" s="260" t="s">
        <v>183</v>
      </c>
      <c r="G32" s="260" t="s">
        <v>183</v>
      </c>
      <c r="H32" s="260" t="s">
        <v>183</v>
      </c>
      <c r="I32" s="260" t="s">
        <v>183</v>
      </c>
      <c r="J32" s="260" t="s">
        <v>183</v>
      </c>
    </row>
    <row r="33" customFormat="false" ht="30" hidden="false" customHeight="true" outlineLevel="0" collapsed="false">
      <c r="A33" s="228" t="s">
        <v>217</v>
      </c>
      <c r="B33" s="222" t="s">
        <v>218</v>
      </c>
      <c r="C33" s="260" t="n">
        <v>11</v>
      </c>
      <c r="D33" s="260" t="n">
        <v>29299</v>
      </c>
      <c r="E33" s="260" t="s">
        <v>183</v>
      </c>
      <c r="F33" s="260" t="n">
        <v>7264</v>
      </c>
      <c r="G33" s="260" t="s">
        <v>183</v>
      </c>
      <c r="H33" s="260" t="s">
        <v>183</v>
      </c>
      <c r="I33" s="260" t="s">
        <v>183</v>
      </c>
      <c r="J33" s="260" t="s">
        <v>183</v>
      </c>
    </row>
    <row r="34" customFormat="false" ht="18" hidden="false" customHeight="true" outlineLevel="0" collapsed="false">
      <c r="A34" s="228" t="s">
        <v>219</v>
      </c>
      <c r="B34" s="222"/>
      <c r="C34" s="260" t="s">
        <v>183</v>
      </c>
      <c r="D34" s="260" t="s">
        <v>183</v>
      </c>
      <c r="E34" s="260" t="s">
        <v>183</v>
      </c>
      <c r="F34" s="260" t="s">
        <v>183</v>
      </c>
      <c r="G34" s="260" t="s">
        <v>183</v>
      </c>
      <c r="H34" s="260" t="s">
        <v>183</v>
      </c>
      <c r="I34" s="260" t="s">
        <v>183</v>
      </c>
      <c r="J34" s="260" t="s">
        <v>183</v>
      </c>
    </row>
    <row r="35" s="89" customFormat="true" ht="18" hidden="false" customHeight="true" outlineLevel="0" collapsed="false">
      <c r="A35" s="228" t="s">
        <v>220</v>
      </c>
      <c r="B35" s="222" t="s">
        <v>221</v>
      </c>
      <c r="C35" s="260" t="s">
        <v>183</v>
      </c>
      <c r="D35" s="260" t="s">
        <v>183</v>
      </c>
      <c r="E35" s="260" t="s">
        <v>183</v>
      </c>
      <c r="F35" s="260" t="s">
        <v>183</v>
      </c>
      <c r="G35" s="260" t="s">
        <v>183</v>
      </c>
      <c r="H35" s="260" t="s">
        <v>183</v>
      </c>
      <c r="I35" s="260" t="s">
        <v>183</v>
      </c>
      <c r="J35" s="260" t="s">
        <v>183</v>
      </c>
      <c r="L35" s="0"/>
      <c r="M35" s="0"/>
      <c r="N35" s="0"/>
      <c r="O35" s="0"/>
    </row>
    <row r="36" s="89" customFormat="true" ht="18" hidden="false" customHeight="true" outlineLevel="0" collapsed="false">
      <c r="A36" s="228" t="s">
        <v>222</v>
      </c>
      <c r="B36" s="222" t="s">
        <v>223</v>
      </c>
      <c r="C36" s="260" t="n">
        <v>300</v>
      </c>
      <c r="D36" s="260" t="n">
        <v>30817</v>
      </c>
      <c r="E36" s="260" t="s">
        <v>183</v>
      </c>
      <c r="F36" s="260" t="n">
        <v>21449</v>
      </c>
      <c r="G36" s="260" t="n">
        <v>2756</v>
      </c>
      <c r="H36" s="260" t="n">
        <v>3184862</v>
      </c>
      <c r="I36" s="260" t="n">
        <v>76547</v>
      </c>
      <c r="J36" s="260" t="n">
        <v>210174</v>
      </c>
      <c r="L36" s="0"/>
      <c r="M36" s="0"/>
      <c r="N36" s="0"/>
      <c r="O36" s="0"/>
    </row>
    <row r="37" s="89" customFormat="true" ht="18" hidden="false" customHeight="true" outlineLevel="0" collapsed="false">
      <c r="A37" s="231" t="s">
        <v>224</v>
      </c>
      <c r="B37" s="232" t="s">
        <v>225</v>
      </c>
      <c r="C37" s="261" t="s">
        <v>183</v>
      </c>
      <c r="D37" s="261" t="s">
        <v>183</v>
      </c>
      <c r="E37" s="261" t="s">
        <v>183</v>
      </c>
      <c r="F37" s="261" t="s">
        <v>183</v>
      </c>
      <c r="G37" s="261" t="s">
        <v>183</v>
      </c>
      <c r="H37" s="261" t="s">
        <v>183</v>
      </c>
      <c r="I37" s="261" t="s">
        <v>183</v>
      </c>
      <c r="J37" s="261" t="s">
        <v>183</v>
      </c>
      <c r="L37" s="0"/>
      <c r="M37" s="0"/>
      <c r="N37" s="0"/>
      <c r="O37" s="0"/>
    </row>
    <row r="38" s="89" customFormat="true" ht="30" hidden="false" customHeight="true" outlineLevel="0" collapsed="false">
      <c r="A38" s="228" t="s">
        <v>226</v>
      </c>
      <c r="B38" s="222"/>
      <c r="C38" s="260" t="s">
        <v>183</v>
      </c>
      <c r="D38" s="260" t="s">
        <v>183</v>
      </c>
      <c r="E38" s="260" t="s">
        <v>183</v>
      </c>
      <c r="F38" s="260" t="s">
        <v>183</v>
      </c>
      <c r="G38" s="260" t="s">
        <v>183</v>
      </c>
      <c r="H38" s="260" t="s">
        <v>183</v>
      </c>
      <c r="I38" s="260" t="s">
        <v>183</v>
      </c>
      <c r="J38" s="260" t="s">
        <v>183</v>
      </c>
      <c r="L38" s="0"/>
      <c r="M38" s="0"/>
      <c r="N38" s="0"/>
      <c r="O38" s="0"/>
    </row>
    <row r="39" s="89" customFormat="true" ht="18" hidden="false" customHeight="true" outlineLevel="0" collapsed="false">
      <c r="A39" s="228" t="s">
        <v>227</v>
      </c>
      <c r="B39" s="222" t="s">
        <v>228</v>
      </c>
      <c r="C39" s="260" t="n">
        <v>3</v>
      </c>
      <c r="D39" s="260" t="n">
        <v>3337</v>
      </c>
      <c r="E39" s="260" t="n">
        <v>470</v>
      </c>
      <c r="F39" s="260" t="n">
        <v>4169</v>
      </c>
      <c r="G39" s="260" t="n">
        <v>64</v>
      </c>
      <c r="H39" s="260" t="n">
        <v>484849</v>
      </c>
      <c r="I39" s="260" t="n">
        <v>1690</v>
      </c>
      <c r="J39" s="260" t="n">
        <v>23456</v>
      </c>
      <c r="L39" s="0"/>
      <c r="M39" s="0"/>
      <c r="N39" s="0"/>
      <c r="O39" s="0"/>
    </row>
    <row r="40" customFormat="false" ht="18" hidden="false" customHeight="true" outlineLevel="0" collapsed="false">
      <c r="A40" s="228" t="s">
        <v>229</v>
      </c>
      <c r="B40" s="229"/>
      <c r="C40" s="260" t="s">
        <v>183</v>
      </c>
      <c r="D40" s="260" t="s">
        <v>183</v>
      </c>
      <c r="E40" s="260" t="s">
        <v>183</v>
      </c>
      <c r="F40" s="260" t="s">
        <v>183</v>
      </c>
      <c r="G40" s="260" t="s">
        <v>183</v>
      </c>
      <c r="H40" s="260" t="s">
        <v>183</v>
      </c>
      <c r="I40" s="260" t="s">
        <v>183</v>
      </c>
      <c r="J40" s="260" t="s">
        <v>183</v>
      </c>
    </row>
    <row r="41" customFormat="false" ht="18" hidden="false" customHeight="true" outlineLevel="0" collapsed="false">
      <c r="A41" s="228" t="s">
        <v>230</v>
      </c>
      <c r="B41" s="222" t="s">
        <v>231</v>
      </c>
      <c r="C41" s="260" t="n">
        <v>24</v>
      </c>
      <c r="D41" s="260" t="n">
        <v>4842</v>
      </c>
      <c r="E41" s="260" t="s">
        <v>183</v>
      </c>
      <c r="F41" s="260" t="n">
        <v>8825</v>
      </c>
      <c r="G41" s="260" t="s">
        <v>183</v>
      </c>
      <c r="H41" s="260" t="s">
        <v>183</v>
      </c>
      <c r="I41" s="260" t="s">
        <v>183</v>
      </c>
      <c r="J41" s="260" t="s">
        <v>183</v>
      </c>
    </row>
    <row r="42" customFormat="false" ht="18" hidden="false" customHeight="true" outlineLevel="0" collapsed="false">
      <c r="A42" s="228" t="s">
        <v>232</v>
      </c>
      <c r="B42" s="222" t="s">
        <v>233</v>
      </c>
      <c r="C42" s="260" t="s">
        <v>183</v>
      </c>
      <c r="D42" s="260" t="s">
        <v>183</v>
      </c>
      <c r="E42" s="260" t="s">
        <v>183</v>
      </c>
      <c r="F42" s="260" t="s">
        <v>183</v>
      </c>
      <c r="G42" s="260" t="s">
        <v>183</v>
      </c>
      <c r="H42" s="260" t="s">
        <v>183</v>
      </c>
      <c r="I42" s="260" t="s">
        <v>183</v>
      </c>
      <c r="J42" s="260" t="s">
        <v>183</v>
      </c>
    </row>
    <row r="43" customFormat="false" ht="30" hidden="false" customHeight="true" outlineLevel="0" collapsed="false">
      <c r="A43" s="228" t="s">
        <v>234</v>
      </c>
      <c r="B43" s="222" t="s">
        <v>235</v>
      </c>
      <c r="C43" s="260" t="n">
        <v>3</v>
      </c>
      <c r="D43" s="260" t="n">
        <v>6227</v>
      </c>
      <c r="E43" s="260" t="s">
        <v>183</v>
      </c>
      <c r="F43" s="260" t="n">
        <v>4106</v>
      </c>
      <c r="G43" s="260" t="n">
        <v>154543</v>
      </c>
      <c r="H43" s="260" t="n">
        <v>38977609</v>
      </c>
      <c r="I43" s="260" t="n">
        <v>2088906</v>
      </c>
      <c r="J43" s="260" t="n">
        <v>1940784</v>
      </c>
    </row>
    <row r="44" customFormat="false" ht="18" hidden="false" customHeight="true" outlineLevel="0" collapsed="false">
      <c r="A44" s="228" t="s">
        <v>236</v>
      </c>
      <c r="B44" s="222" t="s">
        <v>237</v>
      </c>
      <c r="C44" s="260" t="n">
        <v>684</v>
      </c>
      <c r="D44" s="260" t="n">
        <v>22073</v>
      </c>
      <c r="E44" s="260" t="s">
        <v>183</v>
      </c>
      <c r="F44" s="260" t="n">
        <v>35566</v>
      </c>
      <c r="G44" s="260" t="s">
        <v>183</v>
      </c>
      <c r="H44" s="260" t="s">
        <v>183</v>
      </c>
      <c r="I44" s="260" t="s">
        <v>183</v>
      </c>
      <c r="J44" s="260" t="s">
        <v>183</v>
      </c>
    </row>
    <row r="45" customFormat="false" ht="18" hidden="false" customHeight="true" outlineLevel="0" collapsed="false">
      <c r="A45" s="228" t="s">
        <v>238</v>
      </c>
      <c r="B45" s="222" t="s">
        <v>239</v>
      </c>
      <c r="C45" s="260" t="n">
        <v>10008</v>
      </c>
      <c r="D45" s="260" t="n">
        <v>203367</v>
      </c>
      <c r="E45" s="260" t="n">
        <v>669</v>
      </c>
      <c r="F45" s="260" t="n">
        <v>614031</v>
      </c>
      <c r="G45" s="260" t="n">
        <v>116864</v>
      </c>
      <c r="H45" s="260" t="n">
        <v>26542014</v>
      </c>
      <c r="I45" s="260" t="n">
        <v>1111292</v>
      </c>
      <c r="J45" s="260" t="n">
        <v>1679905</v>
      </c>
    </row>
    <row r="46" customFormat="false" ht="18" hidden="false" customHeight="true" outlineLevel="0" collapsed="false">
      <c r="A46" s="228" t="s">
        <v>240</v>
      </c>
      <c r="B46" s="229"/>
      <c r="C46" s="260" t="s">
        <v>183</v>
      </c>
      <c r="D46" s="260" t="s">
        <v>183</v>
      </c>
      <c r="E46" s="260" t="s">
        <v>183</v>
      </c>
      <c r="F46" s="260" t="s">
        <v>183</v>
      </c>
      <c r="G46" s="260" t="s">
        <v>183</v>
      </c>
      <c r="H46" s="260" t="s">
        <v>183</v>
      </c>
      <c r="I46" s="260" t="s">
        <v>183</v>
      </c>
      <c r="J46" s="260" t="s">
        <v>183</v>
      </c>
    </row>
    <row r="47" customFormat="false" ht="18" hidden="false" customHeight="true" outlineLevel="0" collapsed="false">
      <c r="A47" s="228" t="s">
        <v>241</v>
      </c>
      <c r="B47" s="222" t="s">
        <v>242</v>
      </c>
      <c r="C47" s="260" t="n">
        <v>993</v>
      </c>
      <c r="D47" s="260" t="n">
        <v>27243</v>
      </c>
      <c r="E47" s="260" t="s">
        <v>183</v>
      </c>
      <c r="F47" s="260" t="n">
        <v>62502</v>
      </c>
      <c r="G47" s="260" t="n">
        <v>2405</v>
      </c>
      <c r="H47" s="260" t="n">
        <v>120006</v>
      </c>
      <c r="I47" s="260" t="n">
        <v>2963</v>
      </c>
      <c r="J47" s="260" t="n">
        <v>15816</v>
      </c>
    </row>
    <row r="48" customFormat="false" ht="30" hidden="false" customHeight="true" outlineLevel="0" collapsed="false">
      <c r="A48" s="228" t="s">
        <v>243</v>
      </c>
      <c r="B48" s="222" t="s">
        <v>244</v>
      </c>
      <c r="C48" s="260" t="s">
        <v>183</v>
      </c>
      <c r="D48" s="260" t="s">
        <v>183</v>
      </c>
      <c r="E48" s="260" t="s">
        <v>183</v>
      </c>
      <c r="F48" s="260" t="s">
        <v>183</v>
      </c>
      <c r="G48" s="260" t="s">
        <v>183</v>
      </c>
      <c r="H48" s="260" t="s">
        <v>183</v>
      </c>
      <c r="I48" s="260" t="s">
        <v>183</v>
      </c>
      <c r="J48" s="260" t="s">
        <v>183</v>
      </c>
    </row>
    <row r="49" customFormat="false" ht="18" hidden="false" customHeight="true" outlineLevel="0" collapsed="false">
      <c r="A49" s="228" t="s">
        <v>245</v>
      </c>
      <c r="B49" s="222" t="s">
        <v>246</v>
      </c>
      <c r="C49" s="260" t="s">
        <v>183</v>
      </c>
      <c r="D49" s="260" t="s">
        <v>183</v>
      </c>
      <c r="E49" s="260" t="s">
        <v>183</v>
      </c>
      <c r="F49" s="260" t="s">
        <v>183</v>
      </c>
      <c r="G49" s="260" t="s">
        <v>183</v>
      </c>
      <c r="H49" s="260" t="s">
        <v>183</v>
      </c>
      <c r="I49" s="260" t="s">
        <v>183</v>
      </c>
      <c r="J49" s="260" t="s">
        <v>183</v>
      </c>
    </row>
    <row r="50" customFormat="false" ht="18" hidden="false" customHeight="true" outlineLevel="0" collapsed="false">
      <c r="A50" s="228" t="s">
        <v>247</v>
      </c>
      <c r="B50" s="229"/>
      <c r="C50" s="260" t="s">
        <v>183</v>
      </c>
      <c r="D50" s="260" t="s">
        <v>183</v>
      </c>
      <c r="E50" s="260" t="s">
        <v>183</v>
      </c>
      <c r="F50" s="260" t="s">
        <v>183</v>
      </c>
      <c r="G50" s="260" t="s">
        <v>183</v>
      </c>
      <c r="H50" s="260" t="s">
        <v>183</v>
      </c>
      <c r="I50" s="260" t="s">
        <v>183</v>
      </c>
      <c r="J50" s="260" t="s">
        <v>183</v>
      </c>
    </row>
    <row r="51" customFormat="false" ht="18" hidden="false" customHeight="true" outlineLevel="0" collapsed="false">
      <c r="A51" s="228" t="s">
        <v>248</v>
      </c>
      <c r="B51" s="222"/>
      <c r="C51" s="260" t="s">
        <v>183</v>
      </c>
      <c r="D51" s="260" t="s">
        <v>183</v>
      </c>
      <c r="E51" s="260" t="s">
        <v>183</v>
      </c>
      <c r="F51" s="260" t="s">
        <v>183</v>
      </c>
      <c r="G51" s="260" t="s">
        <v>183</v>
      </c>
      <c r="H51" s="260" t="s">
        <v>183</v>
      </c>
      <c r="I51" s="260" t="s">
        <v>183</v>
      </c>
      <c r="J51" s="260" t="s">
        <v>183</v>
      </c>
    </row>
    <row r="52" customFormat="false" ht="18" hidden="false" customHeight="true" outlineLevel="0" collapsed="false">
      <c r="A52" s="228" t="s">
        <v>249</v>
      </c>
      <c r="B52" s="222" t="s">
        <v>250</v>
      </c>
      <c r="C52" s="260" t="s">
        <v>183</v>
      </c>
      <c r="D52" s="260" t="s">
        <v>183</v>
      </c>
      <c r="E52" s="260" t="s">
        <v>183</v>
      </c>
      <c r="F52" s="260" t="s">
        <v>183</v>
      </c>
      <c r="G52" s="260" t="s">
        <v>183</v>
      </c>
      <c r="H52" s="260" t="s">
        <v>183</v>
      </c>
      <c r="I52" s="260" t="s">
        <v>183</v>
      </c>
      <c r="J52" s="260" t="s">
        <v>183</v>
      </c>
    </row>
    <row r="53" customFormat="false" ht="30" hidden="false" customHeight="true" outlineLevel="0" collapsed="false">
      <c r="A53" s="228" t="s">
        <v>251</v>
      </c>
      <c r="B53" s="222" t="s">
        <v>252</v>
      </c>
      <c r="C53" s="260" t="s">
        <v>183</v>
      </c>
      <c r="D53" s="260" t="s">
        <v>183</v>
      </c>
      <c r="E53" s="260" t="s">
        <v>183</v>
      </c>
      <c r="F53" s="260" t="s">
        <v>183</v>
      </c>
      <c r="G53" s="260" t="s">
        <v>183</v>
      </c>
      <c r="H53" s="260" t="s">
        <v>183</v>
      </c>
      <c r="I53" s="260" t="s">
        <v>183</v>
      </c>
      <c r="J53" s="260" t="s">
        <v>183</v>
      </c>
    </row>
    <row r="54" s="89" customFormat="true" ht="18" hidden="false" customHeight="true" outlineLevel="0" collapsed="false">
      <c r="A54" s="228" t="s">
        <v>253</v>
      </c>
      <c r="B54" s="222"/>
      <c r="C54" s="260" t="s">
        <v>183</v>
      </c>
      <c r="D54" s="260" t="s">
        <v>183</v>
      </c>
      <c r="E54" s="260" t="s">
        <v>183</v>
      </c>
      <c r="F54" s="260" t="s">
        <v>183</v>
      </c>
      <c r="G54" s="260" t="s">
        <v>183</v>
      </c>
      <c r="H54" s="260" t="s">
        <v>183</v>
      </c>
      <c r="I54" s="260" t="s">
        <v>183</v>
      </c>
      <c r="J54" s="260" t="s">
        <v>183</v>
      </c>
      <c r="L54" s="0"/>
      <c r="M54" s="0"/>
      <c r="N54" s="0"/>
      <c r="O54" s="0"/>
    </row>
    <row r="55" s="89" customFormat="true" ht="18" hidden="false" customHeight="true" outlineLevel="0" collapsed="false">
      <c r="A55" s="228" t="s">
        <v>254</v>
      </c>
      <c r="B55" s="222" t="s">
        <v>255</v>
      </c>
      <c r="C55" s="260" t="s">
        <v>183</v>
      </c>
      <c r="D55" s="260" t="s">
        <v>183</v>
      </c>
      <c r="E55" s="260" t="s">
        <v>183</v>
      </c>
      <c r="F55" s="260" t="s">
        <v>183</v>
      </c>
      <c r="G55" s="260" t="n">
        <v>27899</v>
      </c>
      <c r="H55" s="260" t="n">
        <v>5145481</v>
      </c>
      <c r="I55" s="260" t="n">
        <v>729901</v>
      </c>
      <c r="J55" s="260" t="s">
        <v>183</v>
      </c>
      <c r="L55" s="0"/>
      <c r="M55" s="0"/>
      <c r="N55" s="0"/>
      <c r="O55" s="0"/>
    </row>
    <row r="56" s="89" customFormat="true" ht="18" hidden="false" customHeight="true" outlineLevel="0" collapsed="false">
      <c r="A56" s="228" t="s">
        <v>256</v>
      </c>
      <c r="B56" s="222" t="s">
        <v>257</v>
      </c>
      <c r="C56" s="260" t="n">
        <v>320</v>
      </c>
      <c r="D56" s="260" t="n">
        <v>14371</v>
      </c>
      <c r="E56" s="260" t="s">
        <v>183</v>
      </c>
      <c r="F56" s="260" t="n">
        <v>15677</v>
      </c>
      <c r="G56" s="260" t="n">
        <v>86</v>
      </c>
      <c r="H56" s="260" t="n">
        <v>2135197</v>
      </c>
      <c r="I56" s="260" t="s">
        <v>183</v>
      </c>
      <c r="J56" s="260" t="n">
        <v>295974</v>
      </c>
      <c r="L56" s="0"/>
      <c r="M56" s="0"/>
      <c r="N56" s="0"/>
      <c r="O56" s="0"/>
    </row>
    <row r="57" customFormat="false" ht="18" hidden="false" customHeight="true" outlineLevel="0" collapsed="false">
      <c r="A57" s="228" t="s">
        <v>258</v>
      </c>
      <c r="B57" s="222"/>
      <c r="C57" s="260" t="s">
        <v>183</v>
      </c>
      <c r="D57" s="260" t="s">
        <v>183</v>
      </c>
      <c r="E57" s="260" t="s">
        <v>183</v>
      </c>
      <c r="F57" s="260" t="s">
        <v>183</v>
      </c>
      <c r="G57" s="260" t="s">
        <v>183</v>
      </c>
      <c r="H57" s="260" t="s">
        <v>183</v>
      </c>
      <c r="I57" s="260" t="s">
        <v>183</v>
      </c>
      <c r="J57" s="260" t="s">
        <v>183</v>
      </c>
    </row>
    <row r="58" customFormat="false" ht="30" hidden="false" customHeight="true" outlineLevel="0" collapsed="false">
      <c r="A58" s="228" t="s">
        <v>259</v>
      </c>
      <c r="B58" s="222"/>
      <c r="C58" s="260" t="s">
        <v>183</v>
      </c>
      <c r="D58" s="260" t="s">
        <v>183</v>
      </c>
      <c r="E58" s="260" t="s">
        <v>183</v>
      </c>
      <c r="F58" s="260" t="s">
        <v>183</v>
      </c>
      <c r="G58" s="260" t="s">
        <v>183</v>
      </c>
      <c r="H58" s="260" t="s">
        <v>183</v>
      </c>
      <c r="I58" s="260" t="s">
        <v>183</v>
      </c>
      <c r="J58" s="260" t="s">
        <v>183</v>
      </c>
    </row>
    <row r="59" customFormat="false" ht="18" hidden="false" customHeight="true" outlineLevel="0" collapsed="false">
      <c r="A59" s="228" t="s">
        <v>260</v>
      </c>
      <c r="B59" s="229"/>
      <c r="C59" s="260" t="s">
        <v>183</v>
      </c>
      <c r="D59" s="260" t="s">
        <v>183</v>
      </c>
      <c r="E59" s="260" t="s">
        <v>183</v>
      </c>
      <c r="F59" s="260" t="s">
        <v>183</v>
      </c>
      <c r="G59" s="260" t="s">
        <v>183</v>
      </c>
      <c r="H59" s="260" t="s">
        <v>183</v>
      </c>
      <c r="I59" s="260" t="s">
        <v>183</v>
      </c>
      <c r="J59" s="260" t="s">
        <v>183</v>
      </c>
    </row>
    <row r="60" s="89" customFormat="true" ht="18" hidden="false" customHeight="true" outlineLevel="0" collapsed="false">
      <c r="A60" s="228" t="s">
        <v>261</v>
      </c>
      <c r="B60" s="222" t="s">
        <v>262</v>
      </c>
      <c r="C60" s="260" t="s">
        <v>183</v>
      </c>
      <c r="D60" s="260" t="s">
        <v>183</v>
      </c>
      <c r="E60" s="260" t="s">
        <v>183</v>
      </c>
      <c r="F60" s="260" t="s">
        <v>183</v>
      </c>
      <c r="G60" s="260" t="s">
        <v>183</v>
      </c>
      <c r="H60" s="260" t="s">
        <v>183</v>
      </c>
      <c r="I60" s="260" t="s">
        <v>183</v>
      </c>
      <c r="J60" s="260" t="s">
        <v>183</v>
      </c>
      <c r="L60" s="0"/>
      <c r="M60" s="0"/>
      <c r="N60" s="0"/>
      <c r="O60" s="0"/>
    </row>
    <row r="61" s="89" customFormat="true" ht="18" hidden="false" customHeight="true" outlineLevel="0" collapsed="false">
      <c r="A61" s="228" t="s">
        <v>263</v>
      </c>
      <c r="B61" s="222" t="s">
        <v>264</v>
      </c>
      <c r="C61" s="260" t="s">
        <v>183</v>
      </c>
      <c r="D61" s="260" t="s">
        <v>183</v>
      </c>
      <c r="E61" s="260" t="s">
        <v>183</v>
      </c>
      <c r="F61" s="260" t="s">
        <v>183</v>
      </c>
      <c r="G61" s="260" t="s">
        <v>183</v>
      </c>
      <c r="H61" s="260" t="s">
        <v>183</v>
      </c>
      <c r="I61" s="260" t="s">
        <v>183</v>
      </c>
      <c r="J61" s="260" t="s">
        <v>183</v>
      </c>
      <c r="L61" s="0"/>
      <c r="M61" s="0"/>
      <c r="N61" s="0"/>
      <c r="O61" s="0"/>
    </row>
    <row r="62" s="89" customFormat="true" ht="18" hidden="false" customHeight="true" outlineLevel="0" collapsed="false">
      <c r="A62" s="231" t="s">
        <v>265</v>
      </c>
      <c r="B62" s="232" t="s">
        <v>266</v>
      </c>
      <c r="C62" s="261" t="s">
        <v>183</v>
      </c>
      <c r="D62" s="261" t="s">
        <v>183</v>
      </c>
      <c r="E62" s="261" t="s">
        <v>183</v>
      </c>
      <c r="F62" s="261" t="s">
        <v>183</v>
      </c>
      <c r="G62" s="261" t="s">
        <v>183</v>
      </c>
      <c r="H62" s="261" t="s">
        <v>183</v>
      </c>
      <c r="I62" s="261" t="s">
        <v>183</v>
      </c>
      <c r="J62" s="261" t="s">
        <v>183</v>
      </c>
      <c r="L62" s="0"/>
      <c r="M62" s="0"/>
      <c r="N62" s="0"/>
      <c r="O62" s="0"/>
    </row>
    <row r="63" customFormat="false" ht="30" hidden="false" customHeight="true" outlineLevel="0" collapsed="false">
      <c r="A63" s="241" t="s">
        <v>267</v>
      </c>
      <c r="B63" s="243" t="s">
        <v>268</v>
      </c>
      <c r="C63" s="262" t="s">
        <v>183</v>
      </c>
      <c r="D63" s="262" t="s">
        <v>183</v>
      </c>
      <c r="E63" s="262" t="s">
        <v>183</v>
      </c>
      <c r="F63" s="262" t="s">
        <v>183</v>
      </c>
      <c r="G63" s="262" t="s">
        <v>183</v>
      </c>
      <c r="H63" s="262" t="s">
        <v>183</v>
      </c>
      <c r="I63" s="262" t="s">
        <v>183</v>
      </c>
      <c r="J63" s="262" t="s">
        <v>183</v>
      </c>
    </row>
    <row r="64" customFormat="false" ht="18" hidden="false" customHeight="true" outlineLevel="0" collapsed="false">
      <c r="A64" s="228" t="s">
        <v>269</v>
      </c>
      <c r="B64" s="222" t="s">
        <v>270</v>
      </c>
      <c r="C64" s="260" t="n">
        <v>640</v>
      </c>
      <c r="D64" s="260" t="n">
        <v>60913</v>
      </c>
      <c r="E64" s="260" t="s">
        <v>183</v>
      </c>
      <c r="F64" s="260" t="n">
        <v>113317</v>
      </c>
      <c r="G64" s="260" t="n">
        <v>109</v>
      </c>
      <c r="H64" s="260" t="n">
        <v>1996912</v>
      </c>
      <c r="I64" s="260" t="s">
        <v>183</v>
      </c>
      <c r="J64" s="260" t="n">
        <v>47900</v>
      </c>
    </row>
    <row r="65" customFormat="false" ht="18" hidden="false" customHeight="true" outlineLevel="0" collapsed="false">
      <c r="A65" s="228" t="s">
        <v>271</v>
      </c>
      <c r="B65" s="222" t="s">
        <v>272</v>
      </c>
      <c r="C65" s="260" t="s">
        <v>183</v>
      </c>
      <c r="D65" s="260" t="s">
        <v>183</v>
      </c>
      <c r="E65" s="260" t="s">
        <v>183</v>
      </c>
      <c r="F65" s="260" t="s">
        <v>183</v>
      </c>
      <c r="G65" s="260" t="s">
        <v>183</v>
      </c>
      <c r="H65" s="260" t="s">
        <v>183</v>
      </c>
      <c r="I65" s="260" t="s">
        <v>183</v>
      </c>
      <c r="J65" s="260" t="s">
        <v>183</v>
      </c>
    </row>
    <row r="66" customFormat="false" ht="18" hidden="false" customHeight="true" outlineLevel="0" collapsed="false">
      <c r="A66" s="228" t="s">
        <v>273</v>
      </c>
      <c r="B66" s="222" t="s">
        <v>274</v>
      </c>
      <c r="C66" s="260" t="s">
        <v>183</v>
      </c>
      <c r="D66" s="260" t="s">
        <v>183</v>
      </c>
      <c r="E66" s="260" t="s">
        <v>183</v>
      </c>
      <c r="F66" s="260" t="s">
        <v>183</v>
      </c>
      <c r="G66" s="260" t="s">
        <v>183</v>
      </c>
      <c r="H66" s="260" t="s">
        <v>183</v>
      </c>
      <c r="I66" s="260" t="s">
        <v>183</v>
      </c>
      <c r="J66" s="260" t="s">
        <v>183</v>
      </c>
    </row>
    <row r="67" customFormat="false" ht="18" hidden="false" customHeight="true" outlineLevel="0" collapsed="false">
      <c r="A67" s="228" t="s">
        <v>275</v>
      </c>
      <c r="B67" s="222"/>
      <c r="C67" s="260" t="s">
        <v>183</v>
      </c>
      <c r="D67" s="260" t="s">
        <v>183</v>
      </c>
      <c r="E67" s="260" t="s">
        <v>183</v>
      </c>
      <c r="F67" s="260" t="s">
        <v>183</v>
      </c>
      <c r="G67" s="260" t="s">
        <v>183</v>
      </c>
      <c r="H67" s="260" t="s">
        <v>183</v>
      </c>
      <c r="I67" s="260" t="s">
        <v>183</v>
      </c>
      <c r="J67" s="260" t="s">
        <v>183</v>
      </c>
    </row>
    <row r="68" customFormat="false" ht="30" hidden="false" customHeight="true" outlineLevel="0" collapsed="false">
      <c r="A68" s="228" t="s">
        <v>276</v>
      </c>
      <c r="B68" s="234"/>
      <c r="C68" s="260" t="s">
        <v>183</v>
      </c>
      <c r="D68" s="260" t="s">
        <v>183</v>
      </c>
      <c r="E68" s="260" t="s">
        <v>183</v>
      </c>
      <c r="F68" s="260" t="n">
        <v>-41</v>
      </c>
      <c r="G68" s="260" t="n">
        <v>53</v>
      </c>
      <c r="H68" s="260" t="n">
        <v>600418</v>
      </c>
      <c r="I68" s="260" t="n">
        <v>204</v>
      </c>
      <c r="J68" s="260" t="n">
        <v>33381</v>
      </c>
    </row>
    <row r="69" customFormat="false" ht="18" hidden="false" customHeight="true" outlineLevel="0" collapsed="false">
      <c r="A69" s="228" t="s">
        <v>277</v>
      </c>
      <c r="B69" s="222"/>
      <c r="C69" s="260" t="n">
        <v>321</v>
      </c>
      <c r="D69" s="260" t="n">
        <v>157352</v>
      </c>
      <c r="E69" s="260" t="s">
        <v>183</v>
      </c>
      <c r="F69" s="260" t="n">
        <v>165096</v>
      </c>
      <c r="G69" s="260" t="s">
        <v>183</v>
      </c>
      <c r="H69" s="260" t="s">
        <v>183</v>
      </c>
      <c r="I69" s="260" t="s">
        <v>183</v>
      </c>
      <c r="J69" s="260" t="s">
        <v>183</v>
      </c>
    </row>
    <row r="70" customFormat="false" ht="18" hidden="false" customHeight="true" outlineLevel="0" collapsed="false">
      <c r="A70" s="228"/>
      <c r="B70" s="229"/>
      <c r="C70" s="280"/>
      <c r="D70" s="280"/>
      <c r="E70" s="280"/>
      <c r="F70" s="280"/>
      <c r="G70" s="280"/>
      <c r="H70" s="280"/>
      <c r="I70" s="280"/>
      <c r="J70" s="280"/>
    </row>
    <row r="71" customFormat="false" ht="15.95" hidden="false" customHeight="true" outlineLevel="0" collapsed="false">
      <c r="A71" s="237" t="s">
        <v>278</v>
      </c>
      <c r="B71" s="238" t="s">
        <v>279</v>
      </c>
      <c r="C71" s="281" t="n">
        <f aca="false">SUM(C13:C69)</f>
        <v>20267</v>
      </c>
      <c r="D71" s="281" t="n">
        <f aca="false">SUM(D13:D69)</f>
        <v>1297894</v>
      </c>
      <c r="E71" s="281" t="n">
        <f aca="false">SUM(E13:E69)</f>
        <v>1139</v>
      </c>
      <c r="F71" s="281" t="n">
        <f aca="false">SUM(F13:F69)</f>
        <v>2526636</v>
      </c>
      <c r="G71" s="281" t="n">
        <f aca="false">SUM(G13:G69)</f>
        <v>338633</v>
      </c>
      <c r="H71" s="281" t="n">
        <f aca="false">SUM(H13:H69)</f>
        <v>99878275</v>
      </c>
      <c r="I71" s="281" t="n">
        <f aca="false">SUM(I13:I69)</f>
        <v>8152311</v>
      </c>
      <c r="J71" s="265" t="n">
        <f aca="false">SUM(J13:J69)</f>
        <v>5742890</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2" t="s">
        <v>353</v>
      </c>
      <c r="B1" s="282"/>
      <c r="C1" s="282"/>
      <c r="D1" s="282"/>
      <c r="E1" s="282"/>
      <c r="F1" s="282"/>
      <c r="G1" s="282"/>
      <c r="H1" s="282"/>
    </row>
    <row r="2" customFormat="false" ht="21" hidden="false" customHeight="true" outlineLevel="0" collapsed="false">
      <c r="A2" s="283" t="s">
        <v>354</v>
      </c>
      <c r="B2" s="283"/>
      <c r="C2" s="283"/>
      <c r="D2" s="283"/>
      <c r="E2" s="283"/>
      <c r="F2" s="283"/>
      <c r="G2" s="283"/>
      <c r="H2" s="283"/>
    </row>
    <row r="4" customFormat="false" ht="16.5" hidden="false" customHeight="false" outlineLevel="0" collapsed="false">
      <c r="A4" s="284"/>
      <c r="B4" s="285"/>
      <c r="D4" s="284"/>
      <c r="E4" s="285"/>
      <c r="G4" s="284"/>
      <c r="H4" s="285"/>
    </row>
    <row r="5" customFormat="false" ht="16.5" hidden="false" customHeight="false" outlineLevel="0" collapsed="false">
      <c r="A5" s="286" t="s">
        <v>178</v>
      </c>
      <c r="B5" s="287" t="s">
        <v>179</v>
      </c>
      <c r="D5" s="286" t="s">
        <v>355</v>
      </c>
      <c r="E5" s="287" t="s">
        <v>356</v>
      </c>
      <c r="G5" s="286" t="s">
        <v>357</v>
      </c>
      <c r="H5" s="287" t="s">
        <v>358</v>
      </c>
    </row>
    <row r="6" customFormat="false" ht="16.5" hidden="false" customHeight="false" outlineLevel="0" collapsed="false">
      <c r="A6" s="288"/>
      <c r="B6" s="289"/>
      <c r="D6" s="288"/>
      <c r="E6" s="289"/>
      <c r="G6" s="290" t="s">
        <v>359</v>
      </c>
      <c r="H6" s="291" t="s">
        <v>360</v>
      </c>
    </row>
    <row r="8" customFormat="false" ht="15" hidden="false" customHeight="true" outlineLevel="0" collapsed="false">
      <c r="A8" s="292" t="s">
        <v>361</v>
      </c>
      <c r="B8" s="293" t="s">
        <v>362</v>
      </c>
      <c r="D8" s="294" t="s">
        <v>181</v>
      </c>
      <c r="E8" s="293" t="s">
        <v>182</v>
      </c>
      <c r="G8" s="295" t="s">
        <v>363</v>
      </c>
      <c r="H8" s="296" t="s">
        <v>364</v>
      </c>
    </row>
    <row r="9" customFormat="false" ht="15" hidden="false" customHeight="true" outlineLevel="0" collapsed="false">
      <c r="A9" s="294" t="s">
        <v>365</v>
      </c>
      <c r="B9" s="293" t="s">
        <v>366</v>
      </c>
      <c r="D9" s="294" t="s">
        <v>367</v>
      </c>
      <c r="E9" s="293" t="s">
        <v>185</v>
      </c>
      <c r="G9" s="295" t="s">
        <v>363</v>
      </c>
      <c r="H9" s="296" t="s">
        <v>364</v>
      </c>
    </row>
    <row r="10" customFormat="false" ht="15" hidden="false" customHeight="true" outlineLevel="0" collapsed="false">
      <c r="A10" s="108" t="s">
        <v>368</v>
      </c>
      <c r="B10" s="293" t="s">
        <v>369</v>
      </c>
      <c r="D10" s="294" t="s">
        <v>186</v>
      </c>
      <c r="E10" s="293" t="s">
        <v>370</v>
      </c>
      <c r="G10" s="294" t="s">
        <v>371</v>
      </c>
      <c r="H10" s="293" t="s">
        <v>372</v>
      </c>
    </row>
    <row r="11" customFormat="false" ht="15" hidden="false" customHeight="true" outlineLevel="0" collapsed="false">
      <c r="A11" s="294" t="s">
        <v>373</v>
      </c>
      <c r="B11" s="293" t="s">
        <v>374</v>
      </c>
      <c r="D11" s="297" t="s">
        <v>188</v>
      </c>
      <c r="E11" s="298" t="s">
        <v>375</v>
      </c>
      <c r="G11" s="297" t="s">
        <v>371</v>
      </c>
      <c r="H11" s="298" t="s">
        <v>372</v>
      </c>
    </row>
    <row r="12" customFormat="false" ht="15" hidden="false" customHeight="true" outlineLevel="0" collapsed="false">
      <c r="A12" s="294" t="s">
        <v>376</v>
      </c>
      <c r="D12" s="294" t="s">
        <v>190</v>
      </c>
      <c r="G12" s="294" t="s">
        <v>363</v>
      </c>
      <c r="H12" s="293" t="s">
        <v>364</v>
      </c>
    </row>
    <row r="13" customFormat="false" ht="15" hidden="false" customHeight="true" outlineLevel="0" collapsed="false">
      <c r="A13" s="294" t="s">
        <v>377</v>
      </c>
      <c r="B13" s="293" t="s">
        <v>378</v>
      </c>
      <c r="D13" s="294" t="s">
        <v>191</v>
      </c>
      <c r="E13" s="293" t="s">
        <v>192</v>
      </c>
      <c r="G13" s="294" t="s">
        <v>371</v>
      </c>
      <c r="H13" s="293" t="s">
        <v>372</v>
      </c>
    </row>
    <row r="14" customFormat="false" ht="15" hidden="false" customHeight="true" outlineLevel="0" collapsed="false">
      <c r="A14" s="294" t="s">
        <v>379</v>
      </c>
      <c r="D14" s="294" t="s">
        <v>193</v>
      </c>
      <c r="E14" s="293" t="s">
        <v>194</v>
      </c>
      <c r="G14" s="294" t="s">
        <v>371</v>
      </c>
      <c r="H14" s="293" t="s">
        <v>372</v>
      </c>
    </row>
    <row r="15" customFormat="false" ht="15" hidden="false" customHeight="true" outlineLevel="0" collapsed="false">
      <c r="A15" s="294" t="s">
        <v>380</v>
      </c>
      <c r="B15" s="293" t="s">
        <v>381</v>
      </c>
      <c r="D15" s="294" t="s">
        <v>195</v>
      </c>
      <c r="E15" s="293" t="s">
        <v>196</v>
      </c>
      <c r="G15" s="294" t="s">
        <v>363</v>
      </c>
      <c r="H15" s="293" t="s">
        <v>364</v>
      </c>
    </row>
    <row r="16" customFormat="false" ht="15" hidden="true" customHeight="true" outlineLevel="0" collapsed="false">
      <c r="A16" s="294" t="s">
        <v>382</v>
      </c>
      <c r="B16" s="293" t="s">
        <v>383</v>
      </c>
      <c r="D16" s="294" t="s">
        <v>384</v>
      </c>
      <c r="E16" s="293" t="s">
        <v>385</v>
      </c>
      <c r="G16" s="294" t="s">
        <v>363</v>
      </c>
      <c r="H16" s="293" t="s">
        <v>364</v>
      </c>
    </row>
    <row r="17" customFormat="false" ht="15" hidden="false" customHeight="true" outlineLevel="0" collapsed="false">
      <c r="A17" s="294" t="s">
        <v>386</v>
      </c>
      <c r="B17" s="293" t="s">
        <v>387</v>
      </c>
      <c r="D17" s="294" t="s">
        <v>197</v>
      </c>
      <c r="E17" s="293" t="s">
        <v>388</v>
      </c>
      <c r="G17" s="294" t="s">
        <v>371</v>
      </c>
      <c r="H17" s="293" t="s">
        <v>372</v>
      </c>
    </row>
    <row r="18" customFormat="false" ht="15" hidden="false" customHeight="true" outlineLevel="0" collapsed="false">
      <c r="A18" s="294" t="s">
        <v>389</v>
      </c>
      <c r="B18" s="293" t="s">
        <v>390</v>
      </c>
      <c r="D18" s="294" t="s">
        <v>199</v>
      </c>
      <c r="E18" s="293" t="s">
        <v>200</v>
      </c>
      <c r="G18" s="294" t="s">
        <v>371</v>
      </c>
      <c r="H18" s="293" t="s">
        <v>372</v>
      </c>
    </row>
    <row r="19" customFormat="false" ht="15" hidden="false" customHeight="true" outlineLevel="0" collapsed="false">
      <c r="A19" s="294" t="s">
        <v>391</v>
      </c>
      <c r="B19" s="299"/>
      <c r="D19" s="297" t="s">
        <v>201</v>
      </c>
      <c r="E19" s="293"/>
      <c r="G19" s="294" t="s">
        <v>371</v>
      </c>
      <c r="H19" s="293" t="s">
        <v>372</v>
      </c>
    </row>
    <row r="20" customFormat="false" ht="15" hidden="false" customHeight="true" outlineLevel="0" collapsed="false">
      <c r="A20" s="294" t="s">
        <v>392</v>
      </c>
      <c r="B20" s="293" t="s">
        <v>393</v>
      </c>
      <c r="D20" s="297" t="s">
        <v>202</v>
      </c>
      <c r="E20" s="293" t="s">
        <v>394</v>
      </c>
      <c r="G20" s="294" t="s">
        <v>363</v>
      </c>
      <c r="H20" s="293" t="s">
        <v>364</v>
      </c>
    </row>
    <row r="21" customFormat="false" ht="15" hidden="false" customHeight="true" outlineLevel="0" collapsed="false"/>
    <row r="22" customFormat="false" ht="15" hidden="false" customHeight="true" outlineLevel="0" collapsed="false">
      <c r="A22" s="292" t="s">
        <v>395</v>
      </c>
      <c r="B22" s="293" t="s">
        <v>396</v>
      </c>
      <c r="D22" s="297" t="s">
        <v>204</v>
      </c>
      <c r="E22" s="293" t="s">
        <v>205</v>
      </c>
      <c r="G22" s="294" t="s">
        <v>363</v>
      </c>
      <c r="H22" s="293" t="s">
        <v>364</v>
      </c>
    </row>
    <row r="23" customFormat="false" ht="15" hidden="false" customHeight="true" outlineLevel="0" collapsed="false">
      <c r="A23" s="294" t="s">
        <v>397</v>
      </c>
      <c r="B23" s="293" t="s">
        <v>398</v>
      </c>
      <c r="D23" s="294" t="s">
        <v>206</v>
      </c>
      <c r="E23" s="293" t="s">
        <v>207</v>
      </c>
      <c r="G23" s="294" t="s">
        <v>371</v>
      </c>
      <c r="H23" s="293" t="s">
        <v>372</v>
      </c>
    </row>
    <row r="24" customFormat="false" ht="15" hidden="false" customHeight="true" outlineLevel="0" collapsed="false">
      <c r="A24" s="294" t="s">
        <v>399</v>
      </c>
      <c r="B24" s="293" t="s">
        <v>400</v>
      </c>
      <c r="D24" s="294" t="s">
        <v>208</v>
      </c>
      <c r="E24" s="293" t="s">
        <v>209</v>
      </c>
      <c r="G24" s="294" t="s">
        <v>363</v>
      </c>
      <c r="H24" s="293" t="s">
        <v>364</v>
      </c>
    </row>
    <row r="25" customFormat="false" ht="15" hidden="false" customHeight="true" outlineLevel="0" collapsed="false"/>
    <row r="26" customFormat="false" ht="15" hidden="false" customHeight="true" outlineLevel="0" collapsed="false">
      <c r="A26" s="292" t="s">
        <v>401</v>
      </c>
      <c r="D26" s="294" t="s">
        <v>210</v>
      </c>
      <c r="G26" s="294" t="s">
        <v>363</v>
      </c>
      <c r="H26" s="293" t="s">
        <v>364</v>
      </c>
    </row>
    <row r="27" customFormat="false" ht="15" hidden="true" customHeight="true" outlineLevel="0" collapsed="false">
      <c r="A27" s="292" t="s">
        <v>402</v>
      </c>
      <c r="D27" s="294" t="s">
        <v>403</v>
      </c>
      <c r="G27" s="294" t="s">
        <v>363</v>
      </c>
      <c r="H27" s="293" t="s">
        <v>364</v>
      </c>
    </row>
    <row r="28" customFormat="false" ht="15" hidden="false" customHeight="true" outlineLevel="0" collapsed="false">
      <c r="A28" s="294" t="s">
        <v>404</v>
      </c>
      <c r="B28" s="293" t="s">
        <v>405</v>
      </c>
      <c r="D28" s="294" t="s">
        <v>211</v>
      </c>
      <c r="E28" s="293" t="s">
        <v>212</v>
      </c>
      <c r="G28" s="294" t="s">
        <v>363</v>
      </c>
      <c r="H28" s="293" t="s">
        <v>364</v>
      </c>
    </row>
    <row r="29" customFormat="false" ht="15" hidden="false" customHeight="true" outlineLevel="0" collapsed="false">
      <c r="A29" s="294" t="s">
        <v>406</v>
      </c>
      <c r="B29" s="293" t="s">
        <v>407</v>
      </c>
      <c r="D29" s="294" t="s">
        <v>213</v>
      </c>
      <c r="E29" s="293" t="s">
        <v>214</v>
      </c>
      <c r="G29" s="294" t="s">
        <v>363</v>
      </c>
      <c r="H29" s="293" t="s">
        <v>364</v>
      </c>
    </row>
    <row r="30" customFormat="false" ht="15" hidden="false" customHeight="true" outlineLevel="0" collapsed="false">
      <c r="A30" s="294" t="s">
        <v>408</v>
      </c>
      <c r="D30" s="294" t="s">
        <v>215</v>
      </c>
      <c r="G30" s="294" t="s">
        <v>363</v>
      </c>
      <c r="H30" s="293" t="s">
        <v>364</v>
      </c>
    </row>
    <row r="31" customFormat="false" ht="15" hidden="false" customHeight="true" outlineLevel="0" collapsed="false">
      <c r="A31" s="294" t="s">
        <v>409</v>
      </c>
      <c r="D31" s="294" t="s">
        <v>216</v>
      </c>
      <c r="G31" s="294" t="s">
        <v>363</v>
      </c>
      <c r="H31" s="293" t="s">
        <v>364</v>
      </c>
    </row>
    <row r="32" customFormat="false" ht="15" hidden="false" customHeight="true" outlineLevel="0" collapsed="false"/>
    <row r="33" customFormat="false" ht="15" hidden="false" customHeight="true" outlineLevel="0" collapsed="false">
      <c r="A33" s="292" t="s">
        <v>410</v>
      </c>
      <c r="B33" s="293" t="s">
        <v>411</v>
      </c>
      <c r="D33" s="294" t="s">
        <v>217</v>
      </c>
      <c r="E33" s="293" t="s">
        <v>218</v>
      </c>
      <c r="G33" s="294" t="s">
        <v>363</v>
      </c>
      <c r="H33" s="293" t="s">
        <v>364</v>
      </c>
    </row>
    <row r="34" customFormat="false" ht="27" hidden="false" customHeight="true" outlineLevel="0" collapsed="false">
      <c r="A34" s="297" t="s">
        <v>412</v>
      </c>
      <c r="D34" s="295" t="s">
        <v>219</v>
      </c>
      <c r="E34" s="293"/>
      <c r="G34" s="295" t="s">
        <v>363</v>
      </c>
      <c r="H34" s="296" t="s">
        <v>364</v>
      </c>
    </row>
    <row r="35" customFormat="false" ht="15" hidden="false" customHeight="true" outlineLevel="0" collapsed="false"/>
    <row r="36" customFormat="false" ht="15" hidden="false" customHeight="true" outlineLevel="0" collapsed="false">
      <c r="A36" s="292" t="s">
        <v>413</v>
      </c>
      <c r="B36" s="293" t="s">
        <v>414</v>
      </c>
      <c r="D36" s="294" t="s">
        <v>220</v>
      </c>
      <c r="E36" s="293" t="s">
        <v>221</v>
      </c>
      <c r="G36" s="294" t="s">
        <v>363</v>
      </c>
      <c r="H36" s="293" t="s">
        <v>364</v>
      </c>
    </row>
    <row r="37" customFormat="false" ht="15" hidden="false" customHeight="true" outlineLevel="0" collapsed="false">
      <c r="A37" s="294" t="s">
        <v>415</v>
      </c>
      <c r="B37" s="293" t="s">
        <v>416</v>
      </c>
      <c r="D37" s="294" t="s">
        <v>222</v>
      </c>
      <c r="E37" s="293" t="s">
        <v>223</v>
      </c>
      <c r="G37" s="294" t="s">
        <v>363</v>
      </c>
      <c r="H37" s="293" t="s">
        <v>364</v>
      </c>
    </row>
    <row r="38" customFormat="false" ht="15" hidden="false" customHeight="true" outlineLevel="0" collapsed="false"/>
    <row r="39" customFormat="false" ht="15" hidden="false" customHeight="true" outlineLevel="0" collapsed="false">
      <c r="A39" s="292" t="s">
        <v>417</v>
      </c>
      <c r="D39" s="294" t="s">
        <v>224</v>
      </c>
      <c r="E39" s="293" t="s">
        <v>225</v>
      </c>
      <c r="G39" s="294" t="s">
        <v>371</v>
      </c>
      <c r="H39" s="293" t="s">
        <v>372</v>
      </c>
    </row>
    <row r="40" customFormat="false" ht="15" hidden="false" customHeight="true" outlineLevel="0" collapsed="false">
      <c r="A40" s="294" t="s">
        <v>418</v>
      </c>
      <c r="D40" s="294" t="s">
        <v>226</v>
      </c>
      <c r="G40" s="294" t="s">
        <v>363</v>
      </c>
      <c r="H40" s="293" t="s">
        <v>364</v>
      </c>
    </row>
    <row r="41" customFormat="false" ht="15" hidden="false" customHeight="true" outlineLevel="0" collapsed="false">
      <c r="A41" s="297"/>
      <c r="D41" s="294"/>
      <c r="E41" s="294"/>
      <c r="G41" s="295"/>
      <c r="H41" s="296"/>
    </row>
    <row r="42" customFormat="false" ht="15" hidden="false" customHeight="true" outlineLevel="0" collapsed="false">
      <c r="A42" s="292" t="s">
        <v>419</v>
      </c>
      <c r="B42" s="293" t="s">
        <v>420</v>
      </c>
      <c r="D42" s="294" t="s">
        <v>227</v>
      </c>
      <c r="E42" s="293" t="s">
        <v>228</v>
      </c>
      <c r="G42" s="294" t="s">
        <v>371</v>
      </c>
      <c r="H42" s="293" t="s">
        <v>372</v>
      </c>
    </row>
    <row r="43" customFormat="false" ht="15" hidden="false" customHeight="true" outlineLevel="0" collapsed="false">
      <c r="A43" s="294" t="s">
        <v>421</v>
      </c>
      <c r="D43" s="294" t="s">
        <v>229</v>
      </c>
      <c r="G43" s="294" t="s">
        <v>371</v>
      </c>
      <c r="H43" s="293" t="s">
        <v>372</v>
      </c>
    </row>
    <row r="44" customFormat="false" ht="15" hidden="false" customHeight="true" outlineLevel="0" collapsed="false">
      <c r="A44" s="294" t="s">
        <v>422</v>
      </c>
      <c r="B44" s="293" t="s">
        <v>423</v>
      </c>
      <c r="D44" s="294" t="s">
        <v>230</v>
      </c>
      <c r="E44" s="293" t="s">
        <v>231</v>
      </c>
      <c r="G44" s="294" t="s">
        <v>363</v>
      </c>
      <c r="H44" s="293" t="s">
        <v>364</v>
      </c>
    </row>
    <row r="45" customFormat="false" ht="15" hidden="false" customHeight="true" outlineLevel="0" collapsed="false">
      <c r="A45" s="294" t="s">
        <v>424</v>
      </c>
      <c r="B45" s="293" t="s">
        <v>425</v>
      </c>
      <c r="D45" s="294" t="s">
        <v>232</v>
      </c>
      <c r="E45" s="293" t="s">
        <v>233</v>
      </c>
      <c r="G45" s="294" t="s">
        <v>371</v>
      </c>
      <c r="H45" s="293" t="s">
        <v>372</v>
      </c>
    </row>
    <row r="46" customFormat="false" ht="15" hidden="false" customHeight="true" outlineLevel="0" collapsed="false">
      <c r="A46" s="294" t="s">
        <v>426</v>
      </c>
      <c r="D46" s="294" t="s">
        <v>234</v>
      </c>
      <c r="E46" s="293" t="s">
        <v>235</v>
      </c>
      <c r="G46" s="294" t="s">
        <v>363</v>
      </c>
      <c r="H46" s="293" t="s">
        <v>364</v>
      </c>
    </row>
    <row r="47" customFormat="false" ht="15" hidden="false" customHeight="true" outlineLevel="0" collapsed="false"/>
    <row r="48" customFormat="false" ht="15" hidden="false" customHeight="true" outlineLevel="0" collapsed="false">
      <c r="A48" s="292" t="s">
        <v>427</v>
      </c>
      <c r="B48" s="293" t="s">
        <v>428</v>
      </c>
      <c r="D48" s="294" t="s">
        <v>236</v>
      </c>
      <c r="E48" s="293" t="s">
        <v>237</v>
      </c>
      <c r="G48" s="294" t="s">
        <v>371</v>
      </c>
      <c r="H48" s="293" t="s">
        <v>372</v>
      </c>
    </row>
    <row r="49" customFormat="false" ht="15" hidden="true" customHeight="true" outlineLevel="0" collapsed="false">
      <c r="A49" s="294" t="s">
        <v>429</v>
      </c>
      <c r="D49" s="294" t="s">
        <v>430</v>
      </c>
      <c r="E49" s="293" t="s">
        <v>431</v>
      </c>
      <c r="G49" s="294" t="s">
        <v>371</v>
      </c>
      <c r="H49" s="293" t="s">
        <v>372</v>
      </c>
    </row>
    <row r="50" customFormat="false" ht="15" hidden="false" customHeight="true" outlineLevel="0" collapsed="false"/>
    <row r="51" customFormat="false" ht="15" hidden="true" customHeight="true" outlineLevel="0" collapsed="false">
      <c r="A51" s="292" t="s">
        <v>432</v>
      </c>
      <c r="D51" s="294" t="s">
        <v>433</v>
      </c>
      <c r="E51" s="293" t="s">
        <v>434</v>
      </c>
      <c r="G51" s="294" t="s">
        <v>363</v>
      </c>
      <c r="H51" s="293" t="s">
        <v>364</v>
      </c>
    </row>
    <row r="52" customFormat="false" ht="15" hidden="false" customHeight="true" outlineLevel="0" collapsed="false">
      <c r="A52" s="292" t="s">
        <v>435</v>
      </c>
      <c r="B52" s="293" t="s">
        <v>436</v>
      </c>
      <c r="D52" s="294" t="s">
        <v>238</v>
      </c>
      <c r="E52" s="293" t="s">
        <v>437</v>
      </c>
      <c r="G52" s="294" t="s">
        <v>363</v>
      </c>
      <c r="H52" s="293" t="s">
        <v>364</v>
      </c>
    </row>
    <row r="53" customFormat="false" ht="15" hidden="false" customHeight="true" outlineLevel="0" collapsed="false">
      <c r="A53" s="294" t="s">
        <v>438</v>
      </c>
      <c r="D53" s="294" t="s">
        <v>240</v>
      </c>
      <c r="G53" s="294" t="s">
        <v>363</v>
      </c>
      <c r="H53" s="293" t="s">
        <v>364</v>
      </c>
    </row>
    <row r="54" customFormat="false" ht="15" hidden="false" customHeight="true" outlineLevel="0" collapsed="false">
      <c r="A54" s="294" t="s">
        <v>439</v>
      </c>
      <c r="B54" s="293" t="s">
        <v>440</v>
      </c>
      <c r="D54" s="294" t="s">
        <v>241</v>
      </c>
      <c r="E54" s="293" t="s">
        <v>242</v>
      </c>
      <c r="G54" s="294" t="s">
        <v>363</v>
      </c>
      <c r="H54" s="293" t="s">
        <v>364</v>
      </c>
    </row>
    <row r="55" customFormat="false" ht="15" hidden="false" customHeight="true" outlineLevel="0" collapsed="false">
      <c r="A55" s="294" t="s">
        <v>441</v>
      </c>
      <c r="B55" s="293" t="s">
        <v>442</v>
      </c>
      <c r="D55" s="294" t="s">
        <v>443</v>
      </c>
      <c r="E55" s="293" t="s">
        <v>244</v>
      </c>
      <c r="G55" s="294" t="s">
        <v>363</v>
      </c>
      <c r="H55" s="293" t="s">
        <v>364</v>
      </c>
    </row>
    <row r="56" customFormat="false" ht="15" hidden="false" customHeight="true" outlineLevel="0" collapsed="false">
      <c r="A56" s="294" t="s">
        <v>444</v>
      </c>
      <c r="B56" s="293" t="s">
        <v>445</v>
      </c>
      <c r="D56" s="294" t="s">
        <v>245</v>
      </c>
      <c r="E56" s="293" t="s">
        <v>246</v>
      </c>
      <c r="G56" s="294" t="s">
        <v>363</v>
      </c>
      <c r="H56" s="293" t="s">
        <v>364</v>
      </c>
    </row>
    <row r="57" customFormat="false" ht="27" hidden="false" customHeight="true" outlineLevel="0" collapsed="false">
      <c r="A57" s="297" t="s">
        <v>446</v>
      </c>
      <c r="D57" s="295" t="s">
        <v>447</v>
      </c>
      <c r="G57" s="295" t="s">
        <v>371</v>
      </c>
      <c r="H57" s="296" t="s">
        <v>372</v>
      </c>
    </row>
    <row r="58" customFormat="false" ht="15" hidden="false" customHeight="true" outlineLevel="0" collapsed="false"/>
    <row r="59" customFormat="false" ht="15" hidden="false" customHeight="true" outlineLevel="0" collapsed="false">
      <c r="A59" s="292" t="s">
        <v>448</v>
      </c>
      <c r="D59" s="294" t="s">
        <v>248</v>
      </c>
      <c r="G59" s="294" t="s">
        <v>363</v>
      </c>
      <c r="H59" s="293" t="s">
        <v>364</v>
      </c>
    </row>
    <row r="60" customFormat="false" ht="15" hidden="false" customHeight="true" outlineLevel="0" collapsed="false"/>
    <row r="61" customFormat="false" ht="15" hidden="false" customHeight="true" outlineLevel="0" collapsed="false">
      <c r="A61" s="292" t="s">
        <v>449</v>
      </c>
      <c r="B61" s="293" t="s">
        <v>450</v>
      </c>
      <c r="D61" s="294" t="s">
        <v>249</v>
      </c>
      <c r="E61" s="293" t="s">
        <v>250</v>
      </c>
      <c r="G61" s="294" t="s">
        <v>363</v>
      </c>
      <c r="H61" s="293" t="s">
        <v>364</v>
      </c>
    </row>
    <row r="62" customFormat="false" ht="15" hidden="false" customHeight="true" outlineLevel="0" collapsed="false">
      <c r="A62" s="294" t="s">
        <v>451</v>
      </c>
      <c r="B62" s="293" t="s">
        <v>452</v>
      </c>
      <c r="D62" s="294" t="s">
        <v>251</v>
      </c>
      <c r="E62" s="293" t="s">
        <v>252</v>
      </c>
      <c r="G62" s="295" t="s">
        <v>371</v>
      </c>
      <c r="H62" s="296" t="s">
        <v>372</v>
      </c>
    </row>
    <row r="63" customFormat="false" ht="15" hidden="false" customHeight="true" outlineLevel="0" collapsed="false">
      <c r="A63" s="294" t="s">
        <v>453</v>
      </c>
      <c r="B63" s="293"/>
      <c r="D63" s="294" t="s">
        <v>253</v>
      </c>
      <c r="E63" s="294"/>
      <c r="G63" s="294" t="s">
        <v>363</v>
      </c>
      <c r="H63" s="293" t="s">
        <v>364</v>
      </c>
    </row>
    <row r="64" customFormat="false" ht="15" hidden="false" customHeight="true" outlineLevel="0" collapsed="false">
      <c r="A64" s="294" t="s">
        <v>454</v>
      </c>
      <c r="B64" s="293" t="s">
        <v>455</v>
      </c>
      <c r="D64" s="294" t="s">
        <v>254</v>
      </c>
      <c r="E64" s="293" t="s">
        <v>255</v>
      </c>
      <c r="G64" s="294" t="s">
        <v>363</v>
      </c>
      <c r="H64" s="293" t="s">
        <v>364</v>
      </c>
    </row>
    <row r="65" customFormat="false" ht="15" hidden="false" customHeight="true" outlineLevel="0" collapsed="false">
      <c r="A65" s="294" t="s">
        <v>456</v>
      </c>
      <c r="B65" s="293" t="s">
        <v>457</v>
      </c>
      <c r="D65" s="294" t="s">
        <v>256</v>
      </c>
      <c r="E65" s="293" t="s">
        <v>257</v>
      </c>
      <c r="G65" s="294" t="s">
        <v>363</v>
      </c>
      <c r="H65" s="293" t="s">
        <v>364</v>
      </c>
    </row>
    <row r="66" customFormat="false" ht="15" hidden="true" customHeight="true" outlineLevel="0" collapsed="false">
      <c r="A66" s="294" t="s">
        <v>458</v>
      </c>
      <c r="D66" s="294" t="s">
        <v>459</v>
      </c>
      <c r="G66" s="294" t="s">
        <v>363</v>
      </c>
      <c r="H66" s="293" t="s">
        <v>364</v>
      </c>
    </row>
    <row r="67" customFormat="false" ht="15" hidden="false" customHeight="true" outlineLevel="0" collapsed="false">
      <c r="A67" s="294"/>
      <c r="D67" s="294"/>
      <c r="G67" s="294"/>
      <c r="H67" s="293"/>
    </row>
    <row r="68" customFormat="false" ht="15" hidden="false" customHeight="true" outlineLevel="0" collapsed="false">
      <c r="A68" s="292" t="s">
        <v>460</v>
      </c>
      <c r="D68" s="294" t="s">
        <v>258</v>
      </c>
      <c r="G68" s="294" t="s">
        <v>363</v>
      </c>
      <c r="H68" s="293" t="s">
        <v>364</v>
      </c>
    </row>
    <row r="69" customFormat="false" ht="15" hidden="false" customHeight="true" outlineLevel="0" collapsed="false">
      <c r="A69" s="294" t="s">
        <v>461</v>
      </c>
      <c r="D69" s="294" t="s">
        <v>259</v>
      </c>
      <c r="G69" s="294" t="s">
        <v>363</v>
      </c>
      <c r="H69" s="293" t="s">
        <v>364</v>
      </c>
    </row>
    <row r="70" customFormat="false" ht="15" hidden="false" customHeight="true" outlineLevel="0" collapsed="false">
      <c r="A70" s="294" t="s">
        <v>462</v>
      </c>
      <c r="D70" s="294" t="s">
        <v>260</v>
      </c>
      <c r="G70" s="294" t="s">
        <v>363</v>
      </c>
      <c r="H70" s="293" t="s">
        <v>364</v>
      </c>
    </row>
    <row r="71" customFormat="false" ht="15" hidden="false" customHeight="true" outlineLevel="0" collapsed="false"/>
    <row r="72" customFormat="false" ht="27" hidden="false" customHeight="true" outlineLevel="0" collapsed="false">
      <c r="A72" s="300" t="s">
        <v>463</v>
      </c>
      <c r="D72" s="295" t="s">
        <v>261</v>
      </c>
      <c r="E72" s="296" t="s">
        <v>262</v>
      </c>
      <c r="G72" s="295" t="s">
        <v>371</v>
      </c>
      <c r="H72" s="296" t="s">
        <v>372</v>
      </c>
    </row>
    <row r="73" customFormat="false" ht="15" hidden="false" customHeight="true" outlineLevel="0" collapsed="false">
      <c r="A73" s="297" t="s">
        <v>464</v>
      </c>
      <c r="B73" s="293" t="s">
        <v>465</v>
      </c>
      <c r="D73" s="295" t="s">
        <v>263</v>
      </c>
      <c r="E73" s="296" t="s">
        <v>264</v>
      </c>
      <c r="G73" s="295" t="s">
        <v>371</v>
      </c>
      <c r="H73" s="296" t="s">
        <v>372</v>
      </c>
    </row>
    <row r="74" customFormat="false" ht="15" hidden="false" customHeight="true" outlineLevel="0" collapsed="false">
      <c r="A74" s="294" t="s">
        <v>466</v>
      </c>
      <c r="B74" s="293" t="s">
        <v>467</v>
      </c>
      <c r="D74" s="294" t="s">
        <v>265</v>
      </c>
      <c r="E74" s="293" t="s">
        <v>266</v>
      </c>
      <c r="G74" s="294" t="s">
        <v>363</v>
      </c>
      <c r="H74" s="293" t="s">
        <v>364</v>
      </c>
    </row>
    <row r="75" customFormat="false" ht="15" hidden="false" customHeight="true" outlineLevel="0" collapsed="false">
      <c r="A75" s="294" t="s">
        <v>468</v>
      </c>
      <c r="B75" s="293" t="s">
        <v>469</v>
      </c>
      <c r="D75" s="294" t="s">
        <v>267</v>
      </c>
      <c r="E75" s="293" t="s">
        <v>268</v>
      </c>
      <c r="G75" s="294" t="s">
        <v>363</v>
      </c>
      <c r="H75" s="293" t="s">
        <v>364</v>
      </c>
    </row>
    <row r="76" customFormat="false" ht="15" hidden="false" customHeight="true" outlineLevel="0" collapsed="false">
      <c r="A76" s="294" t="s">
        <v>470</v>
      </c>
      <c r="B76" s="293" t="s">
        <v>471</v>
      </c>
      <c r="D76" s="294" t="s">
        <v>269</v>
      </c>
      <c r="E76" s="293" t="s">
        <v>270</v>
      </c>
      <c r="G76" s="294" t="s">
        <v>363</v>
      </c>
      <c r="H76" s="293" t="s">
        <v>364</v>
      </c>
    </row>
    <row r="77" customFormat="false" ht="15" hidden="false" customHeight="true" outlineLevel="0" collapsed="false"/>
    <row r="78" customFormat="false" ht="15" hidden="false" customHeight="true" outlineLevel="0" collapsed="false">
      <c r="A78" s="292" t="s">
        <v>472</v>
      </c>
      <c r="B78" s="293" t="s">
        <v>473</v>
      </c>
      <c r="D78" s="294" t="s">
        <v>271</v>
      </c>
      <c r="E78" s="293" t="s">
        <v>272</v>
      </c>
      <c r="G78" s="294" t="s">
        <v>474</v>
      </c>
      <c r="H78" s="293" t="s">
        <v>372</v>
      </c>
    </row>
    <row r="79" customFormat="false" ht="15" hidden="false" customHeight="true" outlineLevel="0" collapsed="false">
      <c r="A79" s="294" t="s">
        <v>475</v>
      </c>
      <c r="D79" s="294" t="s">
        <v>273</v>
      </c>
      <c r="E79" s="293" t="s">
        <v>476</v>
      </c>
      <c r="G79" s="294" t="s">
        <v>363</v>
      </c>
      <c r="H79" s="293" t="s">
        <v>364</v>
      </c>
    </row>
    <row r="80" customFormat="false" ht="15" hidden="false" customHeight="true" outlineLevel="0" collapsed="false"/>
    <row r="81" customFormat="false" ht="15" hidden="false" customHeight="true" outlineLevel="0" collapsed="false">
      <c r="A81" s="292" t="s">
        <v>477</v>
      </c>
      <c r="D81" s="294" t="s">
        <v>275</v>
      </c>
      <c r="G81" s="294" t="s">
        <v>363</v>
      </c>
      <c r="H81" s="293" t="s">
        <v>364</v>
      </c>
    </row>
    <row r="82" customFormat="false" ht="15" hidden="false" customHeight="true" outlineLevel="0" collapsed="false">
      <c r="A82" s="294" t="s">
        <v>478</v>
      </c>
      <c r="D82" s="294" t="s">
        <v>276</v>
      </c>
      <c r="G82" s="294" t="s">
        <v>363</v>
      </c>
      <c r="H82" s="293" t="s">
        <v>364</v>
      </c>
    </row>
    <row r="83" customFormat="false" ht="27" hidden="false" customHeight="true" outlineLevel="0" collapsed="false">
      <c r="A83" s="297" t="s">
        <v>479</v>
      </c>
      <c r="D83" s="295" t="s">
        <v>277</v>
      </c>
      <c r="E83" s="296"/>
      <c r="G83" s="295" t="s">
        <v>363</v>
      </c>
      <c r="H83" s="296" t="s">
        <v>364</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24136230</v>
      </c>
      <c r="D13" s="38" t="n">
        <v>23296507</v>
      </c>
      <c r="E13" s="38" t="n">
        <v>11815626</v>
      </c>
      <c r="F13" s="38" t="n">
        <v>8812809</v>
      </c>
      <c r="G13" s="38" t="n">
        <v>35951856</v>
      </c>
      <c r="H13" s="38" t="n">
        <v>32109316</v>
      </c>
      <c r="I13" s="40"/>
      <c r="J13" s="40"/>
      <c r="K13" s="40"/>
      <c r="Q13" s="40"/>
      <c r="R13" s="40"/>
      <c r="S13" s="40"/>
      <c r="T13" s="40"/>
      <c r="U13" s="40"/>
      <c r="V13" s="40"/>
    </row>
    <row r="14" s="3" customFormat="true" ht="44.1" hidden="false" customHeight="true" outlineLevel="0" collapsed="false">
      <c r="A14" s="36"/>
      <c r="B14" s="41" t="s">
        <v>18</v>
      </c>
      <c r="C14" s="38" t="n">
        <v>0</v>
      </c>
      <c r="D14" s="38" t="n">
        <v>455057</v>
      </c>
      <c r="E14" s="38" t="n">
        <v>0</v>
      </c>
      <c r="F14" s="38" t="n">
        <v>121505</v>
      </c>
      <c r="G14" s="38" t="n">
        <v>0</v>
      </c>
      <c r="H14" s="38" t="n">
        <v>576562</v>
      </c>
      <c r="I14" s="40"/>
      <c r="J14" s="40"/>
      <c r="K14" s="40"/>
      <c r="Q14" s="40"/>
      <c r="R14" s="40"/>
      <c r="S14" s="40"/>
      <c r="T14" s="40"/>
      <c r="U14" s="40"/>
      <c r="V14" s="40"/>
    </row>
    <row r="15" s="3" customFormat="true" ht="21" hidden="false" customHeight="true" outlineLevel="0" collapsed="false">
      <c r="A15" s="36"/>
      <c r="B15" s="41" t="s">
        <v>19</v>
      </c>
      <c r="C15" s="38" t="n">
        <v>0</v>
      </c>
      <c r="D15" s="38" t="n">
        <v>178452</v>
      </c>
      <c r="E15" s="38" t="n">
        <v>0</v>
      </c>
      <c r="F15" s="38" t="n">
        <v>61754</v>
      </c>
      <c r="G15" s="38" t="n">
        <v>0</v>
      </c>
      <c r="H15" s="38" t="n">
        <v>240206</v>
      </c>
      <c r="I15" s="40"/>
      <c r="J15" s="40"/>
      <c r="K15" s="40"/>
      <c r="Q15" s="40"/>
      <c r="R15" s="40"/>
      <c r="S15" s="40"/>
      <c r="T15" s="40"/>
      <c r="U15" s="40"/>
      <c r="V15" s="40"/>
    </row>
    <row r="16" s="3" customFormat="true" ht="21" hidden="false" customHeight="true" outlineLevel="0" collapsed="false">
      <c r="A16" s="36"/>
      <c r="B16" s="41" t="s">
        <v>20</v>
      </c>
      <c r="C16" s="38" t="n">
        <v>27450</v>
      </c>
      <c r="D16" s="38" t="n">
        <v>153348</v>
      </c>
      <c r="E16" s="38" t="n">
        <v>45893</v>
      </c>
      <c r="F16" s="38" t="n">
        <v>4104</v>
      </c>
      <c r="G16" s="38" t="n">
        <v>73343</v>
      </c>
      <c r="H16" s="38" t="n">
        <v>157452</v>
      </c>
      <c r="I16" s="40"/>
      <c r="J16" s="40"/>
      <c r="K16" s="40"/>
      <c r="Q16" s="40"/>
      <c r="R16" s="40"/>
      <c r="S16" s="40"/>
      <c r="T16" s="40"/>
      <c r="U16" s="40"/>
      <c r="V16" s="40"/>
    </row>
    <row r="17" s="3" customFormat="true" ht="21" hidden="false" customHeight="true" outlineLevel="0" collapsed="false">
      <c r="A17" s="36"/>
      <c r="B17" s="45" t="s">
        <v>21</v>
      </c>
      <c r="C17" s="38" t="n">
        <v>131869</v>
      </c>
      <c r="D17" s="38" t="n">
        <v>2050527</v>
      </c>
      <c r="E17" s="38" t="n">
        <v>10122</v>
      </c>
      <c r="F17" s="38" t="n">
        <v>311350</v>
      </c>
      <c r="G17" s="38" t="n">
        <v>141991</v>
      </c>
      <c r="H17" s="38" t="n">
        <v>2361877</v>
      </c>
      <c r="I17" s="40"/>
      <c r="J17" s="40"/>
      <c r="K17" s="40"/>
      <c r="Q17" s="40"/>
      <c r="R17" s="40"/>
      <c r="S17" s="40"/>
      <c r="T17" s="40"/>
      <c r="U17" s="40"/>
      <c r="V17" s="40"/>
    </row>
    <row r="18" s="3" customFormat="true" ht="21" hidden="false" customHeight="true" outlineLevel="0" collapsed="false">
      <c r="A18" s="46"/>
      <c r="B18" s="47" t="s">
        <v>22</v>
      </c>
      <c r="C18" s="38" t="n">
        <v>24295549</v>
      </c>
      <c r="D18" s="38" t="n">
        <v>26133891</v>
      </c>
      <c r="E18" s="38" t="n">
        <v>11871641</v>
      </c>
      <c r="F18" s="38" t="n">
        <v>9311522</v>
      </c>
      <c r="G18" s="38" t="n">
        <v>36167190</v>
      </c>
      <c r="H18" s="38" t="n">
        <v>35445413</v>
      </c>
      <c r="I18" s="40"/>
      <c r="J18" s="40"/>
      <c r="K18" s="40"/>
      <c r="Q18" s="40"/>
      <c r="R18" s="40"/>
      <c r="S18" s="40"/>
      <c r="T18" s="40"/>
      <c r="U18" s="40"/>
      <c r="V18" s="4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40"/>
      <c r="Q19" s="40"/>
      <c r="R19" s="40"/>
      <c r="S19" s="40"/>
      <c r="T19" s="40"/>
      <c r="U19" s="40"/>
      <c r="V19" s="40"/>
    </row>
    <row r="20" s="3" customFormat="true" ht="44.1" hidden="false" customHeight="true" outlineLevel="0" collapsed="false">
      <c r="A20" s="50" t="s">
        <v>25</v>
      </c>
      <c r="B20" s="49" t="s">
        <v>26</v>
      </c>
      <c r="C20" s="38" t="n">
        <v>2627955</v>
      </c>
      <c r="D20" s="38" t="n">
        <v>1639346</v>
      </c>
      <c r="E20" s="38" t="n">
        <v>5799903</v>
      </c>
      <c r="F20" s="38" t="n">
        <v>1828501</v>
      </c>
      <c r="G20" s="38" t="n">
        <v>8427858</v>
      </c>
      <c r="H20" s="38" t="n">
        <v>3467847</v>
      </c>
      <c r="I20" s="40"/>
      <c r="J20" s="40"/>
      <c r="K20" s="40"/>
      <c r="Q20" s="40"/>
      <c r="R20" s="40"/>
      <c r="S20" s="40"/>
      <c r="T20" s="40"/>
      <c r="U20" s="40"/>
      <c r="V20" s="40"/>
    </row>
    <row r="21" s="3" customFormat="true" ht="44.1" hidden="false" customHeight="true" outlineLevel="0" collapsed="false">
      <c r="A21" s="36"/>
      <c r="B21" s="41" t="s">
        <v>27</v>
      </c>
      <c r="C21" s="38" t="n">
        <v>0</v>
      </c>
      <c r="D21" s="38" t="n">
        <v>9804</v>
      </c>
      <c r="E21" s="38" t="n">
        <v>0</v>
      </c>
      <c r="F21" s="38" t="n">
        <v>433</v>
      </c>
      <c r="G21" s="38" t="n">
        <v>0</v>
      </c>
      <c r="H21" s="38" t="n">
        <v>10237</v>
      </c>
      <c r="I21" s="40"/>
      <c r="J21" s="40"/>
      <c r="K21" s="40"/>
      <c r="Q21" s="40"/>
      <c r="R21" s="40"/>
      <c r="S21" s="40"/>
      <c r="T21" s="40"/>
      <c r="U21" s="40"/>
      <c r="V21" s="40"/>
    </row>
    <row r="22" s="3" customFormat="true" ht="21" hidden="false" customHeight="true" outlineLevel="0" collapsed="false">
      <c r="A22" s="36"/>
      <c r="B22" s="41" t="s">
        <v>19</v>
      </c>
      <c r="C22" s="38" t="n">
        <v>0</v>
      </c>
      <c r="D22" s="38" t="n">
        <v>5140</v>
      </c>
      <c r="E22" s="38" t="n">
        <v>0</v>
      </c>
      <c r="F22" s="38" t="n">
        <v>349</v>
      </c>
      <c r="G22" s="38" t="n">
        <v>0</v>
      </c>
      <c r="H22" s="38" t="n">
        <v>5489</v>
      </c>
      <c r="I22" s="40"/>
      <c r="J22" s="40"/>
      <c r="K22" s="40"/>
      <c r="Q22" s="40"/>
      <c r="R22" s="40"/>
      <c r="S22" s="40"/>
      <c r="T22" s="40"/>
      <c r="U22" s="40"/>
      <c r="V22" s="40"/>
    </row>
    <row r="23" s="3" customFormat="true" ht="21" hidden="false" customHeight="true" outlineLevel="0" collapsed="false">
      <c r="A23" s="36"/>
      <c r="B23" s="41" t="s">
        <v>20</v>
      </c>
      <c r="C23" s="38" t="n">
        <v>0</v>
      </c>
      <c r="D23" s="38" t="n">
        <v>2211</v>
      </c>
      <c r="E23" s="38" t="n">
        <v>0</v>
      </c>
      <c r="F23" s="38" t="n">
        <v>82</v>
      </c>
      <c r="G23" s="38" t="n">
        <v>0</v>
      </c>
      <c r="H23" s="38" t="n">
        <v>2293</v>
      </c>
      <c r="I23" s="40"/>
      <c r="J23" s="40"/>
      <c r="K23" s="40"/>
      <c r="Q23" s="40"/>
      <c r="R23" s="40"/>
      <c r="S23" s="40"/>
      <c r="T23" s="40"/>
      <c r="U23" s="40"/>
      <c r="V23" s="40"/>
    </row>
    <row r="24" s="3" customFormat="true" ht="21" hidden="false" customHeight="true" outlineLevel="0" collapsed="false">
      <c r="A24" s="46"/>
      <c r="B24" s="47" t="s">
        <v>28</v>
      </c>
      <c r="C24" s="38" t="n">
        <v>2627955</v>
      </c>
      <c r="D24" s="38" t="n">
        <v>1656501</v>
      </c>
      <c r="E24" s="38" t="n">
        <v>5799903</v>
      </c>
      <c r="F24" s="38" t="n">
        <v>1829365</v>
      </c>
      <c r="G24" s="38" t="n">
        <v>8427858</v>
      </c>
      <c r="H24" s="38" t="n">
        <v>3485866</v>
      </c>
      <c r="I24" s="40"/>
      <c r="J24" s="40"/>
      <c r="K24" s="40"/>
      <c r="Q24" s="40"/>
      <c r="R24" s="40"/>
      <c r="S24" s="40"/>
      <c r="T24" s="40"/>
      <c r="U24" s="40"/>
      <c r="V24" s="40"/>
    </row>
    <row r="25" s="3" customFormat="true" ht="21" hidden="false" customHeight="true" outlineLevel="0" collapsed="false">
      <c r="A25" s="48" t="s">
        <v>29</v>
      </c>
      <c r="B25" s="49" t="s">
        <v>30</v>
      </c>
      <c r="C25" s="38" t="n">
        <v>0</v>
      </c>
      <c r="D25" s="38" t="n">
        <v>118351</v>
      </c>
      <c r="E25" s="38" t="n">
        <v>0</v>
      </c>
      <c r="F25" s="38" t="n">
        <v>7751</v>
      </c>
      <c r="G25" s="38" t="n">
        <v>0</v>
      </c>
      <c r="H25" s="38" t="n">
        <v>126102</v>
      </c>
      <c r="I25" s="40"/>
      <c r="J25" s="40"/>
      <c r="K25" s="40"/>
      <c r="Q25" s="40"/>
      <c r="R25" s="40"/>
      <c r="S25" s="40"/>
      <c r="T25" s="40"/>
      <c r="U25" s="40"/>
      <c r="V25" s="4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40"/>
      <c r="Q26" s="40"/>
      <c r="R26" s="40"/>
      <c r="S26" s="40"/>
      <c r="T26" s="40"/>
      <c r="U26" s="40"/>
      <c r="V26" s="4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40"/>
      <c r="Q27" s="40"/>
      <c r="R27" s="40"/>
      <c r="S27" s="40"/>
      <c r="T27" s="40"/>
      <c r="U27" s="40"/>
      <c r="V27" s="40"/>
    </row>
    <row r="28" s="3" customFormat="true" ht="21" hidden="false" customHeight="true" outlineLevel="0" collapsed="false">
      <c r="A28" s="51"/>
      <c r="B28" s="47" t="s">
        <v>35</v>
      </c>
      <c r="C28" s="52" t="n">
        <f aca="false">C18+C19+C24+C25+C26+C27</f>
        <v>26923504</v>
      </c>
      <c r="D28" s="52" t="n">
        <f aca="false">D18+D19+D24+D25+D26+D27</f>
        <v>27908743</v>
      </c>
      <c r="E28" s="52" t="n">
        <f aca="false">E18+E19+E24+E25+E26+E27</f>
        <v>17671544</v>
      </c>
      <c r="F28" s="52" t="n">
        <f aca="false">F18+F19+F24+F25+F26+F27</f>
        <v>11148638</v>
      </c>
      <c r="G28" s="52" t="n">
        <f aca="false">G18+G19+G24+G25+G26+G27</f>
        <v>44595048</v>
      </c>
      <c r="H28" s="52" t="n">
        <f aca="false">H18+H19+H24+H25+H26+H27</f>
        <v>39057381</v>
      </c>
      <c r="I28" s="40"/>
      <c r="J28" s="40"/>
      <c r="K28" s="40"/>
      <c r="Q28" s="40"/>
      <c r="R28" s="40"/>
      <c r="S28" s="40"/>
      <c r="T28" s="40"/>
      <c r="U28" s="40"/>
      <c r="V28" s="40"/>
    </row>
    <row r="29" customFormat="false" ht="11.25" hidden="false" customHeight="true" outlineLevel="0" collapsed="false">
      <c r="I29" s="40"/>
      <c r="J29" s="40"/>
    </row>
    <row r="30" customFormat="false" ht="11.25" hidden="false" customHeight="true" outlineLevel="0" collapsed="false">
      <c r="A30" s="54"/>
      <c r="H30" s="55"/>
      <c r="I30" s="40"/>
      <c r="J30" s="40"/>
    </row>
    <row r="31" customFormat="false" ht="22.5" hidden="false" customHeight="false" outlineLevel="0" collapsed="false">
      <c r="A31" s="60" t="s">
        <v>48</v>
      </c>
      <c r="H31" s="56"/>
      <c r="I31" s="40"/>
      <c r="J31" s="40"/>
    </row>
    <row r="32" customFormat="false" ht="22.5" hidden="false" customHeight="true" outlineLevel="0" collapsed="false">
      <c r="A32" s="61" t="s">
        <v>49</v>
      </c>
      <c r="B32" s="61"/>
      <c r="H32" s="57"/>
      <c r="I32" s="40"/>
      <c r="J32" s="40"/>
    </row>
    <row r="33" customFormat="false" ht="11.25" hidden="false" customHeight="true" outlineLevel="0" collapsed="false"/>
    <row r="34" customFormat="false" ht="22.5" hidden="false" customHeight="true" outlineLevel="0" collapsed="false">
      <c r="A34" s="62" t="s">
        <v>50</v>
      </c>
      <c r="B34" s="62"/>
    </row>
    <row r="35" customFormat="false" ht="22.5" hidden="false" customHeight="true" outlineLevel="0" collapsed="false">
      <c r="A35" s="63" t="s">
        <v>51</v>
      </c>
      <c r="B35" s="63"/>
      <c r="C35" s="63"/>
    </row>
    <row r="36" customFormat="false" ht="11.25" hidden="false" customHeight="true" outlineLevel="0" collapsed="false"/>
    <row r="37" customFormat="false" ht="22.5" hidden="false" customHeight="true" outlineLevel="0" collapsed="false">
      <c r="A37" s="62" t="s">
        <v>52</v>
      </c>
      <c r="B37" s="62"/>
    </row>
    <row r="38" customFormat="false" ht="22.5" hidden="false" customHeight="true" outlineLevel="0" collapsed="false">
      <c r="A38" s="63" t="s">
        <v>53</v>
      </c>
      <c r="B38" s="63"/>
      <c r="C38" s="63"/>
      <c r="D38" s="63"/>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4"/>
    </row>
    <row r="5" customFormat="false" ht="3" hidden="false" customHeight="true" outlineLevel="0" collapsed="false">
      <c r="A5" s="11"/>
      <c r="B5" s="11"/>
      <c r="C5" s="12"/>
      <c r="D5" s="12"/>
      <c r="E5" s="12"/>
      <c r="F5" s="12"/>
      <c r="G5" s="11"/>
      <c r="H5" s="11"/>
      <c r="J5" s="64"/>
    </row>
    <row r="6" s="18" customFormat="true" ht="3" hidden="false" customHeight="true" outlineLevel="0" collapsed="false">
      <c r="A6" s="14"/>
      <c r="B6" s="14"/>
      <c r="C6" s="15"/>
      <c r="D6" s="15"/>
      <c r="E6" s="15"/>
      <c r="F6" s="15"/>
      <c r="G6" s="17"/>
      <c r="H6" s="17"/>
      <c r="J6" s="65"/>
    </row>
    <row r="7" s="18" customFormat="true" ht="27.75" hidden="false" customHeight="true" outlineLevel="0" collapsed="false">
      <c r="A7" s="19" t="s">
        <v>3</v>
      </c>
      <c r="B7" s="19"/>
      <c r="C7" s="19"/>
      <c r="D7" s="19"/>
      <c r="E7" s="19"/>
      <c r="F7" s="19"/>
      <c r="G7" s="17"/>
      <c r="H7" s="17"/>
      <c r="J7" s="65"/>
    </row>
    <row r="8" customFormat="false" ht="6" hidden="false" customHeight="true" outlineLevel="0" collapsed="false">
      <c r="A8" s="20"/>
      <c r="B8" s="11"/>
      <c r="C8" s="12"/>
      <c r="D8" s="12"/>
      <c r="E8" s="12"/>
      <c r="F8" s="12"/>
      <c r="G8" s="11"/>
      <c r="H8" s="11"/>
      <c r="J8" s="64"/>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6" t="s">
        <v>56</v>
      </c>
      <c r="D10" s="66" t="s">
        <v>57</v>
      </c>
      <c r="E10" s="66" t="s">
        <v>58</v>
      </c>
      <c r="F10" s="66" t="s">
        <v>59</v>
      </c>
      <c r="G10" s="66"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35951856</v>
      </c>
      <c r="D12" s="38" t="n">
        <v>17949926</v>
      </c>
      <c r="E12" s="38" t="n">
        <v>6842908</v>
      </c>
      <c r="F12" s="38" t="n">
        <v>5496255</v>
      </c>
      <c r="G12" s="38" t="n">
        <v>1820227</v>
      </c>
      <c r="H12" s="38" t="n">
        <v>32109316</v>
      </c>
      <c r="I12" s="40"/>
      <c r="J12" s="67"/>
    </row>
    <row r="13" s="3" customFormat="true" ht="44.1" hidden="false" customHeight="true" outlineLevel="0" collapsed="false">
      <c r="A13" s="36"/>
      <c r="B13" s="41" t="s">
        <v>18</v>
      </c>
      <c r="C13" s="38" t="n">
        <v>0</v>
      </c>
      <c r="D13" s="38" t="n">
        <v>219833</v>
      </c>
      <c r="E13" s="38" t="n">
        <v>301</v>
      </c>
      <c r="F13" s="38" t="n">
        <v>6498</v>
      </c>
      <c r="G13" s="38" t="n">
        <v>349930</v>
      </c>
      <c r="H13" s="38" t="n">
        <v>576562</v>
      </c>
      <c r="I13" s="40"/>
      <c r="J13" s="67"/>
    </row>
    <row r="14" s="3" customFormat="true" ht="21" hidden="false" customHeight="true" outlineLevel="0" collapsed="false">
      <c r="A14" s="36"/>
      <c r="B14" s="41" t="s">
        <v>19</v>
      </c>
      <c r="C14" s="38" t="n">
        <v>0</v>
      </c>
      <c r="D14" s="38" t="n">
        <v>11384</v>
      </c>
      <c r="E14" s="38" t="n">
        <v>6911</v>
      </c>
      <c r="F14" s="38" t="n">
        <v>89296</v>
      </c>
      <c r="G14" s="38" t="n">
        <v>132615</v>
      </c>
      <c r="H14" s="38" t="n">
        <v>240206</v>
      </c>
      <c r="I14" s="40"/>
      <c r="J14" s="67"/>
    </row>
    <row r="15" s="3" customFormat="true" ht="21" hidden="false" customHeight="true" outlineLevel="0" collapsed="false">
      <c r="A15" s="36"/>
      <c r="B15" s="41" t="s">
        <v>20</v>
      </c>
      <c r="C15" s="38" t="n">
        <v>73343</v>
      </c>
      <c r="D15" s="38" t="n">
        <v>3116</v>
      </c>
      <c r="E15" s="38" t="n">
        <v>8490</v>
      </c>
      <c r="F15" s="38" t="n">
        <v>70770</v>
      </c>
      <c r="G15" s="38" t="n">
        <v>75076</v>
      </c>
      <c r="H15" s="38" t="n">
        <v>157452</v>
      </c>
      <c r="I15" s="40"/>
      <c r="J15" s="67"/>
    </row>
    <row r="16" s="3" customFormat="true" ht="21" hidden="false" customHeight="true" outlineLevel="0" collapsed="false">
      <c r="A16" s="36"/>
      <c r="B16" s="45" t="s">
        <v>21</v>
      </c>
      <c r="C16" s="38" t="n">
        <v>141991</v>
      </c>
      <c r="D16" s="38" t="n">
        <v>2119370</v>
      </c>
      <c r="E16" s="38" t="n">
        <v>107881</v>
      </c>
      <c r="F16" s="38" t="n">
        <v>113159</v>
      </c>
      <c r="G16" s="38" t="n">
        <v>21467</v>
      </c>
      <c r="H16" s="38" t="n">
        <v>2361877</v>
      </c>
      <c r="I16" s="40"/>
      <c r="J16" s="67"/>
    </row>
    <row r="17" s="3" customFormat="true" ht="21" hidden="false" customHeight="true" outlineLevel="0" collapsed="false">
      <c r="A17" s="46"/>
      <c r="B17" s="47" t="s">
        <v>22</v>
      </c>
      <c r="C17" s="38" t="n">
        <v>36167190</v>
      </c>
      <c r="D17" s="38" t="n">
        <v>20303629</v>
      </c>
      <c r="E17" s="38" t="n">
        <v>6966491</v>
      </c>
      <c r="F17" s="38" t="n">
        <v>5775978</v>
      </c>
      <c r="G17" s="38" t="n">
        <v>2399315</v>
      </c>
      <c r="H17" s="38" t="n">
        <v>35445413</v>
      </c>
      <c r="I17" s="40"/>
      <c r="J17" s="67"/>
    </row>
    <row r="18" s="3" customFormat="true" ht="21" hidden="false" customHeight="true" outlineLevel="0" collapsed="false">
      <c r="A18" s="48" t="s">
        <v>23</v>
      </c>
      <c r="B18" s="49" t="s">
        <v>24</v>
      </c>
      <c r="C18" s="38" t="n">
        <v>0</v>
      </c>
      <c r="D18" s="38" t="n">
        <v>0</v>
      </c>
      <c r="E18" s="38" t="n">
        <v>0</v>
      </c>
      <c r="F18" s="38" t="n">
        <v>0</v>
      </c>
      <c r="G18" s="38" t="n">
        <v>0</v>
      </c>
      <c r="H18" s="38" t="n">
        <v>0</v>
      </c>
      <c r="I18" s="40"/>
      <c r="J18" s="67"/>
    </row>
    <row r="19" s="3" customFormat="true" ht="44.1" hidden="false" customHeight="true" outlineLevel="0" collapsed="false">
      <c r="A19" s="50" t="s">
        <v>25</v>
      </c>
      <c r="B19" s="49" t="s">
        <v>26</v>
      </c>
      <c r="C19" s="38" t="n">
        <v>8427858</v>
      </c>
      <c r="D19" s="38" t="n">
        <v>0</v>
      </c>
      <c r="E19" s="38" t="n">
        <v>154074</v>
      </c>
      <c r="F19" s="38" t="n">
        <v>1045005</v>
      </c>
      <c r="G19" s="38" t="n">
        <v>2268768</v>
      </c>
      <c r="H19" s="38" t="n">
        <v>3467847</v>
      </c>
      <c r="I19" s="40"/>
      <c r="J19" s="67"/>
    </row>
    <row r="20" s="3" customFormat="true" ht="44.1" hidden="false" customHeight="true" outlineLevel="0" collapsed="false">
      <c r="A20" s="36"/>
      <c r="B20" s="41" t="s">
        <v>27</v>
      </c>
      <c r="C20" s="38" t="n">
        <v>0</v>
      </c>
      <c r="D20" s="38" t="n">
        <v>3130</v>
      </c>
      <c r="E20" s="38" t="n">
        <v>9</v>
      </c>
      <c r="F20" s="38" t="n">
        <v>50</v>
      </c>
      <c r="G20" s="38" t="n">
        <v>7048</v>
      </c>
      <c r="H20" s="38" t="n">
        <v>10237</v>
      </c>
      <c r="I20" s="40"/>
      <c r="J20" s="67"/>
    </row>
    <row r="21" s="3" customFormat="true" ht="21" hidden="false" customHeight="true" outlineLevel="0" collapsed="false">
      <c r="A21" s="36"/>
      <c r="B21" s="41" t="s">
        <v>19</v>
      </c>
      <c r="C21" s="38" t="n">
        <v>0</v>
      </c>
      <c r="D21" s="38" t="n">
        <v>289</v>
      </c>
      <c r="E21" s="38" t="n">
        <v>47</v>
      </c>
      <c r="F21" s="38" t="n">
        <v>943</v>
      </c>
      <c r="G21" s="38" t="n">
        <v>4210</v>
      </c>
      <c r="H21" s="38" t="n">
        <v>5489</v>
      </c>
      <c r="I21" s="40"/>
      <c r="J21" s="67"/>
    </row>
    <row r="22" s="3" customFormat="true" ht="21" hidden="false" customHeight="true" outlineLevel="0" collapsed="false">
      <c r="A22" s="36"/>
      <c r="B22" s="41" t="s">
        <v>20</v>
      </c>
      <c r="C22" s="38" t="n">
        <v>0</v>
      </c>
      <c r="D22" s="38" t="n">
        <v>15</v>
      </c>
      <c r="E22" s="38" t="n">
        <v>179</v>
      </c>
      <c r="F22" s="38" t="n">
        <v>454</v>
      </c>
      <c r="G22" s="38" t="n">
        <v>1645</v>
      </c>
      <c r="H22" s="38" t="n">
        <v>2293</v>
      </c>
      <c r="I22" s="40"/>
      <c r="J22" s="67"/>
    </row>
    <row r="23" s="3" customFormat="true" ht="21" hidden="false" customHeight="true" outlineLevel="0" collapsed="false">
      <c r="A23" s="46"/>
      <c r="B23" s="47" t="s">
        <v>28</v>
      </c>
      <c r="C23" s="38" t="n">
        <v>8427858</v>
      </c>
      <c r="D23" s="38" t="n">
        <v>3434</v>
      </c>
      <c r="E23" s="38" t="n">
        <v>154309</v>
      </c>
      <c r="F23" s="38" t="n">
        <v>1046452</v>
      </c>
      <c r="G23" s="38" t="n">
        <v>2281671</v>
      </c>
      <c r="H23" s="38" t="n">
        <v>3485866</v>
      </c>
      <c r="I23" s="40"/>
      <c r="J23" s="67"/>
    </row>
    <row r="24" s="3" customFormat="true" ht="21" hidden="false" customHeight="true" outlineLevel="0" collapsed="false">
      <c r="A24" s="48" t="s">
        <v>29</v>
      </c>
      <c r="B24" s="49" t="s">
        <v>30</v>
      </c>
      <c r="C24" s="38" t="n">
        <v>0</v>
      </c>
      <c r="D24" s="38" t="n">
        <v>22218</v>
      </c>
      <c r="E24" s="38" t="n">
        <v>41397</v>
      </c>
      <c r="F24" s="38" t="n">
        <v>59516</v>
      </c>
      <c r="G24" s="38" t="n">
        <v>2971</v>
      </c>
      <c r="H24" s="38" t="n">
        <v>126102</v>
      </c>
      <c r="I24" s="40"/>
      <c r="J24" s="67"/>
    </row>
    <row r="25" s="3" customFormat="true" ht="21" hidden="false" customHeight="true" outlineLevel="0" collapsed="false">
      <c r="A25" s="48" t="s">
        <v>31</v>
      </c>
      <c r="B25" s="49" t="s">
        <v>32</v>
      </c>
      <c r="C25" s="38" t="n">
        <v>0</v>
      </c>
      <c r="D25" s="38" t="n">
        <v>0</v>
      </c>
      <c r="E25" s="38" t="n">
        <v>0</v>
      </c>
      <c r="F25" s="38" t="n">
        <v>0</v>
      </c>
      <c r="G25" s="38" t="n">
        <v>0</v>
      </c>
      <c r="H25" s="38" t="n">
        <v>0</v>
      </c>
      <c r="I25" s="40"/>
      <c r="J25" s="67"/>
    </row>
    <row r="26" s="3" customFormat="true" ht="21" hidden="false" customHeight="true" outlineLevel="0" collapsed="false">
      <c r="A26" s="48" t="s">
        <v>33</v>
      </c>
      <c r="B26" s="49" t="s">
        <v>34</v>
      </c>
      <c r="C26" s="38" t="n">
        <v>0</v>
      </c>
      <c r="D26" s="38" t="n">
        <v>0</v>
      </c>
      <c r="E26" s="38" t="n">
        <v>0</v>
      </c>
      <c r="F26" s="38" t="n">
        <v>0</v>
      </c>
      <c r="G26" s="38" t="n">
        <v>0</v>
      </c>
      <c r="H26" s="38" t="n">
        <v>0</v>
      </c>
      <c r="I26" s="40"/>
      <c r="J26" s="67"/>
    </row>
    <row r="27" s="3" customFormat="true" ht="21" hidden="false" customHeight="true" outlineLevel="0" collapsed="false">
      <c r="A27" s="51"/>
      <c r="B27" s="47" t="s">
        <v>35</v>
      </c>
      <c r="C27" s="52" t="n">
        <f aca="false">C17+C18+C23+C24+C25+C26</f>
        <v>44595048</v>
      </c>
      <c r="D27" s="52" t="n">
        <f aca="false">D17+D18+D23+D24+D25+D26</f>
        <v>20329281</v>
      </c>
      <c r="E27" s="52" t="n">
        <f aca="false">E17+E18+E23+E24+E25+E26</f>
        <v>7162197</v>
      </c>
      <c r="F27" s="52" t="n">
        <f aca="false">F17+F18+F23+F24+F25+F26</f>
        <v>6881946</v>
      </c>
      <c r="G27" s="52" t="n">
        <f aca="false">G17+G18+G23+G24+G25+G26</f>
        <v>4683957</v>
      </c>
      <c r="H27" s="52" t="n">
        <f aca="false">H17+H18+H23+H24+H25+H26</f>
        <v>39057381</v>
      </c>
      <c r="I27" s="40"/>
      <c r="J27" s="67"/>
    </row>
    <row r="28" customFormat="false" ht="15.75" hidden="false" customHeight="false" outlineLevel="0" collapsed="false">
      <c r="J28" s="64"/>
    </row>
    <row r="29" customFormat="false" ht="15.75" hidden="false" customHeight="false" outlineLevel="0" collapsed="false">
      <c r="A29" s="54"/>
      <c r="H29" s="55"/>
      <c r="J29" s="64"/>
    </row>
    <row r="30" customFormat="false" ht="15.75" hidden="false" customHeight="false" outlineLevel="0" collapsed="false">
      <c r="A30" s="54"/>
      <c r="H30" s="56"/>
      <c r="J30" s="64"/>
    </row>
    <row r="31" customFormat="false" ht="15.75" hidden="false" customHeight="false" outlineLevel="0" collapsed="false">
      <c r="H31" s="57"/>
      <c r="J31" s="64"/>
    </row>
    <row r="32" customFormat="false" ht="15.75" hidden="false" customHeight="false" outlineLevel="0" collapsed="false">
      <c r="J32" s="64"/>
    </row>
    <row r="33" customFormat="false" ht="15.75" hidden="false" customHeight="false" outlineLevel="0" collapsed="false">
      <c r="J33" s="64"/>
    </row>
    <row r="34" customFormat="false" ht="15.75" hidden="false" customHeight="false" outlineLevel="0" collapsed="false">
      <c r="J34" s="64"/>
    </row>
    <row r="35" customFormat="false" ht="15.75" hidden="false" customHeight="false" outlineLevel="0" collapsed="false">
      <c r="J35" s="64"/>
    </row>
    <row r="36" customFormat="false" ht="15.75" hidden="false" customHeight="false" outlineLevel="0" collapsed="false">
      <c r="J36" s="64"/>
    </row>
    <row r="37" customFormat="false" ht="15.75" hidden="false" customHeight="false" outlineLevel="0" collapsed="false">
      <c r="J37" s="64"/>
    </row>
    <row r="38" customFormat="false" ht="15.75" hidden="false" customHeight="false" outlineLevel="0" collapsed="false">
      <c r="J38" s="64"/>
    </row>
    <row r="39" customFormat="false" ht="15.75" hidden="false" customHeight="false" outlineLevel="0" collapsed="false">
      <c r="J39" s="64"/>
    </row>
    <row r="40" customFormat="false" ht="15.75" hidden="false" customHeight="false" outlineLevel="0" collapsed="false">
      <c r="J40" s="64"/>
    </row>
    <row r="41" customFormat="false" ht="15.75" hidden="false" customHeight="false" outlineLevel="0" collapsed="false">
      <c r="J41" s="64"/>
    </row>
    <row r="42" customFormat="false" ht="15.75" hidden="false" customHeight="false" outlineLevel="0" collapsed="false">
      <c r="J42" s="64"/>
    </row>
    <row r="43" customFormat="false" ht="15.75" hidden="false" customHeight="false" outlineLevel="0" collapsed="false">
      <c r="J43" s="64"/>
    </row>
    <row r="44" customFormat="false" ht="15.75" hidden="false" customHeight="false" outlineLevel="0" collapsed="false">
      <c r="J44" s="64"/>
    </row>
    <row r="45" customFormat="false" ht="15.75" hidden="false" customHeight="false" outlineLevel="0" collapsed="false">
      <c r="J45" s="64"/>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5129335</v>
      </c>
      <c r="D13" s="38" t="n">
        <v>9065621</v>
      </c>
      <c r="E13" s="38" t="n">
        <v>21476059</v>
      </c>
      <c r="F13" s="38" t="n">
        <v>21187288</v>
      </c>
      <c r="G13" s="38" t="n">
        <v>9345725</v>
      </c>
      <c r="H13" s="38" t="n">
        <v>1606127</v>
      </c>
      <c r="I13" s="38" t="n">
        <v>0</v>
      </c>
      <c r="J13" s="38" t="n">
        <v>240663</v>
      </c>
      <c r="K13" s="38" t="n">
        <v>737</v>
      </c>
      <c r="L13" s="38" t="n">
        <v>9617</v>
      </c>
      <c r="M13" s="38" t="n">
        <v>35951856</v>
      </c>
      <c r="N13" s="38" t="n">
        <v>32109316</v>
      </c>
      <c r="O13" s="40"/>
      <c r="P13" s="40"/>
      <c r="Q13" s="40"/>
    </row>
    <row r="14" s="3" customFormat="true" ht="44.1" hidden="false" customHeight="true" outlineLevel="0" collapsed="false">
      <c r="A14" s="36"/>
      <c r="B14" s="41" t="s">
        <v>18</v>
      </c>
      <c r="C14" s="38" t="n">
        <v>0</v>
      </c>
      <c r="D14" s="38" t="n">
        <v>556439</v>
      </c>
      <c r="E14" s="38" t="n">
        <v>0</v>
      </c>
      <c r="F14" s="38" t="n">
        <v>5615</v>
      </c>
      <c r="G14" s="38" t="n">
        <v>0</v>
      </c>
      <c r="H14" s="38" t="n">
        <v>14180</v>
      </c>
      <c r="I14" s="38" t="n">
        <v>0</v>
      </c>
      <c r="J14" s="38" t="n">
        <v>249</v>
      </c>
      <c r="K14" s="38" t="n">
        <v>0</v>
      </c>
      <c r="L14" s="38" t="n">
        <v>79</v>
      </c>
      <c r="M14" s="38" t="n">
        <v>0</v>
      </c>
      <c r="N14" s="38" t="n">
        <v>576562</v>
      </c>
      <c r="O14" s="40"/>
      <c r="P14" s="40"/>
      <c r="Q14" s="40"/>
    </row>
    <row r="15" s="3" customFormat="true" ht="21" hidden="false" customHeight="true" outlineLevel="0" collapsed="false">
      <c r="A15" s="36"/>
      <c r="B15" s="41" t="s">
        <v>19</v>
      </c>
      <c r="C15" s="38" t="n">
        <v>0</v>
      </c>
      <c r="D15" s="38" t="n">
        <v>221225</v>
      </c>
      <c r="E15" s="38" t="n">
        <v>0</v>
      </c>
      <c r="F15" s="38" t="n">
        <v>4693</v>
      </c>
      <c r="G15" s="38" t="n">
        <v>0</v>
      </c>
      <c r="H15" s="38" t="n">
        <v>14159</v>
      </c>
      <c r="I15" s="38" t="n">
        <v>0</v>
      </c>
      <c r="J15" s="38" t="n">
        <v>23</v>
      </c>
      <c r="K15" s="38" t="n">
        <v>0</v>
      </c>
      <c r="L15" s="38" t="n">
        <v>106</v>
      </c>
      <c r="M15" s="38" t="n">
        <v>0</v>
      </c>
      <c r="N15" s="38" t="n">
        <v>240206</v>
      </c>
      <c r="O15" s="40"/>
      <c r="P15" s="40"/>
      <c r="Q15" s="40"/>
    </row>
    <row r="16" s="3" customFormat="true" ht="21" hidden="false" customHeight="true" outlineLevel="0" collapsed="false">
      <c r="A16" s="36"/>
      <c r="B16" s="41" t="s">
        <v>20</v>
      </c>
      <c r="C16" s="38" t="n">
        <v>68645</v>
      </c>
      <c r="D16" s="38" t="n">
        <v>151578</v>
      </c>
      <c r="E16" s="38" t="n">
        <v>0</v>
      </c>
      <c r="F16" s="38" t="n">
        <v>1062</v>
      </c>
      <c r="G16" s="38" t="n">
        <v>4698</v>
      </c>
      <c r="H16" s="38" t="n">
        <v>4797</v>
      </c>
      <c r="I16" s="38" t="n">
        <v>0</v>
      </c>
      <c r="J16" s="38" t="n">
        <v>0</v>
      </c>
      <c r="K16" s="38" t="n">
        <v>0</v>
      </c>
      <c r="L16" s="38" t="n">
        <v>15</v>
      </c>
      <c r="M16" s="38" t="n">
        <v>73343</v>
      </c>
      <c r="N16" s="38" t="n">
        <v>157452</v>
      </c>
      <c r="O16" s="40"/>
      <c r="P16" s="40"/>
      <c r="Q16" s="40"/>
    </row>
    <row r="17" s="3" customFormat="true" ht="21" hidden="false" customHeight="true" outlineLevel="0" collapsed="false">
      <c r="A17" s="36"/>
      <c r="B17" s="45" t="s">
        <v>21</v>
      </c>
      <c r="C17" s="38" t="n">
        <v>130505</v>
      </c>
      <c r="D17" s="38" t="n">
        <v>140966</v>
      </c>
      <c r="E17" s="38" t="n">
        <v>4192</v>
      </c>
      <c r="F17" s="38" t="n">
        <v>2068073</v>
      </c>
      <c r="G17" s="38" t="n">
        <v>4044</v>
      </c>
      <c r="H17" s="38" t="n">
        <v>152787</v>
      </c>
      <c r="I17" s="38" t="n">
        <v>0</v>
      </c>
      <c r="J17" s="38" t="n">
        <v>0</v>
      </c>
      <c r="K17" s="38" t="n">
        <v>3250</v>
      </c>
      <c r="L17" s="38" t="n">
        <v>51</v>
      </c>
      <c r="M17" s="38" t="n">
        <v>141991</v>
      </c>
      <c r="N17" s="38" t="n">
        <v>2361877</v>
      </c>
      <c r="O17" s="40"/>
      <c r="P17" s="40"/>
      <c r="Q17" s="40"/>
    </row>
    <row r="18" s="3" customFormat="true" ht="21" hidden="false" customHeight="true" outlineLevel="0" collapsed="false">
      <c r="A18" s="46"/>
      <c r="B18" s="47" t="s">
        <v>22</v>
      </c>
      <c r="C18" s="38" t="n">
        <v>5328485</v>
      </c>
      <c r="D18" s="38" t="n">
        <v>10135829</v>
      </c>
      <c r="E18" s="38" t="n">
        <v>21480251</v>
      </c>
      <c r="F18" s="38" t="n">
        <v>23266731</v>
      </c>
      <c r="G18" s="38" t="n">
        <v>9354467</v>
      </c>
      <c r="H18" s="38" t="n">
        <v>1792050</v>
      </c>
      <c r="I18" s="38" t="n">
        <v>0</v>
      </c>
      <c r="J18" s="38" t="n">
        <v>240935</v>
      </c>
      <c r="K18" s="38" t="n">
        <v>3987</v>
      </c>
      <c r="L18" s="38" t="n">
        <v>9868</v>
      </c>
      <c r="M18" s="38" t="n">
        <v>36167190</v>
      </c>
      <c r="N18" s="38" t="n">
        <v>35445413</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3005420</v>
      </c>
      <c r="D20" s="38" t="n">
        <v>1119975</v>
      </c>
      <c r="E20" s="38" t="n">
        <v>-681</v>
      </c>
      <c r="F20" s="38" t="n">
        <v>-34</v>
      </c>
      <c r="G20" s="38" t="n">
        <v>5420114</v>
      </c>
      <c r="H20" s="38" t="n">
        <v>2347773</v>
      </c>
      <c r="I20" s="38" t="n">
        <v>0</v>
      </c>
      <c r="J20" s="38" t="n">
        <v>0</v>
      </c>
      <c r="K20" s="38" t="n">
        <v>3005</v>
      </c>
      <c r="L20" s="38" t="n">
        <v>133</v>
      </c>
      <c r="M20" s="38" t="n">
        <v>8427858</v>
      </c>
      <c r="N20" s="38" t="n">
        <v>3467847</v>
      </c>
      <c r="O20" s="40"/>
      <c r="P20" s="40"/>
      <c r="Q20" s="40"/>
    </row>
    <row r="21" s="3" customFormat="true" ht="44.1" hidden="false" customHeight="true" outlineLevel="0" collapsed="false">
      <c r="A21" s="36"/>
      <c r="B21" s="41" t="s">
        <v>27</v>
      </c>
      <c r="C21" s="38" t="n">
        <v>0</v>
      </c>
      <c r="D21" s="38" t="n">
        <v>8492</v>
      </c>
      <c r="E21" s="38" t="n">
        <v>0</v>
      </c>
      <c r="F21" s="38" t="n">
        <v>0</v>
      </c>
      <c r="G21" s="38" t="n">
        <v>0</v>
      </c>
      <c r="H21" s="38" t="n">
        <v>1745</v>
      </c>
      <c r="I21" s="38" t="n">
        <v>0</v>
      </c>
      <c r="J21" s="38" t="n">
        <v>0</v>
      </c>
      <c r="K21" s="38" t="n">
        <v>0</v>
      </c>
      <c r="L21" s="38" t="n">
        <v>0</v>
      </c>
      <c r="M21" s="38" t="n">
        <v>0</v>
      </c>
      <c r="N21" s="38" t="n">
        <v>10237</v>
      </c>
      <c r="O21" s="40"/>
      <c r="P21" s="40"/>
      <c r="Q21" s="40"/>
    </row>
    <row r="22" s="3" customFormat="true" ht="21" hidden="false" customHeight="true" outlineLevel="0" collapsed="false">
      <c r="A22" s="36"/>
      <c r="B22" s="41" t="s">
        <v>19</v>
      </c>
      <c r="C22" s="38" t="n">
        <v>0</v>
      </c>
      <c r="D22" s="38" t="n">
        <v>4950</v>
      </c>
      <c r="E22" s="38" t="n">
        <v>0</v>
      </c>
      <c r="F22" s="38" t="n">
        <v>0</v>
      </c>
      <c r="G22" s="38" t="n">
        <v>0</v>
      </c>
      <c r="H22" s="38" t="n">
        <v>539</v>
      </c>
      <c r="I22" s="38" t="n">
        <v>0</v>
      </c>
      <c r="J22" s="38" t="n">
        <v>0</v>
      </c>
      <c r="K22" s="38" t="n">
        <v>0</v>
      </c>
      <c r="L22" s="38" t="n">
        <v>0</v>
      </c>
      <c r="M22" s="38" t="n">
        <v>0</v>
      </c>
      <c r="N22" s="38" t="n">
        <v>5489</v>
      </c>
      <c r="O22" s="40"/>
      <c r="P22" s="40"/>
      <c r="Q22" s="40"/>
    </row>
    <row r="23" s="3" customFormat="true" ht="21" hidden="false" customHeight="true" outlineLevel="0" collapsed="false">
      <c r="A23" s="36"/>
      <c r="B23" s="41" t="s">
        <v>20</v>
      </c>
      <c r="C23" s="38" t="n">
        <v>0</v>
      </c>
      <c r="D23" s="38" t="n">
        <v>1490</v>
      </c>
      <c r="E23" s="38" t="n">
        <v>0</v>
      </c>
      <c r="F23" s="38" t="n">
        <v>0</v>
      </c>
      <c r="G23" s="38" t="n">
        <v>0</v>
      </c>
      <c r="H23" s="38" t="n">
        <v>803</v>
      </c>
      <c r="I23" s="38" t="n">
        <v>0</v>
      </c>
      <c r="J23" s="38" t="n">
        <v>0</v>
      </c>
      <c r="K23" s="38" t="n">
        <v>0</v>
      </c>
      <c r="L23" s="38" t="n">
        <v>0</v>
      </c>
      <c r="M23" s="38" t="n">
        <v>0</v>
      </c>
      <c r="N23" s="38" t="n">
        <v>2293</v>
      </c>
      <c r="O23" s="40"/>
      <c r="P23" s="40"/>
      <c r="Q23" s="40"/>
    </row>
    <row r="24" s="3" customFormat="true" ht="21" hidden="false" customHeight="true" outlineLevel="0" collapsed="false">
      <c r="A24" s="46"/>
      <c r="B24" s="47" t="s">
        <v>28</v>
      </c>
      <c r="C24" s="38" t="n">
        <v>3005420</v>
      </c>
      <c r="D24" s="38" t="n">
        <v>1134907</v>
      </c>
      <c r="E24" s="38" t="n">
        <v>-681</v>
      </c>
      <c r="F24" s="38" t="n">
        <v>-34</v>
      </c>
      <c r="G24" s="38" t="n">
        <v>5420114</v>
      </c>
      <c r="H24" s="38" t="n">
        <v>2350860</v>
      </c>
      <c r="I24" s="38" t="n">
        <v>0</v>
      </c>
      <c r="J24" s="38" t="n">
        <v>0</v>
      </c>
      <c r="K24" s="38" t="n">
        <v>3005</v>
      </c>
      <c r="L24" s="38" t="n">
        <v>133</v>
      </c>
      <c r="M24" s="38" t="n">
        <v>8427858</v>
      </c>
      <c r="N24" s="38" t="n">
        <v>3485866</v>
      </c>
      <c r="O24" s="40"/>
      <c r="P24" s="40"/>
      <c r="Q24" s="40"/>
    </row>
    <row r="25" s="3" customFormat="true" ht="21" hidden="false" customHeight="true" outlineLevel="0" collapsed="false">
      <c r="A25" s="48" t="s">
        <v>29</v>
      </c>
      <c r="B25" s="49" t="s">
        <v>30</v>
      </c>
      <c r="C25" s="38" t="n">
        <v>0</v>
      </c>
      <c r="D25" s="38" t="n">
        <v>27775</v>
      </c>
      <c r="E25" s="38" t="n">
        <v>0</v>
      </c>
      <c r="F25" s="38" t="n">
        <v>79067</v>
      </c>
      <c r="G25" s="38" t="n">
        <v>0</v>
      </c>
      <c r="H25" s="38" t="n">
        <v>646</v>
      </c>
      <c r="I25" s="38" t="n">
        <v>0</v>
      </c>
      <c r="J25" s="38" t="n">
        <v>18603</v>
      </c>
      <c r="K25" s="38" t="n">
        <v>0</v>
      </c>
      <c r="L25" s="38" t="n">
        <v>11</v>
      </c>
      <c r="M25" s="38" t="n">
        <v>0</v>
      </c>
      <c r="N25" s="38" t="n">
        <v>126102</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8333905</v>
      </c>
      <c r="D28" s="52" t="n">
        <f aca="false">D18+D19+D24+D25+D26+D27</f>
        <v>11298511</v>
      </c>
      <c r="E28" s="52" t="n">
        <f aca="false">E18+E19+E24+E25+E26+E27</f>
        <v>21479570</v>
      </c>
      <c r="F28" s="52" t="n">
        <f aca="false">F18+F19+F24+F25+F26+F27</f>
        <v>23345764</v>
      </c>
      <c r="G28" s="52" t="n">
        <f aca="false">G18+G19+G24+G25+G26+G27</f>
        <v>14774581</v>
      </c>
      <c r="H28" s="52" t="n">
        <f aca="false">H18+H19+H24+H25+H26+H27</f>
        <v>4143556</v>
      </c>
      <c r="I28" s="52" t="n">
        <f aca="false">I18+I19+I24+I25+I26+I27</f>
        <v>0</v>
      </c>
      <c r="J28" s="52" t="n">
        <f aca="false">J18+J19+J24+J25+J26+J27</f>
        <v>259538</v>
      </c>
      <c r="K28" s="52" t="n">
        <f aca="false">K18+K19+K24+K25+K26+K27</f>
        <v>6992</v>
      </c>
      <c r="L28" s="52" t="n">
        <f aca="false">L18+L19+L24+L25+L26+L27</f>
        <v>10012</v>
      </c>
      <c r="M28" s="52" t="n">
        <f aca="false">M18+M19+M24+M25+M26+M27</f>
        <v>44595048</v>
      </c>
      <c r="N28" s="52" t="n">
        <f aca="false">N18+N19+N24+N25+N26+N27</f>
        <v>39057381</v>
      </c>
      <c r="O28" s="40"/>
      <c r="P28" s="40"/>
      <c r="Q28" s="40"/>
    </row>
    <row r="29" customFormat="false" ht="11.25" hidden="false" customHeight="true" outlineLevel="0" collapsed="false"/>
    <row r="30" customFormat="false" ht="11.25" hidden="false" customHeight="true" outlineLevel="0" collapsed="false">
      <c r="A30" s="54"/>
      <c r="N30" s="55"/>
    </row>
    <row r="31" customFormat="false" ht="22.5" hidden="false" customHeight="true" outlineLevel="0" collapsed="false">
      <c r="A31" s="60" t="s">
        <v>70</v>
      </c>
      <c r="N31" s="56"/>
    </row>
    <row r="32" customFormat="false" ht="22.5" hidden="false" customHeight="true" outlineLevel="0" collapsed="false">
      <c r="A32" s="63" t="s">
        <v>71</v>
      </c>
      <c r="B32" s="63"/>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69"/>
    </row>
    <row r="2" s="11" customFormat="true" ht="31.5" hidden="false" customHeight="true" outlineLevel="0" collapsed="false">
      <c r="A2" s="70" t="s">
        <v>0</v>
      </c>
      <c r="B2" s="70"/>
      <c r="C2" s="70"/>
      <c r="D2" s="70"/>
      <c r="E2" s="70"/>
      <c r="F2" s="70"/>
      <c r="G2" s="70"/>
      <c r="H2" s="70"/>
      <c r="I2" s="6" t="s">
        <v>72</v>
      </c>
    </row>
    <row r="3" s="11" customFormat="true" ht="26.1" hidden="false" customHeight="true" outlineLevel="0" collapsed="false">
      <c r="A3" s="5" t="s">
        <v>2</v>
      </c>
      <c r="B3" s="5"/>
      <c r="C3" s="5"/>
      <c r="D3" s="5"/>
      <c r="E3" s="5"/>
      <c r="F3" s="5"/>
      <c r="G3" s="5"/>
      <c r="H3" s="5"/>
      <c r="I3" s="7"/>
    </row>
    <row r="4" s="11" customFormat="true" ht="3" hidden="false" customHeight="true" outlineLevel="0" collapsed="false">
      <c r="A4" s="71"/>
      <c r="B4" s="71"/>
      <c r="C4" s="71"/>
      <c r="D4" s="71"/>
      <c r="E4" s="71"/>
      <c r="F4" s="71"/>
      <c r="G4" s="71"/>
      <c r="H4" s="7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73</v>
      </c>
      <c r="B7" s="19"/>
      <c r="C7" s="19"/>
      <c r="D7" s="15"/>
      <c r="E7" s="15"/>
      <c r="F7" s="16"/>
      <c r="G7" s="15"/>
    </row>
    <row r="8" s="11" customFormat="true" ht="6" hidden="false" customHeight="true" outlineLevel="0" collapsed="false">
      <c r="A8" s="20"/>
      <c r="C8" s="12"/>
      <c r="D8" s="12"/>
      <c r="E8" s="12"/>
      <c r="F8" s="13"/>
      <c r="G8" s="12"/>
    </row>
    <row r="9" s="73" customFormat="true" ht="21" hidden="false" customHeight="true" outlineLevel="0" collapsed="false">
      <c r="A9" s="21"/>
      <c r="B9" s="72"/>
      <c r="C9" s="22" t="s">
        <v>4</v>
      </c>
      <c r="D9" s="22"/>
      <c r="E9" s="22"/>
      <c r="F9" s="22"/>
      <c r="G9" s="22"/>
      <c r="H9" s="22"/>
      <c r="I9" s="22"/>
    </row>
    <row r="10" s="73" customFormat="true" ht="21.6" hidden="false" customHeight="true" outlineLevel="0" collapsed="false">
      <c r="A10" s="24"/>
      <c r="B10" s="74"/>
      <c r="C10" s="22" t="s">
        <v>5</v>
      </c>
      <c r="D10" s="22"/>
      <c r="E10" s="21"/>
      <c r="F10" s="22" t="s">
        <v>6</v>
      </c>
      <c r="G10" s="22"/>
      <c r="H10" s="26"/>
      <c r="I10" s="26"/>
    </row>
    <row r="11" s="73" customFormat="true" ht="54" hidden="false" customHeight="true" outlineLevel="0" collapsed="false">
      <c r="A11" s="28" t="s">
        <v>7</v>
      </c>
      <c r="B11" s="75" t="s">
        <v>8</v>
      </c>
      <c r="C11" s="29" t="s">
        <v>9</v>
      </c>
      <c r="D11" s="76" t="s">
        <v>10</v>
      </c>
      <c r="E11" s="28" t="s">
        <v>11</v>
      </c>
      <c r="F11" s="29" t="s">
        <v>9</v>
      </c>
      <c r="G11" s="22" t="s">
        <v>10</v>
      </c>
      <c r="H11" s="28" t="s">
        <v>12</v>
      </c>
      <c r="I11" s="28" t="s">
        <v>13</v>
      </c>
    </row>
    <row r="12" s="73" customFormat="true" ht="21" hidden="false" customHeight="true" outlineLevel="0" collapsed="false">
      <c r="A12" s="31" t="s">
        <v>14</v>
      </c>
      <c r="B12" s="32" t="s">
        <v>74</v>
      </c>
      <c r="C12" s="33"/>
      <c r="D12" s="33"/>
      <c r="E12" s="33"/>
      <c r="F12" s="35" t="s">
        <v>16</v>
      </c>
      <c r="G12" s="35" t="s">
        <v>16</v>
      </c>
      <c r="H12" s="35" t="s">
        <v>16</v>
      </c>
      <c r="I12" s="35" t="s">
        <v>75</v>
      </c>
    </row>
    <row r="13" s="3" customFormat="true" ht="21" hidden="false" customHeight="true" outlineLevel="0" collapsed="false">
      <c r="A13" s="36"/>
      <c r="B13" s="37" t="s">
        <v>17</v>
      </c>
      <c r="C13" s="77" t="n">
        <v>0</v>
      </c>
      <c r="D13" s="77" t="n">
        <v>42</v>
      </c>
      <c r="E13" s="77" t="n">
        <v>3180</v>
      </c>
      <c r="F13" s="77" t="n">
        <v>0</v>
      </c>
      <c r="G13" s="77" t="n">
        <v>643264</v>
      </c>
      <c r="H13" s="77" t="n">
        <v>0</v>
      </c>
      <c r="I13" s="77" t="n">
        <v>18311</v>
      </c>
    </row>
    <row r="14" s="3" customFormat="true" ht="44.1" hidden="false" customHeight="true" outlineLevel="0" collapsed="false">
      <c r="A14" s="36"/>
      <c r="B14" s="41" t="s">
        <v>18</v>
      </c>
      <c r="C14" s="43"/>
      <c r="D14" s="42"/>
      <c r="E14" s="44"/>
      <c r="F14" s="44"/>
      <c r="G14" s="44"/>
      <c r="H14" s="77" t="n">
        <v>0</v>
      </c>
      <c r="I14" s="77" t="n">
        <v>0</v>
      </c>
    </row>
    <row r="15" s="3" customFormat="true" ht="21" hidden="false" customHeight="true" outlineLevel="0" collapsed="false">
      <c r="A15" s="36"/>
      <c r="B15" s="41" t="s">
        <v>19</v>
      </c>
      <c r="C15" s="43"/>
      <c r="D15" s="43"/>
      <c r="E15" s="44"/>
      <c r="F15" s="44"/>
      <c r="G15" s="44"/>
      <c r="H15" s="77" t="n">
        <v>0</v>
      </c>
      <c r="I15" s="77" t="n">
        <v>142</v>
      </c>
    </row>
    <row r="16" s="3" customFormat="true" ht="21" hidden="false" customHeight="true" outlineLevel="0" collapsed="false">
      <c r="A16" s="36"/>
      <c r="B16" s="41" t="s">
        <v>20</v>
      </c>
      <c r="C16" s="44"/>
      <c r="D16" s="44"/>
      <c r="E16" s="44"/>
      <c r="F16" s="77" t="n">
        <v>0</v>
      </c>
      <c r="G16" s="77" t="n">
        <v>0</v>
      </c>
      <c r="H16" s="77" t="n">
        <v>0</v>
      </c>
      <c r="I16" s="77" t="n">
        <v>0</v>
      </c>
    </row>
    <row r="17" s="3" customFormat="true" ht="21" hidden="false" customHeight="true" outlineLevel="0" collapsed="false">
      <c r="A17" s="36"/>
      <c r="B17" s="45" t="s">
        <v>21</v>
      </c>
      <c r="C17" s="77" t="n">
        <v>0</v>
      </c>
      <c r="D17" s="77" t="n">
        <v>0</v>
      </c>
      <c r="E17" s="77" t="n">
        <v>0</v>
      </c>
      <c r="F17" s="77" t="n">
        <v>0</v>
      </c>
      <c r="G17" s="77" t="n">
        <v>0</v>
      </c>
      <c r="H17" s="77" t="n">
        <v>0</v>
      </c>
      <c r="I17" s="77" t="n">
        <v>0</v>
      </c>
    </row>
    <row r="18" s="73" customFormat="true" ht="21" hidden="false" customHeight="true" outlineLevel="0" collapsed="false">
      <c r="A18" s="46"/>
      <c r="B18" s="47" t="s">
        <v>22</v>
      </c>
      <c r="C18" s="77" t="n">
        <v>0</v>
      </c>
      <c r="D18" s="77" t="n">
        <v>42</v>
      </c>
      <c r="E18" s="77" t="n">
        <v>3180</v>
      </c>
      <c r="F18" s="77" t="n">
        <v>0</v>
      </c>
      <c r="G18" s="77" t="n">
        <v>643264</v>
      </c>
      <c r="H18" s="77" t="n">
        <v>0</v>
      </c>
      <c r="I18" s="77" t="n">
        <v>18453</v>
      </c>
    </row>
    <row r="19" s="3" customFormat="true" ht="21" hidden="false" customHeight="true" outlineLevel="0" collapsed="false">
      <c r="A19" s="48" t="s">
        <v>23</v>
      </c>
      <c r="B19" s="49" t="s">
        <v>24</v>
      </c>
      <c r="C19" s="77" t="n">
        <v>0</v>
      </c>
      <c r="D19" s="77" t="n">
        <v>0</v>
      </c>
      <c r="E19" s="77" t="n">
        <v>0</v>
      </c>
      <c r="F19" s="44"/>
      <c r="G19" s="44"/>
      <c r="H19" s="77" t="n">
        <v>0</v>
      </c>
      <c r="I19" s="77" t="n">
        <v>0</v>
      </c>
    </row>
    <row r="20" s="3" customFormat="true" ht="44.1" hidden="false" customHeight="true" outlineLevel="0" collapsed="false">
      <c r="A20" s="78" t="s">
        <v>25</v>
      </c>
      <c r="B20" s="41" t="s">
        <v>26</v>
      </c>
      <c r="C20" s="77" t="n">
        <v>0</v>
      </c>
      <c r="D20" s="77" t="n">
        <v>0</v>
      </c>
      <c r="E20" s="77" t="n">
        <v>0</v>
      </c>
      <c r="F20" s="77" t="n">
        <v>0</v>
      </c>
      <c r="G20" s="77" t="n">
        <v>0</v>
      </c>
      <c r="H20" s="77" t="n">
        <v>0</v>
      </c>
      <c r="I20" s="77" t="n">
        <v>0</v>
      </c>
    </row>
    <row r="21" s="3" customFormat="true" ht="44.1" hidden="false" customHeight="true" outlineLevel="0" collapsed="false">
      <c r="A21" s="36"/>
      <c r="B21" s="41" t="s">
        <v>76</v>
      </c>
      <c r="C21" s="43"/>
      <c r="D21" s="43"/>
      <c r="E21" s="44"/>
      <c r="F21" s="44"/>
      <c r="G21" s="79"/>
      <c r="H21" s="77" t="n">
        <v>0</v>
      </c>
      <c r="I21" s="77" t="n">
        <v>0</v>
      </c>
    </row>
    <row r="22" s="3" customFormat="true" ht="21" hidden="false" customHeight="true" outlineLevel="0" collapsed="false">
      <c r="A22" s="36"/>
      <c r="B22" s="41" t="s">
        <v>19</v>
      </c>
      <c r="C22" s="43"/>
      <c r="D22" s="43"/>
      <c r="E22" s="44"/>
      <c r="F22" s="44"/>
      <c r="G22" s="44"/>
      <c r="H22" s="77" t="n">
        <v>0</v>
      </c>
      <c r="I22" s="77" t="n">
        <v>0</v>
      </c>
    </row>
    <row r="23" s="3" customFormat="true" ht="21" hidden="false" customHeight="true" outlineLevel="0" collapsed="false">
      <c r="A23" s="36"/>
      <c r="B23" s="41" t="s">
        <v>20</v>
      </c>
      <c r="C23" s="43"/>
      <c r="D23" s="43"/>
      <c r="E23" s="44"/>
      <c r="F23" s="77" t="n">
        <v>0</v>
      </c>
      <c r="G23" s="77" t="n">
        <v>0</v>
      </c>
      <c r="H23" s="77" t="n">
        <v>0</v>
      </c>
      <c r="I23" s="77" t="n">
        <v>0</v>
      </c>
    </row>
    <row r="24" s="73" customFormat="true" ht="21" hidden="false" customHeight="true" outlineLevel="0" collapsed="false">
      <c r="A24" s="46"/>
      <c r="B24" s="47" t="s">
        <v>28</v>
      </c>
      <c r="C24" s="77" t="n">
        <v>0</v>
      </c>
      <c r="D24" s="77" t="n">
        <v>0</v>
      </c>
      <c r="E24" s="77" t="n">
        <v>0</v>
      </c>
      <c r="F24" s="77" t="n">
        <v>0</v>
      </c>
      <c r="G24" s="77" t="n">
        <v>0</v>
      </c>
      <c r="H24" s="77" t="n">
        <v>0</v>
      </c>
      <c r="I24" s="77" t="n">
        <v>0</v>
      </c>
    </row>
    <row r="25" s="3" customFormat="true" ht="21" hidden="false" customHeight="true" outlineLevel="0" collapsed="false">
      <c r="A25" s="48" t="s">
        <v>29</v>
      </c>
      <c r="B25" s="49" t="s">
        <v>30</v>
      </c>
      <c r="C25" s="77" t="n">
        <v>0</v>
      </c>
      <c r="D25" s="77" t="n">
        <v>76</v>
      </c>
      <c r="E25" s="77" t="n">
        <v>3069</v>
      </c>
      <c r="F25" s="44"/>
      <c r="G25" s="44"/>
      <c r="H25" s="77" t="n">
        <v>0</v>
      </c>
      <c r="I25" s="77" t="n">
        <v>7801</v>
      </c>
    </row>
    <row r="26" s="3" customFormat="true" ht="21" hidden="false" customHeight="true" outlineLevel="0" collapsed="false">
      <c r="A26" s="48" t="s">
        <v>31</v>
      </c>
      <c r="B26" s="49" t="s">
        <v>32</v>
      </c>
      <c r="C26" s="77" t="n">
        <v>0</v>
      </c>
      <c r="D26" s="77" t="n">
        <v>0</v>
      </c>
      <c r="E26" s="77" t="n">
        <v>0</v>
      </c>
      <c r="F26" s="44"/>
      <c r="G26" s="44"/>
      <c r="H26" s="77" t="n">
        <v>0</v>
      </c>
      <c r="I26" s="77" t="n">
        <v>0</v>
      </c>
    </row>
    <row r="27" s="3" customFormat="true" ht="21" hidden="false" customHeight="true" outlineLevel="0" collapsed="false">
      <c r="A27" s="48" t="s">
        <v>33</v>
      </c>
      <c r="B27" s="49" t="s">
        <v>34</v>
      </c>
      <c r="C27" s="77" t="n">
        <v>0</v>
      </c>
      <c r="D27" s="77" t="n">
        <v>0</v>
      </c>
      <c r="E27" s="77" t="n">
        <v>0</v>
      </c>
      <c r="F27" s="44"/>
      <c r="G27" s="44"/>
      <c r="H27" s="77" t="n">
        <v>0</v>
      </c>
      <c r="I27" s="77" t="n">
        <v>0</v>
      </c>
    </row>
    <row r="28" s="84" customFormat="true" ht="21" hidden="false" customHeight="true" outlineLevel="0" collapsed="false">
      <c r="A28" s="80"/>
      <c r="B28" s="81"/>
      <c r="C28" s="82"/>
      <c r="D28" s="82"/>
      <c r="E28" s="82"/>
      <c r="F28" s="83"/>
      <c r="G28" s="83"/>
      <c r="H28" s="82"/>
      <c r="I28" s="82"/>
    </row>
    <row r="29" s="84" customFormat="true" ht="6" hidden="false" customHeight="true" outlineLevel="0" collapsed="false">
      <c r="A29" s="80"/>
      <c r="B29" s="81"/>
      <c r="C29" s="82"/>
      <c r="D29" s="82"/>
      <c r="E29" s="82"/>
      <c r="F29" s="83"/>
      <c r="G29" s="83"/>
      <c r="H29" s="82"/>
      <c r="I29" s="82"/>
    </row>
    <row r="30" s="11" customFormat="true" ht="31.5" hidden="false" customHeight="true" outlineLevel="0" collapsed="false">
      <c r="A30" s="70" t="s">
        <v>0</v>
      </c>
      <c r="B30" s="70"/>
      <c r="C30" s="70"/>
      <c r="D30" s="70"/>
      <c r="E30" s="70"/>
      <c r="F30" s="70"/>
      <c r="G30" s="70"/>
      <c r="H30" s="70"/>
      <c r="I30" s="6" t="s">
        <v>72</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77</v>
      </c>
      <c r="B35" s="19"/>
      <c r="C35" s="19"/>
      <c r="D35" s="19"/>
      <c r="E35" s="15"/>
      <c r="F35" s="16"/>
      <c r="G35" s="15"/>
    </row>
    <row r="36" s="11" customFormat="true" ht="6" hidden="false" customHeight="true" outlineLevel="0" collapsed="false">
      <c r="A36" s="20"/>
      <c r="C36" s="12"/>
      <c r="D36" s="12"/>
      <c r="E36" s="12"/>
      <c r="F36" s="13"/>
      <c r="G36" s="12"/>
    </row>
    <row r="37" s="73" customFormat="true" ht="21" hidden="false" customHeight="true" outlineLevel="0" collapsed="false">
      <c r="A37" s="21"/>
      <c r="B37" s="72"/>
      <c r="C37" s="22" t="s">
        <v>4</v>
      </c>
      <c r="D37" s="22"/>
      <c r="E37" s="22"/>
      <c r="F37" s="22"/>
      <c r="G37" s="22"/>
      <c r="H37" s="22"/>
      <c r="I37" s="22"/>
    </row>
    <row r="38" s="73" customFormat="true" ht="21.6" hidden="false" customHeight="true" outlineLevel="0" collapsed="false">
      <c r="A38" s="24"/>
      <c r="B38" s="74"/>
      <c r="C38" s="22" t="s">
        <v>5</v>
      </c>
      <c r="D38" s="22"/>
      <c r="E38" s="21"/>
      <c r="F38" s="22" t="s">
        <v>6</v>
      </c>
      <c r="G38" s="22"/>
      <c r="H38" s="26"/>
      <c r="I38" s="26"/>
    </row>
    <row r="39" s="73" customFormat="true" ht="54" hidden="false" customHeight="true" outlineLevel="0" collapsed="false">
      <c r="A39" s="28" t="s">
        <v>7</v>
      </c>
      <c r="B39" s="75" t="s">
        <v>8</v>
      </c>
      <c r="C39" s="29" t="s">
        <v>9</v>
      </c>
      <c r="D39" s="76" t="s">
        <v>10</v>
      </c>
      <c r="E39" s="28" t="s">
        <v>11</v>
      </c>
      <c r="F39" s="29" t="s">
        <v>9</v>
      </c>
      <c r="G39" s="22" t="s">
        <v>10</v>
      </c>
      <c r="H39" s="28" t="s">
        <v>12</v>
      </c>
      <c r="I39" s="28" t="s">
        <v>13</v>
      </c>
    </row>
    <row r="40" s="73" customFormat="true" ht="21" hidden="false" customHeight="true" outlineLevel="0" collapsed="false">
      <c r="A40" s="31" t="s">
        <v>78</v>
      </c>
      <c r="B40" s="85" t="s">
        <v>79</v>
      </c>
      <c r="C40" s="33"/>
      <c r="D40" s="33"/>
      <c r="E40" s="33"/>
      <c r="F40" s="35" t="s">
        <v>16</v>
      </c>
      <c r="G40" s="35" t="s">
        <v>16</v>
      </c>
      <c r="H40" s="35" t="s">
        <v>16</v>
      </c>
      <c r="I40" s="35" t="s">
        <v>16</v>
      </c>
    </row>
    <row r="41" s="3" customFormat="true" ht="21" hidden="false" customHeight="true" outlineLevel="0" collapsed="false">
      <c r="A41" s="78"/>
      <c r="B41" s="37" t="s">
        <v>17</v>
      </c>
      <c r="C41" s="77" t="n">
        <v>0</v>
      </c>
      <c r="D41" s="77" t="n">
        <v>2757</v>
      </c>
      <c r="E41" s="77" t="n">
        <v>151584</v>
      </c>
      <c r="F41" s="77" t="n">
        <v>0</v>
      </c>
      <c r="G41" s="77" t="n">
        <v>83809357</v>
      </c>
      <c r="H41" s="77" t="n">
        <v>0</v>
      </c>
      <c r="I41" s="77" t="n">
        <v>257704</v>
      </c>
    </row>
    <row r="42" s="3" customFormat="true" ht="44.1" hidden="false" customHeight="true" outlineLevel="0" collapsed="false">
      <c r="A42" s="36"/>
      <c r="B42" s="41" t="s">
        <v>18</v>
      </c>
      <c r="C42" s="43"/>
      <c r="D42" s="42"/>
      <c r="E42" s="43"/>
      <c r="F42" s="44"/>
      <c r="G42" s="44"/>
      <c r="H42" s="77" t="n">
        <v>0</v>
      </c>
      <c r="I42" s="77" t="n">
        <v>48091</v>
      </c>
    </row>
    <row r="43" s="3" customFormat="true" ht="21" hidden="false" customHeight="true" outlineLevel="0" collapsed="false">
      <c r="A43" s="36"/>
      <c r="B43" s="41" t="s">
        <v>19</v>
      </c>
      <c r="C43" s="43"/>
      <c r="D43" s="43"/>
      <c r="E43" s="43"/>
      <c r="F43" s="44"/>
      <c r="G43" s="44"/>
      <c r="H43" s="77" t="n">
        <v>0</v>
      </c>
      <c r="I43" s="77" t="n">
        <v>20192</v>
      </c>
    </row>
    <row r="44" s="3" customFormat="true" ht="21" hidden="false" customHeight="true" outlineLevel="0" collapsed="false">
      <c r="A44" s="36"/>
      <c r="B44" s="41" t="s">
        <v>20</v>
      </c>
      <c r="C44" s="44"/>
      <c r="D44" s="44"/>
      <c r="E44" s="44"/>
      <c r="F44" s="77" t="n">
        <v>0</v>
      </c>
      <c r="G44" s="77" t="n">
        <v>2299143</v>
      </c>
      <c r="H44" s="77" t="n">
        <v>0</v>
      </c>
      <c r="I44" s="77" t="n">
        <v>829</v>
      </c>
    </row>
    <row r="45" s="3" customFormat="true" ht="21" hidden="false" customHeight="true" outlineLevel="0" collapsed="false">
      <c r="A45" s="86"/>
      <c r="B45" s="49" t="s">
        <v>80</v>
      </c>
      <c r="C45" s="77" t="n">
        <v>0</v>
      </c>
      <c r="D45" s="77" t="n">
        <v>2757</v>
      </c>
      <c r="E45" s="77" t="n">
        <v>151584</v>
      </c>
      <c r="F45" s="77" t="n">
        <v>0</v>
      </c>
      <c r="G45" s="77" t="n">
        <v>86108500</v>
      </c>
      <c r="H45" s="77" t="n">
        <v>0</v>
      </c>
      <c r="I45" s="77" t="n">
        <v>326816</v>
      </c>
    </row>
    <row r="46" s="3" customFormat="true" ht="21" hidden="false" customHeight="true" outlineLevel="0" collapsed="false">
      <c r="A46" s="87"/>
      <c r="B46" s="49" t="s">
        <v>35</v>
      </c>
      <c r="C46" s="52" t="n">
        <f aca="false">C18+C19+C24+C25+C26+C27+C45</f>
        <v>0</v>
      </c>
      <c r="D46" s="52" t="n">
        <f aca="false">D18+D19+D24+D25+D26+D27+D45</f>
        <v>2875</v>
      </c>
      <c r="E46" s="52" t="n">
        <f aca="false">E18+E19+E24+E25+E26+E27+E45</f>
        <v>157833</v>
      </c>
      <c r="F46" s="52" t="n">
        <f aca="false">F18+F19+F24+F25+F26+F27+F45</f>
        <v>0</v>
      </c>
      <c r="G46" s="52" t="n">
        <f aca="false">G18+G19+G24+G25+G26+G27+G45</f>
        <v>86751764</v>
      </c>
      <c r="H46" s="52" t="n">
        <f aca="false">H18+H19+H24+H25+H26+H27+H45</f>
        <v>0</v>
      </c>
      <c r="I46" s="52" t="n">
        <f aca="false">I18+I19+I24+I25+I26+I27+I45</f>
        <v>353070</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5" t="s">
        <v>0</v>
      </c>
      <c r="B2" s="5"/>
      <c r="C2" s="5"/>
      <c r="D2" s="5"/>
      <c r="E2" s="5"/>
      <c r="F2" s="5"/>
      <c r="G2" s="5"/>
      <c r="H2" s="6" t="s">
        <v>81</v>
      </c>
    </row>
    <row r="3" s="90" customFormat="true" ht="25.5" hidden="false" customHeight="true" outlineLevel="0" collapsed="false">
      <c r="A3" s="5" t="s">
        <v>2</v>
      </c>
      <c r="B3" s="5"/>
      <c r="C3" s="5"/>
      <c r="D3" s="5"/>
      <c r="E3" s="5"/>
      <c r="F3" s="5"/>
      <c r="G3" s="5"/>
      <c r="H3" s="7"/>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82</v>
      </c>
      <c r="B7" s="19"/>
      <c r="C7" s="19"/>
      <c r="D7" s="15"/>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22" t="s">
        <v>83</v>
      </c>
      <c r="D9" s="22"/>
      <c r="E9" s="22"/>
      <c r="F9" s="22" t="s">
        <v>84</v>
      </c>
      <c r="G9" s="22"/>
      <c r="H9" s="22"/>
    </row>
    <row r="10" s="93" customFormat="true" ht="21" hidden="false" customHeight="true" outlineLevel="0" collapsed="false">
      <c r="A10" s="24"/>
      <c r="B10" s="74"/>
      <c r="C10" s="74"/>
      <c r="D10" s="23"/>
      <c r="E10" s="24"/>
      <c r="F10" s="94" t="s">
        <v>9</v>
      </c>
      <c r="G10" s="22" t="s">
        <v>10</v>
      </c>
      <c r="H10" s="22"/>
    </row>
    <row r="11" s="93" customFormat="true" ht="42" hidden="false" customHeight="true" outlineLevel="0" collapsed="false">
      <c r="A11" s="28" t="s">
        <v>7</v>
      </c>
      <c r="B11" s="27" t="s">
        <v>8</v>
      </c>
      <c r="C11" s="28" t="s">
        <v>5</v>
      </c>
      <c r="D11" s="75" t="s">
        <v>11</v>
      </c>
      <c r="E11" s="95" t="s">
        <v>85</v>
      </c>
      <c r="F11" s="94"/>
      <c r="G11" s="29" t="s">
        <v>86</v>
      </c>
      <c r="H11" s="22" t="s">
        <v>87</v>
      </c>
    </row>
    <row r="12" s="93" customFormat="true" ht="21" hidden="false" customHeight="true" outlineLevel="0" collapsed="false">
      <c r="A12" s="96" t="s">
        <v>14</v>
      </c>
      <c r="B12" s="32" t="s">
        <v>15</v>
      </c>
      <c r="C12" s="33"/>
      <c r="D12" s="34"/>
      <c r="E12" s="35" t="s">
        <v>16</v>
      </c>
      <c r="F12" s="35" t="s">
        <v>16</v>
      </c>
      <c r="G12" s="35" t="s">
        <v>16</v>
      </c>
      <c r="H12" s="35" t="s">
        <v>16</v>
      </c>
    </row>
    <row r="13" s="93" customFormat="true" ht="21" hidden="false" customHeight="true" outlineLevel="0" collapsed="false">
      <c r="A13" s="36"/>
      <c r="B13" s="37" t="s">
        <v>17</v>
      </c>
      <c r="C13" s="97" t="n">
        <v>9042334</v>
      </c>
      <c r="D13" s="39"/>
      <c r="E13" s="97" t="n">
        <v>3581899040</v>
      </c>
      <c r="F13" s="97" t="n">
        <v>36034280</v>
      </c>
      <c r="G13" s="97" t="n">
        <v>31486091</v>
      </c>
      <c r="H13" s="97" t="n">
        <v>77290637</v>
      </c>
    </row>
    <row r="14" s="93" customFormat="true" ht="44.1" hidden="false" customHeight="true" outlineLevel="0" collapsed="false">
      <c r="A14" s="36"/>
      <c r="B14" s="41" t="s">
        <v>18</v>
      </c>
      <c r="C14" s="43"/>
      <c r="D14" s="43"/>
      <c r="E14" s="43"/>
      <c r="F14" s="97" t="n">
        <v>0</v>
      </c>
      <c r="G14" s="97" t="n">
        <v>437256</v>
      </c>
      <c r="H14" s="97" t="n">
        <v>3381008</v>
      </c>
    </row>
    <row r="15" s="93" customFormat="true" ht="21" hidden="false" customHeight="true" outlineLevel="0" collapsed="false">
      <c r="A15" s="36"/>
      <c r="B15" s="41" t="s">
        <v>19</v>
      </c>
      <c r="C15" s="43"/>
      <c r="D15" s="43"/>
      <c r="E15" s="43"/>
      <c r="F15" s="97" t="n">
        <v>0</v>
      </c>
      <c r="G15" s="97" t="n">
        <v>238114</v>
      </c>
      <c r="H15" s="97" t="n">
        <v>2640157</v>
      </c>
    </row>
    <row r="16" s="93" customFormat="true" ht="21" hidden="false" customHeight="true" outlineLevel="0" collapsed="false">
      <c r="A16" s="36"/>
      <c r="B16" s="41" t="s">
        <v>20</v>
      </c>
      <c r="C16" s="43"/>
      <c r="D16" s="43"/>
      <c r="E16" s="97" t="n">
        <v>345035443</v>
      </c>
      <c r="F16" s="97" t="n">
        <v>73421</v>
      </c>
      <c r="G16" s="97" t="n">
        <v>139535</v>
      </c>
      <c r="H16" s="97" t="n">
        <v>1724986</v>
      </c>
    </row>
    <row r="17" s="93" customFormat="true" ht="21" hidden="false" customHeight="true" outlineLevel="0" collapsed="false">
      <c r="A17" s="36"/>
      <c r="B17" s="45" t="s">
        <v>21</v>
      </c>
      <c r="C17" s="97" t="n">
        <v>65685</v>
      </c>
      <c r="D17" s="43"/>
      <c r="E17" s="97" t="n">
        <v>7802975</v>
      </c>
      <c r="F17" s="97" t="n">
        <v>142040</v>
      </c>
      <c r="G17" s="97" t="n">
        <v>2259469</v>
      </c>
      <c r="H17" s="97" t="n">
        <v>1300074</v>
      </c>
    </row>
    <row r="18" s="93" customFormat="true" ht="21" hidden="false" customHeight="true" outlineLevel="0" collapsed="false">
      <c r="A18" s="46"/>
      <c r="B18" s="47" t="s">
        <v>22</v>
      </c>
      <c r="C18" s="97" t="n">
        <v>9108019</v>
      </c>
      <c r="D18" s="43"/>
      <c r="E18" s="97" t="n">
        <v>3934737458</v>
      </c>
      <c r="F18" s="97" t="n">
        <v>36249741</v>
      </c>
      <c r="G18" s="97" t="n">
        <v>34560465</v>
      </c>
      <c r="H18" s="97" t="n">
        <v>86336862</v>
      </c>
    </row>
    <row r="19" s="93" customFormat="true" ht="21" hidden="false" customHeight="true" outlineLevel="0" collapsed="false">
      <c r="A19" s="48" t="s">
        <v>23</v>
      </c>
      <c r="B19" s="49" t="s">
        <v>24</v>
      </c>
      <c r="C19" s="97" t="n">
        <v>4203</v>
      </c>
      <c r="D19" s="43"/>
      <c r="E19" s="43"/>
      <c r="F19" s="97" t="n">
        <v>0</v>
      </c>
      <c r="G19" s="97" t="n">
        <v>10</v>
      </c>
      <c r="H19" s="97" t="n">
        <v>29915</v>
      </c>
    </row>
    <row r="20" s="93" customFormat="true" ht="44.1" hidden="false" customHeight="true" outlineLevel="0" collapsed="false">
      <c r="A20" s="78" t="s">
        <v>25</v>
      </c>
      <c r="B20" s="41" t="s">
        <v>26</v>
      </c>
      <c r="C20" s="97" t="n">
        <v>1660415</v>
      </c>
      <c r="D20" s="43"/>
      <c r="E20" s="97" t="n">
        <v>598146755</v>
      </c>
      <c r="F20" s="97" t="n">
        <v>8506591</v>
      </c>
      <c r="G20" s="97" t="n">
        <v>3963844</v>
      </c>
      <c r="H20" s="97" t="n">
        <v>23212531</v>
      </c>
    </row>
    <row r="21" s="93" customFormat="true" ht="44.1" hidden="false" customHeight="true" outlineLevel="0" collapsed="false">
      <c r="A21" s="36"/>
      <c r="B21" s="41" t="s">
        <v>18</v>
      </c>
      <c r="C21" s="43"/>
      <c r="D21" s="43"/>
      <c r="E21" s="43"/>
      <c r="F21" s="97" t="n">
        <v>0</v>
      </c>
      <c r="G21" s="97" t="n">
        <v>132122</v>
      </c>
      <c r="H21" s="97" t="n">
        <v>1009601</v>
      </c>
    </row>
    <row r="22" s="93" customFormat="true" ht="21" hidden="false" customHeight="true" outlineLevel="0" collapsed="false">
      <c r="A22" s="36"/>
      <c r="B22" s="41" t="s">
        <v>19</v>
      </c>
      <c r="C22" s="43"/>
      <c r="D22" s="43"/>
      <c r="E22" s="43"/>
      <c r="F22" s="97" t="n">
        <v>0</v>
      </c>
      <c r="G22" s="97" t="n">
        <v>21385</v>
      </c>
      <c r="H22" s="97" t="n">
        <v>434225</v>
      </c>
    </row>
    <row r="23" s="93" customFormat="true" ht="21" hidden="false" customHeight="true" outlineLevel="0" collapsed="false">
      <c r="A23" s="36"/>
      <c r="B23" s="41" t="s">
        <v>20</v>
      </c>
      <c r="C23" s="43"/>
      <c r="D23" s="43"/>
      <c r="E23" s="97" t="n">
        <v>59006419</v>
      </c>
      <c r="F23" s="97" t="n">
        <v>0</v>
      </c>
      <c r="G23" s="97" t="n">
        <v>2565</v>
      </c>
      <c r="H23" s="97" t="n">
        <v>170245</v>
      </c>
    </row>
    <row r="24" s="93" customFormat="true" ht="21" hidden="false" customHeight="true" outlineLevel="0" collapsed="false">
      <c r="A24" s="46" t="s">
        <v>88</v>
      </c>
      <c r="B24" s="47" t="s">
        <v>28</v>
      </c>
      <c r="C24" s="97" t="n">
        <v>1660415</v>
      </c>
      <c r="D24" s="43"/>
      <c r="E24" s="97" t="n">
        <v>657153174</v>
      </c>
      <c r="F24" s="97" t="n">
        <v>8506591</v>
      </c>
      <c r="G24" s="97" t="n">
        <v>4119916</v>
      </c>
      <c r="H24" s="97" t="n">
        <v>24826602</v>
      </c>
    </row>
    <row r="25" s="93" customFormat="true" ht="21" hidden="false" customHeight="true" outlineLevel="0" collapsed="false">
      <c r="A25" s="48" t="s">
        <v>29</v>
      </c>
      <c r="B25" s="49" t="s">
        <v>30</v>
      </c>
      <c r="C25" s="97" t="n">
        <v>177980</v>
      </c>
      <c r="D25" s="43"/>
      <c r="E25" s="43"/>
      <c r="F25" s="97" t="n">
        <v>0</v>
      </c>
      <c r="G25" s="97" t="n">
        <v>115469</v>
      </c>
      <c r="H25" s="97" t="n">
        <v>747507</v>
      </c>
    </row>
    <row r="26" s="93" customFormat="true" ht="21" hidden="false" customHeight="true" outlineLevel="0" collapsed="false">
      <c r="A26" s="48" t="s">
        <v>31</v>
      </c>
      <c r="B26" s="49" t="s">
        <v>32</v>
      </c>
      <c r="C26" s="97" t="n">
        <v>5</v>
      </c>
      <c r="D26" s="43"/>
      <c r="E26" s="43"/>
      <c r="F26" s="97" t="n">
        <v>0</v>
      </c>
      <c r="G26" s="97" t="n">
        <v>0</v>
      </c>
      <c r="H26" s="97" t="n">
        <v>73</v>
      </c>
    </row>
    <row r="27" s="93" customFormat="true" ht="21" hidden="false" customHeight="true" outlineLevel="0" collapsed="false">
      <c r="A27" s="48" t="s">
        <v>33</v>
      </c>
      <c r="B27" s="49" t="s">
        <v>34</v>
      </c>
      <c r="C27" s="97" t="n">
        <v>1</v>
      </c>
      <c r="D27" s="43"/>
      <c r="E27" s="43"/>
      <c r="F27" s="97" t="n">
        <v>0</v>
      </c>
      <c r="G27" s="97" t="n">
        <v>0</v>
      </c>
      <c r="H27" s="97" t="n">
        <v>0</v>
      </c>
    </row>
    <row r="28" s="93" customFormat="true" ht="21" hidden="false" customHeight="true" outlineLevel="0" collapsed="false">
      <c r="A28" s="51"/>
      <c r="B28" s="47" t="s">
        <v>35</v>
      </c>
      <c r="C28" s="98" t="n">
        <f aca="false">C18+C19+C24+C25+C26+C27</f>
        <v>10950623</v>
      </c>
      <c r="D28" s="99"/>
      <c r="E28" s="98" t="n">
        <f aca="false">E18+E19+E24+E25+E26+E27</f>
        <v>4591890632</v>
      </c>
      <c r="F28" s="98" t="n">
        <f aca="false">F18+F19+F24+F25+F26+F27</f>
        <v>44756332</v>
      </c>
      <c r="G28" s="98" t="n">
        <f aca="false">G18+G19+G24+G25+G26+G27</f>
        <v>38795860</v>
      </c>
      <c r="H28" s="98" t="n">
        <f aca="false">H18+H19+H24+H25+H26+H27</f>
        <v>111940959</v>
      </c>
    </row>
    <row r="30" customFormat="false" ht="16.5" hidden="false" customHeight="false" outlineLevel="0" collapsed="false">
      <c r="A30" s="54"/>
      <c r="H30" s="100"/>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69"/>
    </row>
    <row r="2" s="90" customFormat="true" ht="31.5" hidden="false" customHeight="true" outlineLevel="0" collapsed="false">
      <c r="A2" s="5" t="s">
        <v>0</v>
      </c>
      <c r="B2" s="5"/>
      <c r="C2" s="5"/>
      <c r="D2" s="5"/>
      <c r="E2" s="5"/>
      <c r="F2" s="5"/>
      <c r="G2" s="5"/>
      <c r="H2" s="6" t="s">
        <v>89</v>
      </c>
    </row>
    <row r="3" s="90" customFormat="true" ht="25.5" hidden="false" customHeight="true" outlineLevel="0" collapsed="false">
      <c r="A3" s="5" t="s">
        <v>2</v>
      </c>
      <c r="B3" s="5"/>
      <c r="C3" s="5"/>
      <c r="D3" s="5"/>
      <c r="E3" s="5"/>
      <c r="F3" s="5"/>
      <c r="G3" s="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90</v>
      </c>
      <c r="B7" s="19"/>
      <c r="C7" s="19"/>
      <c r="D7" s="15"/>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22" t="s">
        <v>83</v>
      </c>
      <c r="D9" s="22"/>
      <c r="E9" s="22"/>
      <c r="F9" s="22" t="s">
        <v>84</v>
      </c>
      <c r="G9" s="22"/>
      <c r="H9" s="22"/>
    </row>
    <row r="10" s="93" customFormat="true" ht="21" hidden="false" customHeight="true" outlineLevel="0" collapsed="false">
      <c r="A10" s="24"/>
      <c r="B10" s="74"/>
      <c r="C10" s="72"/>
      <c r="D10" s="21"/>
      <c r="E10" s="26"/>
      <c r="F10" s="94" t="s">
        <v>9</v>
      </c>
      <c r="G10" s="22" t="s">
        <v>10</v>
      </c>
      <c r="H10" s="22"/>
    </row>
    <row r="11" s="93" customFormat="true" ht="42" hidden="false" customHeight="true" outlineLevel="0" collapsed="false">
      <c r="A11" s="28" t="s">
        <v>7</v>
      </c>
      <c r="B11" s="27" t="s">
        <v>8</v>
      </c>
      <c r="C11" s="101" t="s">
        <v>5</v>
      </c>
      <c r="D11" s="102" t="s">
        <v>11</v>
      </c>
      <c r="E11" s="95" t="s">
        <v>85</v>
      </c>
      <c r="F11" s="94"/>
      <c r="G11" s="29" t="s">
        <v>86</v>
      </c>
      <c r="H11" s="22" t="s">
        <v>87</v>
      </c>
    </row>
    <row r="12" s="93" customFormat="true" ht="21" hidden="false" customHeight="true" outlineLevel="0" collapsed="false">
      <c r="A12" s="96" t="s">
        <v>14</v>
      </c>
      <c r="B12" s="32" t="s">
        <v>15</v>
      </c>
      <c r="C12" s="33"/>
      <c r="D12" s="33"/>
      <c r="E12" s="35" t="s">
        <v>16</v>
      </c>
      <c r="F12" s="103" t="s">
        <v>16</v>
      </c>
      <c r="G12" s="35" t="s">
        <v>16</v>
      </c>
      <c r="H12" s="35" t="s">
        <v>16</v>
      </c>
    </row>
    <row r="13" s="93" customFormat="true" ht="21" hidden="false" customHeight="true" outlineLevel="0" collapsed="false">
      <c r="A13" s="36"/>
      <c r="B13" s="37" t="s">
        <v>17</v>
      </c>
      <c r="C13" s="104" t="n">
        <v>214</v>
      </c>
      <c r="D13" s="104" t="n">
        <v>88802</v>
      </c>
      <c r="E13" s="104" t="n">
        <v>16080791</v>
      </c>
      <c r="F13" s="104" t="n">
        <v>470</v>
      </c>
      <c r="G13" s="104" t="n">
        <v>42512</v>
      </c>
      <c r="H13" s="104" t="n">
        <v>31571</v>
      </c>
    </row>
    <row r="14" s="93" customFormat="true" ht="44.1" hidden="false" customHeight="true" outlineLevel="0" collapsed="false">
      <c r="A14" s="36"/>
      <c r="B14" s="41" t="s">
        <v>18</v>
      </c>
      <c r="C14" s="43"/>
      <c r="D14" s="44"/>
      <c r="E14" s="44"/>
      <c r="F14" s="104" t="n">
        <v>0</v>
      </c>
      <c r="G14" s="104" t="n">
        <v>0</v>
      </c>
      <c r="H14" s="104" t="n">
        <v>0</v>
      </c>
    </row>
    <row r="15" s="93" customFormat="true" ht="21" hidden="false" customHeight="true" outlineLevel="0" collapsed="false">
      <c r="A15" s="36"/>
      <c r="B15" s="41" t="s">
        <v>19</v>
      </c>
      <c r="C15" s="43"/>
      <c r="D15" s="44"/>
      <c r="E15" s="44"/>
      <c r="F15" s="104" t="n">
        <v>0</v>
      </c>
      <c r="G15" s="104" t="n">
        <v>124</v>
      </c>
      <c r="H15" s="104" t="n">
        <v>47</v>
      </c>
    </row>
    <row r="16" s="93" customFormat="true" ht="21" hidden="false" customHeight="true" outlineLevel="0" collapsed="false">
      <c r="A16" s="36"/>
      <c r="B16" s="41" t="s">
        <v>20</v>
      </c>
      <c r="C16" s="43"/>
      <c r="D16" s="44"/>
      <c r="E16" s="104" t="n">
        <v>0</v>
      </c>
      <c r="F16" s="104" t="n">
        <v>0</v>
      </c>
      <c r="G16" s="104" t="n">
        <v>0</v>
      </c>
      <c r="H16" s="104" t="n">
        <v>0</v>
      </c>
    </row>
    <row r="17" s="93" customFormat="true" ht="21" hidden="false" customHeight="true" outlineLevel="0" collapsed="false">
      <c r="A17" s="36"/>
      <c r="B17" s="45" t="s">
        <v>21</v>
      </c>
      <c r="C17" s="104" t="n">
        <v>0</v>
      </c>
      <c r="D17" s="104" t="n">
        <v>0</v>
      </c>
      <c r="E17" s="104" t="n">
        <v>0</v>
      </c>
      <c r="F17" s="104" t="n">
        <v>0</v>
      </c>
      <c r="G17" s="104" t="n">
        <v>0</v>
      </c>
      <c r="H17" s="104" t="n">
        <v>0</v>
      </c>
    </row>
    <row r="18" s="93" customFormat="true" ht="21" hidden="false" customHeight="true" outlineLevel="0" collapsed="false">
      <c r="A18" s="46"/>
      <c r="B18" s="47" t="s">
        <v>22</v>
      </c>
      <c r="C18" s="105" t="n">
        <v>214</v>
      </c>
      <c r="D18" s="105" t="n">
        <v>88802</v>
      </c>
      <c r="E18" s="105" t="n">
        <v>16080791</v>
      </c>
      <c r="F18" s="105" t="n">
        <v>470</v>
      </c>
      <c r="G18" s="105" t="n">
        <v>42636</v>
      </c>
      <c r="H18" s="105" t="n">
        <v>31618</v>
      </c>
    </row>
    <row r="19" s="93" customFormat="true" ht="21" hidden="false" customHeight="true" outlineLevel="0" collapsed="false">
      <c r="A19" s="48" t="s">
        <v>23</v>
      </c>
      <c r="B19" s="49" t="s">
        <v>24</v>
      </c>
      <c r="C19" s="105" t="n">
        <v>0</v>
      </c>
      <c r="D19" s="105" t="n">
        <v>0</v>
      </c>
      <c r="E19" s="44"/>
      <c r="F19" s="105" t="n">
        <v>0</v>
      </c>
      <c r="G19" s="105" t="n">
        <v>0</v>
      </c>
      <c r="H19" s="105" t="n">
        <v>0</v>
      </c>
    </row>
    <row r="20" s="93" customFormat="true" ht="44.1" hidden="false" customHeight="true" outlineLevel="0" collapsed="false">
      <c r="A20" s="78" t="s">
        <v>25</v>
      </c>
      <c r="B20" s="41" t="s">
        <v>26</v>
      </c>
      <c r="C20" s="105" t="n">
        <v>0</v>
      </c>
      <c r="D20" s="105" t="n">
        <v>0</v>
      </c>
      <c r="E20" s="105" t="n">
        <v>0</v>
      </c>
      <c r="F20" s="105" t="n">
        <v>0</v>
      </c>
      <c r="G20" s="105" t="n">
        <v>0</v>
      </c>
      <c r="H20" s="105" t="n">
        <v>0</v>
      </c>
    </row>
    <row r="21" s="93" customFormat="true" ht="44.1" hidden="false" customHeight="true" outlineLevel="0" collapsed="false">
      <c r="A21" s="36"/>
      <c r="B21" s="41" t="s">
        <v>18</v>
      </c>
      <c r="C21" s="43"/>
      <c r="D21" s="44"/>
      <c r="E21" s="44"/>
      <c r="F21" s="105" t="n">
        <v>0</v>
      </c>
      <c r="G21" s="105" t="n">
        <v>0</v>
      </c>
      <c r="H21" s="105" t="n">
        <v>0</v>
      </c>
    </row>
    <row r="22" s="93" customFormat="true" ht="21" hidden="false" customHeight="true" outlineLevel="0" collapsed="false">
      <c r="A22" s="36"/>
      <c r="B22" s="41" t="s">
        <v>19</v>
      </c>
      <c r="C22" s="43"/>
      <c r="D22" s="44"/>
      <c r="E22" s="44"/>
      <c r="F22" s="105" t="n">
        <v>0</v>
      </c>
      <c r="G22" s="105" t="n">
        <v>0</v>
      </c>
      <c r="H22" s="105" t="n">
        <v>0</v>
      </c>
    </row>
    <row r="23" s="93" customFormat="true" ht="21" hidden="false" customHeight="true" outlineLevel="0" collapsed="false">
      <c r="A23" s="36"/>
      <c r="B23" s="41" t="s">
        <v>20</v>
      </c>
      <c r="C23" s="43"/>
      <c r="D23" s="44"/>
      <c r="E23" s="105" t="n">
        <v>0</v>
      </c>
      <c r="F23" s="105" t="n">
        <v>0</v>
      </c>
      <c r="G23" s="105" t="n">
        <v>0</v>
      </c>
      <c r="H23" s="105" t="n">
        <v>0</v>
      </c>
    </row>
    <row r="24" s="93" customFormat="true" ht="21" hidden="false" customHeight="true" outlineLevel="0" collapsed="false">
      <c r="A24" s="46"/>
      <c r="B24" s="47" t="s">
        <v>28</v>
      </c>
      <c r="C24" s="105" t="n">
        <v>0</v>
      </c>
      <c r="D24" s="105" t="n">
        <v>0</v>
      </c>
      <c r="E24" s="105" t="n">
        <v>0</v>
      </c>
      <c r="F24" s="105" t="n">
        <v>0</v>
      </c>
      <c r="G24" s="105" t="n">
        <v>0</v>
      </c>
      <c r="H24" s="105" t="n">
        <v>0</v>
      </c>
    </row>
    <row r="25" s="93" customFormat="true" ht="21" hidden="false" customHeight="true" outlineLevel="0" collapsed="false">
      <c r="A25" s="48" t="s">
        <v>29</v>
      </c>
      <c r="B25" s="49" t="s">
        <v>30</v>
      </c>
      <c r="C25" s="105" t="n">
        <v>103</v>
      </c>
      <c r="D25" s="105" t="n">
        <v>3688</v>
      </c>
      <c r="E25" s="44"/>
      <c r="F25" s="105" t="n">
        <v>0</v>
      </c>
      <c r="G25" s="105" t="n">
        <v>10864</v>
      </c>
      <c r="H25" s="105" t="n">
        <v>2166</v>
      </c>
    </row>
    <row r="26" s="93" customFormat="true" ht="21" hidden="false" customHeight="true" outlineLevel="0" collapsed="false">
      <c r="A26" s="48" t="s">
        <v>31</v>
      </c>
      <c r="B26" s="49" t="s">
        <v>32</v>
      </c>
      <c r="C26" s="105" t="n">
        <v>0</v>
      </c>
      <c r="D26" s="105" t="n">
        <v>0</v>
      </c>
      <c r="E26" s="44"/>
      <c r="F26" s="105" t="n">
        <v>0</v>
      </c>
      <c r="G26" s="105" t="n">
        <v>0</v>
      </c>
      <c r="H26" s="105" t="n">
        <v>0</v>
      </c>
    </row>
    <row r="27" s="93" customFormat="true" ht="21" hidden="false" customHeight="true" outlineLevel="0" collapsed="false">
      <c r="A27" s="48" t="s">
        <v>33</v>
      </c>
      <c r="B27" s="49" t="s">
        <v>34</v>
      </c>
      <c r="C27" s="105" t="n">
        <v>0</v>
      </c>
      <c r="D27" s="105" t="n">
        <v>0</v>
      </c>
      <c r="E27" s="44"/>
      <c r="F27" s="105" t="n">
        <v>0</v>
      </c>
      <c r="G27" s="105" t="n">
        <v>0</v>
      </c>
      <c r="H27" s="105" t="n">
        <v>0</v>
      </c>
    </row>
    <row r="28" s="107" customFormat="true" ht="21" hidden="false" customHeight="true" outlineLevel="0" collapsed="false">
      <c r="A28" s="80"/>
      <c r="B28" s="81"/>
      <c r="C28" s="82"/>
      <c r="D28" s="82"/>
      <c r="E28" s="106"/>
      <c r="F28" s="82"/>
      <c r="G28" s="82"/>
      <c r="H28" s="82"/>
    </row>
    <row r="29" s="107" customFormat="true" ht="6" hidden="false" customHeight="true" outlineLevel="0" collapsed="false">
      <c r="A29" s="80"/>
      <c r="B29" s="81"/>
      <c r="C29" s="82"/>
      <c r="D29" s="82"/>
      <c r="E29" s="106"/>
      <c r="F29" s="82"/>
      <c r="G29" s="82"/>
      <c r="H29" s="82"/>
    </row>
    <row r="30" s="90" customFormat="true" ht="31.5" hidden="false" customHeight="true" outlineLevel="0" collapsed="false">
      <c r="A30" s="5" t="s">
        <v>0</v>
      </c>
      <c r="B30" s="5"/>
      <c r="C30" s="5"/>
      <c r="D30" s="5"/>
      <c r="E30" s="5"/>
      <c r="F30" s="5"/>
      <c r="G30" s="5"/>
      <c r="H30" s="6" t="s">
        <v>89</v>
      </c>
    </row>
    <row r="31" s="90" customFormat="true" ht="25.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2" customFormat="true" ht="27.75" hidden="false" customHeight="true" outlineLevel="0" collapsed="false">
      <c r="A35" s="19" t="s">
        <v>91</v>
      </c>
      <c r="B35" s="19"/>
      <c r="C35" s="19"/>
      <c r="D35" s="19"/>
      <c r="E35" s="16"/>
      <c r="F35" s="15"/>
      <c r="G35" s="17"/>
      <c r="H35" s="17"/>
    </row>
    <row r="36" customFormat="false" ht="6" hidden="false" customHeight="true" outlineLevel="0" collapsed="false">
      <c r="A36" s="20"/>
      <c r="B36" s="11"/>
      <c r="C36" s="12"/>
      <c r="D36" s="12"/>
      <c r="E36" s="13"/>
      <c r="F36" s="12"/>
      <c r="G36" s="11"/>
      <c r="H36" s="11"/>
    </row>
    <row r="37" s="93" customFormat="true" ht="21" hidden="false" customHeight="true" outlineLevel="0" collapsed="false">
      <c r="A37" s="21"/>
      <c r="B37" s="21"/>
      <c r="C37" s="22" t="s">
        <v>83</v>
      </c>
      <c r="D37" s="22"/>
      <c r="E37" s="22"/>
      <c r="F37" s="22" t="s">
        <v>84</v>
      </c>
      <c r="G37" s="22"/>
      <c r="H37" s="22"/>
    </row>
    <row r="38" s="93" customFormat="true" ht="21" hidden="false" customHeight="true" outlineLevel="0" collapsed="false">
      <c r="A38" s="24"/>
      <c r="B38" s="74"/>
      <c r="C38" s="72"/>
      <c r="D38" s="21"/>
      <c r="E38" s="26"/>
      <c r="F38" s="94" t="s">
        <v>9</v>
      </c>
      <c r="G38" s="22" t="s">
        <v>10</v>
      </c>
      <c r="H38" s="22"/>
    </row>
    <row r="39" s="93" customFormat="true" ht="42" hidden="false" customHeight="true" outlineLevel="0" collapsed="false">
      <c r="A39" s="28" t="s">
        <v>7</v>
      </c>
      <c r="B39" s="27" t="s">
        <v>8</v>
      </c>
      <c r="C39" s="101" t="s">
        <v>5</v>
      </c>
      <c r="D39" s="102" t="s">
        <v>11</v>
      </c>
      <c r="E39" s="95" t="s">
        <v>85</v>
      </c>
      <c r="F39" s="94"/>
      <c r="G39" s="29" t="s">
        <v>86</v>
      </c>
      <c r="H39" s="22" t="s">
        <v>87</v>
      </c>
    </row>
    <row r="40" s="93" customFormat="true" ht="21" hidden="false" customHeight="true" outlineLevel="0" collapsed="false">
      <c r="A40" s="96" t="s">
        <v>78</v>
      </c>
      <c r="B40" s="85" t="s">
        <v>79</v>
      </c>
      <c r="C40" s="33"/>
      <c r="D40" s="33"/>
      <c r="E40" s="35" t="s">
        <v>16</v>
      </c>
      <c r="F40" s="103" t="s">
        <v>16</v>
      </c>
      <c r="G40" s="35" t="s">
        <v>16</v>
      </c>
      <c r="H40" s="35" t="s">
        <v>16</v>
      </c>
    </row>
    <row r="41" s="93" customFormat="true" ht="21" hidden="false" customHeight="true" outlineLevel="0" collapsed="false">
      <c r="A41" s="36"/>
      <c r="B41" s="37" t="s">
        <v>17</v>
      </c>
      <c r="C41" s="104" t="n">
        <v>19950</v>
      </c>
      <c r="D41" s="104" t="n">
        <v>1205404</v>
      </c>
      <c r="E41" s="104" t="n">
        <v>756796417</v>
      </c>
      <c r="F41" s="104" t="n">
        <v>0</v>
      </c>
      <c r="G41" s="104" t="n">
        <v>276963</v>
      </c>
      <c r="H41" s="104" t="n">
        <v>1389546</v>
      </c>
    </row>
    <row r="42" s="93" customFormat="true" ht="44.1" hidden="false" customHeight="true" outlineLevel="0" collapsed="false">
      <c r="A42" s="36"/>
      <c r="B42" s="41" t="s">
        <v>18</v>
      </c>
      <c r="C42" s="43"/>
      <c r="D42" s="43"/>
      <c r="E42" s="44"/>
      <c r="F42" s="105" t="n">
        <v>669</v>
      </c>
      <c r="G42" s="105" t="n">
        <v>54044</v>
      </c>
      <c r="H42" s="105" t="n">
        <v>507152</v>
      </c>
    </row>
    <row r="43" s="93" customFormat="true" ht="21" hidden="false" customHeight="true" outlineLevel="0" collapsed="false">
      <c r="A43" s="36"/>
      <c r="B43" s="41" t="s">
        <v>19</v>
      </c>
      <c r="C43" s="43"/>
      <c r="D43" s="43"/>
      <c r="E43" s="44"/>
      <c r="F43" s="105" t="n">
        <v>0</v>
      </c>
      <c r="G43" s="105" t="n">
        <v>22875</v>
      </c>
      <c r="H43" s="105" t="n">
        <v>181426</v>
      </c>
    </row>
    <row r="44" s="93" customFormat="true" ht="21" hidden="false" customHeight="true" outlineLevel="0" collapsed="false">
      <c r="A44" s="36"/>
      <c r="B44" s="41" t="s">
        <v>20</v>
      </c>
      <c r="C44" s="43"/>
      <c r="D44" s="43"/>
      <c r="E44" s="105" t="n">
        <v>25220833</v>
      </c>
      <c r="F44" s="105" t="n">
        <v>0</v>
      </c>
      <c r="G44" s="105" t="n">
        <v>837</v>
      </c>
      <c r="H44" s="105" t="n">
        <v>6509</v>
      </c>
    </row>
    <row r="45" s="93" customFormat="true" ht="21" hidden="false" customHeight="true" outlineLevel="0" collapsed="false">
      <c r="A45" s="46"/>
      <c r="B45" s="47" t="s">
        <v>80</v>
      </c>
      <c r="C45" s="105" t="n">
        <v>19950</v>
      </c>
      <c r="D45" s="105" t="n">
        <v>1205404</v>
      </c>
      <c r="E45" s="105" t="n">
        <v>782017250</v>
      </c>
      <c r="F45" s="105" t="n">
        <v>669</v>
      </c>
      <c r="G45" s="105" t="n">
        <v>354719</v>
      </c>
      <c r="H45" s="105" t="n">
        <v>2084633</v>
      </c>
    </row>
    <row r="46" s="93" customFormat="true" ht="21" hidden="false" customHeight="true" outlineLevel="0" collapsed="false">
      <c r="A46" s="51"/>
      <c r="B46" s="47" t="s">
        <v>35</v>
      </c>
      <c r="C46" s="52" t="n">
        <f aca="false">SUM(C18,C19,C24,C25:C27,C45)</f>
        <v>20267</v>
      </c>
      <c r="D46" s="52" t="n">
        <f aca="false">SUM(D18,D19,D24,D25:D27,D45)</f>
        <v>1297894</v>
      </c>
      <c r="E46" s="52" t="n">
        <f aca="false">SUM(E18,E24,E45)</f>
        <v>798098041</v>
      </c>
      <c r="F46" s="52" t="n">
        <f aca="false">SUM(F18,F19,F24,F25:F27,F45)</f>
        <v>1139</v>
      </c>
      <c r="G46" s="52" t="n">
        <f aca="false">SUM(G18,G19,G24,G25:G27,G45)</f>
        <v>408219</v>
      </c>
      <c r="H46" s="52" t="n">
        <f aca="false">SUM(H18,H19,H24,H25:H27,H45)</f>
        <v>2118417</v>
      </c>
    </row>
    <row r="47" s="93" customFormat="true" ht="11.25" hidden="false" customHeight="false" outlineLevel="0" collapsed="false">
      <c r="A47" s="3"/>
      <c r="B47" s="3"/>
      <c r="C47" s="3"/>
      <c r="D47" s="3"/>
      <c r="E47" s="3"/>
      <c r="F47" s="3"/>
      <c r="G47" s="3"/>
      <c r="H47" s="3"/>
    </row>
    <row r="48" s="93" customFormat="true" ht="11.25" hidden="false" customHeight="false" outlineLevel="0" collapsed="false">
      <c r="A48" s="108"/>
      <c r="B48" s="3"/>
      <c r="C48" s="3"/>
      <c r="D48" s="3"/>
      <c r="E48" s="3"/>
      <c r="F48" s="3"/>
      <c r="G48" s="3"/>
      <c r="H48" s="3"/>
    </row>
    <row r="49" s="93" customFormat="true" ht="11.25" hidden="false" customHeight="false" outlineLevel="0" collapsed="false">
      <c r="A49" s="3"/>
      <c r="B49" s="3"/>
      <c r="C49" s="3"/>
      <c r="D49" s="3"/>
      <c r="E49" s="3"/>
      <c r="F49" s="3"/>
      <c r="G49" s="3"/>
      <c r="H49" s="3"/>
    </row>
    <row r="50" s="93" customFormat="true" ht="11.25" hidden="false" customHeight="false" outlineLevel="0" collapsed="false">
      <c r="A50" s="3"/>
      <c r="B50" s="3"/>
      <c r="C50" s="3"/>
      <c r="D50" s="3"/>
      <c r="E50" s="3"/>
      <c r="F50" s="3"/>
      <c r="G50" s="3"/>
      <c r="H50" s="3"/>
    </row>
    <row r="51" s="93" customFormat="true" ht="11.25" hidden="false" customHeight="false" outlineLevel="0" collapsed="false">
      <c r="A51" s="3"/>
      <c r="B51" s="3"/>
      <c r="C51" s="3"/>
      <c r="D51" s="3"/>
      <c r="E51" s="3"/>
      <c r="F51" s="3"/>
      <c r="G51" s="3"/>
      <c r="H51" s="3"/>
    </row>
    <row r="52" s="93" customFormat="true" ht="11.25" hidden="false" customHeight="false" outlineLevel="0" collapsed="false">
      <c r="A52" s="3"/>
      <c r="B52" s="3"/>
      <c r="C52" s="3"/>
      <c r="D52" s="3"/>
      <c r="E52" s="3"/>
      <c r="F52" s="3"/>
      <c r="G52" s="3"/>
      <c r="H52" s="3"/>
    </row>
    <row r="53" s="93" customFormat="true" ht="11.25" hidden="false" customHeight="false" outlineLevel="0" collapsed="false">
      <c r="A53" s="3"/>
      <c r="B53" s="3"/>
      <c r="C53" s="3"/>
      <c r="D53" s="3"/>
      <c r="E53" s="3"/>
      <c r="F53" s="3"/>
      <c r="G53" s="3"/>
      <c r="H53" s="3"/>
    </row>
    <row r="54" s="93" customFormat="true" ht="11.25" hidden="false" customHeight="false" outlineLevel="0" collapsed="false">
      <c r="A54" s="3"/>
      <c r="B54" s="3"/>
      <c r="C54" s="3"/>
      <c r="D54" s="3"/>
      <c r="E54" s="3"/>
      <c r="F54" s="3"/>
      <c r="G54" s="3"/>
      <c r="H54" s="3"/>
    </row>
    <row r="55" s="93" customFormat="true" ht="11.25" hidden="false" customHeight="false" outlineLevel="0" collapsed="false">
      <c r="A55" s="3"/>
      <c r="B55" s="3"/>
      <c r="C55" s="3"/>
      <c r="D55" s="3"/>
      <c r="E55" s="3"/>
      <c r="F55" s="3"/>
      <c r="G55" s="3"/>
      <c r="H55" s="3"/>
    </row>
    <row r="56" s="93" customFormat="true" ht="11.25" hidden="false" customHeight="false" outlineLevel="0" collapsed="false">
      <c r="A56" s="3"/>
      <c r="B56" s="3"/>
      <c r="C56" s="3"/>
      <c r="D56" s="3"/>
      <c r="E56" s="3"/>
      <c r="F56" s="3"/>
      <c r="G56" s="3"/>
      <c r="H56" s="3"/>
    </row>
    <row r="57" s="93" customFormat="true" ht="11.25" hidden="false" customHeight="false" outlineLevel="0" collapsed="false">
      <c r="A57" s="3"/>
      <c r="B57" s="3"/>
      <c r="C57" s="3"/>
      <c r="D57" s="3"/>
      <c r="E57" s="3"/>
      <c r="F57" s="3"/>
      <c r="G57" s="3"/>
      <c r="H57" s="3"/>
    </row>
    <row r="58" s="93" customFormat="true" ht="11.25" hidden="false" customHeight="false" outlineLevel="0" collapsed="false">
      <c r="A58" s="3"/>
      <c r="B58" s="3"/>
      <c r="C58" s="3"/>
      <c r="D58" s="3"/>
      <c r="E58" s="3"/>
      <c r="F58" s="3"/>
      <c r="G58" s="3"/>
      <c r="H58" s="3"/>
    </row>
    <row r="59" s="93" customFormat="true" ht="11.25" hidden="false" customHeight="false" outlineLevel="0" collapsed="false">
      <c r="A59" s="3"/>
      <c r="B59" s="3"/>
      <c r="C59" s="3"/>
      <c r="D59" s="3"/>
      <c r="E59" s="3"/>
      <c r="F59" s="3"/>
      <c r="G59" s="3"/>
      <c r="H59" s="3"/>
    </row>
    <row r="60" s="93" customFormat="true" ht="11.25" hidden="false" customHeight="false" outlineLevel="0" collapsed="false">
      <c r="A60" s="3"/>
      <c r="B60" s="3"/>
      <c r="C60" s="3"/>
      <c r="D60" s="3"/>
      <c r="E60" s="3"/>
      <c r="F60" s="3"/>
      <c r="G60" s="3"/>
      <c r="H60" s="3"/>
    </row>
    <row r="61" s="93" customFormat="true" ht="11.25" hidden="false" customHeight="false" outlineLevel="0" collapsed="false">
      <c r="A61" s="3"/>
      <c r="B61" s="3"/>
      <c r="C61" s="3"/>
      <c r="D61" s="3"/>
      <c r="E61" s="3"/>
      <c r="F61" s="3"/>
      <c r="G61" s="3"/>
      <c r="H61" s="3"/>
    </row>
    <row r="62" s="93" customFormat="true" ht="11.25" hidden="false" customHeight="false" outlineLevel="0" collapsed="false">
      <c r="A62" s="3"/>
      <c r="B62" s="3"/>
      <c r="C62" s="3"/>
      <c r="D62" s="3"/>
      <c r="E62" s="3"/>
      <c r="F62" s="3"/>
      <c r="G62" s="3"/>
      <c r="H62" s="3"/>
    </row>
    <row r="63" s="93" customFormat="true" ht="11.25" hidden="false" customHeight="false" outlineLevel="0" collapsed="false">
      <c r="A63" s="3"/>
      <c r="B63" s="3"/>
      <c r="C63" s="3"/>
      <c r="D63" s="3"/>
      <c r="E63" s="3"/>
      <c r="F63" s="3"/>
      <c r="G63" s="3"/>
      <c r="H63" s="3"/>
    </row>
    <row r="64" s="93" customFormat="true" ht="11.25" hidden="false" customHeight="false" outlineLevel="0" collapsed="false">
      <c r="A64" s="3"/>
      <c r="B64" s="3"/>
      <c r="C64" s="3"/>
      <c r="D64" s="3"/>
      <c r="E64" s="3"/>
      <c r="F64" s="3"/>
      <c r="G64" s="3"/>
      <c r="H64" s="3"/>
    </row>
    <row r="65" s="93" customFormat="true" ht="11.25" hidden="false" customHeight="false" outlineLevel="0" collapsed="false">
      <c r="A65" s="3"/>
      <c r="B65" s="3"/>
      <c r="C65" s="3"/>
      <c r="D65" s="3"/>
      <c r="E65" s="3"/>
      <c r="F65" s="3"/>
      <c r="G65" s="3"/>
      <c r="H65" s="3"/>
    </row>
    <row r="66" s="93" customFormat="true" ht="11.25" hidden="false" customHeight="false" outlineLevel="0" collapsed="false">
      <c r="A66" s="3"/>
      <c r="B66" s="3"/>
      <c r="C66" s="3"/>
      <c r="D66" s="3"/>
      <c r="E66" s="3"/>
      <c r="F66" s="3"/>
      <c r="G66" s="3"/>
      <c r="H66" s="3"/>
    </row>
    <row r="67" s="93" customFormat="true" ht="11.25" hidden="false" customHeight="false" outlineLevel="0" collapsed="false">
      <c r="A67" s="3"/>
      <c r="B67" s="3"/>
      <c r="C67" s="3"/>
      <c r="D67" s="3"/>
      <c r="E67" s="3"/>
      <c r="F67" s="3"/>
      <c r="G67" s="3"/>
      <c r="H67" s="3"/>
    </row>
    <row r="68" s="93" customFormat="true" ht="11.25" hidden="false" customHeight="false" outlineLevel="0" collapsed="false">
      <c r="A68" s="3"/>
      <c r="B68" s="3"/>
      <c r="C68" s="3"/>
      <c r="D68" s="3"/>
      <c r="E68" s="3"/>
      <c r="F68" s="3"/>
      <c r="G68" s="3"/>
      <c r="H68" s="3"/>
    </row>
    <row r="69" s="93" customFormat="true" ht="11.25" hidden="false" customHeight="false" outlineLevel="0" collapsed="false">
      <c r="A69" s="3"/>
      <c r="B69" s="3"/>
      <c r="C69" s="3"/>
      <c r="D69" s="3"/>
      <c r="E69" s="3"/>
      <c r="F69" s="3"/>
      <c r="G69" s="3"/>
      <c r="H69" s="3"/>
    </row>
    <row r="70" s="93" customFormat="true" ht="11.25" hidden="false" customHeight="false" outlineLevel="0" collapsed="false">
      <c r="A70" s="3"/>
      <c r="B70" s="3"/>
      <c r="C70" s="3"/>
      <c r="D70" s="3"/>
      <c r="E70" s="3"/>
      <c r="F70" s="3"/>
      <c r="G70" s="3"/>
      <c r="H70" s="3"/>
    </row>
    <row r="71" s="93" customFormat="true" ht="11.25" hidden="false" customHeight="false" outlineLevel="0" collapsed="false">
      <c r="A71" s="3"/>
      <c r="B71" s="3"/>
      <c r="C71" s="3"/>
      <c r="D71" s="3"/>
      <c r="E71" s="3"/>
      <c r="F71" s="3"/>
      <c r="G71" s="3"/>
      <c r="H71" s="3"/>
    </row>
    <row r="72" s="93" customFormat="true" ht="11.25" hidden="false" customHeight="false" outlineLevel="0" collapsed="false">
      <c r="A72" s="3"/>
      <c r="B72" s="3"/>
      <c r="C72" s="3"/>
      <c r="D72" s="3"/>
      <c r="E72" s="3"/>
      <c r="F72" s="3"/>
      <c r="G72" s="3"/>
      <c r="H72" s="3"/>
    </row>
    <row r="73" s="93" customFormat="true" ht="11.25" hidden="false" customHeight="false" outlineLevel="0" collapsed="false">
      <c r="A73" s="3"/>
      <c r="B73" s="3"/>
      <c r="C73" s="3"/>
      <c r="D73" s="3"/>
      <c r="E73" s="3"/>
      <c r="F73" s="3"/>
      <c r="G73" s="3"/>
      <c r="H73" s="3"/>
    </row>
    <row r="74" s="93" customFormat="true" ht="11.25" hidden="false" customHeight="false" outlineLevel="0" collapsed="false">
      <c r="A74" s="3"/>
      <c r="B74" s="3"/>
      <c r="C74" s="3"/>
      <c r="D74" s="3"/>
      <c r="E74" s="3"/>
      <c r="F74" s="3"/>
      <c r="G74" s="3"/>
      <c r="H74" s="3"/>
    </row>
    <row r="75" s="93" customFormat="true" ht="11.25" hidden="false" customHeight="false" outlineLevel="0" collapsed="false">
      <c r="A75" s="3"/>
      <c r="B75" s="3"/>
      <c r="C75" s="3"/>
      <c r="D75" s="3"/>
      <c r="E75" s="3"/>
      <c r="F75" s="3"/>
      <c r="G75" s="3"/>
      <c r="H75" s="3"/>
    </row>
    <row r="76" s="93" customFormat="true" ht="11.25" hidden="false" customHeight="false" outlineLevel="0" collapsed="false">
      <c r="A76" s="3"/>
      <c r="B76" s="3"/>
      <c r="C76" s="3"/>
      <c r="D76" s="3"/>
      <c r="E76" s="3"/>
      <c r="F76" s="3"/>
      <c r="G76" s="3"/>
      <c r="H76" s="3"/>
    </row>
    <row r="77" s="93" customFormat="true" ht="11.25" hidden="false" customHeight="false" outlineLevel="0" collapsed="false">
      <c r="A77" s="3"/>
      <c r="B77" s="3"/>
      <c r="C77" s="3"/>
      <c r="D77" s="3"/>
      <c r="E77" s="3"/>
      <c r="F77" s="3"/>
      <c r="G77" s="3"/>
      <c r="H77" s="3"/>
    </row>
    <row r="78" s="93" customFormat="true" ht="11.25" hidden="false" customHeight="false" outlineLevel="0" collapsed="false">
      <c r="A78" s="3"/>
      <c r="B78" s="3"/>
      <c r="C78" s="3"/>
      <c r="D78" s="3"/>
      <c r="E78" s="3"/>
      <c r="F78" s="3"/>
      <c r="G78" s="3"/>
      <c r="H78" s="3"/>
    </row>
    <row r="79" s="93" customFormat="true" ht="11.25" hidden="false" customHeight="false" outlineLevel="0" collapsed="false">
      <c r="A79" s="3"/>
      <c r="B79" s="3"/>
      <c r="C79" s="3"/>
      <c r="D79" s="3"/>
      <c r="E79" s="3"/>
      <c r="F79" s="3"/>
      <c r="G79" s="3"/>
      <c r="H79" s="3"/>
    </row>
    <row r="80" s="93" customFormat="true" ht="11.25" hidden="false" customHeight="false" outlineLevel="0" collapsed="false">
      <c r="A80" s="3"/>
      <c r="B80" s="3"/>
      <c r="C80" s="3"/>
      <c r="D80" s="3"/>
      <c r="E80" s="3"/>
      <c r="F80" s="3"/>
      <c r="G80" s="3"/>
      <c r="H80" s="3"/>
    </row>
    <row r="81" s="93" customFormat="true" ht="11.25" hidden="false" customHeight="false" outlineLevel="0" collapsed="false">
      <c r="A81" s="3"/>
      <c r="B81" s="3"/>
      <c r="C81" s="3"/>
      <c r="D81" s="3"/>
      <c r="E81" s="3"/>
      <c r="F81" s="3"/>
      <c r="G81" s="3"/>
      <c r="H81" s="3"/>
    </row>
    <row r="82" s="93" customFormat="true" ht="11.25" hidden="false" customHeight="false" outlineLevel="0" collapsed="false">
      <c r="A82" s="3"/>
      <c r="B82" s="3"/>
      <c r="C82" s="3"/>
      <c r="D82" s="3"/>
      <c r="E82" s="3"/>
      <c r="F82" s="3"/>
      <c r="G82" s="3"/>
      <c r="H82" s="3"/>
    </row>
    <row r="83" s="93" customFormat="true" ht="11.25" hidden="false" customHeight="false" outlineLevel="0" collapsed="false">
      <c r="A83" s="3"/>
      <c r="B83" s="3"/>
      <c r="C83" s="3"/>
      <c r="D83" s="3"/>
      <c r="E83" s="3"/>
      <c r="F83" s="3"/>
      <c r="G83" s="3"/>
      <c r="H83" s="3"/>
    </row>
    <row r="84" s="93" customFormat="true" ht="11.25" hidden="false" customHeight="false" outlineLevel="0" collapsed="false">
      <c r="A84" s="3"/>
      <c r="B84" s="3"/>
      <c r="C84" s="3"/>
      <c r="D84" s="3"/>
      <c r="E84" s="3"/>
      <c r="F84" s="3"/>
      <c r="G84" s="3"/>
      <c r="H84" s="3"/>
    </row>
    <row r="85" s="93" customFormat="true" ht="11.25" hidden="false" customHeight="false" outlineLevel="0" collapsed="false">
      <c r="A85" s="3"/>
      <c r="B85" s="3"/>
      <c r="C85" s="3"/>
      <c r="D85" s="3"/>
      <c r="E85" s="3"/>
      <c r="F85" s="3"/>
      <c r="G85" s="3"/>
      <c r="H85" s="3"/>
    </row>
    <row r="86" s="93" customFormat="true" ht="11.25" hidden="false" customHeight="false" outlineLevel="0" collapsed="false">
      <c r="A86" s="3"/>
      <c r="B86" s="3"/>
      <c r="C86" s="3"/>
      <c r="D86" s="3"/>
      <c r="E86" s="3"/>
      <c r="F86" s="3"/>
      <c r="G86" s="3"/>
      <c r="H86" s="3"/>
    </row>
    <row r="87" s="93" customFormat="true" ht="11.25" hidden="false" customHeight="false" outlineLevel="0" collapsed="false">
      <c r="A87" s="3"/>
      <c r="B87" s="3"/>
      <c r="C87" s="3"/>
      <c r="D87" s="3"/>
      <c r="E87" s="3"/>
      <c r="F87" s="3"/>
      <c r="G87" s="3"/>
      <c r="H87" s="3"/>
    </row>
    <row r="88" s="93" customFormat="true" ht="11.25" hidden="false" customHeight="false" outlineLevel="0" collapsed="false">
      <c r="A88" s="3"/>
      <c r="B88" s="3"/>
      <c r="C88" s="3"/>
      <c r="D88" s="3"/>
      <c r="E88" s="3"/>
      <c r="F88" s="3"/>
      <c r="G88" s="3"/>
      <c r="H88" s="3"/>
    </row>
    <row r="89" s="93" customFormat="true" ht="11.25" hidden="false" customHeight="false" outlineLevel="0" collapsed="false">
      <c r="A89" s="3"/>
      <c r="B89" s="3"/>
      <c r="C89" s="3"/>
      <c r="D89" s="3"/>
      <c r="E89" s="3"/>
      <c r="F89" s="3"/>
      <c r="G89" s="3"/>
      <c r="H89" s="3"/>
    </row>
    <row r="90" s="93" customFormat="true" ht="11.25" hidden="false" customHeight="false" outlineLevel="0" collapsed="false">
      <c r="A90" s="3"/>
      <c r="B90" s="3"/>
      <c r="C90" s="3"/>
      <c r="D90" s="3"/>
      <c r="E90" s="3"/>
      <c r="F90" s="3"/>
      <c r="G90" s="3"/>
      <c r="H90" s="3"/>
    </row>
    <row r="91" s="93" customFormat="true" ht="11.25" hidden="false" customHeight="false" outlineLevel="0" collapsed="false">
      <c r="A91" s="3"/>
      <c r="B91" s="3"/>
      <c r="C91" s="3"/>
      <c r="D91" s="3"/>
      <c r="E91" s="3"/>
      <c r="F91" s="3"/>
      <c r="G91" s="3"/>
      <c r="H91" s="3"/>
    </row>
    <row r="92" s="93" customFormat="true" ht="11.25" hidden="false" customHeight="false" outlineLevel="0" collapsed="false">
      <c r="A92" s="3"/>
      <c r="B92" s="3"/>
      <c r="C92" s="3"/>
      <c r="D92" s="3"/>
      <c r="E92" s="3"/>
      <c r="F92" s="3"/>
      <c r="G92" s="3"/>
      <c r="H92" s="3"/>
    </row>
    <row r="93" s="93" customFormat="true" ht="11.25" hidden="false" customHeight="false" outlineLevel="0" collapsed="false">
      <c r="A93" s="3"/>
      <c r="B93" s="3"/>
      <c r="C93" s="3"/>
      <c r="D93" s="3"/>
      <c r="E93" s="3"/>
      <c r="F93" s="3"/>
      <c r="G93" s="3"/>
      <c r="H93" s="3"/>
    </row>
    <row r="94" s="93" customFormat="true" ht="11.25" hidden="false" customHeight="false" outlineLevel="0" collapsed="false">
      <c r="A94" s="3"/>
      <c r="B94" s="3"/>
      <c r="C94" s="3"/>
      <c r="D94" s="3"/>
      <c r="E94" s="3"/>
      <c r="F94" s="3"/>
      <c r="G94" s="3"/>
      <c r="H94" s="3"/>
    </row>
    <row r="95" s="93" customFormat="true" ht="11.25" hidden="false" customHeight="false" outlineLevel="0" collapsed="false">
      <c r="A95" s="3"/>
      <c r="B95" s="3"/>
      <c r="C95" s="3"/>
      <c r="D95" s="3"/>
      <c r="E95" s="3"/>
      <c r="F95" s="3"/>
      <c r="G95" s="3"/>
      <c r="H95" s="3"/>
    </row>
    <row r="96" s="93" customFormat="true" ht="11.25" hidden="false" customHeight="false" outlineLevel="0" collapsed="false">
      <c r="A96" s="3"/>
      <c r="B96" s="3"/>
      <c r="C96" s="3"/>
      <c r="D96" s="3"/>
      <c r="E96" s="3"/>
      <c r="F96" s="3"/>
      <c r="G96" s="3"/>
      <c r="H96" s="3"/>
    </row>
    <row r="97" s="93"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89" customFormat="true" ht="6" hidden="false" customHeight="true" outlineLevel="0" collapsed="false">
      <c r="A1" s="88"/>
      <c r="B1" s="88"/>
      <c r="C1" s="88"/>
      <c r="D1" s="88"/>
      <c r="E1" s="88"/>
      <c r="F1" s="88"/>
      <c r="G1" s="69"/>
    </row>
    <row r="2" s="90" customFormat="true" ht="31.5" hidden="false" customHeight="true" outlineLevel="0" collapsed="false">
      <c r="A2" s="5" t="s">
        <v>0</v>
      </c>
      <c r="B2" s="5"/>
      <c r="C2" s="5"/>
      <c r="D2" s="5"/>
      <c r="E2" s="5"/>
      <c r="F2" s="5"/>
      <c r="G2" s="6" t="s">
        <v>92</v>
      </c>
    </row>
    <row r="3" s="90" customFormat="true" ht="26.1" hidden="false" customHeight="true" outlineLevel="0" collapsed="false">
      <c r="A3" s="5" t="s">
        <v>2</v>
      </c>
      <c r="B3" s="5"/>
      <c r="C3" s="5"/>
      <c r="D3" s="5"/>
      <c r="E3" s="5"/>
      <c r="F3" s="5"/>
      <c r="G3" s="7"/>
    </row>
    <row r="4" customFormat="false" ht="3" hidden="false" customHeight="true" outlineLevel="0" collapsed="false">
      <c r="A4" s="8"/>
      <c r="B4" s="11"/>
      <c r="C4" s="12"/>
      <c r="D4" s="91"/>
      <c r="E4" s="10"/>
      <c r="F4" s="91"/>
      <c r="G4" s="11"/>
    </row>
    <row r="5" customFormat="false" ht="3" hidden="false" customHeight="true" outlineLevel="0" collapsed="false">
      <c r="A5" s="11"/>
      <c r="B5" s="11"/>
      <c r="C5" s="12"/>
      <c r="D5" s="12"/>
      <c r="E5" s="10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93</v>
      </c>
      <c r="B7" s="19"/>
      <c r="C7" s="19"/>
      <c r="D7" s="12"/>
      <c r="E7" s="13"/>
      <c r="F7" s="12"/>
      <c r="G7" s="11"/>
    </row>
    <row r="8" customFormat="false" ht="6" hidden="false" customHeight="true" outlineLevel="0" collapsed="false">
      <c r="A8" s="20"/>
      <c r="B8" s="11"/>
      <c r="C8" s="12"/>
      <c r="D8" s="12"/>
      <c r="E8" s="13"/>
      <c r="F8" s="12"/>
      <c r="G8" s="11"/>
    </row>
    <row r="9" s="93" customFormat="true" ht="21" hidden="false" customHeight="true" outlineLevel="0" collapsed="false">
      <c r="A9" s="21"/>
      <c r="B9" s="21"/>
      <c r="C9" s="22" t="s">
        <v>83</v>
      </c>
      <c r="D9" s="22"/>
      <c r="E9" s="22"/>
      <c r="F9" s="22" t="s">
        <v>94</v>
      </c>
      <c r="G9" s="22"/>
    </row>
    <row r="10" s="93" customFormat="true" ht="42" hidden="false" customHeight="true" outlineLevel="0" collapsed="false">
      <c r="A10" s="28" t="s">
        <v>7</v>
      </c>
      <c r="B10" s="28" t="s">
        <v>8</v>
      </c>
      <c r="C10" s="22" t="s">
        <v>95</v>
      </c>
      <c r="D10" s="22" t="s">
        <v>96</v>
      </c>
      <c r="E10" s="22" t="s">
        <v>97</v>
      </c>
      <c r="F10" s="22" t="s">
        <v>98</v>
      </c>
      <c r="G10" s="22" t="s">
        <v>99</v>
      </c>
    </row>
    <row r="11" s="93" customFormat="true" ht="21" hidden="false" customHeight="true" outlineLevel="0" collapsed="false">
      <c r="A11" s="96" t="s">
        <v>100</v>
      </c>
      <c r="B11" s="85" t="s">
        <v>101</v>
      </c>
      <c r="C11" s="53"/>
      <c r="D11" s="35" t="s">
        <v>16</v>
      </c>
      <c r="E11" s="35" t="s">
        <v>16</v>
      </c>
      <c r="F11" s="35" t="s">
        <v>16</v>
      </c>
      <c r="G11" s="35" t="s">
        <v>16</v>
      </c>
    </row>
    <row r="12" s="93" customFormat="true" ht="21" hidden="false" customHeight="true" outlineLevel="0" collapsed="false">
      <c r="A12" s="36"/>
      <c r="B12" s="110" t="s">
        <v>102</v>
      </c>
      <c r="C12" s="53"/>
      <c r="D12" s="111" t="n">
        <v>1003009</v>
      </c>
      <c r="E12" s="111" t="n">
        <v>44052654</v>
      </c>
      <c r="F12" s="111" t="n">
        <v>7318171</v>
      </c>
      <c r="G12" s="111" t="n">
        <v>2966371</v>
      </c>
    </row>
    <row r="13" s="93" customFormat="true" ht="21" hidden="false" customHeight="true" outlineLevel="0" collapsed="false">
      <c r="A13" s="36"/>
      <c r="B13" s="45" t="s">
        <v>103</v>
      </c>
      <c r="C13" s="53"/>
      <c r="D13" s="111" t="n">
        <v>4636189</v>
      </c>
      <c r="E13" s="111" t="n">
        <v>42309595</v>
      </c>
      <c r="F13" s="111" t="n">
        <v>683004</v>
      </c>
      <c r="G13" s="111" t="n">
        <v>2224782</v>
      </c>
    </row>
    <row r="14" s="93" customFormat="true" ht="21" hidden="false" customHeight="true" outlineLevel="0" collapsed="false">
      <c r="A14" s="46"/>
      <c r="B14" s="47" t="s">
        <v>104</v>
      </c>
      <c r="C14" s="53"/>
      <c r="D14" s="111" t="n">
        <v>5639198</v>
      </c>
      <c r="E14" s="111" t="n">
        <v>86362249</v>
      </c>
      <c r="F14" s="111" t="n">
        <v>8001175</v>
      </c>
      <c r="G14" s="111" t="n">
        <v>5191153</v>
      </c>
    </row>
    <row r="15" s="93" customFormat="true" ht="44.1" hidden="false" customHeight="true" outlineLevel="0" collapsed="false">
      <c r="A15" s="50" t="s">
        <v>105</v>
      </c>
      <c r="B15" s="49" t="s">
        <v>106</v>
      </c>
      <c r="C15" s="53"/>
      <c r="D15" s="111" t="n">
        <v>0</v>
      </c>
      <c r="E15" s="111" t="n">
        <v>0</v>
      </c>
      <c r="F15" s="111" t="n">
        <v>0</v>
      </c>
      <c r="G15" s="111" t="n">
        <v>0</v>
      </c>
    </row>
    <row r="16" s="93" customFormat="true" ht="21" hidden="false" customHeight="true" outlineLevel="0" collapsed="false">
      <c r="A16" s="36"/>
      <c r="B16" s="45" t="s">
        <v>107</v>
      </c>
      <c r="C16" s="53"/>
      <c r="D16" s="111" t="n">
        <v>818971</v>
      </c>
      <c r="E16" s="111" t="n">
        <v>13516026</v>
      </c>
      <c r="F16" s="111" t="n">
        <v>151136</v>
      </c>
      <c r="G16" s="111" t="n">
        <v>551737</v>
      </c>
    </row>
    <row r="17" s="93" customFormat="true" ht="21" hidden="false" customHeight="true" outlineLevel="0" collapsed="false">
      <c r="A17" s="46"/>
      <c r="B17" s="47" t="s">
        <v>108</v>
      </c>
      <c r="C17" s="53"/>
      <c r="D17" s="111" t="n">
        <v>818971</v>
      </c>
      <c r="E17" s="111" t="n">
        <v>13516026</v>
      </c>
      <c r="F17" s="111" t="n">
        <v>151136</v>
      </c>
      <c r="G17" s="111" t="n">
        <v>551737</v>
      </c>
    </row>
    <row r="18" s="93" customFormat="true" ht="21" hidden="false" customHeight="true" outlineLevel="0" collapsed="false">
      <c r="A18" s="87"/>
      <c r="B18" s="49" t="s">
        <v>35</v>
      </c>
      <c r="C18" s="111" t="n">
        <v>338633</v>
      </c>
      <c r="D18" s="52" t="n">
        <f aca="false">D14+D17</f>
        <v>6458169</v>
      </c>
      <c r="E18" s="52" t="n">
        <f aca="false">E14+E17</f>
        <v>99878275</v>
      </c>
      <c r="F18" s="52" t="n">
        <f aca="false">F14+F17</f>
        <v>8152311</v>
      </c>
      <c r="G18" s="52" t="n">
        <f aca="false">G14+G17</f>
        <v>5742890</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4-11-14T02:11:25Z</cp:lastPrinted>
  <dcterms:modified xsi:type="dcterms:W3CDTF">2014-11-20T01:39:53Z</dcterms:modified>
  <cp:revision>0</cp:revision>
  <dc:subject>Jan-Dec 2005</dc:subject>
  <dc:title>Provisional Statistics on Hong Kong Long Term Insurance Business</dc:title>
</cp:coreProperties>
</file>