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71</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40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三年一月至九月
</t>
    </r>
    <r>
      <rPr>
        <b val="true"/>
        <sz val="10"/>
        <rFont val="Times New Roman"/>
        <family val="1"/>
      </rPr>
      <t xml:space="preserve">January to September 2013</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三年一月至九月
</t>
    </r>
    <r>
      <rPr>
        <b val="true"/>
        <sz val="14"/>
        <rFont val="Times New Roman"/>
        <family val="1"/>
      </rPr>
      <t xml:space="preserve">January to September 2013</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LL</t>
  </si>
  <si>
    <t xml:space="preserve">Principal</t>
  </si>
  <si>
    <t xml:space="preserve">美國信安</t>
  </si>
  <si>
    <t xml:space="preserve">Prudential (UK)</t>
  </si>
  <si>
    <t xml:space="preserve">英國保誠</t>
  </si>
  <si>
    <t xml:space="preserve">RGA Re</t>
  </si>
  <si>
    <t xml:space="preserve">Royal London 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i>
    <r>
      <rPr>
        <b val="true"/>
        <sz val="14"/>
        <rFont val="Noto Sans"/>
        <family val="2"/>
      </rPr>
      <t xml:space="preserve">香港長期保險業務的臨時統計數字附註
</t>
    </r>
    <r>
      <rPr>
        <b val="true"/>
        <sz val="14"/>
        <rFont val="Times New Roman"/>
        <family val="1"/>
      </rPr>
      <t xml:space="preserve">Note to Provisional Statistics on Hong Kong Long Term Insurance Business</t>
    </r>
  </si>
  <si>
    <r>
      <rPr>
        <sz val="12"/>
        <rFont val="Times New Roman"/>
        <family val="1"/>
      </rPr>
      <t xml:space="preserve">Transamerica Life Insurance Company</t>
    </r>
    <r>
      <rPr>
        <sz val="12"/>
        <rFont val="Noto Sans"/>
        <family val="2"/>
      </rPr>
      <t xml:space="preserve">已在</t>
    </r>
    <r>
      <rPr>
        <sz val="12"/>
        <rFont val="Times New Roman"/>
        <family val="1"/>
      </rPr>
      <t xml:space="preserve">2013</t>
    </r>
    <r>
      <rPr>
        <sz val="12"/>
        <rFont val="Noto Sans"/>
        <family val="2"/>
      </rPr>
      <t xml:space="preserve">年第一季將其所有香港長期業務轉讓至</t>
    </r>
    <r>
      <rPr>
        <sz val="12"/>
        <rFont val="Times New Roman"/>
        <family val="1"/>
      </rPr>
      <t xml:space="preserve">Transamerica Life (Bermuda) Ltd.</t>
    </r>
    <r>
      <rPr>
        <sz val="12"/>
        <rFont val="Noto Sans"/>
        <family val="2"/>
      </rPr>
      <t xml:space="preserve">。在本統計數字中，有關</t>
    </r>
    <r>
      <rPr>
        <sz val="12"/>
        <rFont val="Times New Roman"/>
        <family val="1"/>
      </rPr>
      <t xml:space="preserve">Transamerica Life (Bermuda) Ltd.</t>
    </r>
    <r>
      <rPr>
        <sz val="12"/>
        <rFont val="Noto Sans"/>
        <family val="2"/>
      </rPr>
      <t xml:space="preserve">的統計數字是該公司與</t>
    </r>
    <r>
      <rPr>
        <sz val="12"/>
        <rFont val="Times New Roman"/>
        <family val="1"/>
      </rPr>
      <t xml:space="preserve">Transamerica Life Insurance Company</t>
    </r>
    <r>
      <rPr>
        <sz val="12"/>
        <rFont val="Noto Sans"/>
        <family val="2"/>
      </rPr>
      <t xml:space="preserve">的數字總和。
</t>
    </r>
    <r>
      <rPr>
        <sz val="12"/>
        <rFont val="Times New Roman"/>
        <family val="1"/>
      </rPr>
      <t xml:space="preserve">The Hong Kong long term business of Transamerica Life Insurance Company was transferred to Transamerica Life (Bermuda) Ltd. in the first quarter of 2013.  In this set of statistics, the figures for Transamerica Life (Bermuda) Ltd. represent the total figures of Transamerica Life (Bermuda) Ltd. and Transamerica Life Insurance Company.</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6">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sz val="12"/>
      <name val="Noto Sans"/>
      <family val="2"/>
    </font>
    <font>
      <sz val="13"/>
      <name val="Times New Roman"/>
      <family val="1"/>
    </font>
    <font>
      <sz val="12"/>
      <name val="細明體"/>
      <family val="3"/>
      <charset val="136"/>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left" vertical="bottom" textRotation="0" wrapText="false" indent="0" shrinkToFit="false"/>
      <protection locked="true" hidden="false"/>
    </xf>
    <xf numFmtId="165" fontId="32" fillId="0" borderId="5" xfId="15" applyFont="true" applyBorder="true" applyAlignment="true" applyProtection="true">
      <alignment horizontal="right" vertical="bottom" textRotation="0" wrapText="false" indent="0" shrinkToFit="false"/>
      <protection locked="false" hidden="false"/>
    </xf>
    <xf numFmtId="165" fontId="32"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32" fillId="0" borderId="8" xfId="15" applyFont="true" applyBorder="true" applyAlignment="true" applyProtection="true">
      <alignment horizontal="right"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2"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9" fontId="34" fillId="0" borderId="3" xfId="15"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4" fillId="0" borderId="7" xfId="15" applyFont="true" applyBorder="true" applyAlignment="true" applyProtection="true">
      <alignment horizontal="general" vertical="bottom" textRotation="0" wrapText="false" indent="0" shrinkToFit="false"/>
      <protection locked="true" hidden="true"/>
    </xf>
    <xf numFmtId="169" fontId="34" fillId="0" borderId="8" xfId="15" applyFont="true" applyBorder="true" applyAlignment="true" applyProtection="true">
      <alignment horizontal="general" vertical="bottom" textRotation="0" wrapText="false" indent="0" shrinkToFit="false"/>
      <protection locked="true" hidden="true"/>
    </xf>
    <xf numFmtId="165" fontId="18"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9" fontId="18" fillId="0" borderId="8" xfId="15" applyFont="true" applyBorder="true" applyAlignment="true" applyProtection="true">
      <alignment horizontal="general" vertical="bottom" textRotation="0" wrapText="false" indent="0" shrinkToFit="false"/>
      <protection locked="true" hidden="true"/>
    </xf>
    <xf numFmtId="169" fontId="18" fillId="0" borderId="5" xfId="15" applyFont="true" applyBorder="true" applyAlignment="true" applyProtection="true">
      <alignment horizontal="general" vertical="bottom" textRotation="0" wrapText="false" indent="0" shrinkToFit="false"/>
      <protection locked="true" hidden="true"/>
    </xf>
    <xf numFmtId="165" fontId="18"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21637</v>
      </c>
      <c r="D13" s="38" t="n">
        <v>665431</v>
      </c>
      <c r="E13" s="39"/>
      <c r="F13" s="38" t="n">
        <v>27122812</v>
      </c>
      <c r="G13" s="38" t="n">
        <v>224254492</v>
      </c>
      <c r="H13" s="38" t="n">
        <v>22748344</v>
      </c>
      <c r="I13" s="38" t="n">
        <v>29100490</v>
      </c>
    </row>
    <row r="14" s="3" customFormat="true" ht="44.1" hidden="false" customHeight="true" outlineLevel="0" collapsed="false">
      <c r="A14" s="36"/>
      <c r="B14" s="40" t="s">
        <v>18</v>
      </c>
      <c r="C14" s="41"/>
      <c r="D14" s="42"/>
      <c r="E14" s="43"/>
      <c r="F14" s="42"/>
      <c r="G14" s="42"/>
      <c r="H14" s="38" t="n">
        <v>0</v>
      </c>
      <c r="I14" s="38" t="n">
        <v>534214</v>
      </c>
    </row>
    <row r="15" s="3" customFormat="true" ht="21" hidden="false" customHeight="true" outlineLevel="0" collapsed="false">
      <c r="A15" s="36"/>
      <c r="B15" s="40" t="s">
        <v>19</v>
      </c>
      <c r="C15" s="42"/>
      <c r="D15" s="42"/>
      <c r="E15" s="42"/>
      <c r="F15" s="42"/>
      <c r="G15" s="43"/>
      <c r="H15" s="38" t="n">
        <v>0</v>
      </c>
      <c r="I15" s="38" t="n">
        <v>225855</v>
      </c>
    </row>
    <row r="16" s="3" customFormat="true" ht="21" hidden="false" customHeight="true" outlineLevel="0" collapsed="false">
      <c r="A16" s="36"/>
      <c r="B16" s="40" t="s">
        <v>20</v>
      </c>
      <c r="C16" s="43"/>
      <c r="D16" s="43"/>
      <c r="E16" s="42"/>
      <c r="F16" s="38" t="n">
        <v>123876</v>
      </c>
      <c r="G16" s="38" t="n">
        <v>24062944</v>
      </c>
      <c r="H16" s="38" t="n">
        <v>59363</v>
      </c>
      <c r="I16" s="38" t="n">
        <v>206040</v>
      </c>
    </row>
    <row r="17" s="3" customFormat="true" ht="21" hidden="false" customHeight="true" outlineLevel="0" collapsed="false">
      <c r="A17" s="36"/>
      <c r="B17" s="44" t="s">
        <v>21</v>
      </c>
      <c r="C17" s="38" t="n">
        <v>581</v>
      </c>
      <c r="D17" s="38" t="n">
        <v>7276</v>
      </c>
      <c r="E17" s="42"/>
      <c r="F17" s="38" t="n">
        <v>53841</v>
      </c>
      <c r="G17" s="38" t="n">
        <v>644333</v>
      </c>
      <c r="H17" s="38" t="n">
        <v>188885</v>
      </c>
      <c r="I17" s="38" t="n">
        <v>943845</v>
      </c>
    </row>
    <row r="18" s="3" customFormat="true" ht="21" hidden="false" customHeight="true" outlineLevel="0" collapsed="false">
      <c r="A18" s="45"/>
      <c r="B18" s="46" t="s">
        <v>22</v>
      </c>
      <c r="C18" s="38" t="n">
        <v>22218</v>
      </c>
      <c r="D18" s="38" t="n">
        <v>672707</v>
      </c>
      <c r="E18" s="42"/>
      <c r="F18" s="38" t="n">
        <v>27300529</v>
      </c>
      <c r="G18" s="38" t="n">
        <v>248961769</v>
      </c>
      <c r="H18" s="38" t="n">
        <v>22996592</v>
      </c>
      <c r="I18" s="38" t="n">
        <v>31010444</v>
      </c>
    </row>
    <row r="19" s="3" customFormat="true" ht="21" hidden="false" customHeight="true" outlineLevel="0" collapsed="false">
      <c r="A19" s="47" t="s">
        <v>23</v>
      </c>
      <c r="B19" s="48" t="s">
        <v>24</v>
      </c>
      <c r="C19" s="38" t="n">
        <v>0</v>
      </c>
      <c r="D19" s="38" t="n">
        <v>0</v>
      </c>
      <c r="E19" s="42"/>
      <c r="F19" s="42"/>
      <c r="G19" s="43"/>
      <c r="H19" s="38" t="n">
        <v>0</v>
      </c>
      <c r="I19" s="38" t="n">
        <v>0</v>
      </c>
    </row>
    <row r="20" s="3" customFormat="true" ht="44.1" hidden="false" customHeight="true" outlineLevel="0" collapsed="false">
      <c r="A20" s="49" t="s">
        <v>25</v>
      </c>
      <c r="B20" s="48" t="s">
        <v>26</v>
      </c>
      <c r="C20" s="38" t="n">
        <v>6174</v>
      </c>
      <c r="D20" s="38" t="n">
        <v>63319</v>
      </c>
      <c r="E20" s="43"/>
      <c r="F20" s="38" t="n">
        <v>8912024</v>
      </c>
      <c r="G20" s="38" t="n">
        <v>13174370</v>
      </c>
      <c r="H20" s="38" t="n">
        <v>9008124</v>
      </c>
      <c r="I20" s="38" t="n">
        <v>5303661</v>
      </c>
    </row>
    <row r="21" s="3" customFormat="true" ht="44.1" hidden="false" customHeight="true" outlineLevel="0" collapsed="false">
      <c r="A21" s="36"/>
      <c r="B21" s="40" t="s">
        <v>27</v>
      </c>
      <c r="C21" s="42"/>
      <c r="D21" s="42"/>
      <c r="E21" s="42"/>
      <c r="F21" s="42"/>
      <c r="G21" s="43"/>
      <c r="H21" s="38" t="n">
        <v>0</v>
      </c>
      <c r="I21" s="38" t="n">
        <v>17855</v>
      </c>
    </row>
    <row r="22" s="3" customFormat="true" ht="21" hidden="false" customHeight="true" outlineLevel="0" collapsed="false">
      <c r="A22" s="36"/>
      <c r="B22" s="40" t="s">
        <v>19</v>
      </c>
      <c r="C22" s="42"/>
      <c r="D22" s="42"/>
      <c r="E22" s="42"/>
      <c r="F22" s="42"/>
      <c r="G22" s="43"/>
      <c r="H22" s="38" t="n">
        <v>0</v>
      </c>
      <c r="I22" s="38" t="n">
        <v>12149</v>
      </c>
    </row>
    <row r="23" s="3" customFormat="true" ht="21" hidden="false" customHeight="true" outlineLevel="0" collapsed="false">
      <c r="A23" s="36"/>
      <c r="B23" s="40" t="s">
        <v>20</v>
      </c>
      <c r="C23" s="43"/>
      <c r="D23" s="43"/>
      <c r="E23" s="43"/>
      <c r="F23" s="38" t="n">
        <v>0</v>
      </c>
      <c r="G23" s="38" t="n">
        <v>3456506</v>
      </c>
      <c r="H23" s="38" t="n">
        <v>0</v>
      </c>
      <c r="I23" s="38" t="n">
        <v>5525</v>
      </c>
    </row>
    <row r="24" s="3" customFormat="true" ht="21" hidden="false" customHeight="true" outlineLevel="0" collapsed="false">
      <c r="A24" s="45"/>
      <c r="B24" s="46" t="s">
        <v>28</v>
      </c>
      <c r="C24" s="38" t="n">
        <v>6174</v>
      </c>
      <c r="D24" s="38" t="n">
        <v>63319</v>
      </c>
      <c r="E24" s="42"/>
      <c r="F24" s="38" t="n">
        <v>8912024</v>
      </c>
      <c r="G24" s="38" t="n">
        <v>16630876</v>
      </c>
      <c r="H24" s="38" t="n">
        <v>9008124</v>
      </c>
      <c r="I24" s="38" t="n">
        <v>5339190</v>
      </c>
    </row>
    <row r="25" s="3" customFormat="true" ht="21" hidden="false" customHeight="true" outlineLevel="0" collapsed="false">
      <c r="A25" s="47" t="s">
        <v>29</v>
      </c>
      <c r="B25" s="48" t="s">
        <v>30</v>
      </c>
      <c r="C25" s="38" t="n">
        <v>0</v>
      </c>
      <c r="D25" s="38" t="n">
        <v>14300</v>
      </c>
      <c r="E25" s="42"/>
      <c r="F25" s="42"/>
      <c r="G25" s="43"/>
      <c r="H25" s="38" t="n">
        <v>0</v>
      </c>
      <c r="I25" s="38" t="n">
        <v>115705</v>
      </c>
    </row>
    <row r="26" s="3" customFormat="true" ht="21" hidden="false" customHeight="true" outlineLevel="0" collapsed="false">
      <c r="A26" s="47" t="s">
        <v>31</v>
      </c>
      <c r="B26" s="48" t="s">
        <v>32</v>
      </c>
      <c r="C26" s="38" t="n">
        <v>0</v>
      </c>
      <c r="D26" s="38" t="n">
        <v>0</v>
      </c>
      <c r="E26" s="43"/>
      <c r="F26" s="42"/>
      <c r="G26" s="43"/>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C18+C19+C24+C25+C26+C27</f>
        <v>28392</v>
      </c>
      <c r="D28" s="51" t="n">
        <f aca="false">D18+D19+D24+D25+D26+D27</f>
        <v>750326</v>
      </c>
      <c r="E28" s="52"/>
      <c r="F28" s="51" t="n">
        <f aca="false">F18+F19+F24+F25+F26+F27</f>
        <v>36212553</v>
      </c>
      <c r="G28" s="51" t="n">
        <f aca="false">G18+G19+G24+G25+G26+G27</f>
        <v>265592645</v>
      </c>
      <c r="H28" s="51" t="n">
        <f aca="false">H18+H19+H24+H25+H26+H27</f>
        <v>32004716</v>
      </c>
      <c r="I28" s="51" t="n">
        <f aca="false">I18+I19+I24+I25+I26+I27</f>
        <v>36465339</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9" t="s">
        <v>0</v>
      </c>
      <c r="B3" s="59"/>
      <c r="C3" s="59"/>
      <c r="D3" s="59"/>
      <c r="E3" s="59"/>
      <c r="F3" s="59"/>
      <c r="G3" s="59"/>
      <c r="H3" s="59"/>
      <c r="I3" s="59"/>
      <c r="J3" s="6" t="s">
        <v>113</v>
      </c>
    </row>
    <row r="4" s="79"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114</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8"/>
      <c r="B10" s="149"/>
      <c r="C10" s="150" t="s">
        <v>115</v>
      </c>
      <c r="D10" s="150"/>
      <c r="E10" s="150"/>
      <c r="F10" s="150"/>
      <c r="G10" s="150" t="s">
        <v>116</v>
      </c>
      <c r="H10" s="150"/>
      <c r="I10" s="150"/>
      <c r="J10" s="151"/>
    </row>
    <row r="11" s="3" customFormat="true" ht="33.75" hidden="false" customHeight="true" outlineLevel="0" collapsed="false">
      <c r="A11" s="152"/>
      <c r="B11" s="153"/>
      <c r="C11" s="154" t="s">
        <v>117</v>
      </c>
      <c r="D11" s="154"/>
      <c r="E11" s="155" t="s">
        <v>118</v>
      </c>
      <c r="F11" s="155"/>
      <c r="G11" s="156" t="s">
        <v>119</v>
      </c>
      <c r="H11" s="156"/>
      <c r="I11" s="157" t="s">
        <v>120</v>
      </c>
      <c r="J11" s="158" t="s">
        <v>121</v>
      </c>
    </row>
    <row r="12" s="3" customFormat="true" ht="46.5" hidden="false" customHeight="true" outlineLevel="0" collapsed="false">
      <c r="A12" s="159" t="s">
        <v>7</v>
      </c>
      <c r="B12" s="160" t="s">
        <v>8</v>
      </c>
      <c r="C12" s="155" t="s">
        <v>122</v>
      </c>
      <c r="D12" s="154" t="s">
        <v>123</v>
      </c>
      <c r="E12" s="155" t="s">
        <v>122</v>
      </c>
      <c r="F12" s="154" t="s">
        <v>124</v>
      </c>
      <c r="G12" s="155" t="s">
        <v>122</v>
      </c>
      <c r="H12" s="154" t="s">
        <v>123</v>
      </c>
      <c r="I12" s="161" t="s">
        <v>125</v>
      </c>
      <c r="J12" s="162" t="s">
        <v>126</v>
      </c>
    </row>
    <row r="13" s="3" customFormat="true" ht="21" hidden="false" customHeight="true" outlineLevel="0" collapsed="false">
      <c r="A13" s="163"/>
      <c r="B13" s="164"/>
      <c r="C13" s="165"/>
      <c r="D13" s="151"/>
      <c r="E13" s="166" t="s">
        <v>16</v>
      </c>
      <c r="F13" s="167" t="s">
        <v>16</v>
      </c>
      <c r="G13" s="168"/>
      <c r="H13" s="148"/>
      <c r="I13" s="167" t="s">
        <v>16</v>
      </c>
      <c r="J13" s="148"/>
    </row>
    <row r="14" s="3" customFormat="true" ht="21" hidden="false" customHeight="true" outlineLevel="0" collapsed="false">
      <c r="A14" s="169" t="s">
        <v>14</v>
      </c>
      <c r="B14" s="170" t="s">
        <v>127</v>
      </c>
      <c r="C14" s="171" t="n">
        <v>717</v>
      </c>
      <c r="D14" s="171" t="n">
        <v>63594</v>
      </c>
      <c r="E14" s="171" t="n">
        <v>2380385</v>
      </c>
      <c r="F14" s="171" t="n">
        <v>3943423</v>
      </c>
      <c r="G14" s="171" t="n">
        <v>6674</v>
      </c>
      <c r="H14" s="171" t="n">
        <v>307116</v>
      </c>
      <c r="I14" s="171" t="n">
        <v>16666914</v>
      </c>
      <c r="J14" s="171" t="n">
        <v>6104</v>
      </c>
    </row>
    <row r="15" s="3" customFormat="true" ht="21" hidden="false" customHeight="true" outlineLevel="0" collapsed="false">
      <c r="A15" s="169" t="s">
        <v>23</v>
      </c>
      <c r="B15" s="170" t="s">
        <v>24</v>
      </c>
      <c r="C15" s="171" t="n">
        <v>0</v>
      </c>
      <c r="D15" s="171" t="n">
        <v>0</v>
      </c>
      <c r="E15" s="171" t="n">
        <v>0</v>
      </c>
      <c r="F15" s="171" t="n">
        <v>0</v>
      </c>
      <c r="G15" s="171" t="n">
        <v>0</v>
      </c>
      <c r="H15" s="171" t="n">
        <v>0</v>
      </c>
      <c r="I15" s="171" t="n">
        <v>0</v>
      </c>
      <c r="J15" s="171" t="n">
        <v>0</v>
      </c>
    </row>
    <row r="16" s="3" customFormat="true" ht="21" hidden="false" customHeight="true" outlineLevel="0" collapsed="false">
      <c r="A16" s="169" t="s">
        <v>25</v>
      </c>
      <c r="B16" s="172" t="s">
        <v>84</v>
      </c>
      <c r="C16" s="171" t="n">
        <v>556</v>
      </c>
      <c r="D16" s="171" t="n">
        <v>7729</v>
      </c>
      <c r="E16" s="171" t="n">
        <v>2479927</v>
      </c>
      <c r="F16" s="171" t="n">
        <v>1365860</v>
      </c>
      <c r="G16" s="171" t="n">
        <v>3724</v>
      </c>
      <c r="H16" s="171" t="n">
        <v>41847</v>
      </c>
      <c r="I16" s="171" t="n">
        <v>7053577</v>
      </c>
      <c r="J16" s="171" t="n">
        <v>2699</v>
      </c>
    </row>
    <row r="17" s="3" customFormat="true" ht="21" hidden="false" customHeight="true" outlineLevel="0" collapsed="false">
      <c r="A17" s="169" t="s">
        <v>29</v>
      </c>
      <c r="B17" s="170" t="s">
        <v>30</v>
      </c>
      <c r="C17" s="171" t="n">
        <v>0</v>
      </c>
      <c r="D17" s="171" t="n">
        <v>182</v>
      </c>
      <c r="E17" s="171" t="n">
        <v>0</v>
      </c>
      <c r="F17" s="171" t="n">
        <v>2321</v>
      </c>
      <c r="G17" s="171" t="n">
        <v>0</v>
      </c>
      <c r="H17" s="171" t="n">
        <v>248</v>
      </c>
      <c r="I17" s="171" t="n">
        <v>2813</v>
      </c>
      <c r="J17" s="171" t="n">
        <v>6</v>
      </c>
    </row>
    <row r="18" s="3" customFormat="true" ht="21" hidden="false" customHeight="true" outlineLevel="0" collapsed="false">
      <c r="A18" s="169" t="s">
        <v>31</v>
      </c>
      <c r="B18" s="170" t="s">
        <v>32</v>
      </c>
      <c r="C18" s="171" t="n">
        <v>0</v>
      </c>
      <c r="D18" s="171" t="n">
        <v>0</v>
      </c>
      <c r="E18" s="171" t="n">
        <v>0</v>
      </c>
      <c r="F18" s="171" t="n">
        <v>0</v>
      </c>
      <c r="G18" s="171" t="n">
        <v>0</v>
      </c>
      <c r="H18" s="171" t="n">
        <v>0</v>
      </c>
      <c r="I18" s="171" t="n">
        <v>0</v>
      </c>
      <c r="J18" s="171" t="n">
        <v>0</v>
      </c>
    </row>
    <row r="19" s="3" customFormat="true" ht="21" hidden="false" customHeight="true" outlineLevel="0" collapsed="false">
      <c r="A19" s="173" t="s">
        <v>33</v>
      </c>
      <c r="B19" s="174" t="s">
        <v>34</v>
      </c>
      <c r="C19" s="171" t="n">
        <v>0</v>
      </c>
      <c r="D19" s="171" t="n">
        <v>0</v>
      </c>
      <c r="E19" s="171" t="n">
        <v>0</v>
      </c>
      <c r="F19" s="171" t="n">
        <v>0</v>
      </c>
      <c r="G19" s="171" t="n">
        <v>0</v>
      </c>
      <c r="H19" s="171" t="n">
        <v>0</v>
      </c>
      <c r="I19" s="171" t="n">
        <v>0</v>
      </c>
      <c r="J19" s="171" t="n">
        <v>0</v>
      </c>
    </row>
    <row r="20" s="3" customFormat="true" ht="21" hidden="false" customHeight="true" outlineLevel="0" collapsed="false">
      <c r="A20" s="175"/>
      <c r="B20" s="176" t="s">
        <v>35</v>
      </c>
      <c r="C20" s="177" t="n">
        <f aca="false">SUM(C14:C19)</f>
        <v>1273</v>
      </c>
      <c r="D20" s="177" t="n">
        <f aca="false">SUM(D14:D19)</f>
        <v>71505</v>
      </c>
      <c r="E20" s="177" t="n">
        <f aca="false">SUM(E14:E19)</f>
        <v>4860312</v>
      </c>
      <c r="F20" s="177" t="n">
        <f aca="false">SUM(F14:F19)</f>
        <v>5311604</v>
      </c>
      <c r="G20" s="177" t="n">
        <f aca="false">SUM(G14:G19)</f>
        <v>10398</v>
      </c>
      <c r="H20" s="177" t="n">
        <f aca="false">SUM(H14:H19)</f>
        <v>349211</v>
      </c>
      <c r="I20" s="177" t="n">
        <f aca="false">SUM(I14:I19)</f>
        <v>23723304</v>
      </c>
      <c r="J20" s="177" t="n">
        <f aca="false">SUM(J14:J19)</f>
        <v>8809</v>
      </c>
    </row>
    <row r="21" s="82" customFormat="true" ht="21" hidden="false" customHeight="true" outlineLevel="0" collapsed="false">
      <c r="A21" s="178"/>
      <c r="B21" s="179"/>
      <c r="C21" s="180"/>
      <c r="D21" s="180"/>
      <c r="E21" s="180"/>
      <c r="F21" s="180"/>
      <c r="G21" s="180"/>
      <c r="H21" s="180"/>
    </row>
    <row r="22" customFormat="false" ht="26.25" hidden="false" customHeight="true" outlineLevel="0" collapsed="false">
      <c r="A22" s="181"/>
      <c r="B22" s="181"/>
      <c r="C22" s="181"/>
      <c r="D22" s="181"/>
      <c r="E22" s="181"/>
      <c r="F22" s="181"/>
      <c r="G22" s="181"/>
      <c r="H22" s="88"/>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2" width="10.62"/>
    <col collapsed="false" customWidth="false" hidden="false" outlineLevel="0" max="257" min="16" style="182" width="8.99"/>
  </cols>
  <sheetData>
    <row r="1" s="184" customFormat="true" ht="45.75" hidden="false" customHeight="true" outlineLevel="0" collapsed="false">
      <c r="A1" s="183" t="s">
        <v>128</v>
      </c>
      <c r="B1" s="183"/>
      <c r="C1" s="183"/>
      <c r="D1" s="183"/>
      <c r="E1" s="183"/>
      <c r="F1" s="183"/>
      <c r="G1" s="183"/>
      <c r="H1" s="183"/>
      <c r="I1" s="183"/>
      <c r="J1" s="183"/>
      <c r="K1" s="183"/>
      <c r="L1" s="183"/>
      <c r="M1" s="183"/>
      <c r="N1" s="183"/>
    </row>
    <row r="2" s="184" customFormat="true" ht="43.5" hidden="false" customHeight="true" outlineLevel="0" collapsed="false">
      <c r="A2" s="183" t="s">
        <v>129</v>
      </c>
      <c r="B2" s="183"/>
      <c r="C2" s="183"/>
      <c r="D2" s="183"/>
      <c r="E2" s="183"/>
      <c r="F2" s="183"/>
      <c r="G2" s="183"/>
      <c r="H2" s="183"/>
      <c r="I2" s="183"/>
      <c r="J2" s="183"/>
      <c r="K2" s="183"/>
      <c r="L2" s="183"/>
      <c r="M2" s="183"/>
      <c r="N2" s="183"/>
    </row>
    <row r="3" s="2" customFormat="true" ht="8.1" hidden="false" customHeight="true" outlineLevel="0" collapsed="false">
      <c r="A3" s="185"/>
      <c r="B3" s="185"/>
      <c r="C3" s="186"/>
    </row>
    <row r="4" s="186" customFormat="true" ht="38.1" hidden="false" customHeight="true" outlineLevel="0" collapsed="false">
      <c r="A4" s="187" t="s">
        <v>130</v>
      </c>
      <c r="B4" s="187"/>
    </row>
    <row r="5" s="186" customFormat="true" ht="38.1" hidden="false" customHeight="true" outlineLevel="0" collapsed="false">
      <c r="A5" s="187" t="s">
        <v>131</v>
      </c>
      <c r="B5" s="187"/>
    </row>
    <row r="6" s="2" customFormat="true" ht="12.95" hidden="false" customHeight="true" outlineLevel="0" collapsed="false"/>
    <row r="7" s="53" customFormat="true" ht="39.95" hidden="false" customHeight="true" outlineLevel="0" collapsed="false">
      <c r="A7" s="188"/>
      <c r="B7" s="189"/>
      <c r="C7" s="190" t="s">
        <v>132</v>
      </c>
      <c r="D7" s="190"/>
      <c r="E7" s="190"/>
      <c r="F7" s="190"/>
      <c r="G7" s="190" t="s">
        <v>133</v>
      </c>
      <c r="H7" s="190"/>
      <c r="I7" s="190"/>
      <c r="J7" s="190"/>
      <c r="K7" s="190" t="s">
        <v>134</v>
      </c>
      <c r="L7" s="190"/>
      <c r="M7" s="190" t="s">
        <v>135</v>
      </c>
      <c r="N7" s="190"/>
    </row>
    <row r="8" s="53" customFormat="true" ht="33.95" hidden="false" customHeight="true" outlineLevel="0" collapsed="false">
      <c r="A8" s="191"/>
      <c r="B8" s="192"/>
      <c r="C8" s="193" t="s">
        <v>136</v>
      </c>
      <c r="D8" s="193"/>
      <c r="E8" s="194" t="s">
        <v>137</v>
      </c>
      <c r="F8" s="194"/>
      <c r="G8" s="193" t="s">
        <v>136</v>
      </c>
      <c r="H8" s="193"/>
      <c r="I8" s="194" t="s">
        <v>137</v>
      </c>
      <c r="J8" s="194"/>
      <c r="K8" s="195"/>
      <c r="L8" s="196"/>
      <c r="M8" s="195"/>
      <c r="N8" s="196"/>
    </row>
    <row r="9" s="53" customFormat="true" ht="33.95" hidden="false" customHeight="true" outlineLevel="0" collapsed="false">
      <c r="A9" s="191"/>
      <c r="B9" s="192"/>
      <c r="C9" s="193"/>
      <c r="D9" s="193"/>
      <c r="E9" s="197" t="s">
        <v>138</v>
      </c>
      <c r="F9" s="197"/>
      <c r="G9" s="193"/>
      <c r="H9" s="193"/>
      <c r="I9" s="197" t="s">
        <v>138</v>
      </c>
      <c r="J9" s="197"/>
      <c r="K9" s="198"/>
      <c r="L9" s="196"/>
      <c r="M9" s="198"/>
      <c r="N9" s="196"/>
    </row>
    <row r="10" s="53" customFormat="true" ht="33.95" hidden="false" customHeight="true" outlineLevel="0" collapsed="false">
      <c r="A10" s="191"/>
      <c r="B10" s="196"/>
      <c r="C10" s="199" t="s">
        <v>139</v>
      </c>
      <c r="D10" s="200" t="s">
        <v>140</v>
      </c>
      <c r="E10" s="199" t="s">
        <v>139</v>
      </c>
      <c r="F10" s="200" t="s">
        <v>140</v>
      </c>
      <c r="G10" s="199" t="s">
        <v>139</v>
      </c>
      <c r="H10" s="200" t="s">
        <v>140</v>
      </c>
      <c r="I10" s="199" t="s">
        <v>139</v>
      </c>
      <c r="J10" s="200" t="s">
        <v>140</v>
      </c>
      <c r="K10" s="201" t="s">
        <v>139</v>
      </c>
      <c r="L10" s="202" t="s">
        <v>140</v>
      </c>
      <c r="M10" s="201" t="s">
        <v>139</v>
      </c>
      <c r="N10" s="202" t="s">
        <v>140</v>
      </c>
    </row>
    <row r="11" s="53" customFormat="true" ht="17.1" hidden="false" customHeight="true" outlineLevel="0" collapsed="false">
      <c r="A11" s="191"/>
      <c r="B11" s="196"/>
      <c r="C11" s="203" t="s">
        <v>141</v>
      </c>
      <c r="D11" s="203" t="s">
        <v>142</v>
      </c>
      <c r="E11" s="203" t="s">
        <v>141</v>
      </c>
      <c r="F11" s="203" t="s">
        <v>142</v>
      </c>
      <c r="G11" s="203" t="s">
        <v>141</v>
      </c>
      <c r="H11" s="203" t="s">
        <v>142</v>
      </c>
      <c r="I11" s="203" t="s">
        <v>141</v>
      </c>
      <c r="J11" s="203" t="s">
        <v>142</v>
      </c>
      <c r="K11" s="203" t="s">
        <v>141</v>
      </c>
      <c r="L11" s="204" t="s">
        <v>142</v>
      </c>
      <c r="M11" s="203" t="s">
        <v>141</v>
      </c>
      <c r="N11" s="204" t="s">
        <v>142</v>
      </c>
    </row>
    <row r="12" s="53" customFormat="true" ht="17.1" hidden="false" customHeight="true" outlineLevel="0" collapsed="false">
      <c r="A12" s="191"/>
      <c r="B12" s="196"/>
      <c r="C12" s="203" t="s">
        <v>143</v>
      </c>
      <c r="D12" s="203" t="s">
        <v>143</v>
      </c>
      <c r="E12" s="203" t="s">
        <v>143</v>
      </c>
      <c r="F12" s="203" t="s">
        <v>143</v>
      </c>
      <c r="G12" s="203" t="s">
        <v>143</v>
      </c>
      <c r="H12" s="203" t="s">
        <v>143</v>
      </c>
      <c r="I12" s="203" t="s">
        <v>143</v>
      </c>
      <c r="J12" s="203" t="s">
        <v>143</v>
      </c>
      <c r="K12" s="203" t="s">
        <v>143</v>
      </c>
      <c r="L12" s="204" t="s">
        <v>143</v>
      </c>
      <c r="M12" s="203" t="s">
        <v>143</v>
      </c>
      <c r="N12" s="204" t="s">
        <v>143</v>
      </c>
      <c r="P12" s="205"/>
      <c r="Q12" s="205"/>
    </row>
    <row r="13" s="212" customFormat="true" ht="33.95" hidden="false" customHeight="true" outlineLevel="0" collapsed="false">
      <c r="A13" s="206" t="s">
        <v>144</v>
      </c>
      <c r="B13" s="207" t="s">
        <v>145</v>
      </c>
      <c r="C13" s="208" t="s">
        <v>146</v>
      </c>
      <c r="D13" s="208" t="s">
        <v>146</v>
      </c>
      <c r="E13" s="208" t="s">
        <v>146</v>
      </c>
      <c r="F13" s="208" t="s">
        <v>146</v>
      </c>
      <c r="G13" s="208" t="s">
        <v>146</v>
      </c>
      <c r="H13" s="208" t="s">
        <v>146</v>
      </c>
      <c r="I13" s="208" t="s">
        <v>146</v>
      </c>
      <c r="J13" s="208" t="s">
        <v>146</v>
      </c>
      <c r="K13" s="208" t="s">
        <v>146</v>
      </c>
      <c r="L13" s="208" t="s">
        <v>146</v>
      </c>
      <c r="M13" s="208" t="s">
        <v>146</v>
      </c>
      <c r="N13" s="208" t="s">
        <v>146</v>
      </c>
      <c r="O13" s="209"/>
      <c r="P13" s="210"/>
      <c r="Q13" s="210"/>
      <c r="R13" s="211"/>
      <c r="S13" s="211"/>
      <c r="T13" s="211"/>
      <c r="U13" s="211"/>
      <c r="V13" s="211"/>
      <c r="W13" s="211"/>
      <c r="X13" s="211"/>
      <c r="Y13" s="211"/>
      <c r="Z13" s="211"/>
      <c r="AA13" s="211"/>
      <c r="AB13" s="211"/>
      <c r="AC13" s="211"/>
      <c r="AD13" s="211"/>
      <c r="AE13" s="211"/>
      <c r="AF13" s="211"/>
      <c r="AG13" s="211"/>
      <c r="AH13" s="211"/>
      <c r="AI13" s="211"/>
      <c r="AJ13" s="211"/>
      <c r="AK13" s="211"/>
      <c r="AL13" s="211"/>
      <c r="AM13" s="211"/>
      <c r="AN13" s="211"/>
      <c r="AO13" s="211"/>
      <c r="AP13" s="211"/>
      <c r="AQ13" s="211"/>
      <c r="AR13" s="211"/>
      <c r="AS13" s="211"/>
      <c r="AT13" s="211"/>
      <c r="AU13" s="211"/>
      <c r="AV13" s="211"/>
      <c r="AW13" s="211"/>
      <c r="AX13" s="211"/>
      <c r="AY13" s="211"/>
      <c r="AZ13" s="211"/>
      <c r="BA13" s="211"/>
      <c r="BB13" s="211"/>
      <c r="BC13" s="211"/>
      <c r="BD13" s="211"/>
      <c r="BE13" s="211"/>
      <c r="BF13" s="211"/>
      <c r="BG13" s="211"/>
      <c r="BH13" s="211"/>
      <c r="BI13" s="211"/>
      <c r="BJ13" s="211"/>
      <c r="BK13" s="211"/>
      <c r="BL13" s="211"/>
      <c r="BM13" s="211"/>
      <c r="BN13" s="211"/>
      <c r="BO13" s="211"/>
      <c r="BP13" s="211"/>
      <c r="BQ13" s="211"/>
      <c r="BR13" s="211"/>
      <c r="BS13" s="211"/>
      <c r="BT13" s="211"/>
      <c r="BU13" s="211"/>
      <c r="BV13" s="211"/>
      <c r="BW13" s="211"/>
      <c r="BX13" s="211"/>
      <c r="BY13" s="211"/>
      <c r="BZ13" s="211"/>
      <c r="CA13" s="211"/>
      <c r="CB13" s="211"/>
      <c r="CC13" s="211"/>
      <c r="CD13" s="211"/>
      <c r="CE13" s="211"/>
      <c r="CF13" s="211"/>
      <c r="CG13" s="211"/>
      <c r="CH13" s="211"/>
      <c r="CI13" s="211"/>
      <c r="CJ13" s="211"/>
      <c r="CK13" s="211"/>
      <c r="CL13" s="211"/>
      <c r="CM13" s="211"/>
      <c r="CN13" s="211"/>
      <c r="CO13" s="211"/>
      <c r="CP13" s="211"/>
      <c r="CQ13" s="211"/>
      <c r="CR13" s="211"/>
      <c r="CS13" s="211"/>
      <c r="CT13" s="211"/>
      <c r="CU13" s="211"/>
      <c r="CV13" s="211"/>
      <c r="CW13" s="211"/>
      <c r="CX13" s="211"/>
      <c r="CY13" s="211"/>
      <c r="CZ13" s="211"/>
      <c r="DA13" s="211"/>
      <c r="DB13" s="211"/>
      <c r="DC13" s="211"/>
      <c r="DD13" s="211"/>
      <c r="DE13" s="211"/>
      <c r="DF13" s="211"/>
      <c r="DG13" s="211"/>
      <c r="DH13" s="211"/>
      <c r="DI13" s="211"/>
    </row>
    <row r="14" s="2" customFormat="true" ht="30" hidden="false" customHeight="true" outlineLevel="0" collapsed="false">
      <c r="A14" s="213" t="s">
        <v>147</v>
      </c>
      <c r="B14" s="214" t="s">
        <v>148</v>
      </c>
      <c r="C14" s="215" t="n">
        <v>72392</v>
      </c>
      <c r="D14" s="215" t="n">
        <v>158255</v>
      </c>
      <c r="E14" s="215" t="s">
        <v>149</v>
      </c>
      <c r="F14" s="215" t="n">
        <v>19911</v>
      </c>
      <c r="G14" s="215" t="n">
        <v>36866</v>
      </c>
      <c r="H14" s="215" t="n">
        <v>27884</v>
      </c>
      <c r="I14" s="215" t="s">
        <v>149</v>
      </c>
      <c r="J14" s="215" t="n">
        <v>2157</v>
      </c>
      <c r="K14" s="215" t="s">
        <v>149</v>
      </c>
      <c r="L14" s="215" t="n">
        <v>106</v>
      </c>
      <c r="M14" s="215" t="n">
        <v>109258</v>
      </c>
      <c r="N14" s="216" t="n">
        <v>186245</v>
      </c>
      <c r="O14" s="217"/>
      <c r="P14" s="218"/>
      <c r="Q14" s="218"/>
    </row>
    <row r="15" s="2" customFormat="true" ht="18" hidden="false" customHeight="true" outlineLevel="0" collapsed="false">
      <c r="A15" s="219" t="s">
        <v>150</v>
      </c>
      <c r="B15" s="214" t="s">
        <v>151</v>
      </c>
      <c r="C15" s="215" t="n">
        <v>46442</v>
      </c>
      <c r="D15" s="215" t="n">
        <v>354137</v>
      </c>
      <c r="E15" s="215" t="s">
        <v>149</v>
      </c>
      <c r="F15" s="215" t="n">
        <v>62068</v>
      </c>
      <c r="G15" s="215" t="n">
        <v>416648</v>
      </c>
      <c r="H15" s="215" t="n">
        <v>288253</v>
      </c>
      <c r="I15" s="215" t="s">
        <v>149</v>
      </c>
      <c r="J15" s="215" t="s">
        <v>149</v>
      </c>
      <c r="K15" s="215" t="s">
        <v>149</v>
      </c>
      <c r="L15" s="215" t="s">
        <v>149</v>
      </c>
      <c r="M15" s="215" t="n">
        <v>463090</v>
      </c>
      <c r="N15" s="215" t="n">
        <v>642390</v>
      </c>
      <c r="O15" s="217"/>
      <c r="P15" s="218"/>
      <c r="Q15" s="218"/>
    </row>
    <row r="16" s="2" customFormat="true" ht="18" hidden="false" customHeight="true" outlineLevel="0" collapsed="false">
      <c r="A16" s="219" t="s">
        <v>152</v>
      </c>
      <c r="B16" s="214" t="s">
        <v>153</v>
      </c>
      <c r="C16" s="215" t="s">
        <v>149</v>
      </c>
      <c r="D16" s="215" t="n">
        <v>4273</v>
      </c>
      <c r="E16" s="215" t="s">
        <v>149</v>
      </c>
      <c r="F16" s="215" t="s">
        <v>149</v>
      </c>
      <c r="G16" s="215" t="s">
        <v>149</v>
      </c>
      <c r="H16" s="215" t="s">
        <v>149</v>
      </c>
      <c r="I16" s="215" t="s">
        <v>149</v>
      </c>
      <c r="J16" s="215" t="s">
        <v>149</v>
      </c>
      <c r="K16" s="215" t="s">
        <v>149</v>
      </c>
      <c r="L16" s="215" t="s">
        <v>149</v>
      </c>
      <c r="M16" s="215" t="s">
        <v>149</v>
      </c>
      <c r="N16" s="215" t="n">
        <v>4273</v>
      </c>
      <c r="O16" s="217"/>
      <c r="P16" s="218"/>
      <c r="Q16" s="218"/>
    </row>
    <row r="17" s="2" customFormat="true" ht="18" hidden="false" customHeight="true" outlineLevel="0" collapsed="false">
      <c r="A17" s="219" t="s">
        <v>154</v>
      </c>
      <c r="B17" s="214" t="s">
        <v>155</v>
      </c>
      <c r="C17" s="215" t="n">
        <v>4036365</v>
      </c>
      <c r="D17" s="215" t="n">
        <v>2915228</v>
      </c>
      <c r="E17" s="215" t="s">
        <v>149</v>
      </c>
      <c r="F17" s="215" t="n">
        <v>163868</v>
      </c>
      <c r="G17" s="215" t="n">
        <v>718389</v>
      </c>
      <c r="H17" s="215" t="n">
        <v>292108</v>
      </c>
      <c r="I17" s="215" t="s">
        <v>149</v>
      </c>
      <c r="J17" s="215" t="n">
        <v>1491</v>
      </c>
      <c r="K17" s="215" t="s">
        <v>149</v>
      </c>
      <c r="L17" s="215" t="s">
        <v>149</v>
      </c>
      <c r="M17" s="215" t="n">
        <v>4754754</v>
      </c>
      <c r="N17" s="215" t="n">
        <v>3207336</v>
      </c>
      <c r="O17" s="217"/>
      <c r="P17" s="218"/>
      <c r="Q17" s="218"/>
    </row>
    <row r="18" s="2" customFormat="true" ht="18" hidden="false" customHeight="true" outlineLevel="0" collapsed="false">
      <c r="A18" s="219" t="s">
        <v>156</v>
      </c>
      <c r="B18" s="214"/>
      <c r="C18" s="215" t="s">
        <v>149</v>
      </c>
      <c r="D18" s="215" t="s">
        <v>149</v>
      </c>
      <c r="E18" s="215" t="s">
        <v>149</v>
      </c>
      <c r="F18" s="215" t="s">
        <v>149</v>
      </c>
      <c r="G18" s="215" t="s">
        <v>149</v>
      </c>
      <c r="H18" s="215" t="s">
        <v>149</v>
      </c>
      <c r="I18" s="215" t="s">
        <v>149</v>
      </c>
      <c r="J18" s="215" t="s">
        <v>149</v>
      </c>
      <c r="K18" s="215" t="s">
        <v>149</v>
      </c>
      <c r="L18" s="215" t="s">
        <v>149</v>
      </c>
      <c r="M18" s="215" t="s">
        <v>149</v>
      </c>
      <c r="N18" s="215" t="s">
        <v>149</v>
      </c>
      <c r="O18" s="217"/>
      <c r="P18" s="218"/>
      <c r="Q18" s="218"/>
    </row>
    <row r="19" s="2" customFormat="true" ht="30" hidden="false" customHeight="true" outlineLevel="0" collapsed="false">
      <c r="A19" s="219" t="s">
        <v>157</v>
      </c>
      <c r="B19" s="214" t="s">
        <v>158</v>
      </c>
      <c r="C19" s="215" t="s">
        <v>149</v>
      </c>
      <c r="D19" s="215" t="s">
        <v>149</v>
      </c>
      <c r="E19" s="215" t="s">
        <v>149</v>
      </c>
      <c r="F19" s="215" t="s">
        <v>149</v>
      </c>
      <c r="G19" s="215" t="s">
        <v>149</v>
      </c>
      <c r="H19" s="215" t="s">
        <v>149</v>
      </c>
      <c r="I19" s="215" t="s">
        <v>149</v>
      </c>
      <c r="J19" s="215" t="s">
        <v>149</v>
      </c>
      <c r="K19" s="215" t="s">
        <v>149</v>
      </c>
      <c r="L19" s="215" t="s">
        <v>149</v>
      </c>
      <c r="M19" s="215" t="s">
        <v>149</v>
      </c>
      <c r="N19" s="215" t="s">
        <v>149</v>
      </c>
      <c r="O19" s="217"/>
      <c r="P19" s="218"/>
      <c r="Q19" s="218"/>
    </row>
    <row r="20" s="2" customFormat="true" ht="18" hidden="false" customHeight="true" outlineLevel="0" collapsed="false">
      <c r="A20" s="219" t="s">
        <v>159</v>
      </c>
      <c r="B20" s="214" t="s">
        <v>160</v>
      </c>
      <c r="C20" s="215" t="n">
        <v>99</v>
      </c>
      <c r="D20" s="215" t="n">
        <v>1913</v>
      </c>
      <c r="E20" s="215" t="s">
        <v>149</v>
      </c>
      <c r="F20" s="215" t="n">
        <v>1</v>
      </c>
      <c r="G20" s="215" t="s">
        <v>149</v>
      </c>
      <c r="H20" s="215" t="s">
        <v>149</v>
      </c>
      <c r="I20" s="215" t="s">
        <v>149</v>
      </c>
      <c r="J20" s="215" t="s">
        <v>149</v>
      </c>
      <c r="K20" s="215" t="s">
        <v>149</v>
      </c>
      <c r="L20" s="215" t="s">
        <v>149</v>
      </c>
      <c r="M20" s="215" t="n">
        <v>99</v>
      </c>
      <c r="N20" s="215" t="n">
        <v>1913</v>
      </c>
      <c r="O20" s="217"/>
      <c r="P20" s="218"/>
      <c r="Q20" s="218"/>
    </row>
    <row r="21" s="2" customFormat="true" ht="18" hidden="false" customHeight="true" outlineLevel="0" collapsed="false">
      <c r="A21" s="219" t="s">
        <v>161</v>
      </c>
      <c r="B21" s="214" t="s">
        <v>162</v>
      </c>
      <c r="C21" s="215" t="s">
        <v>149</v>
      </c>
      <c r="D21" s="215" t="n">
        <v>228021</v>
      </c>
      <c r="E21" s="215" t="s">
        <v>149</v>
      </c>
      <c r="F21" s="215" t="s">
        <v>149</v>
      </c>
      <c r="G21" s="215" t="n">
        <v>1962</v>
      </c>
      <c r="H21" s="215" t="n">
        <v>27208</v>
      </c>
      <c r="I21" s="215" t="s">
        <v>149</v>
      </c>
      <c r="J21" s="215" t="s">
        <v>149</v>
      </c>
      <c r="K21" s="215" t="s">
        <v>149</v>
      </c>
      <c r="L21" s="215" t="s">
        <v>149</v>
      </c>
      <c r="M21" s="215" t="n">
        <v>1962</v>
      </c>
      <c r="N21" s="215" t="n">
        <v>255229</v>
      </c>
      <c r="O21" s="217"/>
      <c r="P21" s="218"/>
      <c r="Q21" s="218"/>
    </row>
    <row r="22" s="2" customFormat="true" ht="18" hidden="false" customHeight="true" outlineLevel="0" collapsed="false">
      <c r="A22" s="219" t="s">
        <v>163</v>
      </c>
      <c r="B22" s="214" t="s">
        <v>164</v>
      </c>
      <c r="C22" s="215" t="n">
        <v>23</v>
      </c>
      <c r="D22" s="215" t="n">
        <v>1150318</v>
      </c>
      <c r="E22" s="215" t="s">
        <v>149</v>
      </c>
      <c r="F22" s="215" t="n">
        <v>53692</v>
      </c>
      <c r="G22" s="215" t="n">
        <v>1574997</v>
      </c>
      <c r="H22" s="215" t="n">
        <v>1056131</v>
      </c>
      <c r="I22" s="215" t="s">
        <v>149</v>
      </c>
      <c r="J22" s="215" t="n">
        <v>3201</v>
      </c>
      <c r="K22" s="215" t="s">
        <v>149</v>
      </c>
      <c r="L22" s="215" t="s">
        <v>149</v>
      </c>
      <c r="M22" s="215" t="n">
        <v>1575020</v>
      </c>
      <c r="N22" s="215" t="n">
        <v>2206449</v>
      </c>
      <c r="O22" s="217"/>
      <c r="P22" s="218"/>
      <c r="Q22" s="218"/>
    </row>
    <row r="23" s="2" customFormat="true" ht="18" hidden="false" customHeight="true" outlineLevel="0" collapsed="false">
      <c r="A23" s="219" t="s">
        <v>165</v>
      </c>
      <c r="B23" s="214" t="s">
        <v>166</v>
      </c>
      <c r="C23" s="215" t="s">
        <v>149</v>
      </c>
      <c r="D23" s="215" t="n">
        <v>159520</v>
      </c>
      <c r="E23" s="215" t="s">
        <v>149</v>
      </c>
      <c r="F23" s="215" t="n">
        <v>8733</v>
      </c>
      <c r="G23" s="215" t="s">
        <v>149</v>
      </c>
      <c r="H23" s="215" t="s">
        <v>149</v>
      </c>
      <c r="I23" s="215" t="s">
        <v>149</v>
      </c>
      <c r="J23" s="215" t="s">
        <v>149</v>
      </c>
      <c r="K23" s="215" t="s">
        <v>149</v>
      </c>
      <c r="L23" s="215" t="s">
        <v>149</v>
      </c>
      <c r="M23" s="215" t="s">
        <v>149</v>
      </c>
      <c r="N23" s="215" t="n">
        <v>159520</v>
      </c>
      <c r="O23" s="217"/>
      <c r="P23" s="218"/>
      <c r="Q23" s="218"/>
    </row>
    <row r="24" s="2" customFormat="true" ht="30" hidden="false" customHeight="true" outlineLevel="0" collapsed="false">
      <c r="A24" s="219" t="s">
        <v>167</v>
      </c>
      <c r="B24" s="214"/>
      <c r="C24" s="215" t="s">
        <v>149</v>
      </c>
      <c r="D24" s="215" t="s">
        <v>149</v>
      </c>
      <c r="E24" s="215" t="s">
        <v>149</v>
      </c>
      <c r="F24" s="215" t="s">
        <v>149</v>
      </c>
      <c r="G24" s="215" t="s">
        <v>149</v>
      </c>
      <c r="H24" s="215" t="s">
        <v>149</v>
      </c>
      <c r="I24" s="215" t="s">
        <v>149</v>
      </c>
      <c r="J24" s="215" t="s">
        <v>149</v>
      </c>
      <c r="K24" s="215" t="s">
        <v>149</v>
      </c>
      <c r="L24" s="215" t="s">
        <v>149</v>
      </c>
      <c r="M24" s="215" t="s">
        <v>149</v>
      </c>
      <c r="N24" s="215" t="s">
        <v>149</v>
      </c>
      <c r="O24" s="217"/>
      <c r="P24" s="218"/>
      <c r="Q24" s="218"/>
    </row>
    <row r="25" s="2" customFormat="true" ht="18" hidden="false" customHeight="true" outlineLevel="0" collapsed="false">
      <c r="A25" s="219" t="s">
        <v>168</v>
      </c>
      <c r="B25" s="214" t="s">
        <v>169</v>
      </c>
      <c r="C25" s="215" t="s">
        <v>149</v>
      </c>
      <c r="D25" s="215" t="n">
        <v>61</v>
      </c>
      <c r="E25" s="215" t="s">
        <v>149</v>
      </c>
      <c r="F25" s="215" t="n">
        <v>2</v>
      </c>
      <c r="G25" s="215" t="n">
        <v>60311</v>
      </c>
      <c r="H25" s="215" t="n">
        <v>38454</v>
      </c>
      <c r="I25" s="215" t="s">
        <v>149</v>
      </c>
      <c r="J25" s="215" t="n">
        <v>5</v>
      </c>
      <c r="K25" s="215" t="s">
        <v>149</v>
      </c>
      <c r="L25" s="215" t="s">
        <v>149</v>
      </c>
      <c r="M25" s="215" t="n">
        <v>60311</v>
      </c>
      <c r="N25" s="215" t="n">
        <v>38515</v>
      </c>
      <c r="O25" s="217"/>
      <c r="P25" s="218"/>
      <c r="Q25" s="218"/>
    </row>
    <row r="26" s="2" customFormat="true" ht="18" hidden="false" customHeight="true" outlineLevel="0" collapsed="false">
      <c r="A26" s="219" t="s">
        <v>170</v>
      </c>
      <c r="B26" s="214" t="s">
        <v>171</v>
      </c>
      <c r="C26" s="215" t="n">
        <v>2466</v>
      </c>
      <c r="D26" s="215" t="n">
        <v>566008</v>
      </c>
      <c r="E26" s="215" t="s">
        <v>149</v>
      </c>
      <c r="F26" s="215" t="n">
        <v>5</v>
      </c>
      <c r="G26" s="215" t="s">
        <v>149</v>
      </c>
      <c r="H26" s="215" t="n">
        <v>119</v>
      </c>
      <c r="I26" s="215" t="s">
        <v>149</v>
      </c>
      <c r="J26" s="215" t="s">
        <v>149</v>
      </c>
      <c r="K26" s="215" t="s">
        <v>149</v>
      </c>
      <c r="L26" s="215" t="n">
        <v>6933</v>
      </c>
      <c r="M26" s="215" t="n">
        <v>2466</v>
      </c>
      <c r="N26" s="215" t="n">
        <v>573060</v>
      </c>
      <c r="O26" s="217"/>
      <c r="P26" s="218"/>
      <c r="Q26" s="218"/>
    </row>
    <row r="27" s="2" customFormat="true" ht="18" hidden="false" customHeight="true" outlineLevel="0" collapsed="false">
      <c r="A27" s="219" t="s">
        <v>172</v>
      </c>
      <c r="B27" s="214" t="s">
        <v>173</v>
      </c>
      <c r="C27" s="215" t="s">
        <v>149</v>
      </c>
      <c r="D27" s="215" t="s">
        <v>149</v>
      </c>
      <c r="E27" s="215" t="s">
        <v>149</v>
      </c>
      <c r="F27" s="215" t="s">
        <v>149</v>
      </c>
      <c r="G27" s="215" t="s">
        <v>149</v>
      </c>
      <c r="H27" s="215" t="s">
        <v>149</v>
      </c>
      <c r="I27" s="215" t="s">
        <v>149</v>
      </c>
      <c r="J27" s="215" t="s">
        <v>149</v>
      </c>
      <c r="K27" s="215" t="s">
        <v>149</v>
      </c>
      <c r="L27" s="215" t="s">
        <v>149</v>
      </c>
      <c r="M27" s="215" t="s">
        <v>149</v>
      </c>
      <c r="N27" s="215" t="s">
        <v>149</v>
      </c>
      <c r="O27" s="217"/>
      <c r="P27" s="218"/>
      <c r="Q27" s="218"/>
    </row>
    <row r="28" s="2" customFormat="true" ht="18" hidden="false" customHeight="true" outlineLevel="0" collapsed="false">
      <c r="A28" s="219" t="s">
        <v>174</v>
      </c>
      <c r="B28" s="214" t="s">
        <v>175</v>
      </c>
      <c r="C28" s="215" t="n">
        <v>4114766</v>
      </c>
      <c r="D28" s="215" t="n">
        <v>4847688</v>
      </c>
      <c r="E28" s="215" t="s">
        <v>149</v>
      </c>
      <c r="F28" s="215" t="n">
        <v>1314</v>
      </c>
      <c r="G28" s="215" t="n">
        <v>38</v>
      </c>
      <c r="H28" s="215" t="n">
        <v>759</v>
      </c>
      <c r="I28" s="215" t="s">
        <v>149</v>
      </c>
      <c r="J28" s="215" t="s">
        <v>149</v>
      </c>
      <c r="K28" s="215" t="s">
        <v>149</v>
      </c>
      <c r="L28" s="215" t="s">
        <v>149</v>
      </c>
      <c r="M28" s="215" t="n">
        <v>4114804</v>
      </c>
      <c r="N28" s="215" t="n">
        <v>4848447</v>
      </c>
      <c r="O28" s="217"/>
      <c r="P28" s="218"/>
      <c r="Q28" s="218"/>
    </row>
    <row r="29" s="2" customFormat="true" ht="30" hidden="false" customHeight="true" outlineLevel="0" collapsed="false">
      <c r="A29" s="219" t="s">
        <v>176</v>
      </c>
      <c r="B29" s="220"/>
      <c r="C29" s="215" t="s">
        <v>149</v>
      </c>
      <c r="D29" s="215" t="s">
        <v>149</v>
      </c>
      <c r="E29" s="215" t="s">
        <v>149</v>
      </c>
      <c r="F29" s="215" t="s">
        <v>149</v>
      </c>
      <c r="G29" s="215" t="s">
        <v>149</v>
      </c>
      <c r="H29" s="215" t="s">
        <v>149</v>
      </c>
      <c r="I29" s="215" t="s">
        <v>149</v>
      </c>
      <c r="J29" s="215" t="s">
        <v>149</v>
      </c>
      <c r="K29" s="215" t="s">
        <v>149</v>
      </c>
      <c r="L29" s="215" t="s">
        <v>149</v>
      </c>
      <c r="M29" s="215" t="s">
        <v>149</v>
      </c>
      <c r="N29" s="215" t="s">
        <v>149</v>
      </c>
      <c r="O29" s="217"/>
      <c r="P29" s="218"/>
      <c r="Q29" s="218"/>
    </row>
    <row r="30" s="2" customFormat="true" ht="17.25" hidden="false" customHeight="true" outlineLevel="0" collapsed="false">
      <c r="A30" s="219" t="s">
        <v>177</v>
      </c>
      <c r="B30" s="214" t="s">
        <v>178</v>
      </c>
      <c r="C30" s="215" t="n">
        <v>950515</v>
      </c>
      <c r="D30" s="215" t="n">
        <v>7660214</v>
      </c>
      <c r="E30" s="215" t="s">
        <v>149</v>
      </c>
      <c r="F30" s="215" t="n">
        <v>3770</v>
      </c>
      <c r="G30" s="215" t="s">
        <v>149</v>
      </c>
      <c r="H30" s="215" t="n">
        <v>26</v>
      </c>
      <c r="I30" s="215" t="s">
        <v>149</v>
      </c>
      <c r="J30" s="215" t="s">
        <v>149</v>
      </c>
      <c r="K30" s="215" t="s">
        <v>149</v>
      </c>
      <c r="L30" s="215" t="s">
        <v>149</v>
      </c>
      <c r="M30" s="215" t="n">
        <v>950515</v>
      </c>
      <c r="N30" s="215" t="n">
        <v>7660240</v>
      </c>
      <c r="O30" s="217"/>
      <c r="P30" s="218"/>
      <c r="Q30" s="218"/>
    </row>
    <row r="31" s="2" customFormat="true" ht="17.25" hidden="false" customHeight="true" outlineLevel="0" collapsed="false">
      <c r="A31" s="219" t="s">
        <v>179</v>
      </c>
      <c r="B31" s="214" t="s">
        <v>180</v>
      </c>
      <c r="C31" s="215" t="s">
        <v>149</v>
      </c>
      <c r="D31" s="215" t="n">
        <v>30562</v>
      </c>
      <c r="E31" s="215" t="s">
        <v>149</v>
      </c>
      <c r="F31" s="215" t="n">
        <v>38</v>
      </c>
      <c r="G31" s="215" t="n">
        <v>1221</v>
      </c>
      <c r="H31" s="215" t="n">
        <v>14145</v>
      </c>
      <c r="I31" s="215" t="s">
        <v>149</v>
      </c>
      <c r="J31" s="215" t="n">
        <v>1686</v>
      </c>
      <c r="K31" s="215" t="s">
        <v>149</v>
      </c>
      <c r="L31" s="215" t="n">
        <v>5</v>
      </c>
      <c r="M31" s="215" t="n">
        <v>1221</v>
      </c>
      <c r="N31" s="215" t="n">
        <v>44712</v>
      </c>
      <c r="O31" s="217"/>
      <c r="P31" s="218"/>
      <c r="Q31" s="218"/>
    </row>
    <row r="32" s="2" customFormat="true" ht="17.25" hidden="false" customHeight="true" outlineLevel="0" collapsed="false">
      <c r="A32" s="219" t="s">
        <v>181</v>
      </c>
      <c r="B32" s="220"/>
      <c r="C32" s="215" t="s">
        <v>149</v>
      </c>
      <c r="D32" s="215" t="s">
        <v>149</v>
      </c>
      <c r="E32" s="215" t="s">
        <v>149</v>
      </c>
      <c r="F32" s="215" t="s">
        <v>149</v>
      </c>
      <c r="G32" s="215" t="s">
        <v>149</v>
      </c>
      <c r="H32" s="215" t="s">
        <v>149</v>
      </c>
      <c r="I32" s="215" t="s">
        <v>149</v>
      </c>
      <c r="J32" s="215" t="s">
        <v>149</v>
      </c>
      <c r="K32" s="215" t="s">
        <v>149</v>
      </c>
      <c r="L32" s="215" t="s">
        <v>149</v>
      </c>
      <c r="M32" s="215" t="s">
        <v>149</v>
      </c>
      <c r="N32" s="215" t="s">
        <v>149</v>
      </c>
      <c r="O32" s="217"/>
      <c r="P32" s="218"/>
      <c r="Q32" s="218"/>
    </row>
    <row r="33" s="2" customFormat="true" ht="17.25" hidden="false" customHeight="true" outlineLevel="0" collapsed="false">
      <c r="A33" s="219" t="s">
        <v>182</v>
      </c>
      <c r="B33" s="220"/>
      <c r="C33" s="215" t="s">
        <v>149</v>
      </c>
      <c r="D33" s="215" t="s">
        <v>149</v>
      </c>
      <c r="E33" s="215" t="s">
        <v>149</v>
      </c>
      <c r="F33" s="215" t="s">
        <v>149</v>
      </c>
      <c r="G33" s="215" t="s">
        <v>149</v>
      </c>
      <c r="H33" s="215" t="s">
        <v>149</v>
      </c>
      <c r="I33" s="215" t="s">
        <v>149</v>
      </c>
      <c r="J33" s="215" t="s">
        <v>149</v>
      </c>
      <c r="K33" s="215" t="s">
        <v>149</v>
      </c>
      <c r="L33" s="215" t="s">
        <v>149</v>
      </c>
      <c r="M33" s="215" t="s">
        <v>149</v>
      </c>
      <c r="N33" s="215" t="s">
        <v>149</v>
      </c>
      <c r="O33" s="217"/>
      <c r="P33" s="218"/>
      <c r="Q33" s="218"/>
    </row>
    <row r="34" s="2" customFormat="true" ht="30" hidden="false" customHeight="true" outlineLevel="0" collapsed="false">
      <c r="A34" s="219" t="s">
        <v>183</v>
      </c>
      <c r="B34" s="214" t="s">
        <v>184</v>
      </c>
      <c r="C34" s="215" t="n">
        <v>291</v>
      </c>
      <c r="D34" s="215" t="n">
        <v>314498</v>
      </c>
      <c r="E34" s="215" t="s">
        <v>149</v>
      </c>
      <c r="F34" s="215" t="n">
        <v>1992</v>
      </c>
      <c r="G34" s="215" t="n">
        <v>104546</v>
      </c>
      <c r="H34" s="215" t="n">
        <v>9178</v>
      </c>
      <c r="I34" s="215" t="s">
        <v>149</v>
      </c>
      <c r="J34" s="215" t="s">
        <v>149</v>
      </c>
      <c r="K34" s="215" t="s">
        <v>149</v>
      </c>
      <c r="L34" s="215" t="s">
        <v>149</v>
      </c>
      <c r="M34" s="215" t="n">
        <v>104837</v>
      </c>
      <c r="N34" s="215" t="n">
        <v>323676</v>
      </c>
      <c r="O34" s="217"/>
      <c r="P34" s="218"/>
      <c r="Q34" s="218"/>
    </row>
    <row r="35" s="2" customFormat="true" ht="17.25" hidden="false" customHeight="true" outlineLevel="0" collapsed="false">
      <c r="A35" s="219" t="s">
        <v>185</v>
      </c>
      <c r="B35" s="214"/>
      <c r="C35" s="215" t="s">
        <v>149</v>
      </c>
      <c r="D35" s="215" t="s">
        <v>149</v>
      </c>
      <c r="E35" s="215" t="s">
        <v>149</v>
      </c>
      <c r="F35" s="215" t="s">
        <v>149</v>
      </c>
      <c r="G35" s="215" t="s">
        <v>149</v>
      </c>
      <c r="H35" s="215" t="s">
        <v>149</v>
      </c>
      <c r="I35" s="215" t="s">
        <v>149</v>
      </c>
      <c r="J35" s="215" t="s">
        <v>149</v>
      </c>
      <c r="K35" s="215" t="s">
        <v>149</v>
      </c>
      <c r="L35" s="215" t="s">
        <v>149</v>
      </c>
      <c r="M35" s="215" t="s">
        <v>149</v>
      </c>
      <c r="N35" s="215" t="s">
        <v>149</v>
      </c>
      <c r="O35" s="217"/>
      <c r="P35" s="218"/>
      <c r="Q35" s="218"/>
    </row>
    <row r="36" s="2" customFormat="true" ht="17.25" hidden="false" customHeight="true" outlineLevel="0" collapsed="false">
      <c r="A36" s="219" t="s">
        <v>186</v>
      </c>
      <c r="B36" s="214" t="s">
        <v>187</v>
      </c>
      <c r="C36" s="215" t="s">
        <v>149</v>
      </c>
      <c r="D36" s="215" t="n">
        <v>6236</v>
      </c>
      <c r="E36" s="215" t="s">
        <v>149</v>
      </c>
      <c r="F36" s="215" t="s">
        <v>149</v>
      </c>
      <c r="G36" s="215" t="n">
        <v>593781</v>
      </c>
      <c r="H36" s="215" t="n">
        <v>176603</v>
      </c>
      <c r="I36" s="215" t="s">
        <v>149</v>
      </c>
      <c r="J36" s="215" t="s">
        <v>149</v>
      </c>
      <c r="K36" s="215" t="s">
        <v>149</v>
      </c>
      <c r="L36" s="215" t="s">
        <v>149</v>
      </c>
      <c r="M36" s="215" t="n">
        <v>593781</v>
      </c>
      <c r="N36" s="215" t="n">
        <v>182839</v>
      </c>
      <c r="O36" s="217"/>
      <c r="P36" s="218"/>
      <c r="Q36" s="218"/>
    </row>
    <row r="37" customFormat="false" ht="17.25" hidden="false" customHeight="true" outlineLevel="0" collapsed="false">
      <c r="A37" s="219" t="s">
        <v>188</v>
      </c>
      <c r="B37" s="214" t="s">
        <v>189</v>
      </c>
      <c r="C37" s="215" t="n">
        <v>1413525</v>
      </c>
      <c r="D37" s="215" t="n">
        <v>900084</v>
      </c>
      <c r="E37" s="215" t="s">
        <v>149</v>
      </c>
      <c r="F37" s="215" t="n">
        <v>11596</v>
      </c>
      <c r="G37" s="215" t="n">
        <v>532440</v>
      </c>
      <c r="H37" s="215" t="n">
        <v>99897</v>
      </c>
      <c r="I37" s="215" t="s">
        <v>149</v>
      </c>
      <c r="J37" s="215" t="s">
        <v>149</v>
      </c>
      <c r="K37" s="215" t="s">
        <v>149</v>
      </c>
      <c r="L37" s="215" t="n">
        <v>865</v>
      </c>
      <c r="M37" s="215" t="n">
        <v>1945965</v>
      </c>
      <c r="N37" s="215" t="n">
        <v>1000846</v>
      </c>
      <c r="O37" s="221"/>
      <c r="P37" s="222"/>
      <c r="Q37" s="218"/>
      <c r="R37" s="2"/>
      <c r="S37" s="2"/>
    </row>
    <row r="38" customFormat="false" ht="17.25" hidden="false" customHeight="true" outlineLevel="0" collapsed="false">
      <c r="A38" s="223" t="s">
        <v>190</v>
      </c>
      <c r="B38" s="224" t="s">
        <v>191</v>
      </c>
      <c r="C38" s="225" t="s">
        <v>149</v>
      </c>
      <c r="D38" s="225" t="s">
        <v>149</v>
      </c>
      <c r="E38" s="225" t="s">
        <v>149</v>
      </c>
      <c r="F38" s="225" t="s">
        <v>149</v>
      </c>
      <c r="G38" s="225" t="s">
        <v>149</v>
      </c>
      <c r="H38" s="225" t="s">
        <v>149</v>
      </c>
      <c r="I38" s="225" t="s">
        <v>149</v>
      </c>
      <c r="J38" s="225" t="s">
        <v>149</v>
      </c>
      <c r="K38" s="225" t="s">
        <v>149</v>
      </c>
      <c r="L38" s="225" t="s">
        <v>149</v>
      </c>
      <c r="M38" s="225" t="s">
        <v>149</v>
      </c>
      <c r="N38" s="225" t="s">
        <v>149</v>
      </c>
      <c r="O38" s="221"/>
      <c r="P38" s="222"/>
      <c r="Q38" s="218"/>
      <c r="R38" s="2"/>
      <c r="S38" s="2"/>
    </row>
    <row r="39" customFormat="false" ht="30" hidden="false" customHeight="true" outlineLevel="0" collapsed="false">
      <c r="A39" s="219" t="s">
        <v>192</v>
      </c>
      <c r="B39" s="214"/>
      <c r="C39" s="215" t="s">
        <v>149</v>
      </c>
      <c r="D39" s="215" t="s">
        <v>149</v>
      </c>
      <c r="E39" s="215" t="s">
        <v>149</v>
      </c>
      <c r="F39" s="215" t="s">
        <v>149</v>
      </c>
      <c r="G39" s="215" t="n">
        <v>381928</v>
      </c>
      <c r="H39" s="215" t="n">
        <v>211185</v>
      </c>
      <c r="I39" s="215" t="s">
        <v>149</v>
      </c>
      <c r="J39" s="215" t="s">
        <v>149</v>
      </c>
      <c r="K39" s="215" t="s">
        <v>149</v>
      </c>
      <c r="L39" s="215" t="s">
        <v>149</v>
      </c>
      <c r="M39" s="215" t="n">
        <v>381928</v>
      </c>
      <c r="N39" s="216" t="n">
        <v>211185</v>
      </c>
      <c r="O39" s="221"/>
      <c r="P39" s="222"/>
      <c r="Q39" s="218"/>
      <c r="R39" s="2"/>
      <c r="S39" s="2"/>
    </row>
    <row r="40" customFormat="false" ht="17.25" hidden="false" customHeight="true" outlineLevel="0" collapsed="false">
      <c r="A40" s="219" t="s">
        <v>193</v>
      </c>
      <c r="B40" s="214" t="s">
        <v>194</v>
      </c>
      <c r="C40" s="215" t="n">
        <v>656583</v>
      </c>
      <c r="D40" s="215" t="n">
        <v>2243144</v>
      </c>
      <c r="E40" s="215" t="s">
        <v>149</v>
      </c>
      <c r="F40" s="215" t="s">
        <v>149</v>
      </c>
      <c r="G40" s="215" t="s">
        <v>149</v>
      </c>
      <c r="H40" s="215" t="s">
        <v>149</v>
      </c>
      <c r="I40" s="215" t="s">
        <v>149</v>
      </c>
      <c r="J40" s="215" t="s">
        <v>149</v>
      </c>
      <c r="K40" s="215" t="s">
        <v>149</v>
      </c>
      <c r="L40" s="215" t="s">
        <v>149</v>
      </c>
      <c r="M40" s="215" t="n">
        <v>656583</v>
      </c>
      <c r="N40" s="215" t="n">
        <v>2243144</v>
      </c>
      <c r="O40" s="221"/>
      <c r="P40" s="222"/>
      <c r="Q40" s="218"/>
      <c r="R40" s="2"/>
      <c r="S40" s="2"/>
    </row>
    <row r="41" customFormat="false" ht="17.25" hidden="false" customHeight="true" outlineLevel="0" collapsed="false">
      <c r="A41" s="219" t="s">
        <v>195</v>
      </c>
      <c r="B41" s="220"/>
      <c r="C41" s="215" t="s">
        <v>149</v>
      </c>
      <c r="D41" s="215" t="s">
        <v>149</v>
      </c>
      <c r="E41" s="215" t="s">
        <v>149</v>
      </c>
      <c r="F41" s="215" t="s">
        <v>149</v>
      </c>
      <c r="G41" s="215" t="s">
        <v>149</v>
      </c>
      <c r="H41" s="215" t="s">
        <v>149</v>
      </c>
      <c r="I41" s="215" t="s">
        <v>149</v>
      </c>
      <c r="J41" s="215" t="s">
        <v>149</v>
      </c>
      <c r="K41" s="215" t="s">
        <v>149</v>
      </c>
      <c r="L41" s="215" t="s">
        <v>149</v>
      </c>
      <c r="M41" s="215" t="s">
        <v>149</v>
      </c>
      <c r="N41" s="215" t="s">
        <v>149</v>
      </c>
      <c r="O41" s="221"/>
      <c r="P41" s="222"/>
      <c r="Q41" s="218"/>
      <c r="R41" s="2"/>
      <c r="S41" s="2"/>
    </row>
    <row r="42" customFormat="false" ht="17.25" hidden="false" customHeight="true" outlineLevel="0" collapsed="false">
      <c r="A42" s="219" t="s">
        <v>196</v>
      </c>
      <c r="B42" s="214" t="s">
        <v>197</v>
      </c>
      <c r="C42" s="215" t="n">
        <v>71011</v>
      </c>
      <c r="D42" s="215" t="n">
        <v>368407</v>
      </c>
      <c r="E42" s="215" t="s">
        <v>149</v>
      </c>
      <c r="F42" s="215" t="n">
        <v>153</v>
      </c>
      <c r="G42" s="215" t="s">
        <v>149</v>
      </c>
      <c r="H42" s="215" t="s">
        <v>149</v>
      </c>
      <c r="I42" s="215" t="s">
        <v>149</v>
      </c>
      <c r="J42" s="215" t="s">
        <v>149</v>
      </c>
      <c r="K42" s="215" t="s">
        <v>149</v>
      </c>
      <c r="L42" s="215" t="s">
        <v>149</v>
      </c>
      <c r="M42" s="215" t="n">
        <v>71011</v>
      </c>
      <c r="N42" s="215" t="n">
        <v>368407</v>
      </c>
      <c r="O42" s="221"/>
      <c r="P42" s="222"/>
      <c r="Q42" s="218"/>
      <c r="R42" s="2"/>
      <c r="S42" s="2"/>
    </row>
    <row r="43" customFormat="false" ht="17.25" hidden="false" customHeight="true" outlineLevel="0" collapsed="false">
      <c r="A43" s="219" t="s">
        <v>198</v>
      </c>
      <c r="B43" s="214" t="s">
        <v>199</v>
      </c>
      <c r="C43" s="215" t="s">
        <v>149</v>
      </c>
      <c r="D43" s="215" t="s">
        <v>149</v>
      </c>
      <c r="E43" s="215" t="s">
        <v>149</v>
      </c>
      <c r="F43" s="215" t="s">
        <v>149</v>
      </c>
      <c r="G43" s="215" t="s">
        <v>149</v>
      </c>
      <c r="H43" s="215" t="s">
        <v>149</v>
      </c>
      <c r="I43" s="215" t="s">
        <v>149</v>
      </c>
      <c r="J43" s="215" t="s">
        <v>149</v>
      </c>
      <c r="K43" s="215" t="s">
        <v>149</v>
      </c>
      <c r="L43" s="215" t="s">
        <v>149</v>
      </c>
      <c r="M43" s="215" t="s">
        <v>149</v>
      </c>
      <c r="N43" s="215" t="s">
        <v>149</v>
      </c>
      <c r="O43" s="221"/>
      <c r="P43" s="222"/>
      <c r="Q43" s="218"/>
      <c r="R43" s="2"/>
      <c r="S43" s="2"/>
    </row>
    <row r="44" customFormat="false" ht="30" hidden="false" customHeight="true" outlineLevel="0" collapsed="false">
      <c r="A44" s="219" t="s">
        <v>200</v>
      </c>
      <c r="B44" s="214" t="s">
        <v>201</v>
      </c>
      <c r="C44" s="215" t="n">
        <v>7287249</v>
      </c>
      <c r="D44" s="215" t="n">
        <v>3630217</v>
      </c>
      <c r="E44" s="215" t="s">
        <v>149</v>
      </c>
      <c r="F44" s="215" t="n">
        <v>202</v>
      </c>
      <c r="G44" s="215" t="n">
        <v>800854</v>
      </c>
      <c r="H44" s="215" t="n">
        <v>1426276</v>
      </c>
      <c r="I44" s="215" t="s">
        <v>149</v>
      </c>
      <c r="J44" s="215" t="s">
        <v>149</v>
      </c>
      <c r="K44" s="215" t="s">
        <v>149</v>
      </c>
      <c r="L44" s="215" t="s">
        <v>149</v>
      </c>
      <c r="M44" s="215" t="n">
        <v>8088103</v>
      </c>
      <c r="N44" s="215" t="n">
        <v>5056493</v>
      </c>
      <c r="O44" s="221"/>
      <c r="P44" s="222"/>
      <c r="Q44" s="218"/>
      <c r="R44" s="2"/>
      <c r="S44" s="2"/>
    </row>
    <row r="45" customFormat="false" ht="17.25" hidden="false" customHeight="true" outlineLevel="0" collapsed="false">
      <c r="A45" s="219" t="s">
        <v>202</v>
      </c>
      <c r="B45" s="214" t="s">
        <v>203</v>
      </c>
      <c r="C45" s="215" t="s">
        <v>149</v>
      </c>
      <c r="D45" s="215" t="n">
        <v>938</v>
      </c>
      <c r="E45" s="215" t="s">
        <v>149</v>
      </c>
      <c r="F45" s="215" t="s">
        <v>149</v>
      </c>
      <c r="G45" s="215" t="s">
        <v>149</v>
      </c>
      <c r="H45" s="215" t="s">
        <v>149</v>
      </c>
      <c r="I45" s="215" t="s">
        <v>149</v>
      </c>
      <c r="J45" s="215" t="s">
        <v>149</v>
      </c>
      <c r="K45" s="215" t="s">
        <v>149</v>
      </c>
      <c r="L45" s="215" t="s">
        <v>149</v>
      </c>
      <c r="M45" s="215" t="s">
        <v>149</v>
      </c>
      <c r="N45" s="215" t="n">
        <v>938</v>
      </c>
      <c r="O45" s="221"/>
      <c r="P45" s="222"/>
      <c r="Q45" s="218"/>
      <c r="R45" s="2"/>
      <c r="S45" s="2"/>
    </row>
    <row r="46" customFormat="false" ht="17.25" hidden="false" customHeight="true" outlineLevel="0" collapsed="false">
      <c r="A46" s="219" t="s">
        <v>204</v>
      </c>
      <c r="B46" s="214" t="s">
        <v>205</v>
      </c>
      <c r="C46" s="215" t="n">
        <v>245777</v>
      </c>
      <c r="D46" s="215" t="n">
        <v>1004258</v>
      </c>
      <c r="E46" s="215" t="s">
        <v>149</v>
      </c>
      <c r="F46" s="215" t="n">
        <v>100316</v>
      </c>
      <c r="G46" s="215" t="n">
        <v>855033</v>
      </c>
      <c r="H46" s="215" t="n">
        <v>266353</v>
      </c>
      <c r="I46" s="215" t="s">
        <v>149</v>
      </c>
      <c r="J46" s="215" t="n">
        <v>4172</v>
      </c>
      <c r="K46" s="215" t="s">
        <v>149</v>
      </c>
      <c r="L46" s="215" t="n">
        <v>198</v>
      </c>
      <c r="M46" s="215" t="n">
        <v>1100810</v>
      </c>
      <c r="N46" s="215" t="n">
        <v>1270809</v>
      </c>
      <c r="O46" s="221"/>
      <c r="P46" s="222"/>
      <c r="Q46" s="218"/>
      <c r="R46" s="2"/>
      <c r="S46" s="2"/>
    </row>
    <row r="47" customFormat="false" ht="17.25" hidden="false" customHeight="true" outlineLevel="0" collapsed="false">
      <c r="A47" s="219" t="s">
        <v>206</v>
      </c>
      <c r="B47" s="220"/>
      <c r="C47" s="215" t="s">
        <v>149</v>
      </c>
      <c r="D47" s="215" t="s">
        <v>149</v>
      </c>
      <c r="E47" s="215" t="s">
        <v>149</v>
      </c>
      <c r="F47" s="215" t="s">
        <v>149</v>
      </c>
      <c r="G47" s="215" t="s">
        <v>149</v>
      </c>
      <c r="H47" s="215" t="s">
        <v>149</v>
      </c>
      <c r="I47" s="215" t="s">
        <v>149</v>
      </c>
      <c r="J47" s="215" t="s">
        <v>149</v>
      </c>
      <c r="K47" s="215" t="s">
        <v>149</v>
      </c>
      <c r="L47" s="215" t="s">
        <v>149</v>
      </c>
      <c r="M47" s="215" t="s">
        <v>149</v>
      </c>
      <c r="N47" s="215" t="s">
        <v>149</v>
      </c>
      <c r="O47" s="221"/>
      <c r="P47" s="222"/>
      <c r="Q47" s="218"/>
      <c r="R47" s="2"/>
      <c r="S47" s="2"/>
    </row>
    <row r="48" customFormat="false" ht="17.25" hidden="false" customHeight="true" outlineLevel="0" collapsed="false">
      <c r="A48" s="219" t="s">
        <v>207</v>
      </c>
      <c r="B48" s="214" t="s">
        <v>208</v>
      </c>
      <c r="C48" s="215" t="n">
        <v>588935</v>
      </c>
      <c r="D48" s="215" t="n">
        <v>492173</v>
      </c>
      <c r="E48" s="215" t="s">
        <v>149</v>
      </c>
      <c r="F48" s="215" t="n">
        <v>4100</v>
      </c>
      <c r="G48" s="215" t="n">
        <v>85463</v>
      </c>
      <c r="H48" s="215" t="n">
        <v>108923</v>
      </c>
      <c r="I48" s="215" t="s">
        <v>149</v>
      </c>
      <c r="J48" s="215" t="s">
        <v>149</v>
      </c>
      <c r="K48" s="215" t="s">
        <v>149</v>
      </c>
      <c r="L48" s="215" t="n">
        <v>1350</v>
      </c>
      <c r="M48" s="215" t="n">
        <v>674398</v>
      </c>
      <c r="N48" s="215" t="n">
        <v>602446</v>
      </c>
      <c r="O48" s="221"/>
      <c r="P48" s="222"/>
      <c r="Q48" s="218"/>
      <c r="R48" s="2"/>
      <c r="S48" s="2"/>
    </row>
    <row r="49" customFormat="false" ht="30" hidden="false" customHeight="true" outlineLevel="0" collapsed="false">
      <c r="A49" s="219" t="s">
        <v>209</v>
      </c>
      <c r="B49" s="214" t="s">
        <v>210</v>
      </c>
      <c r="C49" s="215" t="n">
        <v>158663</v>
      </c>
      <c r="D49" s="215" t="n">
        <v>81434</v>
      </c>
      <c r="E49" s="215" t="s">
        <v>149</v>
      </c>
      <c r="F49" s="215" t="s">
        <v>149</v>
      </c>
      <c r="G49" s="215" t="n">
        <v>1</v>
      </c>
      <c r="H49" s="215" t="n">
        <v>1810</v>
      </c>
      <c r="I49" s="215" t="s">
        <v>149</v>
      </c>
      <c r="J49" s="215" t="s">
        <v>149</v>
      </c>
      <c r="K49" s="215" t="s">
        <v>149</v>
      </c>
      <c r="L49" s="215" t="n">
        <v>48221</v>
      </c>
      <c r="M49" s="215" t="n">
        <v>158664</v>
      </c>
      <c r="N49" s="215" t="n">
        <v>131465</v>
      </c>
      <c r="O49" s="221"/>
      <c r="P49" s="222"/>
      <c r="Q49" s="218"/>
      <c r="R49" s="2"/>
      <c r="S49" s="2"/>
    </row>
    <row r="50" customFormat="false" ht="17.25" hidden="false" customHeight="true" outlineLevel="0" collapsed="false">
      <c r="A50" s="219" t="s">
        <v>211</v>
      </c>
      <c r="B50" s="214" t="s">
        <v>212</v>
      </c>
      <c r="C50" s="215" t="s">
        <v>149</v>
      </c>
      <c r="D50" s="215" t="n">
        <v>20038</v>
      </c>
      <c r="E50" s="215" t="s">
        <v>149</v>
      </c>
      <c r="F50" s="215" t="s">
        <v>149</v>
      </c>
      <c r="G50" s="215" t="s">
        <v>149</v>
      </c>
      <c r="H50" s="215" t="s">
        <v>149</v>
      </c>
      <c r="I50" s="215" t="s">
        <v>149</v>
      </c>
      <c r="J50" s="215" t="s">
        <v>149</v>
      </c>
      <c r="K50" s="215" t="s">
        <v>149</v>
      </c>
      <c r="L50" s="215" t="s">
        <v>149</v>
      </c>
      <c r="M50" s="215" t="s">
        <v>149</v>
      </c>
      <c r="N50" s="215" t="n">
        <v>20038</v>
      </c>
      <c r="O50" s="221"/>
      <c r="P50" s="222"/>
      <c r="Q50" s="218"/>
      <c r="R50" s="2"/>
      <c r="S50" s="2"/>
    </row>
    <row r="51" customFormat="false" ht="17.25" hidden="false" customHeight="true" outlineLevel="0" collapsed="false">
      <c r="A51" s="219" t="s">
        <v>213</v>
      </c>
      <c r="B51" s="220"/>
      <c r="C51" s="215" t="s">
        <v>149</v>
      </c>
      <c r="D51" s="215" t="s">
        <v>149</v>
      </c>
      <c r="E51" s="215" t="s">
        <v>149</v>
      </c>
      <c r="F51" s="215" t="s">
        <v>149</v>
      </c>
      <c r="G51" s="215" t="s">
        <v>149</v>
      </c>
      <c r="H51" s="215" t="s">
        <v>149</v>
      </c>
      <c r="I51" s="215" t="s">
        <v>149</v>
      </c>
      <c r="J51" s="215" t="s">
        <v>149</v>
      </c>
      <c r="K51" s="215" t="s">
        <v>149</v>
      </c>
      <c r="L51" s="215" t="s">
        <v>149</v>
      </c>
      <c r="M51" s="215" t="s">
        <v>149</v>
      </c>
      <c r="N51" s="215" t="s">
        <v>149</v>
      </c>
      <c r="O51" s="221"/>
      <c r="P51" s="222"/>
      <c r="Q51" s="218"/>
      <c r="R51" s="2"/>
      <c r="S51" s="2"/>
    </row>
    <row r="52" customFormat="false" ht="17.25" hidden="false" customHeight="true" outlineLevel="0" collapsed="false">
      <c r="A52" s="219" t="s">
        <v>214</v>
      </c>
      <c r="B52" s="214"/>
      <c r="C52" s="215" t="s">
        <v>149</v>
      </c>
      <c r="D52" s="215" t="s">
        <v>149</v>
      </c>
      <c r="E52" s="215" t="s">
        <v>149</v>
      </c>
      <c r="F52" s="215" t="s">
        <v>149</v>
      </c>
      <c r="G52" s="215" t="s">
        <v>149</v>
      </c>
      <c r="H52" s="215" t="s">
        <v>149</v>
      </c>
      <c r="I52" s="215" t="s">
        <v>149</v>
      </c>
      <c r="J52" s="215" t="s">
        <v>149</v>
      </c>
      <c r="K52" s="215" t="s">
        <v>149</v>
      </c>
      <c r="L52" s="215" t="s">
        <v>149</v>
      </c>
      <c r="M52" s="215" t="s">
        <v>149</v>
      </c>
      <c r="N52" s="215" t="s">
        <v>149</v>
      </c>
      <c r="O52" s="221"/>
      <c r="P52" s="222"/>
      <c r="Q52" s="218"/>
      <c r="R52" s="2"/>
      <c r="S52" s="2"/>
    </row>
    <row r="53" customFormat="false" ht="17.25" hidden="false" customHeight="true" outlineLevel="0" collapsed="false">
      <c r="A53" s="219" t="s">
        <v>215</v>
      </c>
      <c r="B53" s="214" t="s">
        <v>216</v>
      </c>
      <c r="C53" s="215" t="s">
        <v>149</v>
      </c>
      <c r="D53" s="215" t="n">
        <v>2487</v>
      </c>
      <c r="E53" s="215" t="s">
        <v>149</v>
      </c>
      <c r="F53" s="215" t="n">
        <v>6</v>
      </c>
      <c r="G53" s="215" t="s">
        <v>149</v>
      </c>
      <c r="H53" s="215" t="s">
        <v>149</v>
      </c>
      <c r="I53" s="215" t="s">
        <v>149</v>
      </c>
      <c r="J53" s="215" t="s">
        <v>149</v>
      </c>
      <c r="K53" s="215" t="s">
        <v>149</v>
      </c>
      <c r="L53" s="215" t="s">
        <v>149</v>
      </c>
      <c r="M53" s="215" t="s">
        <v>149</v>
      </c>
      <c r="N53" s="215" t="n">
        <v>2487</v>
      </c>
      <c r="O53" s="221"/>
      <c r="P53" s="222"/>
      <c r="Q53" s="218"/>
      <c r="R53" s="2"/>
      <c r="S53" s="2"/>
    </row>
    <row r="54" customFormat="false" ht="30" hidden="false" customHeight="true" outlineLevel="0" collapsed="false">
      <c r="A54" s="219" t="s">
        <v>217</v>
      </c>
      <c r="B54" s="214"/>
      <c r="C54" s="215" t="s">
        <v>149</v>
      </c>
      <c r="D54" s="215" t="s">
        <v>149</v>
      </c>
      <c r="E54" s="215" t="s">
        <v>149</v>
      </c>
      <c r="F54" s="215" t="s">
        <v>149</v>
      </c>
      <c r="G54" s="215" t="s">
        <v>149</v>
      </c>
      <c r="H54" s="215" t="s">
        <v>149</v>
      </c>
      <c r="I54" s="215" t="s">
        <v>149</v>
      </c>
      <c r="J54" s="215" t="s">
        <v>149</v>
      </c>
      <c r="K54" s="215" t="s">
        <v>149</v>
      </c>
      <c r="L54" s="215" t="s">
        <v>149</v>
      </c>
      <c r="M54" s="215" t="s">
        <v>149</v>
      </c>
      <c r="N54" s="215" t="s">
        <v>149</v>
      </c>
      <c r="O54" s="221"/>
      <c r="P54" s="222"/>
      <c r="Q54" s="218"/>
      <c r="R54" s="2"/>
      <c r="S54" s="2"/>
    </row>
    <row r="55" customFormat="false" ht="17.25" hidden="false" customHeight="true" outlineLevel="0" collapsed="false">
      <c r="A55" s="219" t="s">
        <v>218</v>
      </c>
      <c r="B55" s="214" t="s">
        <v>219</v>
      </c>
      <c r="C55" s="215" t="s">
        <v>149</v>
      </c>
      <c r="D55" s="215" t="s">
        <v>149</v>
      </c>
      <c r="E55" s="215" t="s">
        <v>149</v>
      </c>
      <c r="F55" s="215" t="s">
        <v>149</v>
      </c>
      <c r="G55" s="215" t="s">
        <v>149</v>
      </c>
      <c r="H55" s="215" t="s">
        <v>149</v>
      </c>
      <c r="I55" s="215" t="s">
        <v>149</v>
      </c>
      <c r="J55" s="215" t="s">
        <v>149</v>
      </c>
      <c r="K55" s="215" t="s">
        <v>149</v>
      </c>
      <c r="L55" s="215" t="s">
        <v>149</v>
      </c>
      <c r="M55" s="215" t="s">
        <v>149</v>
      </c>
      <c r="N55" s="215" t="s">
        <v>149</v>
      </c>
      <c r="O55" s="221"/>
      <c r="P55" s="222"/>
      <c r="Q55" s="218"/>
      <c r="R55" s="2"/>
      <c r="S55" s="2"/>
    </row>
    <row r="56" customFormat="false" ht="17.25" hidden="false" customHeight="true" outlineLevel="0" collapsed="false">
      <c r="A56" s="219" t="s">
        <v>220</v>
      </c>
      <c r="B56" s="214" t="s">
        <v>221</v>
      </c>
      <c r="C56" s="215" t="n">
        <v>2332913</v>
      </c>
      <c r="D56" s="215" t="n">
        <v>3493600</v>
      </c>
      <c r="E56" s="215" t="s">
        <v>149</v>
      </c>
      <c r="F56" s="215" t="n">
        <v>88481</v>
      </c>
      <c r="G56" s="215" t="n">
        <v>155285</v>
      </c>
      <c r="H56" s="215" t="n">
        <v>216844</v>
      </c>
      <c r="I56" s="215" t="s">
        <v>149</v>
      </c>
      <c r="J56" s="215" t="n">
        <v>4861</v>
      </c>
      <c r="K56" s="215" t="s">
        <v>149</v>
      </c>
      <c r="L56" s="215" t="n">
        <v>58027</v>
      </c>
      <c r="M56" s="215" t="n">
        <v>2488198</v>
      </c>
      <c r="N56" s="215" t="n">
        <v>3768471</v>
      </c>
      <c r="O56" s="221"/>
      <c r="P56" s="222"/>
      <c r="Q56" s="218"/>
      <c r="R56" s="2"/>
      <c r="S56" s="2"/>
    </row>
    <row r="57" customFormat="false" ht="17.25" hidden="false" customHeight="true" outlineLevel="0" collapsed="false">
      <c r="A57" s="219" t="s">
        <v>222</v>
      </c>
      <c r="B57" s="214"/>
      <c r="C57" s="215" t="s">
        <v>149</v>
      </c>
      <c r="D57" s="215" t="s">
        <v>149</v>
      </c>
      <c r="E57" s="215" t="s">
        <v>149</v>
      </c>
      <c r="F57" s="215" t="s">
        <v>149</v>
      </c>
      <c r="G57" s="215" t="s">
        <v>149</v>
      </c>
      <c r="H57" s="215" t="s">
        <v>149</v>
      </c>
      <c r="I57" s="215" t="s">
        <v>149</v>
      </c>
      <c r="J57" s="215" t="s">
        <v>149</v>
      </c>
      <c r="K57" s="215" t="s">
        <v>149</v>
      </c>
      <c r="L57" s="215" t="s">
        <v>149</v>
      </c>
      <c r="M57" s="215" t="s">
        <v>149</v>
      </c>
      <c r="N57" s="215" t="s">
        <v>149</v>
      </c>
      <c r="O57" s="221"/>
      <c r="P57" s="222"/>
      <c r="Q57" s="218"/>
      <c r="R57" s="2"/>
      <c r="S57" s="2"/>
    </row>
    <row r="58" customFormat="false" ht="17.25" hidden="false" customHeight="true" outlineLevel="0" collapsed="false">
      <c r="A58" s="219" t="s">
        <v>223</v>
      </c>
      <c r="B58" s="214"/>
      <c r="C58" s="215" t="s">
        <v>149</v>
      </c>
      <c r="D58" s="215" t="s">
        <v>149</v>
      </c>
      <c r="E58" s="215" t="s">
        <v>149</v>
      </c>
      <c r="F58" s="215" t="s">
        <v>149</v>
      </c>
      <c r="G58" s="215" t="s">
        <v>149</v>
      </c>
      <c r="H58" s="215" t="s">
        <v>149</v>
      </c>
      <c r="I58" s="215" t="s">
        <v>149</v>
      </c>
      <c r="J58" s="215" t="s">
        <v>149</v>
      </c>
      <c r="K58" s="215" t="s">
        <v>149</v>
      </c>
      <c r="L58" s="215" t="s">
        <v>149</v>
      </c>
      <c r="M58" s="215" t="s">
        <v>149</v>
      </c>
      <c r="N58" s="215" t="s">
        <v>149</v>
      </c>
      <c r="O58" s="221"/>
      <c r="P58" s="222"/>
      <c r="Q58" s="218"/>
      <c r="R58" s="2"/>
      <c r="S58" s="2"/>
    </row>
    <row r="59" customFormat="false" ht="30" hidden="false" customHeight="true" outlineLevel="0" collapsed="false">
      <c r="A59" s="219" t="s">
        <v>224</v>
      </c>
      <c r="B59" s="220"/>
      <c r="C59" s="215" t="s">
        <v>149</v>
      </c>
      <c r="D59" s="215" t="s">
        <v>149</v>
      </c>
      <c r="E59" s="215" t="s">
        <v>149</v>
      </c>
      <c r="F59" s="215" t="s">
        <v>149</v>
      </c>
      <c r="G59" s="215" t="n">
        <v>1179376</v>
      </c>
      <c r="H59" s="215" t="n">
        <v>16534</v>
      </c>
      <c r="I59" s="215" t="s">
        <v>149</v>
      </c>
      <c r="J59" s="215" t="s">
        <v>149</v>
      </c>
      <c r="K59" s="215" t="s">
        <v>149</v>
      </c>
      <c r="L59" s="215" t="s">
        <v>149</v>
      </c>
      <c r="M59" s="215" t="n">
        <v>1179376</v>
      </c>
      <c r="N59" s="215" t="n">
        <v>16534</v>
      </c>
      <c r="O59" s="221"/>
      <c r="P59" s="222"/>
      <c r="Q59" s="218"/>
      <c r="R59" s="2"/>
      <c r="S59" s="2"/>
    </row>
    <row r="60" customFormat="false" ht="17.25" hidden="false" customHeight="true" outlineLevel="0" collapsed="false">
      <c r="A60" s="219" t="s">
        <v>225</v>
      </c>
      <c r="B60" s="214" t="s">
        <v>226</v>
      </c>
      <c r="C60" s="215" t="s">
        <v>149</v>
      </c>
      <c r="D60" s="215" t="s">
        <v>149</v>
      </c>
      <c r="E60" s="215" t="s">
        <v>149</v>
      </c>
      <c r="F60" s="215" t="s">
        <v>149</v>
      </c>
      <c r="G60" s="215" t="s">
        <v>149</v>
      </c>
      <c r="H60" s="215" t="s">
        <v>149</v>
      </c>
      <c r="I60" s="215" t="s">
        <v>149</v>
      </c>
      <c r="J60" s="215" t="s">
        <v>149</v>
      </c>
      <c r="K60" s="215" t="s">
        <v>149</v>
      </c>
      <c r="L60" s="215" t="s">
        <v>149</v>
      </c>
      <c r="M60" s="215" t="s">
        <v>149</v>
      </c>
      <c r="N60" s="215" t="s">
        <v>149</v>
      </c>
      <c r="O60" s="221"/>
      <c r="P60" s="222"/>
      <c r="Q60" s="218"/>
      <c r="R60" s="2"/>
      <c r="S60" s="2"/>
    </row>
    <row r="61" customFormat="false" ht="17.25" hidden="false" customHeight="true" outlineLevel="0" collapsed="false">
      <c r="A61" s="219" t="s">
        <v>227</v>
      </c>
      <c r="B61" s="214" t="s">
        <v>228</v>
      </c>
      <c r="C61" s="215" t="s">
        <v>149</v>
      </c>
      <c r="D61" s="215" t="s">
        <v>149</v>
      </c>
      <c r="E61" s="215" t="s">
        <v>149</v>
      </c>
      <c r="F61" s="215" t="s">
        <v>149</v>
      </c>
      <c r="G61" s="215" t="s">
        <v>149</v>
      </c>
      <c r="H61" s="215" t="s">
        <v>149</v>
      </c>
      <c r="I61" s="215" t="s">
        <v>149</v>
      </c>
      <c r="J61" s="215" t="s">
        <v>149</v>
      </c>
      <c r="K61" s="215" t="s">
        <v>149</v>
      </c>
      <c r="L61" s="215" t="s">
        <v>149</v>
      </c>
      <c r="M61" s="215" t="s">
        <v>149</v>
      </c>
      <c r="N61" s="215" t="s">
        <v>149</v>
      </c>
      <c r="O61" s="221"/>
      <c r="P61" s="222"/>
      <c r="Q61" s="218"/>
      <c r="R61" s="2"/>
      <c r="S61" s="2"/>
    </row>
    <row r="62" customFormat="false" ht="17.25" hidden="false" customHeight="true" outlineLevel="0" collapsed="false">
      <c r="A62" s="219" t="s">
        <v>229</v>
      </c>
      <c r="B62" s="214" t="s">
        <v>230</v>
      </c>
      <c r="C62" s="215" t="s">
        <v>149</v>
      </c>
      <c r="D62" s="215" t="s">
        <v>149</v>
      </c>
      <c r="E62" s="215" t="s">
        <v>149</v>
      </c>
      <c r="F62" s="215" t="s">
        <v>149</v>
      </c>
      <c r="G62" s="215" t="s">
        <v>149</v>
      </c>
      <c r="H62" s="215" t="s">
        <v>149</v>
      </c>
      <c r="I62" s="215" t="s">
        <v>149</v>
      </c>
      <c r="J62" s="215" t="s">
        <v>149</v>
      </c>
      <c r="K62" s="215" t="s">
        <v>149</v>
      </c>
      <c r="L62" s="215" t="s">
        <v>149</v>
      </c>
      <c r="M62" s="215" t="s">
        <v>149</v>
      </c>
      <c r="N62" s="215" t="s">
        <v>149</v>
      </c>
      <c r="O62" s="221"/>
      <c r="P62" s="222"/>
      <c r="Q62" s="218"/>
      <c r="R62" s="2"/>
      <c r="S62" s="2"/>
    </row>
    <row r="63" customFormat="false" ht="17.25" hidden="false" customHeight="true" outlineLevel="0" collapsed="false">
      <c r="A63" s="223" t="s">
        <v>231</v>
      </c>
      <c r="B63" s="224" t="s">
        <v>232</v>
      </c>
      <c r="C63" s="225" t="s">
        <v>149</v>
      </c>
      <c r="D63" s="225" t="n">
        <v>8337</v>
      </c>
      <c r="E63" s="225" t="s">
        <v>149</v>
      </c>
      <c r="F63" s="225" t="s">
        <v>149</v>
      </c>
      <c r="G63" s="225" t="n">
        <v>112461</v>
      </c>
      <c r="H63" s="225" t="n">
        <v>460411</v>
      </c>
      <c r="I63" s="225" t="s">
        <v>149</v>
      </c>
      <c r="J63" s="225" t="n">
        <v>8</v>
      </c>
      <c r="K63" s="225" t="s">
        <v>149</v>
      </c>
      <c r="L63" s="225" t="s">
        <v>149</v>
      </c>
      <c r="M63" s="225" t="n">
        <v>112461</v>
      </c>
      <c r="N63" s="225" t="n">
        <v>468748</v>
      </c>
      <c r="O63" s="221"/>
      <c r="P63" s="222"/>
      <c r="Q63" s="218"/>
      <c r="R63" s="2"/>
      <c r="S63" s="2"/>
    </row>
    <row r="64" customFormat="false" ht="30" hidden="false" customHeight="true" outlineLevel="0" collapsed="false">
      <c r="A64" s="219" t="s">
        <v>233</v>
      </c>
      <c r="B64" s="214" t="s">
        <v>234</v>
      </c>
      <c r="C64" s="215" t="n">
        <v>535897</v>
      </c>
      <c r="D64" s="215" t="n">
        <v>182120</v>
      </c>
      <c r="E64" s="215" t="s">
        <v>149</v>
      </c>
      <c r="F64" s="215" t="n">
        <v>13966</v>
      </c>
      <c r="G64" s="215" t="n">
        <v>1228104</v>
      </c>
      <c r="H64" s="215" t="n">
        <v>137223</v>
      </c>
      <c r="I64" s="215" t="s">
        <v>149</v>
      </c>
      <c r="J64" s="215" t="n">
        <v>274</v>
      </c>
      <c r="K64" s="215" t="s">
        <v>149</v>
      </c>
      <c r="L64" s="215" t="s">
        <v>149</v>
      </c>
      <c r="M64" s="215" t="n">
        <v>1764001</v>
      </c>
      <c r="N64" s="216" t="n">
        <v>319343</v>
      </c>
      <c r="O64" s="221"/>
      <c r="P64" s="222"/>
      <c r="Q64" s="218"/>
      <c r="R64" s="2"/>
      <c r="S64" s="2"/>
    </row>
    <row r="65" customFormat="false" ht="17.25" hidden="false" customHeight="true" outlineLevel="0" collapsed="false">
      <c r="A65" s="219" t="s">
        <v>235</v>
      </c>
      <c r="B65" s="214" t="s">
        <v>236</v>
      </c>
      <c r="C65" s="215" t="s">
        <v>149</v>
      </c>
      <c r="D65" s="215" t="s">
        <v>149</v>
      </c>
      <c r="E65" s="215" t="s">
        <v>149</v>
      </c>
      <c r="F65" s="215" t="s">
        <v>149</v>
      </c>
      <c r="G65" s="215" t="s">
        <v>149</v>
      </c>
      <c r="H65" s="215" t="s">
        <v>149</v>
      </c>
      <c r="I65" s="215" t="s">
        <v>149</v>
      </c>
      <c r="J65" s="215" t="s">
        <v>149</v>
      </c>
      <c r="K65" s="215" t="s">
        <v>149</v>
      </c>
      <c r="L65" s="215" t="s">
        <v>149</v>
      </c>
      <c r="M65" s="215" t="s">
        <v>149</v>
      </c>
      <c r="N65" s="215" t="s">
        <v>149</v>
      </c>
      <c r="O65" s="221"/>
      <c r="P65" s="222"/>
      <c r="Q65" s="218"/>
      <c r="R65" s="2"/>
      <c r="S65" s="2"/>
    </row>
    <row r="66" customFormat="false" ht="17.25" hidden="false" customHeight="true" outlineLevel="0" collapsed="false">
      <c r="A66" s="219" t="s">
        <v>237</v>
      </c>
      <c r="B66" s="214" t="s">
        <v>238</v>
      </c>
      <c r="C66" s="215" t="n">
        <v>482680</v>
      </c>
      <c r="D66" s="215" t="n">
        <v>116082</v>
      </c>
      <c r="E66" s="215" t="s">
        <v>149</v>
      </c>
      <c r="F66" s="215" t="s">
        <v>149</v>
      </c>
      <c r="G66" s="215" t="s">
        <v>149</v>
      </c>
      <c r="H66" s="215" t="s">
        <v>149</v>
      </c>
      <c r="I66" s="215" t="s">
        <v>149</v>
      </c>
      <c r="J66" s="215" t="s">
        <v>149</v>
      </c>
      <c r="K66" s="215" t="s">
        <v>149</v>
      </c>
      <c r="L66" s="215" t="s">
        <v>149</v>
      </c>
      <c r="M66" s="215" t="n">
        <v>482680</v>
      </c>
      <c r="N66" s="215" t="n">
        <v>116082</v>
      </c>
      <c r="O66" s="221"/>
      <c r="P66" s="222"/>
      <c r="Q66" s="218"/>
      <c r="R66" s="2"/>
      <c r="S66" s="2"/>
    </row>
    <row r="67" customFormat="false" ht="17.25" hidden="false" customHeight="true" outlineLevel="0" collapsed="false">
      <c r="A67" s="219" t="s">
        <v>239</v>
      </c>
      <c r="B67" s="214"/>
      <c r="C67" s="215" t="s">
        <v>149</v>
      </c>
      <c r="D67" s="215" t="s">
        <v>149</v>
      </c>
      <c r="E67" s="215" t="s">
        <v>149</v>
      </c>
      <c r="F67" s="215" t="s">
        <v>149</v>
      </c>
      <c r="G67" s="215" t="s">
        <v>149</v>
      </c>
      <c r="H67" s="215" t="s">
        <v>149</v>
      </c>
      <c r="I67" s="215" t="s">
        <v>149</v>
      </c>
      <c r="J67" s="215" t="s">
        <v>149</v>
      </c>
      <c r="K67" s="215" t="s">
        <v>149</v>
      </c>
      <c r="L67" s="215" t="s">
        <v>149</v>
      </c>
      <c r="M67" s="215" t="s">
        <v>149</v>
      </c>
      <c r="N67" s="215" t="s">
        <v>149</v>
      </c>
      <c r="O67" s="221"/>
      <c r="P67" s="222"/>
      <c r="Q67" s="218"/>
      <c r="R67" s="2"/>
      <c r="S67" s="2"/>
    </row>
    <row r="68" customFormat="false" ht="17.25" hidden="false" customHeight="true" outlineLevel="0" collapsed="false">
      <c r="A68" s="219" t="s">
        <v>240</v>
      </c>
      <c r="B68" s="226"/>
      <c r="C68" s="215" t="s">
        <v>149</v>
      </c>
      <c r="D68" s="215" t="n">
        <v>6878</v>
      </c>
      <c r="E68" s="215" t="s">
        <v>149</v>
      </c>
      <c r="F68" s="215" t="s">
        <v>149</v>
      </c>
      <c r="G68" s="215" t="n">
        <v>103554</v>
      </c>
      <c r="H68" s="215" t="n">
        <v>425319</v>
      </c>
      <c r="I68" s="215" t="s">
        <v>149</v>
      </c>
      <c r="J68" s="215" t="s">
        <v>149</v>
      </c>
      <c r="K68" s="215" t="s">
        <v>149</v>
      </c>
      <c r="L68" s="215" t="s">
        <v>149</v>
      </c>
      <c r="M68" s="215" t="n">
        <v>103554</v>
      </c>
      <c r="N68" s="215" t="n">
        <v>432197</v>
      </c>
      <c r="O68" s="221"/>
      <c r="P68" s="222"/>
      <c r="Q68" s="218"/>
      <c r="R68" s="2"/>
      <c r="S68" s="2"/>
    </row>
    <row r="69" customFormat="false" ht="30" hidden="false" customHeight="true" outlineLevel="0" collapsed="false">
      <c r="A69" s="219" t="s">
        <v>241</v>
      </c>
      <c r="B69" s="214"/>
      <c r="C69" s="215" t="s">
        <v>149</v>
      </c>
      <c r="D69" s="215" t="n">
        <v>63315</v>
      </c>
      <c r="E69" s="215" t="s">
        <v>149</v>
      </c>
      <c r="F69" s="215" t="s">
        <v>149</v>
      </c>
      <c r="G69" s="215" t="n">
        <v>64866</v>
      </c>
      <c r="H69" s="215" t="n">
        <v>37547</v>
      </c>
      <c r="I69" s="215" t="s">
        <v>149</v>
      </c>
      <c r="J69" s="215" t="s">
        <v>149</v>
      </c>
      <c r="K69" s="215" t="s">
        <v>149</v>
      </c>
      <c r="L69" s="215" t="s">
        <v>149</v>
      </c>
      <c r="M69" s="215" t="n">
        <v>64866</v>
      </c>
      <c r="N69" s="215" t="n">
        <v>100862</v>
      </c>
      <c r="O69" s="221"/>
      <c r="P69" s="222"/>
      <c r="Q69" s="218"/>
      <c r="R69" s="2"/>
      <c r="S69" s="2"/>
    </row>
    <row r="70" customFormat="false" ht="18" hidden="false" customHeight="true" outlineLevel="0" collapsed="false">
      <c r="A70" s="219"/>
      <c r="B70" s="220"/>
      <c r="C70" s="227"/>
      <c r="D70" s="227"/>
      <c r="E70" s="227"/>
      <c r="F70" s="227"/>
      <c r="G70" s="227"/>
      <c r="H70" s="227"/>
      <c r="I70" s="227"/>
      <c r="J70" s="227"/>
      <c r="K70" s="227"/>
      <c r="L70" s="227"/>
      <c r="M70" s="227"/>
      <c r="N70" s="227"/>
      <c r="O70" s="228"/>
      <c r="P70" s="222"/>
      <c r="Q70" s="218"/>
      <c r="S70" s="2"/>
    </row>
    <row r="71" customFormat="false" ht="18" hidden="false" customHeight="true" outlineLevel="0" collapsed="false">
      <c r="A71" s="229" t="s">
        <v>242</v>
      </c>
      <c r="B71" s="230" t="s">
        <v>243</v>
      </c>
      <c r="C71" s="231" t="n">
        <f aca="false">SUM(C14:C69)</f>
        <v>22996592</v>
      </c>
      <c r="D71" s="231" t="n">
        <f aca="false">SUM(D14:D69)</f>
        <v>31010444</v>
      </c>
      <c r="E71" s="231" t="n">
        <f aca="false">SUM(E14:E69)</f>
        <v>0</v>
      </c>
      <c r="F71" s="231" t="n">
        <f aca="false">SUM(F14:F69)</f>
        <v>534214</v>
      </c>
      <c r="G71" s="231" t="n">
        <f aca="false">SUM(G14:G69)</f>
        <v>9008124</v>
      </c>
      <c r="H71" s="231" t="n">
        <f aca="false">SUM(H14:H69)</f>
        <v>5339190</v>
      </c>
      <c r="I71" s="231" t="n">
        <f aca="false">SUM(I14:I69)</f>
        <v>0</v>
      </c>
      <c r="J71" s="231" t="n">
        <f aca="false">SUM(J14:J69)</f>
        <v>17855</v>
      </c>
      <c r="K71" s="231" t="n">
        <f aca="false">SUM(K14:K69)</f>
        <v>0</v>
      </c>
      <c r="L71" s="231" t="n">
        <f aca="false">SUM(L14:L69)</f>
        <v>115705</v>
      </c>
      <c r="M71" s="231" t="n">
        <f aca="false">SUM(M14:M69)</f>
        <v>32004716</v>
      </c>
      <c r="N71" s="231" t="n">
        <f aca="false">SUM(N14:N69)</f>
        <v>36465339</v>
      </c>
      <c r="O71" s="228"/>
      <c r="S71" s="2"/>
    </row>
    <row r="72" customFormat="false" ht="15.75" hidden="false" customHeight="false" outlineLevel="0" collapsed="false">
      <c r="A72" s="182"/>
      <c r="S72" s="2"/>
    </row>
    <row r="73" customFormat="false" ht="15.75" hidden="false" customHeight="false" outlineLevel="0" collapsed="false">
      <c r="A73" s="182"/>
      <c r="S73" s="2"/>
    </row>
    <row r="74" customFormat="false" ht="15.75" hidden="false" customHeight="false" outlineLevel="0" collapsed="false">
      <c r="A74" s="182"/>
      <c r="S74" s="2"/>
    </row>
    <row r="75" customFormat="false" ht="15.75" hidden="false" customHeight="false" outlineLevel="0" collapsed="false">
      <c r="A75" s="182"/>
      <c r="S75" s="2"/>
    </row>
    <row r="76" customFormat="false" ht="15.75" hidden="false" customHeight="false" outlineLevel="0" collapsed="false">
      <c r="A76" s="182"/>
      <c r="S76" s="2"/>
    </row>
    <row r="77" customFormat="false" ht="15.75" hidden="false" customHeight="false" outlineLevel="0" collapsed="false">
      <c r="A77" s="182"/>
      <c r="S77" s="2"/>
    </row>
    <row r="78" customFormat="false" ht="15.75" hidden="false" customHeight="false" outlineLevel="0" collapsed="false">
      <c r="A78" s="182"/>
      <c r="S78" s="2"/>
    </row>
    <row r="79" customFormat="false" ht="15.75" hidden="false" customHeight="false" outlineLevel="0" collapsed="false">
      <c r="A79" s="182"/>
      <c r="S79" s="2"/>
    </row>
    <row r="80" customFormat="false" ht="15.75" hidden="false" customHeight="false" outlineLevel="0" collapsed="false">
      <c r="A80" s="182"/>
      <c r="S80" s="2"/>
    </row>
    <row r="81" customFormat="false" ht="15.75" hidden="false" customHeight="false" outlineLevel="0" collapsed="false">
      <c r="A81" s="182"/>
      <c r="S81" s="2"/>
    </row>
    <row r="82" customFormat="false" ht="15.75" hidden="false" customHeight="false" outlineLevel="0" collapsed="false">
      <c r="A82" s="182"/>
      <c r="S82" s="2"/>
    </row>
    <row r="83" customFormat="false" ht="15.75" hidden="false" customHeight="false" outlineLevel="0" collapsed="false">
      <c r="A83" s="182"/>
      <c r="S83" s="2"/>
    </row>
    <row r="84" customFormat="false" ht="15.75" hidden="false" customHeight="false" outlineLevel="0" collapsed="false">
      <c r="A84" s="182"/>
    </row>
    <row r="85" customFormat="false" ht="15.75" hidden="false" customHeight="false" outlineLevel="0" collapsed="false">
      <c r="A85" s="182"/>
    </row>
    <row r="86" customFormat="false" ht="15.75" hidden="false" customHeight="false" outlineLevel="0" collapsed="false">
      <c r="A86" s="182"/>
    </row>
    <row r="87" customFormat="false" ht="15.75" hidden="false" customHeight="false" outlineLevel="0" collapsed="false">
      <c r="A87" s="182"/>
    </row>
    <row r="88" customFormat="false" ht="15.75" hidden="false" customHeight="false" outlineLevel="0" collapsed="false">
      <c r="A88" s="182"/>
    </row>
    <row r="89" customFormat="false" ht="15.75" hidden="false" customHeight="false" outlineLevel="0" collapsed="false">
      <c r="A89" s="182"/>
    </row>
    <row r="90" customFormat="false" ht="15.75" hidden="false" customHeight="false" outlineLevel="0" collapsed="false">
      <c r="A90" s="182"/>
    </row>
    <row r="91" customFormat="false" ht="15.75" hidden="false" customHeight="false" outlineLevel="0" collapsed="false">
      <c r="A91" s="182"/>
    </row>
    <row r="92" customFormat="false" ht="15.75" hidden="false" customHeight="false" outlineLevel="0" collapsed="false">
      <c r="A92" s="182"/>
    </row>
    <row r="93" customFormat="false" ht="15.75" hidden="false" customHeight="false" outlineLevel="0" collapsed="false">
      <c r="A93" s="182"/>
    </row>
    <row r="94" customFormat="false" ht="15.75" hidden="false" customHeight="false" outlineLevel="0" collapsed="false">
      <c r="A94" s="182"/>
    </row>
    <row r="95" customFormat="false" ht="15.75" hidden="false" customHeight="false" outlineLevel="0" collapsed="false">
      <c r="A95" s="182"/>
    </row>
    <row r="96" customFormat="false" ht="15.75" hidden="false" customHeight="false" outlineLevel="0" collapsed="false">
      <c r="A96" s="182"/>
    </row>
    <row r="97" customFormat="false" ht="15.75" hidden="false" customHeight="false" outlineLevel="0" collapsed="false">
      <c r="A97" s="182"/>
    </row>
    <row r="98" customFormat="false" ht="15.75" hidden="false" customHeight="false" outlineLevel="0" collapsed="false">
      <c r="A98" s="182"/>
    </row>
    <row r="99" customFormat="false" ht="15.75" hidden="false" customHeight="false" outlineLevel="0" collapsed="false">
      <c r="A99" s="182"/>
    </row>
    <row r="100" customFormat="false" ht="15.75" hidden="false" customHeight="false" outlineLevel="0" collapsed="false">
      <c r="A100" s="182"/>
    </row>
    <row r="101" customFormat="false" ht="15.75" hidden="false" customHeight="false" outlineLevel="0" collapsed="false">
      <c r="A101" s="182"/>
    </row>
    <row r="102" customFormat="false" ht="15.75" hidden="false" customHeight="false" outlineLevel="0" collapsed="false">
      <c r="A102" s="182"/>
    </row>
    <row r="103" customFormat="false" ht="15.75" hidden="false" customHeight="false" outlineLevel="0" collapsed="false">
      <c r="A103" s="182"/>
    </row>
    <row r="104" customFormat="false" ht="15.75" hidden="false" customHeight="false" outlineLevel="0" collapsed="false">
      <c r="A104" s="182"/>
    </row>
    <row r="105" customFormat="false" ht="15.75" hidden="false" customHeight="false" outlineLevel="0" collapsed="false">
      <c r="A105" s="182"/>
    </row>
    <row r="106" customFormat="false" ht="15.75" hidden="false" customHeight="false" outlineLevel="0" collapsed="false">
      <c r="A106" s="182"/>
    </row>
    <row r="107" customFormat="false" ht="15.75" hidden="false" customHeight="false" outlineLevel="0" collapsed="false">
      <c r="A107" s="182"/>
    </row>
    <row r="108" customFormat="false" ht="15.75" hidden="false" customHeight="false" outlineLevel="0" collapsed="false">
      <c r="A108" s="182"/>
    </row>
    <row r="109" customFormat="false" ht="15.75" hidden="false" customHeight="false" outlineLevel="0" collapsed="false">
      <c r="A109" s="182"/>
    </row>
    <row r="110" customFormat="false" ht="15.75" hidden="false" customHeight="false" outlineLevel="0" collapsed="false">
      <c r="A110" s="182"/>
    </row>
    <row r="111" customFormat="false" ht="15.75" hidden="false" customHeight="false" outlineLevel="0" collapsed="false">
      <c r="A111" s="182"/>
    </row>
    <row r="112" customFormat="false" ht="15.75" hidden="false" customHeight="false" outlineLevel="0" collapsed="false">
      <c r="A112" s="182"/>
    </row>
    <row r="113" customFormat="false" ht="15.75" hidden="false" customHeight="false" outlineLevel="0" collapsed="false">
      <c r="A113" s="182"/>
    </row>
    <row r="114" customFormat="false" ht="15.75" hidden="false" customHeight="false" outlineLevel="0" collapsed="false">
      <c r="A114" s="182"/>
    </row>
    <row r="115" customFormat="false" ht="15.75" hidden="false" customHeight="false" outlineLevel="0" collapsed="false">
      <c r="A115" s="182"/>
    </row>
    <row r="116" customFormat="false" ht="15.75" hidden="false" customHeight="false" outlineLevel="0" collapsed="false">
      <c r="A116" s="182"/>
    </row>
    <row r="117" customFormat="false" ht="15.75" hidden="false" customHeight="false" outlineLevel="0" collapsed="false">
      <c r="A117" s="182"/>
    </row>
    <row r="118" customFormat="false" ht="15.75" hidden="false" customHeight="false" outlineLevel="0" collapsed="false">
      <c r="A118" s="182"/>
    </row>
    <row r="119" customFormat="false" ht="15.75" hidden="false" customHeight="false" outlineLevel="0" collapsed="false">
      <c r="A119" s="182"/>
    </row>
    <row r="120" customFormat="false" ht="15.75" hidden="false" customHeight="false" outlineLevel="0" collapsed="false">
      <c r="A120" s="182"/>
    </row>
    <row r="121" customFormat="false" ht="15.75" hidden="false" customHeight="false" outlineLevel="0" collapsed="false">
      <c r="A121" s="182"/>
    </row>
    <row r="122" customFormat="false" ht="15.75" hidden="false" customHeight="false" outlineLevel="0" collapsed="false">
      <c r="A122" s="182"/>
    </row>
    <row r="123" customFormat="false" ht="15.75" hidden="false" customHeight="false" outlineLevel="0" collapsed="false">
      <c r="A123" s="182"/>
    </row>
    <row r="124" customFormat="false" ht="15.75" hidden="false" customHeight="false" outlineLevel="0" collapsed="false">
      <c r="A124" s="182"/>
    </row>
    <row r="125" customFormat="false" ht="15.75" hidden="false" customHeight="false" outlineLevel="0" collapsed="false">
      <c r="A125" s="182"/>
    </row>
    <row r="126" customFormat="false" ht="15.75" hidden="false" customHeight="false" outlineLevel="0" collapsed="false">
      <c r="A126" s="182"/>
    </row>
    <row r="127" customFormat="false" ht="15.75" hidden="false" customHeight="false" outlineLevel="0" collapsed="false">
      <c r="A127" s="182"/>
    </row>
    <row r="128" customFormat="false" ht="15.75" hidden="false" customHeight="false" outlineLevel="0" collapsed="false">
      <c r="A128" s="182"/>
    </row>
    <row r="129" customFormat="false" ht="15.75" hidden="false" customHeight="false" outlineLevel="0" collapsed="false">
      <c r="A129" s="182"/>
    </row>
    <row r="130" customFormat="false" ht="15.75" hidden="false" customHeight="false" outlineLevel="0" collapsed="false">
      <c r="A130" s="182"/>
    </row>
    <row r="131" customFormat="false" ht="15.75" hidden="false" customHeight="false" outlineLevel="0" collapsed="false">
      <c r="A131" s="182"/>
    </row>
    <row r="132" customFormat="false" ht="15.75" hidden="false" customHeight="false" outlineLevel="0" collapsed="false">
      <c r="A132" s="182"/>
    </row>
    <row r="133" customFormat="false" ht="15.75" hidden="false" customHeight="false" outlineLevel="0" collapsed="false">
      <c r="A133" s="182"/>
    </row>
    <row r="134" customFormat="false" ht="15.75" hidden="false" customHeight="false" outlineLevel="0" collapsed="false">
      <c r="A134" s="182"/>
    </row>
    <row r="135" customFormat="false" ht="15.75" hidden="false" customHeight="false" outlineLevel="0" collapsed="false">
      <c r="A135" s="182"/>
    </row>
    <row r="136" customFormat="false" ht="15.75" hidden="false" customHeight="false" outlineLevel="0" collapsed="false">
      <c r="A136" s="182"/>
    </row>
    <row r="137" customFormat="false" ht="15.75" hidden="false" customHeight="false" outlineLevel="0" collapsed="false">
      <c r="A137" s="182"/>
    </row>
    <row r="138" customFormat="false" ht="15.75" hidden="false" customHeight="false" outlineLevel="0" collapsed="false">
      <c r="A138" s="182"/>
    </row>
    <row r="139" customFormat="false" ht="15.75" hidden="false" customHeight="false" outlineLevel="0" collapsed="false">
      <c r="A139" s="182"/>
    </row>
    <row r="140" customFormat="false" ht="15.75" hidden="false" customHeight="false" outlineLevel="0" collapsed="false">
      <c r="A140" s="182"/>
    </row>
    <row r="141" customFormat="false" ht="15.75" hidden="false" customHeight="false" outlineLevel="0" collapsed="false">
      <c r="A141" s="182"/>
    </row>
    <row r="142" customFormat="false" ht="15.75" hidden="false" customHeight="false" outlineLevel="0" collapsed="false">
      <c r="A142" s="182"/>
    </row>
    <row r="143" customFormat="false" ht="15.75" hidden="false" customHeight="false" outlineLevel="0" collapsed="false">
      <c r="A143" s="182"/>
    </row>
    <row r="144" customFormat="false" ht="15.75" hidden="false" customHeight="false" outlineLevel="0" collapsed="false">
      <c r="A144" s="182"/>
    </row>
    <row r="145" customFormat="false" ht="15.75" hidden="false" customHeight="false" outlineLevel="0" collapsed="false">
      <c r="A145" s="182"/>
    </row>
    <row r="146" customFormat="false" ht="15.75" hidden="false" customHeight="false" outlineLevel="0" collapsed="false">
      <c r="A146" s="182"/>
    </row>
    <row r="147" customFormat="false" ht="15.75" hidden="false" customHeight="false" outlineLevel="0" collapsed="false">
      <c r="A147" s="182"/>
    </row>
    <row r="148" customFormat="false" ht="15.75" hidden="false" customHeight="false" outlineLevel="0" collapsed="false">
      <c r="A148" s="182"/>
    </row>
    <row r="149" customFormat="false" ht="15.75" hidden="false" customHeight="false" outlineLevel="0" collapsed="false">
      <c r="A149" s="182"/>
    </row>
    <row r="150" customFormat="false" ht="15.75" hidden="false" customHeight="false" outlineLevel="0" collapsed="false">
      <c r="A150" s="182"/>
    </row>
    <row r="151" customFormat="false" ht="15.75" hidden="false" customHeight="false" outlineLevel="0" collapsed="false">
      <c r="A151" s="182"/>
    </row>
    <row r="152" customFormat="false" ht="15.75" hidden="false" customHeight="false" outlineLevel="0" collapsed="false">
      <c r="A152" s="182"/>
    </row>
    <row r="153" customFormat="false" ht="15.75" hidden="false" customHeight="false" outlineLevel="0" collapsed="false">
      <c r="A153" s="182"/>
    </row>
    <row r="154" customFormat="false" ht="15.75" hidden="false" customHeight="false" outlineLevel="0" collapsed="false">
      <c r="A154" s="182"/>
    </row>
    <row r="155" customFormat="false" ht="15.75" hidden="false" customHeight="false" outlineLevel="0" collapsed="false">
      <c r="A155" s="182"/>
    </row>
    <row r="156" customFormat="false" ht="15.75" hidden="false" customHeight="false" outlineLevel="0" collapsed="false">
      <c r="A156" s="182"/>
    </row>
    <row r="157" customFormat="false" ht="15.75" hidden="false" customHeight="false" outlineLevel="0" collapsed="false">
      <c r="A157" s="182"/>
    </row>
    <row r="158" customFormat="false" ht="15.75" hidden="false" customHeight="false" outlineLevel="0" collapsed="false">
      <c r="A158" s="182"/>
    </row>
    <row r="159" customFormat="false" ht="15.75" hidden="false" customHeight="false" outlineLevel="0" collapsed="false">
      <c r="A159" s="182"/>
    </row>
    <row r="160" customFormat="false" ht="15.75" hidden="false" customHeight="false" outlineLevel="0" collapsed="false">
      <c r="A160" s="182"/>
    </row>
    <row r="161" customFormat="false" ht="15.75" hidden="false" customHeight="false" outlineLevel="0" collapsed="false">
      <c r="A161" s="182"/>
    </row>
    <row r="162" customFormat="false" ht="15.75" hidden="false" customHeight="false" outlineLevel="0" collapsed="false">
      <c r="A162" s="182"/>
    </row>
    <row r="163" customFormat="false" ht="15.75" hidden="false" customHeight="false" outlineLevel="0" collapsed="false">
      <c r="A163" s="182"/>
    </row>
    <row r="164" customFormat="false" ht="15.75" hidden="false" customHeight="false" outlineLevel="0" collapsed="false">
      <c r="A164" s="182"/>
    </row>
    <row r="165" customFormat="false" ht="15.75" hidden="false" customHeight="false" outlineLevel="0" collapsed="false">
      <c r="A165" s="182"/>
    </row>
    <row r="166" customFormat="false" ht="15.75" hidden="false" customHeight="false" outlineLevel="0" collapsed="false">
      <c r="A166" s="182"/>
    </row>
    <row r="167" customFormat="false" ht="15.75" hidden="false" customHeight="false" outlineLevel="0" collapsed="false">
      <c r="A167" s="182"/>
    </row>
    <row r="168" customFormat="false" ht="15.75" hidden="false" customHeight="false" outlineLevel="0" collapsed="false">
      <c r="A168" s="182"/>
    </row>
    <row r="169" customFormat="false" ht="15.75" hidden="false" customHeight="false" outlineLevel="0" collapsed="false">
      <c r="A169" s="182"/>
    </row>
    <row r="170" customFormat="false" ht="15.75" hidden="false" customHeight="false" outlineLevel="0" collapsed="false">
      <c r="A170" s="182"/>
    </row>
    <row r="171" customFormat="false" ht="15.75" hidden="false" customHeight="false" outlineLevel="0" collapsed="false">
      <c r="A171" s="182"/>
    </row>
    <row r="172" customFormat="false" ht="15.75" hidden="false" customHeight="false" outlineLevel="0" collapsed="false">
      <c r="A172" s="182"/>
    </row>
    <row r="173" customFormat="false" ht="15.75" hidden="false" customHeight="false" outlineLevel="0" collapsed="false">
      <c r="A173" s="182"/>
    </row>
    <row r="174" customFormat="false" ht="15.75" hidden="false" customHeight="false" outlineLevel="0" collapsed="false">
      <c r="A174" s="182"/>
    </row>
    <row r="175" customFormat="false" ht="15.75" hidden="false" customHeight="false" outlineLevel="0" collapsed="false">
      <c r="A175" s="182"/>
    </row>
    <row r="176" customFormat="false" ht="15.75" hidden="false" customHeight="false" outlineLevel="0" collapsed="false">
      <c r="A176" s="182"/>
    </row>
    <row r="177" customFormat="false" ht="15.75" hidden="false" customHeight="false" outlineLevel="0" collapsed="false">
      <c r="A177" s="182"/>
    </row>
    <row r="178" customFormat="false" ht="15.75" hidden="false" customHeight="false" outlineLevel="0" collapsed="false">
      <c r="A178" s="182"/>
    </row>
    <row r="179" customFormat="false" ht="15.75" hidden="false" customHeight="false" outlineLevel="0" collapsed="false">
      <c r="A179" s="182"/>
    </row>
    <row r="180" customFormat="false" ht="15.75" hidden="false" customHeight="false" outlineLevel="0" collapsed="false">
      <c r="A180" s="182"/>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183" t="s">
        <v>128</v>
      </c>
      <c r="B3" s="183"/>
      <c r="C3" s="183"/>
      <c r="D3" s="183"/>
      <c r="E3" s="183"/>
      <c r="F3" s="183"/>
    </row>
    <row r="4" customFormat="false" ht="42" hidden="false" customHeight="true" outlineLevel="0" collapsed="false">
      <c r="A4" s="183" t="s">
        <v>129</v>
      </c>
      <c r="B4" s="183"/>
      <c r="C4" s="183"/>
      <c r="D4" s="183"/>
      <c r="E4" s="183"/>
      <c r="F4" s="183"/>
    </row>
    <row r="5" customFormat="false" ht="6" hidden="false" customHeight="true" outlineLevel="0" collapsed="false">
      <c r="A5" s="232"/>
      <c r="B5" s="232"/>
    </row>
    <row r="6" customFormat="false" ht="33" hidden="false" customHeight="true" outlineLevel="0" collapsed="false">
      <c r="A6" s="233" t="s">
        <v>130</v>
      </c>
      <c r="B6" s="233"/>
    </row>
    <row r="7" customFormat="false" ht="33" hidden="false" customHeight="true" outlineLevel="0" collapsed="false">
      <c r="A7" s="187" t="s">
        <v>244</v>
      </c>
      <c r="B7" s="187"/>
      <c r="C7" s="187"/>
    </row>
    <row r="8" customFormat="false" ht="15" hidden="false" customHeight="true" outlineLevel="0" collapsed="false">
      <c r="A8" s="234"/>
      <c r="B8" s="234"/>
      <c r="C8" s="234"/>
    </row>
    <row r="9" customFormat="false" ht="32.1" hidden="false" customHeight="true" outlineLevel="0" collapsed="false">
      <c r="A9" s="188"/>
      <c r="B9" s="235"/>
      <c r="C9" s="199" t="s">
        <v>245</v>
      </c>
      <c r="D9" s="199" t="s">
        <v>246</v>
      </c>
      <c r="E9" s="199" t="s">
        <v>139</v>
      </c>
      <c r="F9" s="236" t="s">
        <v>247</v>
      </c>
    </row>
    <row r="10" customFormat="false" ht="14.1" hidden="false" customHeight="true" outlineLevel="0" collapsed="false">
      <c r="A10" s="191"/>
      <c r="B10" s="196"/>
      <c r="C10" s="203" t="s">
        <v>248</v>
      </c>
      <c r="D10" s="203" t="s">
        <v>249</v>
      </c>
      <c r="E10" s="203" t="s">
        <v>250</v>
      </c>
      <c r="F10" s="204" t="s">
        <v>143</v>
      </c>
    </row>
    <row r="11" customFormat="false" ht="30.75" hidden="false" customHeight="true" outlineLevel="0" collapsed="false">
      <c r="A11" s="206" t="s">
        <v>144</v>
      </c>
      <c r="B11" s="207" t="s">
        <v>145</v>
      </c>
      <c r="C11" s="237"/>
      <c r="D11" s="237"/>
      <c r="E11" s="208" t="s">
        <v>146</v>
      </c>
      <c r="F11" s="238" t="s">
        <v>146</v>
      </c>
    </row>
    <row r="12" customFormat="false" ht="30" hidden="false" customHeight="true" outlineLevel="0" collapsed="false">
      <c r="A12" s="213" t="s">
        <v>147</v>
      </c>
      <c r="B12" s="214" t="s">
        <v>148</v>
      </c>
      <c r="C12" s="239" t="s">
        <v>149</v>
      </c>
      <c r="D12" s="239" t="s">
        <v>149</v>
      </c>
      <c r="E12" s="239" t="s">
        <v>149</v>
      </c>
      <c r="F12" s="239" t="s">
        <v>149</v>
      </c>
    </row>
    <row r="13" customFormat="false" ht="18" hidden="false" customHeight="true" outlineLevel="0" collapsed="false">
      <c r="A13" s="219" t="s">
        <v>150</v>
      </c>
      <c r="B13" s="214" t="s">
        <v>151</v>
      </c>
      <c r="C13" s="239" t="n">
        <v>2</v>
      </c>
      <c r="D13" s="239" t="n">
        <v>61</v>
      </c>
      <c r="E13" s="239" t="s">
        <v>149</v>
      </c>
      <c r="F13" s="239" t="n">
        <v>28</v>
      </c>
    </row>
    <row r="14" customFormat="false" ht="18" hidden="false" customHeight="true" outlineLevel="0" collapsed="false">
      <c r="A14" s="219" t="s">
        <v>152</v>
      </c>
      <c r="B14" s="214" t="s">
        <v>153</v>
      </c>
      <c r="C14" s="239" t="s">
        <v>149</v>
      </c>
      <c r="D14" s="239" t="s">
        <v>149</v>
      </c>
      <c r="E14" s="239" t="s">
        <v>149</v>
      </c>
      <c r="F14" s="239" t="s">
        <v>149</v>
      </c>
    </row>
    <row r="15" customFormat="false" ht="18" hidden="false" customHeight="true" outlineLevel="0" collapsed="false">
      <c r="A15" s="219" t="s">
        <v>154</v>
      </c>
      <c r="B15" s="214" t="s">
        <v>155</v>
      </c>
      <c r="C15" s="239" t="n">
        <v>724</v>
      </c>
      <c r="D15" s="239" t="n">
        <v>46676</v>
      </c>
      <c r="E15" s="239" t="s">
        <v>149</v>
      </c>
      <c r="F15" s="239" t="n">
        <v>30415</v>
      </c>
    </row>
    <row r="16" customFormat="false" ht="18" hidden="false" customHeight="true" outlineLevel="0" collapsed="false">
      <c r="A16" s="219" t="s">
        <v>156</v>
      </c>
      <c r="B16" s="214"/>
      <c r="C16" s="239" t="s">
        <v>149</v>
      </c>
      <c r="D16" s="239" t="s">
        <v>149</v>
      </c>
      <c r="E16" s="239" t="s">
        <v>149</v>
      </c>
      <c r="F16" s="239" t="s">
        <v>149</v>
      </c>
    </row>
    <row r="17" customFormat="false" ht="30" hidden="false" customHeight="true" outlineLevel="0" collapsed="false">
      <c r="A17" s="219" t="s">
        <v>157</v>
      </c>
      <c r="B17" s="214" t="s">
        <v>158</v>
      </c>
      <c r="C17" s="239" t="n">
        <v>42</v>
      </c>
      <c r="D17" s="239" t="n">
        <v>2524</v>
      </c>
      <c r="E17" s="239" t="s">
        <v>149</v>
      </c>
      <c r="F17" s="239" t="n">
        <v>2105</v>
      </c>
    </row>
    <row r="18" customFormat="false" ht="18" hidden="false" customHeight="true" outlineLevel="0" collapsed="false">
      <c r="A18" s="219" t="s">
        <v>159</v>
      </c>
      <c r="B18" s="214" t="s">
        <v>160</v>
      </c>
      <c r="C18" s="239" t="n">
        <v>30</v>
      </c>
      <c r="D18" s="239" t="n">
        <v>4081</v>
      </c>
      <c r="E18" s="239" t="s">
        <v>149</v>
      </c>
      <c r="F18" s="239" t="n">
        <v>3557</v>
      </c>
    </row>
    <row r="19" customFormat="false" ht="18" hidden="false" customHeight="true" outlineLevel="0" collapsed="false">
      <c r="A19" s="219" t="s">
        <v>161</v>
      </c>
      <c r="B19" s="214" t="s">
        <v>162</v>
      </c>
      <c r="C19" s="239" t="s">
        <v>149</v>
      </c>
      <c r="D19" s="239" t="s">
        <v>149</v>
      </c>
      <c r="E19" s="239" t="s">
        <v>149</v>
      </c>
      <c r="F19" s="239" t="s">
        <v>149</v>
      </c>
    </row>
    <row r="20" customFormat="false" ht="18" hidden="false" customHeight="true" outlineLevel="0" collapsed="false">
      <c r="A20" s="219" t="s">
        <v>163</v>
      </c>
      <c r="B20" s="214" t="s">
        <v>164</v>
      </c>
      <c r="C20" s="239" t="s">
        <v>149</v>
      </c>
      <c r="D20" s="239" t="s">
        <v>149</v>
      </c>
      <c r="E20" s="239" t="s">
        <v>149</v>
      </c>
      <c r="F20" s="239" t="s">
        <v>149</v>
      </c>
    </row>
    <row r="21" customFormat="false" ht="18" hidden="false" customHeight="true" outlineLevel="0" collapsed="false">
      <c r="A21" s="219" t="s">
        <v>165</v>
      </c>
      <c r="B21" s="214" t="s">
        <v>166</v>
      </c>
      <c r="C21" s="239" t="n">
        <v>167</v>
      </c>
      <c r="D21" s="239" t="n">
        <v>14495</v>
      </c>
      <c r="E21" s="239" t="s">
        <v>149</v>
      </c>
      <c r="F21" s="239" t="n">
        <v>11369</v>
      </c>
    </row>
    <row r="22" customFormat="false" ht="30" hidden="false" customHeight="true" outlineLevel="0" collapsed="false">
      <c r="A22" s="219" t="s">
        <v>167</v>
      </c>
      <c r="B22" s="214"/>
      <c r="C22" s="239" t="s">
        <v>149</v>
      </c>
      <c r="D22" s="239" t="s">
        <v>149</v>
      </c>
      <c r="E22" s="239" t="s">
        <v>149</v>
      </c>
      <c r="F22" s="239" t="s">
        <v>149</v>
      </c>
    </row>
    <row r="23" customFormat="false" ht="18" hidden="false" customHeight="true" outlineLevel="0" collapsed="false">
      <c r="A23" s="219" t="s">
        <v>168</v>
      </c>
      <c r="B23" s="214" t="s">
        <v>169</v>
      </c>
      <c r="C23" s="239" t="s">
        <v>149</v>
      </c>
      <c r="D23" s="239" t="s">
        <v>149</v>
      </c>
      <c r="E23" s="239" t="s">
        <v>149</v>
      </c>
      <c r="F23" s="239" t="s">
        <v>149</v>
      </c>
    </row>
    <row r="24" customFormat="false" ht="18" hidden="false" customHeight="true" outlineLevel="0" collapsed="false">
      <c r="A24" s="219" t="s">
        <v>170</v>
      </c>
      <c r="B24" s="214" t="s">
        <v>171</v>
      </c>
      <c r="C24" s="239" t="n">
        <v>8</v>
      </c>
      <c r="D24" s="239" t="n">
        <v>948</v>
      </c>
      <c r="E24" s="239" t="s">
        <v>149</v>
      </c>
      <c r="F24" s="239" t="n">
        <v>632</v>
      </c>
    </row>
    <row r="25" customFormat="false" ht="18" hidden="false" customHeight="true" outlineLevel="0" collapsed="false">
      <c r="A25" s="219" t="s">
        <v>172</v>
      </c>
      <c r="B25" s="214" t="s">
        <v>173</v>
      </c>
      <c r="C25" s="239" t="s">
        <v>149</v>
      </c>
      <c r="D25" s="239" t="s">
        <v>149</v>
      </c>
      <c r="E25" s="239" t="s">
        <v>149</v>
      </c>
      <c r="F25" s="239" t="s">
        <v>149</v>
      </c>
    </row>
    <row r="26" customFormat="false" ht="18" hidden="false" customHeight="true" outlineLevel="0" collapsed="false">
      <c r="A26" s="219" t="s">
        <v>174</v>
      </c>
      <c r="B26" s="214" t="s">
        <v>175</v>
      </c>
      <c r="C26" s="239" t="n">
        <v>2</v>
      </c>
      <c r="D26" s="239" t="n">
        <v>152</v>
      </c>
      <c r="E26" s="239" t="s">
        <v>149</v>
      </c>
      <c r="F26" s="239" t="n">
        <v>16</v>
      </c>
    </row>
    <row r="27" customFormat="false" ht="30" hidden="false" customHeight="true" outlineLevel="0" collapsed="false">
      <c r="A27" s="219" t="s">
        <v>176</v>
      </c>
      <c r="B27" s="220"/>
      <c r="C27" s="239" t="s">
        <v>149</v>
      </c>
      <c r="D27" s="239" t="s">
        <v>149</v>
      </c>
      <c r="E27" s="239" t="s">
        <v>149</v>
      </c>
      <c r="F27" s="239" t="s">
        <v>149</v>
      </c>
    </row>
    <row r="28" customFormat="false" ht="18" hidden="false" customHeight="true" outlineLevel="0" collapsed="false">
      <c r="A28" s="219" t="s">
        <v>177</v>
      </c>
      <c r="B28" s="214" t="s">
        <v>178</v>
      </c>
      <c r="C28" s="239" t="n">
        <v>102</v>
      </c>
      <c r="D28" s="239" t="n">
        <v>9464</v>
      </c>
      <c r="E28" s="239" t="s">
        <v>149</v>
      </c>
      <c r="F28" s="239" t="n">
        <v>22586</v>
      </c>
    </row>
    <row r="29" customFormat="false" ht="18" hidden="false" customHeight="true" outlineLevel="0" collapsed="false">
      <c r="A29" s="219" t="s">
        <v>179</v>
      </c>
      <c r="B29" s="214" t="s">
        <v>180</v>
      </c>
      <c r="C29" s="239" t="n">
        <v>8</v>
      </c>
      <c r="D29" s="239" t="n">
        <v>34</v>
      </c>
      <c r="E29" s="239" t="s">
        <v>149</v>
      </c>
      <c r="F29" s="239" t="n">
        <v>2072</v>
      </c>
    </row>
    <row r="30" customFormat="false" ht="18" hidden="false" customHeight="true" outlineLevel="0" collapsed="false">
      <c r="A30" s="219" t="s">
        <v>181</v>
      </c>
      <c r="B30" s="220"/>
      <c r="C30" s="239" t="s">
        <v>149</v>
      </c>
      <c r="D30" s="239" t="s">
        <v>149</v>
      </c>
      <c r="E30" s="239" t="s">
        <v>149</v>
      </c>
      <c r="F30" s="239" t="s">
        <v>149</v>
      </c>
    </row>
    <row r="31" customFormat="false" ht="18" hidden="false" customHeight="true" outlineLevel="0" collapsed="false">
      <c r="A31" s="219" t="s">
        <v>182</v>
      </c>
      <c r="B31" s="220"/>
      <c r="C31" s="239" t="s">
        <v>149</v>
      </c>
      <c r="D31" s="239" t="s">
        <v>149</v>
      </c>
      <c r="E31" s="239" t="s">
        <v>149</v>
      </c>
      <c r="F31" s="239" t="s">
        <v>149</v>
      </c>
    </row>
    <row r="32" customFormat="false" ht="30" hidden="false" customHeight="true" outlineLevel="0" collapsed="false">
      <c r="A32" s="219" t="s">
        <v>183</v>
      </c>
      <c r="B32" s="214" t="s">
        <v>184</v>
      </c>
      <c r="C32" s="239" t="s">
        <v>149</v>
      </c>
      <c r="D32" s="239" t="s">
        <v>149</v>
      </c>
      <c r="E32" s="239" t="s">
        <v>149</v>
      </c>
      <c r="F32" s="239" t="s">
        <v>149</v>
      </c>
    </row>
    <row r="33" customFormat="false" ht="18" hidden="false" customHeight="true" outlineLevel="0" collapsed="false">
      <c r="A33" s="219" t="s">
        <v>185</v>
      </c>
      <c r="B33" s="214"/>
      <c r="C33" s="239" t="s">
        <v>149</v>
      </c>
      <c r="D33" s="239" t="s">
        <v>149</v>
      </c>
      <c r="E33" s="239" t="s">
        <v>149</v>
      </c>
      <c r="F33" s="239" t="s">
        <v>149</v>
      </c>
    </row>
    <row r="34" s="182" customFormat="true" ht="18" hidden="false" customHeight="true" outlineLevel="0" collapsed="false">
      <c r="A34" s="219" t="s">
        <v>186</v>
      </c>
      <c r="B34" s="214" t="s">
        <v>187</v>
      </c>
      <c r="C34" s="239" t="s">
        <v>149</v>
      </c>
      <c r="D34" s="239" t="s">
        <v>149</v>
      </c>
      <c r="E34" s="239" t="s">
        <v>149</v>
      </c>
      <c r="F34" s="239" t="s">
        <v>149</v>
      </c>
      <c r="I34" s="2"/>
      <c r="J34" s="2"/>
      <c r="M34" s="2"/>
    </row>
    <row r="35" s="182" customFormat="true" ht="18" hidden="false" customHeight="true" outlineLevel="0" collapsed="false">
      <c r="A35" s="219" t="s">
        <v>188</v>
      </c>
      <c r="B35" s="214" t="s">
        <v>189</v>
      </c>
      <c r="C35" s="239" t="n">
        <v>44</v>
      </c>
      <c r="D35" s="239" t="n">
        <v>3512</v>
      </c>
      <c r="E35" s="239" t="s">
        <v>149</v>
      </c>
      <c r="F35" s="239" t="n">
        <v>1715</v>
      </c>
      <c r="I35" s="2"/>
      <c r="J35" s="2"/>
      <c r="M35" s="2"/>
    </row>
    <row r="36" s="182" customFormat="true" ht="18" hidden="false" customHeight="true" outlineLevel="0" collapsed="false">
      <c r="A36" s="223" t="s">
        <v>190</v>
      </c>
      <c r="B36" s="224" t="s">
        <v>191</v>
      </c>
      <c r="C36" s="240" t="s">
        <v>149</v>
      </c>
      <c r="D36" s="240" t="s">
        <v>149</v>
      </c>
      <c r="E36" s="240" t="s">
        <v>149</v>
      </c>
      <c r="F36" s="240" t="s">
        <v>149</v>
      </c>
      <c r="I36" s="2"/>
      <c r="J36" s="2"/>
      <c r="M36" s="2"/>
    </row>
    <row r="37" s="182" customFormat="true" ht="30" hidden="false" customHeight="true" outlineLevel="0" collapsed="false">
      <c r="A37" s="219" t="s">
        <v>192</v>
      </c>
      <c r="B37" s="214"/>
      <c r="C37" s="239" t="s">
        <v>149</v>
      </c>
      <c r="D37" s="239" t="s">
        <v>149</v>
      </c>
      <c r="E37" s="239" t="s">
        <v>149</v>
      </c>
      <c r="F37" s="239" t="s">
        <v>149</v>
      </c>
      <c r="I37" s="2"/>
      <c r="J37" s="2"/>
      <c r="M37" s="2"/>
    </row>
    <row r="38" s="182" customFormat="true" ht="18" hidden="false" customHeight="true" outlineLevel="0" collapsed="false">
      <c r="A38" s="219" t="s">
        <v>193</v>
      </c>
      <c r="B38" s="214" t="s">
        <v>194</v>
      </c>
      <c r="C38" s="239" t="s">
        <v>149</v>
      </c>
      <c r="D38" s="239" t="s">
        <v>149</v>
      </c>
      <c r="E38" s="239" t="s">
        <v>149</v>
      </c>
      <c r="F38" s="239" t="s">
        <v>149</v>
      </c>
      <c r="I38" s="2"/>
      <c r="J38" s="2"/>
      <c r="M38" s="2"/>
    </row>
    <row r="39" s="182" customFormat="true" ht="18" hidden="false" customHeight="true" outlineLevel="0" collapsed="false">
      <c r="A39" s="219" t="s">
        <v>195</v>
      </c>
      <c r="B39" s="220"/>
      <c r="C39" s="239" t="s">
        <v>149</v>
      </c>
      <c r="D39" s="239" t="s">
        <v>149</v>
      </c>
      <c r="E39" s="239" t="s">
        <v>149</v>
      </c>
      <c r="F39" s="239" t="s">
        <v>149</v>
      </c>
      <c r="I39" s="2"/>
      <c r="J39" s="2"/>
      <c r="M39" s="2"/>
    </row>
    <row r="40" customFormat="false" ht="18" hidden="false" customHeight="true" outlineLevel="0" collapsed="false">
      <c r="A40" s="219" t="s">
        <v>196</v>
      </c>
      <c r="B40" s="214" t="s">
        <v>197</v>
      </c>
      <c r="C40" s="239" t="n">
        <v>1</v>
      </c>
      <c r="D40" s="239" t="n">
        <v>33</v>
      </c>
      <c r="E40" s="239" t="s">
        <v>149</v>
      </c>
      <c r="F40" s="239" t="n">
        <v>76</v>
      </c>
    </row>
    <row r="41" customFormat="false" ht="18" hidden="false" customHeight="true" outlineLevel="0" collapsed="false">
      <c r="A41" s="219" t="s">
        <v>198</v>
      </c>
      <c r="B41" s="214" t="s">
        <v>199</v>
      </c>
      <c r="C41" s="239" t="s">
        <v>149</v>
      </c>
      <c r="D41" s="239" t="s">
        <v>149</v>
      </c>
      <c r="E41" s="239" t="s">
        <v>149</v>
      </c>
      <c r="F41" s="239" t="s">
        <v>149</v>
      </c>
    </row>
    <row r="42" customFormat="false" ht="30" hidden="false" customHeight="true" outlineLevel="0" collapsed="false">
      <c r="A42" s="219" t="s">
        <v>200</v>
      </c>
      <c r="B42" s="214" t="s">
        <v>201</v>
      </c>
      <c r="C42" s="239" t="s">
        <v>149</v>
      </c>
      <c r="D42" s="239" t="s">
        <v>149</v>
      </c>
      <c r="E42" s="239" t="s">
        <v>149</v>
      </c>
      <c r="F42" s="239" t="s">
        <v>149</v>
      </c>
    </row>
    <row r="43" customFormat="false" ht="18" hidden="false" customHeight="true" outlineLevel="0" collapsed="false">
      <c r="A43" s="219" t="s">
        <v>202</v>
      </c>
      <c r="B43" s="214" t="s">
        <v>203</v>
      </c>
      <c r="C43" s="239" t="n">
        <v>76</v>
      </c>
      <c r="D43" s="239" t="n">
        <v>1403</v>
      </c>
      <c r="E43" s="239" t="s">
        <v>149</v>
      </c>
      <c r="F43" s="239" t="n">
        <v>2484</v>
      </c>
    </row>
    <row r="44" customFormat="false" ht="18" hidden="false" customHeight="true" outlineLevel="0" collapsed="false">
      <c r="A44" s="219" t="s">
        <v>204</v>
      </c>
      <c r="B44" s="214" t="s">
        <v>205</v>
      </c>
      <c r="C44" s="239" t="n">
        <v>1216</v>
      </c>
      <c r="D44" s="239" t="n">
        <v>18155</v>
      </c>
      <c r="E44" s="239" t="s">
        <v>149</v>
      </c>
      <c r="F44" s="239" t="n">
        <v>45788</v>
      </c>
    </row>
    <row r="45" customFormat="false" ht="18" hidden="false" customHeight="true" outlineLevel="0" collapsed="false">
      <c r="A45" s="219" t="s">
        <v>206</v>
      </c>
      <c r="B45" s="220"/>
      <c r="C45" s="239" t="s">
        <v>149</v>
      </c>
      <c r="D45" s="239" t="s">
        <v>149</v>
      </c>
      <c r="E45" s="239" t="s">
        <v>149</v>
      </c>
      <c r="F45" s="239" t="s">
        <v>149</v>
      </c>
    </row>
    <row r="46" customFormat="false" ht="18" hidden="false" customHeight="true" outlineLevel="0" collapsed="false">
      <c r="A46" s="219" t="s">
        <v>207</v>
      </c>
      <c r="B46" s="214" t="s">
        <v>208</v>
      </c>
      <c r="C46" s="239" t="n">
        <v>226</v>
      </c>
      <c r="D46" s="239" t="n">
        <v>6066</v>
      </c>
      <c r="E46" s="239" t="s">
        <v>149</v>
      </c>
      <c r="F46" s="239" t="n">
        <v>14141</v>
      </c>
    </row>
    <row r="47" customFormat="false" ht="30" hidden="false" customHeight="true" outlineLevel="0" collapsed="false">
      <c r="A47" s="219" t="s">
        <v>209</v>
      </c>
      <c r="B47" s="214" t="s">
        <v>210</v>
      </c>
      <c r="C47" s="239" t="s">
        <v>149</v>
      </c>
      <c r="D47" s="239" t="s">
        <v>149</v>
      </c>
      <c r="E47" s="239" t="s">
        <v>149</v>
      </c>
      <c r="F47" s="239" t="s">
        <v>149</v>
      </c>
    </row>
    <row r="48" customFormat="false" ht="18" hidden="false" customHeight="true" outlineLevel="0" collapsed="false">
      <c r="A48" s="219" t="s">
        <v>211</v>
      </c>
      <c r="B48" s="214" t="s">
        <v>212</v>
      </c>
      <c r="C48" s="239" t="s">
        <v>149</v>
      </c>
      <c r="D48" s="239" t="s">
        <v>149</v>
      </c>
      <c r="E48" s="239" t="s">
        <v>149</v>
      </c>
      <c r="F48" s="239" t="s">
        <v>149</v>
      </c>
    </row>
    <row r="49" customFormat="false" ht="18" hidden="false" customHeight="true" outlineLevel="0" collapsed="false">
      <c r="A49" s="219" t="s">
        <v>213</v>
      </c>
      <c r="B49" s="220"/>
      <c r="C49" s="239" t="s">
        <v>149</v>
      </c>
      <c r="D49" s="239" t="s">
        <v>149</v>
      </c>
      <c r="E49" s="239" t="s">
        <v>149</v>
      </c>
      <c r="F49" s="239" t="s">
        <v>149</v>
      </c>
    </row>
    <row r="50" customFormat="false" ht="18" hidden="false" customHeight="true" outlineLevel="0" collapsed="false">
      <c r="A50" s="219" t="s">
        <v>214</v>
      </c>
      <c r="B50" s="214"/>
      <c r="C50" s="239" t="s">
        <v>149</v>
      </c>
      <c r="D50" s="239" t="s">
        <v>149</v>
      </c>
      <c r="E50" s="239" t="s">
        <v>149</v>
      </c>
      <c r="F50" s="239" t="s">
        <v>149</v>
      </c>
    </row>
    <row r="51" customFormat="false" ht="18" hidden="false" customHeight="true" outlineLevel="0" collapsed="false">
      <c r="A51" s="219" t="s">
        <v>215</v>
      </c>
      <c r="B51" s="214" t="s">
        <v>216</v>
      </c>
      <c r="C51" s="239" t="s">
        <v>149</v>
      </c>
      <c r="D51" s="239" t="s">
        <v>149</v>
      </c>
      <c r="E51" s="239" t="s">
        <v>149</v>
      </c>
      <c r="F51" s="239" t="s">
        <v>149</v>
      </c>
    </row>
    <row r="52" customFormat="false" ht="30" hidden="false" customHeight="true" outlineLevel="0" collapsed="false">
      <c r="A52" s="219" t="s">
        <v>217</v>
      </c>
      <c r="B52" s="214"/>
      <c r="C52" s="239" t="s">
        <v>149</v>
      </c>
      <c r="D52" s="239" t="s">
        <v>149</v>
      </c>
      <c r="E52" s="239" t="s">
        <v>149</v>
      </c>
      <c r="F52" s="239" t="s">
        <v>149</v>
      </c>
    </row>
    <row r="53" customFormat="false" ht="18" hidden="false" customHeight="true" outlineLevel="0" collapsed="false">
      <c r="A53" s="219" t="s">
        <v>218</v>
      </c>
      <c r="B53" s="214" t="s">
        <v>219</v>
      </c>
      <c r="C53" s="239" t="s">
        <v>149</v>
      </c>
      <c r="D53" s="239" t="s">
        <v>149</v>
      </c>
      <c r="E53" s="239" t="s">
        <v>149</v>
      </c>
      <c r="F53" s="239" t="s">
        <v>149</v>
      </c>
    </row>
    <row r="54" s="182" customFormat="true" ht="18" hidden="false" customHeight="true" outlineLevel="0" collapsed="false">
      <c r="A54" s="219" t="s">
        <v>220</v>
      </c>
      <c r="B54" s="214" t="s">
        <v>221</v>
      </c>
      <c r="C54" s="239" t="n">
        <v>36</v>
      </c>
      <c r="D54" s="239" t="n">
        <v>585</v>
      </c>
      <c r="E54" s="239" t="s">
        <v>149</v>
      </c>
      <c r="F54" s="239" t="n">
        <v>403</v>
      </c>
      <c r="I54" s="2"/>
      <c r="J54" s="2"/>
      <c r="M54" s="2"/>
    </row>
    <row r="55" s="182" customFormat="true" ht="18" hidden="false" customHeight="true" outlineLevel="0" collapsed="false">
      <c r="A55" s="219" t="s">
        <v>222</v>
      </c>
      <c r="B55" s="214"/>
      <c r="C55" s="239" t="s">
        <v>149</v>
      </c>
      <c r="D55" s="239" t="s">
        <v>149</v>
      </c>
      <c r="E55" s="239" t="s">
        <v>149</v>
      </c>
      <c r="F55" s="239" t="s">
        <v>149</v>
      </c>
      <c r="I55" s="2"/>
      <c r="J55" s="2"/>
      <c r="M55" s="2"/>
    </row>
    <row r="56" customFormat="false" ht="18" hidden="false" customHeight="true" outlineLevel="0" collapsed="false">
      <c r="A56" s="219" t="s">
        <v>223</v>
      </c>
      <c r="B56" s="214"/>
      <c r="C56" s="239" t="s">
        <v>149</v>
      </c>
      <c r="D56" s="239" t="s">
        <v>149</v>
      </c>
      <c r="E56" s="239" t="s">
        <v>149</v>
      </c>
      <c r="F56" s="239" t="s">
        <v>149</v>
      </c>
    </row>
    <row r="57" customFormat="false" ht="30" hidden="false" customHeight="true" outlineLevel="0" collapsed="false">
      <c r="A57" s="219" t="s">
        <v>224</v>
      </c>
      <c r="B57" s="220"/>
      <c r="C57" s="239" t="s">
        <v>149</v>
      </c>
      <c r="D57" s="239" t="s">
        <v>149</v>
      </c>
      <c r="E57" s="239" t="s">
        <v>149</v>
      </c>
      <c r="F57" s="239" t="s">
        <v>149</v>
      </c>
    </row>
    <row r="58" customFormat="false" ht="18" hidden="false" customHeight="true" outlineLevel="0" collapsed="false">
      <c r="A58" s="219" t="s">
        <v>225</v>
      </c>
      <c r="B58" s="214" t="s">
        <v>226</v>
      </c>
      <c r="C58" s="239" t="s">
        <v>149</v>
      </c>
      <c r="D58" s="239" t="s">
        <v>149</v>
      </c>
      <c r="E58" s="239" t="s">
        <v>149</v>
      </c>
      <c r="F58" s="239" t="s">
        <v>149</v>
      </c>
    </row>
    <row r="59" customFormat="false" ht="18" hidden="false" customHeight="true" outlineLevel="0" collapsed="false">
      <c r="A59" s="219" t="s">
        <v>227</v>
      </c>
      <c r="B59" s="214" t="s">
        <v>228</v>
      </c>
      <c r="C59" s="239" t="s">
        <v>149</v>
      </c>
      <c r="D59" s="239" t="s">
        <v>149</v>
      </c>
      <c r="E59" s="239" t="s">
        <v>149</v>
      </c>
      <c r="F59" s="239" t="s">
        <v>149</v>
      </c>
    </row>
    <row r="60" s="182" customFormat="true" ht="18" hidden="false" customHeight="true" outlineLevel="0" collapsed="false">
      <c r="A60" s="219" t="s">
        <v>229</v>
      </c>
      <c r="B60" s="214" t="s">
        <v>230</v>
      </c>
      <c r="C60" s="239" t="s">
        <v>149</v>
      </c>
      <c r="D60" s="239" t="s">
        <v>149</v>
      </c>
      <c r="E60" s="239" t="s">
        <v>149</v>
      </c>
      <c r="F60" s="239" t="s">
        <v>149</v>
      </c>
      <c r="I60" s="2"/>
      <c r="J60" s="2"/>
      <c r="M60" s="2"/>
    </row>
    <row r="61" s="182" customFormat="true" ht="18" hidden="false" customHeight="true" outlineLevel="0" collapsed="false">
      <c r="A61" s="223" t="s">
        <v>231</v>
      </c>
      <c r="B61" s="224" t="s">
        <v>232</v>
      </c>
      <c r="C61" s="240" t="s">
        <v>149</v>
      </c>
      <c r="D61" s="240" t="s">
        <v>149</v>
      </c>
      <c r="E61" s="240" t="s">
        <v>149</v>
      </c>
      <c r="F61" s="240" t="s">
        <v>149</v>
      </c>
      <c r="I61" s="2"/>
      <c r="J61" s="2"/>
      <c r="M61" s="2"/>
    </row>
    <row r="62" customFormat="false" ht="30" hidden="false" customHeight="true" outlineLevel="0" collapsed="false">
      <c r="A62" s="219" t="s">
        <v>233</v>
      </c>
      <c r="B62" s="214" t="s">
        <v>234</v>
      </c>
      <c r="C62" s="239" t="n">
        <v>117</v>
      </c>
      <c r="D62" s="239" t="n">
        <v>6182</v>
      </c>
      <c r="E62" s="239" t="s">
        <v>149</v>
      </c>
      <c r="F62" s="239" t="n">
        <v>9578</v>
      </c>
    </row>
    <row r="63" customFormat="false" ht="18" hidden="false" customHeight="true" outlineLevel="0" collapsed="false">
      <c r="A63" s="219" t="s">
        <v>235</v>
      </c>
      <c r="B63" s="214" t="s">
        <v>236</v>
      </c>
      <c r="C63" s="239" t="s">
        <v>149</v>
      </c>
      <c r="D63" s="239" t="s">
        <v>149</v>
      </c>
      <c r="E63" s="239" t="s">
        <v>149</v>
      </c>
      <c r="F63" s="239" t="s">
        <v>149</v>
      </c>
    </row>
    <row r="64" customFormat="false" ht="18" hidden="false" customHeight="true" outlineLevel="0" collapsed="false">
      <c r="A64" s="219" t="s">
        <v>237</v>
      </c>
      <c r="B64" s="214" t="s">
        <v>238</v>
      </c>
      <c r="C64" s="239" t="s">
        <v>149</v>
      </c>
      <c r="D64" s="239" t="s">
        <v>149</v>
      </c>
      <c r="E64" s="239" t="s">
        <v>149</v>
      </c>
      <c r="F64" s="239" t="s">
        <v>149</v>
      </c>
    </row>
    <row r="65" customFormat="false" ht="18" hidden="false" customHeight="true" outlineLevel="0" collapsed="false">
      <c r="A65" s="219" t="s">
        <v>239</v>
      </c>
      <c r="B65" s="214"/>
      <c r="C65" s="239" t="s">
        <v>149</v>
      </c>
      <c r="D65" s="239" t="s">
        <v>149</v>
      </c>
      <c r="E65" s="239" t="s">
        <v>149</v>
      </c>
      <c r="F65" s="239" t="s">
        <v>149</v>
      </c>
    </row>
    <row r="66" customFormat="false" ht="18" hidden="false" customHeight="true" outlineLevel="0" collapsed="false">
      <c r="A66" s="219" t="s">
        <v>240</v>
      </c>
      <c r="B66" s="226"/>
      <c r="C66" s="239" t="s">
        <v>149</v>
      </c>
      <c r="D66" s="239" t="s">
        <v>149</v>
      </c>
      <c r="E66" s="239" t="s">
        <v>149</v>
      </c>
      <c r="F66" s="239" t="s">
        <v>149</v>
      </c>
    </row>
    <row r="67" customFormat="false" ht="30" hidden="false" customHeight="true" outlineLevel="0" collapsed="false">
      <c r="A67" s="219" t="s">
        <v>241</v>
      </c>
      <c r="B67" s="214"/>
      <c r="C67" s="239" t="n">
        <v>38</v>
      </c>
      <c r="D67" s="239" t="n">
        <v>5760</v>
      </c>
      <c r="E67" s="239" t="s">
        <v>149</v>
      </c>
      <c r="F67" s="239" t="n">
        <v>16902</v>
      </c>
    </row>
    <row r="68" customFormat="false" ht="16.5" hidden="false" customHeight="true" outlineLevel="0" collapsed="false">
      <c r="A68" s="219"/>
      <c r="B68" s="220"/>
      <c r="C68" s="241"/>
      <c r="D68" s="241"/>
      <c r="E68" s="241"/>
      <c r="F68" s="242"/>
    </row>
    <row r="69" customFormat="false" ht="16.5" hidden="false" customHeight="false" outlineLevel="0" collapsed="false">
      <c r="A69" s="229" t="s">
        <v>242</v>
      </c>
      <c r="B69" s="230" t="s">
        <v>243</v>
      </c>
      <c r="C69" s="243" t="n">
        <f aca="false">SUM(C12:C67)</f>
        <v>2839</v>
      </c>
      <c r="D69" s="243" t="n">
        <f aca="false">SUM(D12:D67)</f>
        <v>120131</v>
      </c>
      <c r="E69" s="243" t="n">
        <f aca="false">SUM(E12:E67)</f>
        <v>0</v>
      </c>
      <c r="F69" s="243" t="n">
        <f aca="false">SUM(F12:F67)</f>
        <v>163867</v>
      </c>
    </row>
  </sheetData>
  <mergeCells count="3">
    <mergeCell ref="A3:F3"/>
    <mergeCell ref="A4:F4"/>
    <mergeCell ref="A7:C7"/>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4" customFormat="true" ht="42" hidden="false" customHeight="true" outlineLevel="0" collapsed="false">
      <c r="A1" s="183" t="s">
        <v>128</v>
      </c>
      <c r="B1" s="183"/>
      <c r="C1" s="183"/>
      <c r="D1" s="183"/>
      <c r="E1" s="183"/>
      <c r="F1" s="183"/>
      <c r="G1" s="183"/>
      <c r="H1" s="183"/>
      <c r="I1" s="183"/>
      <c r="J1" s="183"/>
    </row>
    <row r="2" s="244" customFormat="true" ht="36" hidden="false" customHeight="true" outlineLevel="0" collapsed="false">
      <c r="A2" s="183" t="s">
        <v>129</v>
      </c>
      <c r="B2" s="183"/>
      <c r="C2" s="183"/>
      <c r="D2" s="183"/>
      <c r="E2" s="183"/>
      <c r="F2" s="183"/>
      <c r="G2" s="183"/>
      <c r="H2" s="183"/>
      <c r="I2" s="183"/>
      <c r="J2" s="183"/>
    </row>
    <row r="3" customFormat="false" ht="3" hidden="false" customHeight="true" outlineLevel="0" collapsed="false"/>
    <row r="4" customFormat="false" ht="3" hidden="false" customHeight="true" outlineLevel="0" collapsed="false">
      <c r="A4" s="232"/>
      <c r="B4" s="232"/>
      <c r="C4" s="232"/>
    </row>
    <row r="5" customFormat="false" ht="32.1" hidden="false" customHeight="true" outlineLevel="0" collapsed="false">
      <c r="A5" s="187" t="s">
        <v>251</v>
      </c>
      <c r="B5" s="187"/>
      <c r="C5" s="232"/>
    </row>
    <row r="6" customFormat="false" ht="33.75" hidden="false" customHeight="true" outlineLevel="0" collapsed="false">
      <c r="A6" s="187" t="s">
        <v>252</v>
      </c>
      <c r="B6" s="187"/>
      <c r="C6" s="187"/>
    </row>
    <row r="7" customFormat="false" ht="3" hidden="false" customHeight="true" outlineLevel="0" collapsed="false">
      <c r="A7" s="232"/>
      <c r="B7" s="232"/>
      <c r="C7" s="232"/>
    </row>
    <row r="8" customFormat="false" ht="32.1" hidden="false" customHeight="true" outlineLevel="0" collapsed="false">
      <c r="A8" s="188"/>
      <c r="B8" s="235"/>
      <c r="C8" s="245" t="s">
        <v>253</v>
      </c>
      <c r="D8" s="245"/>
      <c r="E8" s="245"/>
      <c r="F8" s="245"/>
      <c r="G8" s="246" t="s">
        <v>254</v>
      </c>
      <c r="H8" s="246"/>
      <c r="I8" s="246"/>
      <c r="J8" s="246"/>
    </row>
    <row r="9" customFormat="false" ht="32.1" hidden="false" customHeight="true" outlineLevel="0" collapsed="false">
      <c r="A9" s="191"/>
      <c r="B9" s="196"/>
      <c r="C9" s="199" t="s">
        <v>245</v>
      </c>
      <c r="D9" s="247" t="s">
        <v>255</v>
      </c>
      <c r="E9" s="199" t="s">
        <v>256</v>
      </c>
      <c r="F9" s="247" t="s">
        <v>257</v>
      </c>
      <c r="G9" s="199" t="s">
        <v>245</v>
      </c>
      <c r="H9" s="199" t="s">
        <v>255</v>
      </c>
      <c r="I9" s="236" t="s">
        <v>139</v>
      </c>
      <c r="J9" s="236" t="s">
        <v>257</v>
      </c>
    </row>
    <row r="10" s="249" customFormat="true" ht="15.95" hidden="false" customHeight="true" outlineLevel="0" collapsed="false">
      <c r="A10" s="191"/>
      <c r="B10" s="196"/>
      <c r="C10" s="203" t="s">
        <v>248</v>
      </c>
      <c r="D10" s="248" t="s">
        <v>258</v>
      </c>
      <c r="E10" s="203" t="s">
        <v>250</v>
      </c>
      <c r="F10" s="204" t="s">
        <v>250</v>
      </c>
      <c r="G10" s="203" t="s">
        <v>248</v>
      </c>
      <c r="H10" s="203" t="s">
        <v>258</v>
      </c>
      <c r="I10" s="204" t="s">
        <v>250</v>
      </c>
      <c r="J10" s="203" t="s">
        <v>250</v>
      </c>
    </row>
    <row r="11" customFormat="false" ht="32.1" hidden="false" customHeight="true" outlineLevel="0" collapsed="false">
      <c r="A11" s="206" t="s">
        <v>144</v>
      </c>
      <c r="B11" s="207" t="s">
        <v>145</v>
      </c>
      <c r="C11" s="237"/>
      <c r="D11" s="208" t="s">
        <v>146</v>
      </c>
      <c r="E11" s="208" t="s">
        <v>146</v>
      </c>
      <c r="F11" s="238" t="s">
        <v>146</v>
      </c>
      <c r="G11" s="237"/>
      <c r="H11" s="208" t="s">
        <v>146</v>
      </c>
      <c r="I11" s="238" t="s">
        <v>146</v>
      </c>
      <c r="J11" s="208" t="s">
        <v>146</v>
      </c>
    </row>
    <row r="12" customFormat="false" ht="30" hidden="false" customHeight="true" outlineLevel="0" collapsed="false">
      <c r="A12" s="213" t="s">
        <v>147</v>
      </c>
      <c r="B12" s="214" t="s">
        <v>148</v>
      </c>
      <c r="C12" s="215" t="n">
        <v>113001</v>
      </c>
      <c r="D12" s="215" t="n">
        <v>62551952</v>
      </c>
      <c r="E12" s="215" t="n">
        <v>78098</v>
      </c>
      <c r="F12" s="215" t="n">
        <v>885568</v>
      </c>
      <c r="G12" s="215" t="n">
        <v>27069</v>
      </c>
      <c r="H12" s="215" t="n">
        <v>9376844</v>
      </c>
      <c r="I12" s="215" t="n">
        <v>82677</v>
      </c>
      <c r="J12" s="215" t="n">
        <v>290303</v>
      </c>
    </row>
    <row r="13" customFormat="false" ht="18" hidden="false" customHeight="true" outlineLevel="0" collapsed="false">
      <c r="A13" s="219" t="s">
        <v>150</v>
      </c>
      <c r="B13" s="214" t="s">
        <v>151</v>
      </c>
      <c r="C13" s="215" t="n">
        <v>359805</v>
      </c>
      <c r="D13" s="215" t="n">
        <v>132536530</v>
      </c>
      <c r="E13" s="215" t="n">
        <v>51936</v>
      </c>
      <c r="F13" s="215" t="n">
        <v>2028311</v>
      </c>
      <c r="G13" s="215" t="n">
        <v>65004</v>
      </c>
      <c r="H13" s="215" t="n">
        <v>13298193</v>
      </c>
      <c r="I13" s="215" t="n">
        <v>416065</v>
      </c>
      <c r="J13" s="215" t="n">
        <v>955065</v>
      </c>
    </row>
    <row r="14" customFormat="false" ht="18" hidden="false" customHeight="true" outlineLevel="0" collapsed="false">
      <c r="A14" s="219" t="s">
        <v>152</v>
      </c>
      <c r="B14" s="214" t="s">
        <v>153</v>
      </c>
      <c r="C14" s="215" t="n">
        <v>216272</v>
      </c>
      <c r="D14" s="215" t="n">
        <v>642469</v>
      </c>
      <c r="E14" s="215" t="s">
        <v>149</v>
      </c>
      <c r="F14" s="215" t="n">
        <v>210776</v>
      </c>
      <c r="G14" s="215" t="s">
        <v>149</v>
      </c>
      <c r="H14" s="215" t="s">
        <v>149</v>
      </c>
      <c r="I14" s="215" t="s">
        <v>149</v>
      </c>
      <c r="J14" s="215" t="s">
        <v>149</v>
      </c>
    </row>
    <row r="15" customFormat="false" ht="18" hidden="false" customHeight="true" outlineLevel="0" collapsed="false">
      <c r="A15" s="219" t="s">
        <v>154</v>
      </c>
      <c r="B15" s="214" t="s">
        <v>155</v>
      </c>
      <c r="C15" s="215" t="n">
        <v>1913384</v>
      </c>
      <c r="D15" s="215" t="n">
        <v>598432864</v>
      </c>
      <c r="E15" s="215" t="n">
        <v>4036365</v>
      </c>
      <c r="F15" s="215" t="n">
        <v>13128690</v>
      </c>
      <c r="G15" s="215" t="n">
        <v>475367</v>
      </c>
      <c r="H15" s="215" t="n">
        <v>174403255</v>
      </c>
      <c r="I15" s="215" t="n">
        <v>718389</v>
      </c>
      <c r="J15" s="215" t="n">
        <v>4337302</v>
      </c>
    </row>
    <row r="16" customFormat="false" ht="18" hidden="false" customHeight="true" outlineLevel="0" collapsed="false">
      <c r="A16" s="219" t="s">
        <v>156</v>
      </c>
      <c r="B16" s="214"/>
      <c r="C16" s="215" t="s">
        <v>149</v>
      </c>
      <c r="D16" s="215" t="s">
        <v>149</v>
      </c>
      <c r="E16" s="215" t="s">
        <v>149</v>
      </c>
      <c r="F16" s="215" t="s">
        <v>149</v>
      </c>
      <c r="G16" s="215" t="s">
        <v>149</v>
      </c>
      <c r="H16" s="215" t="s">
        <v>149</v>
      </c>
      <c r="I16" s="215" t="s">
        <v>149</v>
      </c>
      <c r="J16" s="215" t="s">
        <v>149</v>
      </c>
    </row>
    <row r="17" customFormat="false" ht="30" hidden="false" customHeight="true" outlineLevel="0" collapsed="false">
      <c r="A17" s="219" t="s">
        <v>157</v>
      </c>
      <c r="B17" s="214" t="s">
        <v>158</v>
      </c>
      <c r="C17" s="215" t="n">
        <v>18</v>
      </c>
      <c r="D17" s="215" t="n">
        <v>10453</v>
      </c>
      <c r="E17" s="215" t="s">
        <v>149</v>
      </c>
      <c r="F17" s="215" t="n">
        <v>47</v>
      </c>
      <c r="G17" s="215" t="s">
        <v>149</v>
      </c>
      <c r="H17" s="215" t="s">
        <v>149</v>
      </c>
      <c r="I17" s="215" t="s">
        <v>149</v>
      </c>
      <c r="J17" s="215" t="s">
        <v>149</v>
      </c>
    </row>
    <row r="18" customFormat="false" ht="18" hidden="false" customHeight="true" outlineLevel="0" collapsed="false">
      <c r="A18" s="219" t="s">
        <v>159</v>
      </c>
      <c r="B18" s="214" t="s">
        <v>160</v>
      </c>
      <c r="C18" s="215" t="n">
        <v>1172</v>
      </c>
      <c r="D18" s="215" t="n">
        <v>1455323</v>
      </c>
      <c r="E18" s="215" t="n">
        <v>124</v>
      </c>
      <c r="F18" s="215" t="n">
        <v>4079</v>
      </c>
      <c r="G18" s="215" t="s">
        <v>149</v>
      </c>
      <c r="H18" s="215" t="s">
        <v>149</v>
      </c>
      <c r="I18" s="215" t="s">
        <v>149</v>
      </c>
      <c r="J18" s="215" t="s">
        <v>149</v>
      </c>
    </row>
    <row r="19" customFormat="false" ht="18" hidden="false" customHeight="true" outlineLevel="0" collapsed="false">
      <c r="A19" s="219" t="s">
        <v>161</v>
      </c>
      <c r="B19" s="214" t="s">
        <v>162</v>
      </c>
      <c r="C19" s="215" t="n">
        <v>18625</v>
      </c>
      <c r="D19" s="215" t="n">
        <v>5634442</v>
      </c>
      <c r="E19" s="215" t="s">
        <v>149</v>
      </c>
      <c r="F19" s="215" t="n">
        <v>375155</v>
      </c>
      <c r="G19" s="215" t="n">
        <v>31741</v>
      </c>
      <c r="H19" s="215" t="n">
        <v>7473905</v>
      </c>
      <c r="I19" s="215" t="n">
        <v>2539</v>
      </c>
      <c r="J19" s="215" t="n">
        <v>467392</v>
      </c>
    </row>
    <row r="20" customFormat="false" ht="18" hidden="false" customHeight="true" outlineLevel="0" collapsed="false">
      <c r="A20" s="219" t="s">
        <v>163</v>
      </c>
      <c r="B20" s="214" t="s">
        <v>164</v>
      </c>
      <c r="C20" s="215" t="n">
        <v>506436</v>
      </c>
      <c r="D20" s="215" t="n">
        <v>217868277</v>
      </c>
      <c r="E20" s="215" t="n">
        <v>23</v>
      </c>
      <c r="F20" s="215" t="n">
        <v>4309828</v>
      </c>
      <c r="G20" s="215" t="n">
        <v>120171</v>
      </c>
      <c r="H20" s="215" t="n">
        <v>38975431</v>
      </c>
      <c r="I20" s="215" t="n">
        <v>1574997</v>
      </c>
      <c r="J20" s="215" t="n">
        <v>2848557</v>
      </c>
    </row>
    <row r="21" customFormat="false" ht="18" hidden="false" customHeight="true" outlineLevel="0" collapsed="false">
      <c r="A21" s="219" t="s">
        <v>165</v>
      </c>
      <c r="B21" s="214" t="s">
        <v>166</v>
      </c>
      <c r="C21" s="215" t="n">
        <v>453765</v>
      </c>
      <c r="D21" s="215" t="n">
        <v>170704830</v>
      </c>
      <c r="E21" s="215" t="s">
        <v>149</v>
      </c>
      <c r="F21" s="215" t="n">
        <v>4108073</v>
      </c>
      <c r="G21" s="215" t="s">
        <v>149</v>
      </c>
      <c r="H21" s="215" t="s">
        <v>149</v>
      </c>
      <c r="I21" s="215" t="s">
        <v>149</v>
      </c>
      <c r="J21" s="215" t="s">
        <v>149</v>
      </c>
    </row>
    <row r="22" customFormat="false" ht="30" hidden="false" customHeight="true" outlineLevel="0" collapsed="false">
      <c r="A22" s="219" t="s">
        <v>167</v>
      </c>
      <c r="B22" s="214"/>
      <c r="C22" s="215" t="n">
        <v>6</v>
      </c>
      <c r="D22" s="215" t="n">
        <v>855</v>
      </c>
      <c r="E22" s="215" t="s">
        <v>149</v>
      </c>
      <c r="F22" s="215" t="n">
        <v>4</v>
      </c>
      <c r="G22" s="215" t="s">
        <v>149</v>
      </c>
      <c r="H22" s="215" t="s">
        <v>149</v>
      </c>
      <c r="I22" s="215" t="s">
        <v>149</v>
      </c>
      <c r="J22" s="215" t="s">
        <v>149</v>
      </c>
    </row>
    <row r="23" customFormat="false" ht="18" hidden="false" customHeight="true" outlineLevel="0" collapsed="false">
      <c r="A23" s="219" t="s">
        <v>168</v>
      </c>
      <c r="B23" s="214" t="s">
        <v>169</v>
      </c>
      <c r="C23" s="215" t="n">
        <v>1132</v>
      </c>
      <c r="D23" s="215" t="n">
        <v>1105279</v>
      </c>
      <c r="E23" s="215" t="s">
        <v>149</v>
      </c>
      <c r="F23" s="215" t="n">
        <v>4784</v>
      </c>
      <c r="G23" s="215" t="n">
        <v>47151</v>
      </c>
      <c r="H23" s="215" t="n">
        <v>22809176</v>
      </c>
      <c r="I23" s="215" t="n">
        <v>60311</v>
      </c>
      <c r="J23" s="215" t="n">
        <v>769501</v>
      </c>
    </row>
    <row r="24" customFormat="false" ht="18" hidden="false" customHeight="true" outlineLevel="0" collapsed="false">
      <c r="A24" s="219" t="s">
        <v>170</v>
      </c>
      <c r="B24" s="214" t="s">
        <v>171</v>
      </c>
      <c r="C24" s="215" t="n">
        <v>31830</v>
      </c>
      <c r="D24" s="215" t="n">
        <v>6939600</v>
      </c>
      <c r="E24" s="215" t="n">
        <v>2466</v>
      </c>
      <c r="F24" s="215" t="n">
        <v>1258282</v>
      </c>
      <c r="G24" s="215" t="n">
        <v>516</v>
      </c>
      <c r="H24" s="215" t="n">
        <v>90462</v>
      </c>
      <c r="I24" s="215" t="s">
        <v>149</v>
      </c>
      <c r="J24" s="215" t="n">
        <v>313</v>
      </c>
    </row>
    <row r="25" customFormat="false" ht="18" hidden="false" customHeight="true" outlineLevel="0" collapsed="false">
      <c r="A25" s="219" t="s">
        <v>172</v>
      </c>
      <c r="B25" s="214" t="s">
        <v>173</v>
      </c>
      <c r="C25" s="215" t="n">
        <v>22216</v>
      </c>
      <c r="D25" s="215" t="n">
        <v>3594467</v>
      </c>
      <c r="E25" s="215" t="s">
        <v>149</v>
      </c>
      <c r="F25" s="215" t="n">
        <v>67136</v>
      </c>
      <c r="G25" s="215" t="s">
        <v>149</v>
      </c>
      <c r="H25" s="215" t="s">
        <v>149</v>
      </c>
      <c r="I25" s="215" t="s">
        <v>149</v>
      </c>
      <c r="J25" s="215" t="s">
        <v>149</v>
      </c>
    </row>
    <row r="26" customFormat="false" ht="18" hidden="false" customHeight="true" outlineLevel="0" collapsed="false">
      <c r="A26" s="219" t="s">
        <v>174</v>
      </c>
      <c r="B26" s="214" t="s">
        <v>175</v>
      </c>
      <c r="C26" s="215" t="n">
        <v>348805</v>
      </c>
      <c r="D26" s="215" t="n">
        <v>96314580</v>
      </c>
      <c r="E26" s="215" t="n">
        <v>4114766</v>
      </c>
      <c r="F26" s="215" t="n">
        <v>10566487</v>
      </c>
      <c r="G26" s="215" t="n">
        <v>3085</v>
      </c>
      <c r="H26" s="215" t="n">
        <v>1404762</v>
      </c>
      <c r="I26" s="215" t="n">
        <v>38</v>
      </c>
      <c r="J26" s="215" t="n">
        <v>96788</v>
      </c>
    </row>
    <row r="27" customFormat="false" ht="30" hidden="false" customHeight="true" outlineLevel="0" collapsed="false">
      <c r="A27" s="219" t="s">
        <v>176</v>
      </c>
      <c r="B27" s="220"/>
      <c r="C27" s="215" t="n">
        <v>12537</v>
      </c>
      <c r="D27" s="215" t="n">
        <v>9151890</v>
      </c>
      <c r="E27" s="215" t="n">
        <v>43576</v>
      </c>
      <c r="F27" s="215" t="n">
        <v>58230</v>
      </c>
      <c r="G27" s="215" t="s">
        <v>149</v>
      </c>
      <c r="H27" s="215" t="s">
        <v>149</v>
      </c>
      <c r="I27" s="215" t="s">
        <v>149</v>
      </c>
      <c r="J27" s="215" t="s">
        <v>149</v>
      </c>
    </row>
    <row r="28" customFormat="false" ht="18" hidden="false" customHeight="true" outlineLevel="0" collapsed="false">
      <c r="A28" s="219" t="s">
        <v>177</v>
      </c>
      <c r="B28" s="214" t="s">
        <v>178</v>
      </c>
      <c r="C28" s="215" t="n">
        <v>310138</v>
      </c>
      <c r="D28" s="215" t="n">
        <v>89789566</v>
      </c>
      <c r="E28" s="215" t="n">
        <v>950515</v>
      </c>
      <c r="F28" s="215" t="n">
        <v>12636732</v>
      </c>
      <c r="G28" s="215" t="n">
        <v>139</v>
      </c>
      <c r="H28" s="215" t="n">
        <v>71043</v>
      </c>
      <c r="I28" s="215" t="s">
        <v>149</v>
      </c>
      <c r="J28" s="215" t="n">
        <v>1089</v>
      </c>
    </row>
    <row r="29" customFormat="false" ht="18" hidden="false" customHeight="true" outlineLevel="0" collapsed="false">
      <c r="A29" s="219" t="s">
        <v>179</v>
      </c>
      <c r="B29" s="214" t="s">
        <v>180</v>
      </c>
      <c r="C29" s="215" t="n">
        <v>69141</v>
      </c>
      <c r="D29" s="215" t="n">
        <v>2099527</v>
      </c>
      <c r="E29" s="215" t="s">
        <v>149</v>
      </c>
      <c r="F29" s="215" t="n">
        <v>213478</v>
      </c>
      <c r="G29" s="215" t="n">
        <v>35789</v>
      </c>
      <c r="H29" s="215" t="n">
        <v>30614410</v>
      </c>
      <c r="I29" s="215" t="n">
        <v>1221</v>
      </c>
      <c r="J29" s="215" t="n">
        <v>378609</v>
      </c>
    </row>
    <row r="30" customFormat="false" ht="18" hidden="false" customHeight="true" outlineLevel="0" collapsed="false">
      <c r="A30" s="219" t="s">
        <v>181</v>
      </c>
      <c r="B30" s="220"/>
      <c r="C30" s="215" t="n">
        <v>630</v>
      </c>
      <c r="D30" s="215" t="n">
        <v>352061</v>
      </c>
      <c r="E30" s="215" t="s">
        <v>149</v>
      </c>
      <c r="F30" s="215" t="n">
        <v>5244</v>
      </c>
      <c r="G30" s="215" t="n">
        <v>1977</v>
      </c>
      <c r="H30" s="215" t="n">
        <v>1910445</v>
      </c>
      <c r="I30" s="215" t="s">
        <v>149</v>
      </c>
      <c r="J30" s="215" t="n">
        <v>6218</v>
      </c>
    </row>
    <row r="31" customFormat="false" ht="18" hidden="false" customHeight="true" outlineLevel="0" collapsed="false">
      <c r="A31" s="219" t="s">
        <v>182</v>
      </c>
      <c r="B31" s="220"/>
      <c r="C31" s="215" t="n">
        <v>2</v>
      </c>
      <c r="D31" s="215" t="n">
        <v>75</v>
      </c>
      <c r="E31" s="215" t="s">
        <v>149</v>
      </c>
      <c r="F31" s="215" t="s">
        <v>149</v>
      </c>
      <c r="G31" s="215" t="n">
        <v>1411</v>
      </c>
      <c r="H31" s="215" t="n">
        <v>1785535</v>
      </c>
      <c r="I31" s="215" t="s">
        <v>149</v>
      </c>
      <c r="J31" s="215" t="n">
        <v>6164</v>
      </c>
    </row>
    <row r="32" customFormat="false" ht="30" hidden="false" customHeight="true" outlineLevel="0" collapsed="false">
      <c r="A32" s="219" t="s">
        <v>183</v>
      </c>
      <c r="B32" s="214" t="s">
        <v>184</v>
      </c>
      <c r="C32" s="215" t="n">
        <v>120593</v>
      </c>
      <c r="D32" s="215" t="n">
        <v>24932069</v>
      </c>
      <c r="E32" s="215" t="n">
        <v>383</v>
      </c>
      <c r="F32" s="215" t="n">
        <v>1080499</v>
      </c>
      <c r="G32" s="215" t="n">
        <v>811</v>
      </c>
      <c r="H32" s="215" t="n">
        <v>299536</v>
      </c>
      <c r="I32" s="215" t="n">
        <v>104255</v>
      </c>
      <c r="J32" s="215" t="n">
        <v>14343</v>
      </c>
    </row>
    <row r="33" customFormat="false" ht="18" hidden="false" customHeight="true" outlineLevel="0" collapsed="false">
      <c r="A33" s="219" t="s">
        <v>185</v>
      </c>
      <c r="B33" s="214"/>
      <c r="C33" s="215" t="n">
        <v>3170</v>
      </c>
      <c r="D33" s="215" t="n">
        <v>1881713</v>
      </c>
      <c r="E33" s="215" t="s">
        <v>149</v>
      </c>
      <c r="F33" s="215" t="n">
        <v>15850</v>
      </c>
      <c r="G33" s="215" t="s">
        <v>149</v>
      </c>
      <c r="H33" s="215" t="s">
        <v>149</v>
      </c>
      <c r="I33" s="215" t="s">
        <v>149</v>
      </c>
      <c r="J33" s="215" t="s">
        <v>149</v>
      </c>
    </row>
    <row r="34" s="78" customFormat="true" ht="18" hidden="false" customHeight="true" outlineLevel="0" collapsed="false">
      <c r="A34" s="219" t="s">
        <v>186</v>
      </c>
      <c r="B34" s="214" t="s">
        <v>187</v>
      </c>
      <c r="C34" s="215" t="n">
        <v>4024</v>
      </c>
      <c r="D34" s="215" t="n">
        <v>9925112</v>
      </c>
      <c r="E34" s="215" t="s">
        <v>149</v>
      </c>
      <c r="F34" s="215" t="n">
        <v>23772</v>
      </c>
      <c r="G34" s="215" t="n">
        <v>72512</v>
      </c>
      <c r="H34" s="215" t="n">
        <v>30533128</v>
      </c>
      <c r="I34" s="215" t="n">
        <v>593781</v>
      </c>
      <c r="J34" s="215" t="n">
        <v>1920611</v>
      </c>
      <c r="M34" s="0"/>
      <c r="N34" s="0"/>
      <c r="O34" s="0"/>
    </row>
    <row r="35" s="78" customFormat="true" ht="18" hidden="false" customHeight="true" outlineLevel="0" collapsed="false">
      <c r="A35" s="219" t="s">
        <v>188</v>
      </c>
      <c r="B35" s="214" t="s">
        <v>189</v>
      </c>
      <c r="C35" s="215" t="n">
        <v>250876</v>
      </c>
      <c r="D35" s="215" t="n">
        <v>116645195</v>
      </c>
      <c r="E35" s="215" t="n">
        <v>1413525</v>
      </c>
      <c r="F35" s="215" t="n">
        <v>3044193</v>
      </c>
      <c r="G35" s="215" t="n">
        <v>21986</v>
      </c>
      <c r="H35" s="215" t="n">
        <v>6907134</v>
      </c>
      <c r="I35" s="215" t="n">
        <v>532440</v>
      </c>
      <c r="J35" s="215" t="n">
        <v>471990</v>
      </c>
      <c r="M35" s="0"/>
      <c r="N35" s="0"/>
      <c r="O35" s="0"/>
    </row>
    <row r="36" s="78" customFormat="true" ht="18" hidden="false" customHeight="true" outlineLevel="0" collapsed="false">
      <c r="A36" s="223" t="s">
        <v>190</v>
      </c>
      <c r="B36" s="224" t="s">
        <v>191</v>
      </c>
      <c r="C36" s="225" t="s">
        <v>149</v>
      </c>
      <c r="D36" s="225" t="s">
        <v>149</v>
      </c>
      <c r="E36" s="225" t="s">
        <v>149</v>
      </c>
      <c r="F36" s="225" t="s">
        <v>149</v>
      </c>
      <c r="G36" s="225" t="s">
        <v>149</v>
      </c>
      <c r="H36" s="225" t="s">
        <v>149</v>
      </c>
      <c r="I36" s="225" t="s">
        <v>149</v>
      </c>
      <c r="J36" s="225" t="s">
        <v>149</v>
      </c>
      <c r="M36" s="0"/>
      <c r="N36" s="0"/>
      <c r="O36" s="0"/>
    </row>
    <row r="37" s="78" customFormat="true" ht="30" hidden="false" customHeight="true" outlineLevel="0" collapsed="false">
      <c r="A37" s="219" t="s">
        <v>192</v>
      </c>
      <c r="B37" s="214"/>
      <c r="C37" s="215" t="s">
        <v>149</v>
      </c>
      <c r="D37" s="215" t="s">
        <v>149</v>
      </c>
      <c r="E37" s="215" t="s">
        <v>149</v>
      </c>
      <c r="F37" s="215" t="s">
        <v>149</v>
      </c>
      <c r="G37" s="215" t="n">
        <v>35310</v>
      </c>
      <c r="H37" s="215" t="n">
        <v>15077761</v>
      </c>
      <c r="I37" s="215" t="n">
        <v>381928</v>
      </c>
      <c r="J37" s="215" t="n">
        <v>1399254</v>
      </c>
      <c r="M37" s="0"/>
      <c r="N37" s="0"/>
      <c r="O37" s="0"/>
    </row>
    <row r="38" s="78" customFormat="true" ht="18" hidden="false" customHeight="true" outlineLevel="0" collapsed="false">
      <c r="A38" s="219" t="s">
        <v>193</v>
      </c>
      <c r="B38" s="214" t="s">
        <v>194</v>
      </c>
      <c r="C38" s="215" t="n">
        <v>654421</v>
      </c>
      <c r="D38" s="215" t="n">
        <v>142958247</v>
      </c>
      <c r="E38" s="215" t="n">
        <v>657040</v>
      </c>
      <c r="F38" s="215" t="n">
        <v>7842671</v>
      </c>
      <c r="G38" s="215" t="n">
        <v>637</v>
      </c>
      <c r="H38" s="215" t="n">
        <v>176759</v>
      </c>
      <c r="I38" s="215" t="s">
        <v>149</v>
      </c>
      <c r="J38" s="215" t="n">
        <v>5000</v>
      </c>
      <c r="M38" s="0"/>
      <c r="N38" s="0"/>
      <c r="O38" s="0"/>
    </row>
    <row r="39" customFormat="false" ht="18" hidden="false" customHeight="true" outlineLevel="0" collapsed="false">
      <c r="A39" s="219" t="s">
        <v>195</v>
      </c>
      <c r="B39" s="220"/>
      <c r="C39" s="215" t="s">
        <v>149</v>
      </c>
      <c r="D39" s="215" t="s">
        <v>149</v>
      </c>
      <c r="E39" s="215" t="s">
        <v>149</v>
      </c>
      <c r="F39" s="215" t="s">
        <v>149</v>
      </c>
      <c r="G39" s="215" t="s">
        <v>149</v>
      </c>
      <c r="H39" s="215" t="s">
        <v>149</v>
      </c>
      <c r="I39" s="215" t="s">
        <v>149</v>
      </c>
      <c r="J39" s="215" t="s">
        <v>149</v>
      </c>
    </row>
    <row r="40" customFormat="false" ht="18" hidden="false" customHeight="true" outlineLevel="0" collapsed="false">
      <c r="A40" s="219" t="s">
        <v>196</v>
      </c>
      <c r="B40" s="214" t="s">
        <v>197</v>
      </c>
      <c r="C40" s="215" t="n">
        <v>66990</v>
      </c>
      <c r="D40" s="215" t="n">
        <v>19612194</v>
      </c>
      <c r="E40" s="215" t="n">
        <v>71011</v>
      </c>
      <c r="F40" s="215" t="n">
        <v>959075</v>
      </c>
      <c r="G40" s="215" t="n">
        <v>225</v>
      </c>
      <c r="H40" s="215" t="n">
        <v>56478</v>
      </c>
      <c r="I40" s="215" t="s">
        <v>149</v>
      </c>
      <c r="J40" s="215" t="n">
        <v>1657</v>
      </c>
    </row>
    <row r="41" customFormat="false" ht="18" hidden="false" customHeight="true" outlineLevel="0" collapsed="false">
      <c r="A41" s="219" t="s">
        <v>198</v>
      </c>
      <c r="B41" s="214" t="s">
        <v>199</v>
      </c>
      <c r="C41" s="215" t="n">
        <v>1916</v>
      </c>
      <c r="D41" s="215" t="n">
        <v>1414750</v>
      </c>
      <c r="E41" s="215" t="s">
        <v>149</v>
      </c>
      <c r="F41" s="215" t="n">
        <v>8216</v>
      </c>
      <c r="G41" s="215" t="s">
        <v>149</v>
      </c>
      <c r="H41" s="215" t="s">
        <v>149</v>
      </c>
      <c r="I41" s="215" t="s">
        <v>149</v>
      </c>
      <c r="J41" s="215" t="s">
        <v>149</v>
      </c>
    </row>
    <row r="42" customFormat="false" ht="30" hidden="false" customHeight="true" outlineLevel="0" collapsed="false">
      <c r="A42" s="219" t="s">
        <v>200</v>
      </c>
      <c r="B42" s="214" t="s">
        <v>201</v>
      </c>
      <c r="C42" s="215" t="n">
        <v>378084</v>
      </c>
      <c r="D42" s="215" t="n">
        <v>288068383</v>
      </c>
      <c r="E42" s="215" t="n">
        <v>7287249</v>
      </c>
      <c r="F42" s="215" t="n">
        <v>13679784</v>
      </c>
      <c r="G42" s="215" t="n">
        <v>80725</v>
      </c>
      <c r="H42" s="215" t="n">
        <v>39956779</v>
      </c>
      <c r="I42" s="215" t="n">
        <v>800854</v>
      </c>
      <c r="J42" s="215" t="n">
        <v>7624183</v>
      </c>
    </row>
    <row r="43" customFormat="false" ht="18" hidden="false" customHeight="true" outlineLevel="0" collapsed="false">
      <c r="A43" s="219" t="s">
        <v>202</v>
      </c>
      <c r="B43" s="214" t="s">
        <v>203</v>
      </c>
      <c r="C43" s="215" t="n">
        <v>771</v>
      </c>
      <c r="D43" s="215" t="n">
        <v>1602390</v>
      </c>
      <c r="E43" s="215" t="s">
        <v>149</v>
      </c>
      <c r="F43" s="215" t="n">
        <v>3432</v>
      </c>
      <c r="G43" s="215" t="s">
        <v>149</v>
      </c>
      <c r="H43" s="215" t="s">
        <v>149</v>
      </c>
      <c r="I43" s="215" t="s">
        <v>149</v>
      </c>
      <c r="J43" s="215" t="s">
        <v>149</v>
      </c>
    </row>
    <row r="44" customFormat="false" ht="18" hidden="false" customHeight="true" outlineLevel="0" collapsed="false">
      <c r="A44" s="219" t="s">
        <v>204</v>
      </c>
      <c r="B44" s="214" t="s">
        <v>205</v>
      </c>
      <c r="C44" s="215" t="n">
        <v>914139</v>
      </c>
      <c r="D44" s="215" t="n">
        <v>427609590</v>
      </c>
      <c r="E44" s="215" t="n">
        <v>264091</v>
      </c>
      <c r="F44" s="215" t="n">
        <v>8841035</v>
      </c>
      <c r="G44" s="215" t="n">
        <v>169740</v>
      </c>
      <c r="H44" s="215" t="n">
        <v>53413065</v>
      </c>
      <c r="I44" s="215" t="n">
        <v>855033</v>
      </c>
      <c r="J44" s="215" t="n">
        <v>1547557</v>
      </c>
    </row>
    <row r="45" customFormat="false" ht="18" hidden="false" customHeight="true" outlineLevel="0" collapsed="false">
      <c r="A45" s="219" t="s">
        <v>206</v>
      </c>
      <c r="B45" s="220"/>
      <c r="C45" s="215" t="n">
        <v>158</v>
      </c>
      <c r="D45" s="215" t="n">
        <v>196960</v>
      </c>
      <c r="E45" s="215" t="s">
        <v>149</v>
      </c>
      <c r="F45" s="215" t="n">
        <v>3836</v>
      </c>
      <c r="G45" s="215" t="s">
        <v>149</v>
      </c>
      <c r="H45" s="215" t="s">
        <v>149</v>
      </c>
      <c r="I45" s="215" t="s">
        <v>149</v>
      </c>
      <c r="J45" s="215" t="s">
        <v>149</v>
      </c>
    </row>
    <row r="46" customFormat="false" ht="18" hidden="false" customHeight="true" outlineLevel="0" collapsed="false">
      <c r="A46" s="219" t="s">
        <v>207</v>
      </c>
      <c r="B46" s="214" t="s">
        <v>208</v>
      </c>
      <c r="C46" s="215" t="n">
        <v>244238</v>
      </c>
      <c r="D46" s="215" t="n">
        <v>114860130</v>
      </c>
      <c r="E46" s="215" t="n">
        <v>588935</v>
      </c>
      <c r="F46" s="215" t="n">
        <v>1774360</v>
      </c>
      <c r="G46" s="215" t="n">
        <v>47994</v>
      </c>
      <c r="H46" s="215" t="n">
        <v>10339998</v>
      </c>
      <c r="I46" s="215" t="n">
        <v>85463</v>
      </c>
      <c r="J46" s="215" t="n">
        <v>787318</v>
      </c>
    </row>
    <row r="47" customFormat="false" ht="30" hidden="false" customHeight="true" outlineLevel="0" collapsed="false">
      <c r="A47" s="219" t="s">
        <v>209</v>
      </c>
      <c r="B47" s="214" t="s">
        <v>210</v>
      </c>
      <c r="C47" s="215" t="n">
        <v>144781</v>
      </c>
      <c r="D47" s="215" t="n">
        <v>11683490</v>
      </c>
      <c r="E47" s="215" t="n">
        <v>158663</v>
      </c>
      <c r="F47" s="215" t="n">
        <v>758875</v>
      </c>
      <c r="G47" s="215" t="n">
        <v>5102</v>
      </c>
      <c r="H47" s="215" t="n">
        <v>3891303</v>
      </c>
      <c r="I47" s="215" t="n">
        <v>31</v>
      </c>
      <c r="J47" s="215" t="n">
        <v>421986</v>
      </c>
    </row>
    <row r="48" customFormat="false" ht="18" hidden="false" customHeight="true" outlineLevel="0" collapsed="false">
      <c r="A48" s="219" t="s">
        <v>211</v>
      </c>
      <c r="B48" s="214" t="s">
        <v>212</v>
      </c>
      <c r="C48" s="215" t="n">
        <v>103339</v>
      </c>
      <c r="D48" s="215" t="n">
        <v>6058650</v>
      </c>
      <c r="E48" s="215" t="n">
        <v>155</v>
      </c>
      <c r="F48" s="215" t="n">
        <v>367099</v>
      </c>
      <c r="G48" s="215" t="s">
        <v>149</v>
      </c>
      <c r="H48" s="215" t="s">
        <v>149</v>
      </c>
      <c r="I48" s="215" t="s">
        <v>149</v>
      </c>
      <c r="J48" s="215" t="s">
        <v>149</v>
      </c>
    </row>
    <row r="49" customFormat="false" ht="18" hidden="false" customHeight="true" outlineLevel="0" collapsed="false">
      <c r="A49" s="219" t="s">
        <v>213</v>
      </c>
      <c r="B49" s="214"/>
      <c r="C49" s="215" t="s">
        <v>149</v>
      </c>
      <c r="D49" s="215" t="s">
        <v>149</v>
      </c>
      <c r="E49" s="215" t="s">
        <v>149</v>
      </c>
      <c r="F49" s="215" t="s">
        <v>149</v>
      </c>
      <c r="G49" s="215" t="s">
        <v>149</v>
      </c>
      <c r="H49" s="215" t="s">
        <v>149</v>
      </c>
      <c r="I49" s="215" t="s">
        <v>149</v>
      </c>
      <c r="J49" s="215" t="s">
        <v>149</v>
      </c>
    </row>
    <row r="50" customFormat="false" ht="18" hidden="false" customHeight="true" outlineLevel="0" collapsed="false">
      <c r="A50" s="219" t="s">
        <v>214</v>
      </c>
      <c r="B50" s="214"/>
      <c r="C50" s="215" t="s">
        <v>149</v>
      </c>
      <c r="D50" s="215" t="s">
        <v>149</v>
      </c>
      <c r="E50" s="215" t="s">
        <v>149</v>
      </c>
      <c r="F50" s="215" t="s">
        <v>149</v>
      </c>
      <c r="G50" s="215" t="n">
        <v>192</v>
      </c>
      <c r="H50" s="215" t="n">
        <v>400</v>
      </c>
      <c r="I50" s="215" t="s">
        <v>149</v>
      </c>
      <c r="J50" s="215" t="n">
        <v>589</v>
      </c>
    </row>
    <row r="51" customFormat="false" ht="18" hidden="false" customHeight="true" outlineLevel="0" collapsed="false">
      <c r="A51" s="219" t="s">
        <v>215</v>
      </c>
      <c r="B51" s="214" t="s">
        <v>216</v>
      </c>
      <c r="C51" s="215" t="n">
        <v>5835</v>
      </c>
      <c r="D51" s="215" t="n">
        <v>6988130</v>
      </c>
      <c r="E51" s="215" t="s">
        <v>149</v>
      </c>
      <c r="F51" s="215" t="n">
        <v>22325</v>
      </c>
      <c r="G51" s="215" t="s">
        <v>149</v>
      </c>
      <c r="H51" s="215" t="s">
        <v>149</v>
      </c>
      <c r="I51" s="215" t="s">
        <v>149</v>
      </c>
      <c r="J51" s="215" t="s">
        <v>149</v>
      </c>
    </row>
    <row r="52" customFormat="false" ht="30" hidden="false" customHeight="true" outlineLevel="0" collapsed="false">
      <c r="A52" s="219" t="s">
        <v>217</v>
      </c>
      <c r="B52" s="214"/>
      <c r="C52" s="215" t="n">
        <v>89</v>
      </c>
      <c r="D52" s="215" t="n">
        <v>117686</v>
      </c>
      <c r="E52" s="215" t="s">
        <v>149</v>
      </c>
      <c r="F52" s="215" t="n">
        <v>372</v>
      </c>
      <c r="G52" s="215" t="s">
        <v>149</v>
      </c>
      <c r="H52" s="215" t="s">
        <v>149</v>
      </c>
      <c r="I52" s="215" t="s">
        <v>149</v>
      </c>
      <c r="J52" s="215" t="s">
        <v>149</v>
      </c>
    </row>
    <row r="53" s="78" customFormat="true" ht="18" hidden="false" customHeight="true" outlineLevel="0" collapsed="false">
      <c r="A53" s="219" t="s">
        <v>218</v>
      </c>
      <c r="B53" s="214" t="s">
        <v>219</v>
      </c>
      <c r="C53" s="215" t="n">
        <v>3</v>
      </c>
      <c r="D53" s="215" t="n">
        <v>668</v>
      </c>
      <c r="E53" s="215" t="s">
        <v>149</v>
      </c>
      <c r="F53" s="215" t="s">
        <v>149</v>
      </c>
      <c r="G53" s="215" t="s">
        <v>149</v>
      </c>
      <c r="H53" s="215" t="s">
        <v>149</v>
      </c>
      <c r="I53" s="215" t="s">
        <v>149</v>
      </c>
      <c r="J53" s="215" t="s">
        <v>149</v>
      </c>
      <c r="M53" s="0"/>
      <c r="N53" s="0"/>
      <c r="O53" s="0"/>
    </row>
    <row r="54" s="78" customFormat="true" ht="18" hidden="false" customHeight="true" outlineLevel="0" collapsed="false">
      <c r="A54" s="219" t="s">
        <v>220</v>
      </c>
      <c r="B54" s="214" t="s">
        <v>221</v>
      </c>
      <c r="C54" s="215" t="n">
        <v>933069</v>
      </c>
      <c r="D54" s="215" t="n">
        <v>474148636</v>
      </c>
      <c r="E54" s="215" t="n">
        <v>2332913</v>
      </c>
      <c r="F54" s="215" t="n">
        <v>13244615</v>
      </c>
      <c r="G54" s="215" t="n">
        <v>223638</v>
      </c>
      <c r="H54" s="215" t="n">
        <v>89411658</v>
      </c>
      <c r="I54" s="215" t="n">
        <v>231098</v>
      </c>
      <c r="J54" s="215" t="n">
        <v>2650249</v>
      </c>
      <c r="M54" s="0"/>
      <c r="N54" s="0"/>
      <c r="O54" s="0"/>
    </row>
    <row r="55" s="78" customFormat="true" ht="18" hidden="false" customHeight="true" outlineLevel="0" collapsed="false">
      <c r="A55" s="219" t="s">
        <v>222</v>
      </c>
      <c r="B55" s="214"/>
      <c r="C55" s="215" t="s">
        <v>149</v>
      </c>
      <c r="D55" s="215" t="s">
        <v>149</v>
      </c>
      <c r="E55" s="215" t="s">
        <v>149</v>
      </c>
      <c r="F55" s="215" t="s">
        <v>149</v>
      </c>
      <c r="G55" s="215" t="s">
        <v>149</v>
      </c>
      <c r="H55" s="215" t="s">
        <v>149</v>
      </c>
      <c r="I55" s="215" t="s">
        <v>149</v>
      </c>
      <c r="J55" s="215" t="s">
        <v>149</v>
      </c>
      <c r="M55" s="0"/>
      <c r="N55" s="0"/>
      <c r="O55" s="0"/>
    </row>
    <row r="56" customFormat="false" ht="18" hidden="false" customHeight="true" outlineLevel="0" collapsed="false">
      <c r="A56" s="219" t="s">
        <v>223</v>
      </c>
      <c r="B56" s="214"/>
      <c r="C56" s="215" t="s">
        <v>149</v>
      </c>
      <c r="D56" s="215" t="s">
        <v>149</v>
      </c>
      <c r="E56" s="215" t="s">
        <v>149</v>
      </c>
      <c r="F56" s="215" t="s">
        <v>149</v>
      </c>
      <c r="G56" s="215" t="n">
        <v>1255</v>
      </c>
      <c r="H56" s="215" t="n">
        <v>566718</v>
      </c>
      <c r="I56" s="215" t="s">
        <v>149</v>
      </c>
      <c r="J56" s="215" t="n">
        <v>7349</v>
      </c>
    </row>
    <row r="57" customFormat="false" ht="30" hidden="false" customHeight="true" outlineLevel="0" collapsed="false">
      <c r="A57" s="219" t="s">
        <v>224</v>
      </c>
      <c r="B57" s="220"/>
      <c r="C57" s="215" t="n">
        <v>4</v>
      </c>
      <c r="D57" s="215" t="n">
        <v>1808</v>
      </c>
      <c r="E57" s="215" t="s">
        <v>149</v>
      </c>
      <c r="F57" s="215" t="n">
        <v>5</v>
      </c>
      <c r="G57" s="215" t="n">
        <v>20397</v>
      </c>
      <c r="H57" s="215" t="n">
        <v>21976548</v>
      </c>
      <c r="I57" s="215" t="n">
        <v>1179376</v>
      </c>
      <c r="J57" s="215" t="n">
        <v>475847</v>
      </c>
    </row>
    <row r="58" customFormat="false" ht="18" hidden="false" customHeight="true" outlineLevel="0" collapsed="false">
      <c r="A58" s="219" t="s">
        <v>225</v>
      </c>
      <c r="B58" s="214" t="s">
        <v>226</v>
      </c>
      <c r="C58" s="215" t="s">
        <v>149</v>
      </c>
      <c r="D58" s="215" t="s">
        <v>149</v>
      </c>
      <c r="E58" s="215" t="s">
        <v>149</v>
      </c>
      <c r="F58" s="215" t="s">
        <v>149</v>
      </c>
      <c r="G58" s="215" t="s">
        <v>149</v>
      </c>
      <c r="H58" s="215" t="s">
        <v>149</v>
      </c>
      <c r="I58" s="215" t="s">
        <v>149</v>
      </c>
      <c r="J58" s="215" t="s">
        <v>149</v>
      </c>
    </row>
    <row r="59" s="78" customFormat="true" ht="18" hidden="false" customHeight="true" outlineLevel="0" collapsed="false">
      <c r="A59" s="219" t="s">
        <v>227</v>
      </c>
      <c r="B59" s="214" t="s">
        <v>228</v>
      </c>
      <c r="C59" s="215" t="s">
        <v>149</v>
      </c>
      <c r="D59" s="215" t="s">
        <v>149</v>
      </c>
      <c r="E59" s="215" t="s">
        <v>149</v>
      </c>
      <c r="F59" s="215" t="s">
        <v>149</v>
      </c>
      <c r="G59" s="215" t="s">
        <v>149</v>
      </c>
      <c r="H59" s="215" t="s">
        <v>149</v>
      </c>
      <c r="I59" s="215" t="s">
        <v>149</v>
      </c>
      <c r="J59" s="215" t="s">
        <v>149</v>
      </c>
      <c r="M59" s="0"/>
      <c r="N59" s="0"/>
      <c r="O59" s="0"/>
    </row>
    <row r="60" s="78" customFormat="true" ht="18" hidden="false" customHeight="true" outlineLevel="0" collapsed="false">
      <c r="A60" s="219" t="s">
        <v>229</v>
      </c>
      <c r="B60" s="214" t="s">
        <v>230</v>
      </c>
      <c r="C60" s="215" t="n">
        <v>31</v>
      </c>
      <c r="D60" s="215" t="n">
        <v>108</v>
      </c>
      <c r="E60" s="215" t="s">
        <v>149</v>
      </c>
      <c r="F60" s="215" t="s">
        <v>149</v>
      </c>
      <c r="G60" s="215" t="s">
        <v>149</v>
      </c>
      <c r="H60" s="215" t="s">
        <v>149</v>
      </c>
      <c r="I60" s="215" t="s">
        <v>149</v>
      </c>
      <c r="J60" s="215" t="s">
        <v>149</v>
      </c>
      <c r="M60" s="0"/>
      <c r="N60" s="0"/>
      <c r="O60" s="0"/>
    </row>
    <row r="61" s="78" customFormat="true" ht="18" hidden="false" customHeight="true" outlineLevel="0" collapsed="false">
      <c r="A61" s="223" t="s">
        <v>231</v>
      </c>
      <c r="B61" s="224" t="s">
        <v>232</v>
      </c>
      <c r="C61" s="225" t="n">
        <v>2598</v>
      </c>
      <c r="D61" s="225" t="n">
        <v>2600261</v>
      </c>
      <c r="E61" s="225" t="s">
        <v>149</v>
      </c>
      <c r="F61" s="225" t="n">
        <v>15837</v>
      </c>
      <c r="G61" s="225" t="n">
        <v>44539</v>
      </c>
      <c r="H61" s="225" t="n">
        <v>7767125</v>
      </c>
      <c r="I61" s="225" t="n">
        <v>112461</v>
      </c>
      <c r="J61" s="225" t="n">
        <v>1147761</v>
      </c>
      <c r="M61" s="0"/>
      <c r="N61" s="0"/>
      <c r="O61" s="0"/>
    </row>
    <row r="62" customFormat="false" ht="30" hidden="false" customHeight="true" outlineLevel="0" collapsed="false">
      <c r="A62" s="219" t="s">
        <v>233</v>
      </c>
      <c r="B62" s="214" t="s">
        <v>234</v>
      </c>
      <c r="C62" s="215" t="n">
        <v>295227</v>
      </c>
      <c r="D62" s="215" t="n">
        <v>123499750</v>
      </c>
      <c r="E62" s="215" t="n">
        <v>535897</v>
      </c>
      <c r="F62" s="215" t="n">
        <v>1874423</v>
      </c>
      <c r="G62" s="215" t="n">
        <v>70379</v>
      </c>
      <c r="H62" s="215" t="n">
        <v>17003862</v>
      </c>
      <c r="I62" s="215" t="n">
        <v>1228104</v>
      </c>
      <c r="J62" s="215" t="n">
        <v>634366</v>
      </c>
    </row>
    <row r="63" customFormat="false" ht="18" hidden="false" customHeight="true" outlineLevel="0" collapsed="false">
      <c r="A63" s="219" t="s">
        <v>235</v>
      </c>
      <c r="B63" s="214" t="s">
        <v>236</v>
      </c>
      <c r="C63" s="215" t="s">
        <v>149</v>
      </c>
      <c r="D63" s="215" t="s">
        <v>149</v>
      </c>
      <c r="E63" s="215" t="s">
        <v>149</v>
      </c>
      <c r="F63" s="215" t="s">
        <v>149</v>
      </c>
      <c r="G63" s="215" t="s">
        <v>149</v>
      </c>
      <c r="H63" s="215" t="s">
        <v>149</v>
      </c>
      <c r="I63" s="215" t="s">
        <v>149</v>
      </c>
      <c r="J63" s="215" t="s">
        <v>149</v>
      </c>
    </row>
    <row r="64" customFormat="false" ht="18" hidden="false" customHeight="true" outlineLevel="0" collapsed="false">
      <c r="A64" s="219" t="s">
        <v>237</v>
      </c>
      <c r="B64" s="214" t="s">
        <v>238</v>
      </c>
      <c r="C64" s="215" t="n">
        <v>33766</v>
      </c>
      <c r="D64" s="215" t="n">
        <v>123125941</v>
      </c>
      <c r="E64" s="215" t="n">
        <v>482680</v>
      </c>
      <c r="F64" s="215" t="n">
        <v>528290</v>
      </c>
      <c r="G64" s="215" t="n">
        <v>57</v>
      </c>
      <c r="H64" s="215" t="n">
        <v>66038</v>
      </c>
      <c r="I64" s="215" t="s">
        <v>149</v>
      </c>
      <c r="J64" s="215" t="n">
        <v>355</v>
      </c>
    </row>
    <row r="65" customFormat="false" ht="18" hidden="false" customHeight="true" outlineLevel="0" collapsed="false">
      <c r="A65" s="219" t="s">
        <v>239</v>
      </c>
      <c r="B65" s="214"/>
      <c r="C65" s="215" t="n">
        <v>59848</v>
      </c>
      <c r="D65" s="215" t="n">
        <v>30436875</v>
      </c>
      <c r="E65" s="215" t="n">
        <v>5</v>
      </c>
      <c r="F65" s="215" t="n">
        <v>280422</v>
      </c>
      <c r="G65" s="215" t="n">
        <v>2830</v>
      </c>
      <c r="H65" s="215" t="n">
        <v>972815</v>
      </c>
      <c r="I65" s="215" t="s">
        <v>149</v>
      </c>
      <c r="J65" s="215" t="n">
        <v>16366</v>
      </c>
    </row>
    <row r="66" customFormat="false" ht="18" hidden="false" customHeight="true" outlineLevel="0" collapsed="false">
      <c r="A66" s="219" t="s">
        <v>240</v>
      </c>
      <c r="B66" s="226"/>
      <c r="C66" s="215" t="n">
        <v>1675</v>
      </c>
      <c r="D66" s="215" t="n">
        <v>6405326</v>
      </c>
      <c r="E66" s="215" t="s">
        <v>149</v>
      </c>
      <c r="F66" s="215" t="n">
        <v>14072</v>
      </c>
      <c r="G66" s="215" t="n">
        <v>68869</v>
      </c>
      <c r="H66" s="215" t="n">
        <v>28962594</v>
      </c>
      <c r="I66" s="215" t="n">
        <v>103554</v>
      </c>
      <c r="J66" s="215" t="n">
        <v>2156864</v>
      </c>
    </row>
    <row r="67" customFormat="false" ht="30" hidden="false" customHeight="true" outlineLevel="0" collapsed="false">
      <c r="A67" s="219" t="s">
        <v>241</v>
      </c>
      <c r="B67" s="214"/>
      <c r="C67" s="215" t="n">
        <v>57232</v>
      </c>
      <c r="D67" s="215" t="n">
        <v>15086791</v>
      </c>
      <c r="E67" s="215" t="n">
        <v>4389</v>
      </c>
      <c r="F67" s="215" t="n">
        <v>268869</v>
      </c>
      <c r="G67" s="215" t="n">
        <v>42053</v>
      </c>
      <c r="H67" s="215" t="n">
        <v>9741425</v>
      </c>
      <c r="I67" s="215" t="n">
        <v>64866</v>
      </c>
      <c r="J67" s="215" t="n">
        <v>302681</v>
      </c>
    </row>
    <row r="68" s="78" customFormat="true" ht="18" hidden="false" customHeight="true" outlineLevel="0" collapsed="false">
      <c r="A68" s="219"/>
      <c r="B68" s="220"/>
      <c r="C68" s="250"/>
      <c r="D68" s="250"/>
      <c r="E68" s="250"/>
      <c r="F68" s="250"/>
      <c r="G68" s="250"/>
      <c r="H68" s="250"/>
      <c r="I68" s="250"/>
      <c r="J68" s="251"/>
      <c r="N68" s="0"/>
    </row>
    <row r="69" customFormat="false" ht="14.1" hidden="false" customHeight="true" outlineLevel="0" collapsed="false">
      <c r="A69" s="229" t="s">
        <v>242</v>
      </c>
      <c r="B69" s="230" t="s">
        <v>243</v>
      </c>
      <c r="C69" s="252" t="n">
        <f aca="false">SUM(C12:C67)</f>
        <v>8655792</v>
      </c>
      <c r="D69" s="252" t="n">
        <f aca="false">SUM(D12:D67)</f>
        <v>3349045893</v>
      </c>
      <c r="E69" s="252" t="n">
        <f aca="false">SUM(E12:E67)</f>
        <v>23074805</v>
      </c>
      <c r="F69" s="252" t="n">
        <f aca="false">SUM(F12:F67)</f>
        <v>104512831</v>
      </c>
      <c r="G69" s="252" t="n">
        <f aca="false">SUM(G12:G67)</f>
        <v>1718671</v>
      </c>
      <c r="H69" s="252" t="n">
        <f aca="false">SUM(H12:H67)</f>
        <v>639334585</v>
      </c>
      <c r="I69" s="252" t="n">
        <f aca="false">SUM(I12:I67)</f>
        <v>9129481</v>
      </c>
      <c r="J69" s="252" t="n">
        <f aca="false">SUM(J12:J67)</f>
        <v>31743627</v>
      </c>
    </row>
    <row r="70" customFormat="false" ht="14.1" hidden="false" customHeight="true" outlineLevel="0" collapsed="false">
      <c r="C70" s="253"/>
      <c r="D70" s="253"/>
      <c r="E70" s="253"/>
      <c r="F70" s="253"/>
      <c r="G70" s="253"/>
      <c r="H70" s="253"/>
      <c r="I70" s="253"/>
      <c r="J70" s="253"/>
    </row>
    <row r="71" customFormat="false" ht="14.1" hidden="false" customHeight="true" outlineLevel="0" collapsed="false">
      <c r="C71" s="253"/>
      <c r="D71" s="253"/>
      <c r="E71" s="253"/>
      <c r="F71" s="253"/>
      <c r="G71" s="253"/>
      <c r="H71" s="253"/>
      <c r="I71" s="253"/>
      <c r="J71" s="253"/>
    </row>
    <row r="72" customFormat="false" ht="14.1" hidden="false" customHeight="true" outlineLevel="0" collapsed="false">
      <c r="C72" s="253"/>
      <c r="D72" s="253"/>
      <c r="E72" s="253"/>
      <c r="F72" s="253"/>
      <c r="G72" s="253"/>
      <c r="H72" s="253"/>
      <c r="I72" s="253"/>
      <c r="J72" s="253"/>
    </row>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4" customFormat="true" ht="36" hidden="false" customHeight="true" outlineLevel="0" collapsed="false">
      <c r="A1" s="183" t="s">
        <v>128</v>
      </c>
      <c r="B1" s="183"/>
      <c r="C1" s="183"/>
      <c r="D1" s="183"/>
      <c r="E1" s="183"/>
      <c r="F1" s="183"/>
      <c r="G1" s="183"/>
      <c r="H1" s="183"/>
      <c r="I1" s="183"/>
    </row>
    <row r="2" s="244" customFormat="true" ht="36" hidden="false" customHeight="true" outlineLevel="0" collapsed="false">
      <c r="A2" s="183" t="s">
        <v>129</v>
      </c>
      <c r="B2" s="183"/>
      <c r="C2" s="183"/>
      <c r="D2" s="183"/>
      <c r="E2" s="183"/>
      <c r="F2" s="183"/>
      <c r="G2" s="183"/>
      <c r="H2" s="183"/>
      <c r="I2" s="183"/>
    </row>
    <row r="3" customFormat="false" ht="2.1" hidden="false" customHeight="true" outlineLevel="0" collapsed="false"/>
    <row r="4" customFormat="false" ht="2.1" hidden="false" customHeight="true" outlineLevel="0" collapsed="false">
      <c r="A4" s="232"/>
      <c r="B4" s="232"/>
      <c r="C4" s="232"/>
      <c r="D4" s="232"/>
      <c r="E4" s="232"/>
    </row>
    <row r="5" customFormat="false" ht="32.1" hidden="false" customHeight="true" outlineLevel="0" collapsed="false">
      <c r="A5" s="187" t="s">
        <v>251</v>
      </c>
      <c r="B5" s="187"/>
      <c r="C5" s="187"/>
      <c r="D5" s="187"/>
      <c r="E5" s="232"/>
    </row>
    <row r="6" customFormat="false" ht="32.1" hidden="false" customHeight="true" outlineLevel="0" collapsed="false">
      <c r="A6" s="187" t="s">
        <v>259</v>
      </c>
      <c r="B6" s="187"/>
      <c r="C6" s="187"/>
      <c r="D6" s="187"/>
      <c r="E6" s="232"/>
    </row>
    <row r="7" customFormat="false" ht="6" hidden="false" customHeight="true" outlineLevel="0" collapsed="false"/>
    <row r="8" customFormat="false" ht="32.1" hidden="false" customHeight="true" outlineLevel="0" collapsed="false">
      <c r="A8" s="188"/>
      <c r="B8" s="235"/>
      <c r="C8" s="246" t="s">
        <v>260</v>
      </c>
      <c r="D8" s="246"/>
      <c r="E8" s="246"/>
      <c r="F8" s="254" t="s">
        <v>261</v>
      </c>
      <c r="G8" s="254"/>
      <c r="H8" s="254"/>
      <c r="I8" s="254"/>
    </row>
    <row r="9" customFormat="false" ht="32.1" hidden="false" customHeight="true" outlineLevel="0" collapsed="false">
      <c r="A9" s="191"/>
      <c r="B9" s="196"/>
      <c r="C9" s="201" t="s">
        <v>245</v>
      </c>
      <c r="D9" s="201" t="s">
        <v>139</v>
      </c>
      <c r="E9" s="201" t="s">
        <v>257</v>
      </c>
      <c r="F9" s="201" t="s">
        <v>245</v>
      </c>
      <c r="G9" s="201" t="s">
        <v>255</v>
      </c>
      <c r="H9" s="201" t="s">
        <v>139</v>
      </c>
      <c r="I9" s="201" t="s">
        <v>257</v>
      </c>
    </row>
    <row r="10" s="249" customFormat="true" ht="15.95" hidden="false" customHeight="true" outlineLevel="0" collapsed="false">
      <c r="A10" s="255"/>
      <c r="B10" s="196"/>
      <c r="C10" s="256" t="s">
        <v>248</v>
      </c>
      <c r="D10" s="256" t="s">
        <v>250</v>
      </c>
      <c r="E10" s="256" t="s">
        <v>250</v>
      </c>
      <c r="F10" s="256" t="s">
        <v>248</v>
      </c>
      <c r="G10" s="256" t="s">
        <v>258</v>
      </c>
      <c r="H10" s="256" t="s">
        <v>250</v>
      </c>
      <c r="I10" s="256" t="s">
        <v>250</v>
      </c>
    </row>
    <row r="11" customFormat="false" ht="32.1" hidden="false" customHeight="true" outlineLevel="0" collapsed="false">
      <c r="A11" s="206" t="s">
        <v>144</v>
      </c>
      <c r="B11" s="207" t="s">
        <v>145</v>
      </c>
      <c r="C11" s="237"/>
      <c r="D11" s="208" t="s">
        <v>146</v>
      </c>
      <c r="E11" s="208" t="s">
        <v>146</v>
      </c>
      <c r="F11" s="237"/>
      <c r="G11" s="208" t="s">
        <v>146</v>
      </c>
      <c r="H11" s="208" t="s">
        <v>146</v>
      </c>
      <c r="I11" s="208" t="s">
        <v>146</v>
      </c>
    </row>
    <row r="12" customFormat="false" ht="30" hidden="false" customHeight="true" outlineLevel="0" collapsed="false">
      <c r="A12" s="213" t="s">
        <v>147</v>
      </c>
      <c r="B12" s="214" t="s">
        <v>148</v>
      </c>
      <c r="C12" s="239" t="n">
        <v>812</v>
      </c>
      <c r="D12" s="239" t="s">
        <v>149</v>
      </c>
      <c r="E12" s="239" t="n">
        <v>2033</v>
      </c>
      <c r="F12" s="239" t="n">
        <v>140882</v>
      </c>
      <c r="G12" s="239" t="n">
        <v>71928796</v>
      </c>
      <c r="H12" s="239" t="n">
        <v>160775</v>
      </c>
      <c r="I12" s="239" t="n">
        <v>1177904</v>
      </c>
    </row>
    <row r="13" customFormat="false" ht="18" hidden="false" customHeight="true" outlineLevel="0" collapsed="false">
      <c r="A13" s="219" t="s">
        <v>150</v>
      </c>
      <c r="B13" s="214" t="s">
        <v>151</v>
      </c>
      <c r="C13" s="239" t="s">
        <v>149</v>
      </c>
      <c r="D13" s="239" t="s">
        <v>149</v>
      </c>
      <c r="E13" s="239" t="s">
        <v>149</v>
      </c>
      <c r="F13" s="239" t="n">
        <v>424809</v>
      </c>
      <c r="G13" s="239" t="n">
        <v>145834723</v>
      </c>
      <c r="H13" s="239" t="n">
        <v>468001</v>
      </c>
      <c r="I13" s="239" t="n">
        <v>2983376</v>
      </c>
    </row>
    <row r="14" customFormat="false" ht="18" hidden="false" customHeight="true" outlineLevel="0" collapsed="false">
      <c r="A14" s="219" t="s">
        <v>152</v>
      </c>
      <c r="B14" s="214" t="s">
        <v>153</v>
      </c>
      <c r="C14" s="239" t="n">
        <v>3290</v>
      </c>
      <c r="D14" s="239" t="s">
        <v>149</v>
      </c>
      <c r="E14" s="239" t="n">
        <v>3568</v>
      </c>
      <c r="F14" s="239" t="n">
        <v>219562</v>
      </c>
      <c r="G14" s="239" t="n">
        <v>642469</v>
      </c>
      <c r="H14" s="239" t="s">
        <v>149</v>
      </c>
      <c r="I14" s="239" t="n">
        <v>214344</v>
      </c>
    </row>
    <row r="15" customFormat="false" ht="18" hidden="false" customHeight="true" outlineLevel="0" collapsed="false">
      <c r="A15" s="219" t="s">
        <v>154</v>
      </c>
      <c r="B15" s="214" t="s">
        <v>155</v>
      </c>
      <c r="C15" s="239" t="n">
        <v>4326</v>
      </c>
      <c r="D15" s="239" t="s">
        <v>149</v>
      </c>
      <c r="E15" s="239" t="n">
        <v>31117</v>
      </c>
      <c r="F15" s="239" t="n">
        <v>2393077</v>
      </c>
      <c r="G15" s="239" t="n">
        <v>772836119</v>
      </c>
      <c r="H15" s="239" t="n">
        <v>4754754</v>
      </c>
      <c r="I15" s="239" t="n">
        <v>17497109</v>
      </c>
    </row>
    <row r="16" customFormat="false" ht="18" hidden="false" customHeight="true" outlineLevel="0" collapsed="false">
      <c r="A16" s="219" t="s">
        <v>156</v>
      </c>
      <c r="B16" s="214"/>
      <c r="C16" s="239" t="n">
        <v>923</v>
      </c>
      <c r="D16" s="239" t="s">
        <v>149</v>
      </c>
      <c r="E16" s="239" t="n">
        <v>466</v>
      </c>
      <c r="F16" s="239" t="n">
        <v>923</v>
      </c>
      <c r="G16" s="239" t="s">
        <v>149</v>
      </c>
      <c r="H16" s="239" t="s">
        <v>149</v>
      </c>
      <c r="I16" s="239" t="n">
        <v>466</v>
      </c>
    </row>
    <row r="17" customFormat="false" ht="30" hidden="false" customHeight="true" outlineLevel="0" collapsed="false">
      <c r="A17" s="219" t="s">
        <v>157</v>
      </c>
      <c r="B17" s="214" t="s">
        <v>158</v>
      </c>
      <c r="C17" s="239" t="s">
        <v>149</v>
      </c>
      <c r="D17" s="239" t="s">
        <v>149</v>
      </c>
      <c r="E17" s="239" t="s">
        <v>149</v>
      </c>
      <c r="F17" s="239" t="n">
        <v>18</v>
      </c>
      <c r="G17" s="239" t="n">
        <v>10453</v>
      </c>
      <c r="H17" s="239" t="s">
        <v>149</v>
      </c>
      <c r="I17" s="239" t="n">
        <v>47</v>
      </c>
    </row>
    <row r="18" customFormat="false" ht="18" hidden="false" customHeight="true" outlineLevel="0" collapsed="false">
      <c r="A18" s="219" t="s">
        <v>159</v>
      </c>
      <c r="B18" s="214" t="s">
        <v>160</v>
      </c>
      <c r="C18" s="239" t="s">
        <v>149</v>
      </c>
      <c r="D18" s="239" t="s">
        <v>149</v>
      </c>
      <c r="E18" s="239" t="s">
        <v>149</v>
      </c>
      <c r="F18" s="239" t="n">
        <v>1172</v>
      </c>
      <c r="G18" s="239" t="n">
        <v>1455323</v>
      </c>
      <c r="H18" s="239" t="n">
        <v>124</v>
      </c>
      <c r="I18" s="239" t="n">
        <v>4079</v>
      </c>
    </row>
    <row r="19" customFormat="false" ht="18" hidden="false" customHeight="true" outlineLevel="0" collapsed="false">
      <c r="A19" s="219" t="s">
        <v>161</v>
      </c>
      <c r="B19" s="214" t="s">
        <v>162</v>
      </c>
      <c r="C19" s="239" t="s">
        <v>149</v>
      </c>
      <c r="D19" s="239" t="s">
        <v>149</v>
      </c>
      <c r="E19" s="239" t="s">
        <v>149</v>
      </c>
      <c r="F19" s="239" t="n">
        <v>50366</v>
      </c>
      <c r="G19" s="239" t="n">
        <v>13108347</v>
      </c>
      <c r="H19" s="239" t="n">
        <v>2539</v>
      </c>
      <c r="I19" s="239" t="n">
        <v>842547</v>
      </c>
    </row>
    <row r="20" customFormat="false" ht="18" hidden="false" customHeight="true" outlineLevel="0" collapsed="false">
      <c r="A20" s="219" t="s">
        <v>163</v>
      </c>
      <c r="B20" s="214" t="s">
        <v>164</v>
      </c>
      <c r="C20" s="239" t="s">
        <v>149</v>
      </c>
      <c r="D20" s="239" t="s">
        <v>149</v>
      </c>
      <c r="E20" s="239" t="s">
        <v>149</v>
      </c>
      <c r="F20" s="239" t="n">
        <v>626607</v>
      </c>
      <c r="G20" s="239" t="n">
        <v>256843708</v>
      </c>
      <c r="H20" s="239" t="n">
        <v>1575020</v>
      </c>
      <c r="I20" s="239" t="n">
        <v>7158385</v>
      </c>
    </row>
    <row r="21" customFormat="false" ht="18" hidden="false" customHeight="true" outlineLevel="0" collapsed="false">
      <c r="A21" s="219" t="s">
        <v>165</v>
      </c>
      <c r="B21" s="214" t="s">
        <v>166</v>
      </c>
      <c r="C21" s="239" t="s">
        <v>149</v>
      </c>
      <c r="D21" s="239" t="s">
        <v>149</v>
      </c>
      <c r="E21" s="239" t="s">
        <v>149</v>
      </c>
      <c r="F21" s="239" t="n">
        <v>453765</v>
      </c>
      <c r="G21" s="239" t="n">
        <v>170704830</v>
      </c>
      <c r="H21" s="239" t="s">
        <v>149</v>
      </c>
      <c r="I21" s="239" t="n">
        <v>4108073</v>
      </c>
    </row>
    <row r="22" customFormat="false" ht="30" hidden="false" customHeight="true" outlineLevel="0" collapsed="false">
      <c r="A22" s="219" t="s">
        <v>167</v>
      </c>
      <c r="B22" s="214"/>
      <c r="C22" s="239" t="s">
        <v>149</v>
      </c>
      <c r="D22" s="239" t="s">
        <v>149</v>
      </c>
      <c r="E22" s="239" t="s">
        <v>149</v>
      </c>
      <c r="F22" s="239" t="n">
        <v>6</v>
      </c>
      <c r="G22" s="239" t="n">
        <v>855</v>
      </c>
      <c r="H22" s="239" t="s">
        <v>149</v>
      </c>
      <c r="I22" s="239" t="n">
        <v>4</v>
      </c>
    </row>
    <row r="23" customFormat="false" ht="18" hidden="false" customHeight="true" outlineLevel="0" collapsed="false">
      <c r="A23" s="219" t="s">
        <v>168</v>
      </c>
      <c r="B23" s="214" t="s">
        <v>169</v>
      </c>
      <c r="C23" s="239" t="s">
        <v>149</v>
      </c>
      <c r="D23" s="239" t="s">
        <v>149</v>
      </c>
      <c r="E23" s="239" t="s">
        <v>149</v>
      </c>
      <c r="F23" s="239" t="n">
        <v>48283</v>
      </c>
      <c r="G23" s="239" t="n">
        <v>23914455</v>
      </c>
      <c r="H23" s="239" t="n">
        <v>60311</v>
      </c>
      <c r="I23" s="239" t="n">
        <v>774285</v>
      </c>
    </row>
    <row r="24" customFormat="false" ht="18" hidden="false" customHeight="true" outlineLevel="0" collapsed="false">
      <c r="A24" s="219" t="s">
        <v>170</v>
      </c>
      <c r="B24" s="214" t="s">
        <v>171</v>
      </c>
      <c r="C24" s="239" t="n">
        <v>1229</v>
      </c>
      <c r="D24" s="239" t="s">
        <v>149</v>
      </c>
      <c r="E24" s="239" t="n">
        <v>6172</v>
      </c>
      <c r="F24" s="239" t="n">
        <v>33575</v>
      </c>
      <c r="G24" s="239" t="n">
        <v>7030062</v>
      </c>
      <c r="H24" s="239" t="n">
        <v>2466</v>
      </c>
      <c r="I24" s="239" t="n">
        <v>1264767</v>
      </c>
    </row>
    <row r="25" customFormat="false" ht="18" hidden="false" customHeight="true" outlineLevel="0" collapsed="false">
      <c r="A25" s="219" t="s">
        <v>172</v>
      </c>
      <c r="B25" s="214" t="s">
        <v>173</v>
      </c>
      <c r="C25" s="239" t="n">
        <v>2</v>
      </c>
      <c r="D25" s="239" t="s">
        <v>149</v>
      </c>
      <c r="E25" s="239" t="s">
        <v>149</v>
      </c>
      <c r="F25" s="239" t="n">
        <v>22218</v>
      </c>
      <c r="G25" s="239" t="n">
        <v>3594467</v>
      </c>
      <c r="H25" s="239" t="s">
        <v>149</v>
      </c>
      <c r="I25" s="239" t="n">
        <v>67136</v>
      </c>
    </row>
    <row r="26" customFormat="false" ht="18" hidden="false" customHeight="true" outlineLevel="0" collapsed="false">
      <c r="A26" s="219" t="s">
        <v>174</v>
      </c>
      <c r="B26" s="214" t="s">
        <v>175</v>
      </c>
      <c r="C26" s="239" t="s">
        <v>149</v>
      </c>
      <c r="D26" s="239" t="s">
        <v>149</v>
      </c>
      <c r="E26" s="239" t="s">
        <v>149</v>
      </c>
      <c r="F26" s="239" t="n">
        <v>351890</v>
      </c>
      <c r="G26" s="239" t="n">
        <v>97719342</v>
      </c>
      <c r="H26" s="239" t="n">
        <v>4114804</v>
      </c>
      <c r="I26" s="239" t="n">
        <v>10663275</v>
      </c>
    </row>
    <row r="27" customFormat="false" ht="30" hidden="false" customHeight="true" outlineLevel="0" collapsed="false">
      <c r="A27" s="219" t="s">
        <v>176</v>
      </c>
      <c r="B27" s="220"/>
      <c r="C27" s="239" t="s">
        <v>149</v>
      </c>
      <c r="D27" s="239" t="s">
        <v>149</v>
      </c>
      <c r="E27" s="239" t="s">
        <v>149</v>
      </c>
      <c r="F27" s="239" t="n">
        <v>12537</v>
      </c>
      <c r="G27" s="239" t="n">
        <v>9151890</v>
      </c>
      <c r="H27" s="239" t="n">
        <v>43576</v>
      </c>
      <c r="I27" s="239" t="n">
        <v>58230</v>
      </c>
    </row>
    <row r="28" customFormat="false" ht="18" hidden="false" customHeight="true" outlineLevel="0" collapsed="false">
      <c r="A28" s="219" t="s">
        <v>177</v>
      </c>
      <c r="B28" s="214" t="s">
        <v>178</v>
      </c>
      <c r="C28" s="239" t="s">
        <v>149</v>
      </c>
      <c r="D28" s="239" t="s">
        <v>149</v>
      </c>
      <c r="E28" s="239" t="s">
        <v>149</v>
      </c>
      <c r="F28" s="239" t="n">
        <v>310277</v>
      </c>
      <c r="G28" s="239" t="n">
        <v>89860609</v>
      </c>
      <c r="H28" s="239" t="n">
        <v>950515</v>
      </c>
      <c r="I28" s="239" t="n">
        <v>12637821</v>
      </c>
    </row>
    <row r="29" customFormat="false" ht="18" hidden="false" customHeight="true" outlineLevel="0" collapsed="false">
      <c r="A29" s="219" t="s">
        <v>179</v>
      </c>
      <c r="B29" s="214" t="s">
        <v>180</v>
      </c>
      <c r="C29" s="239" t="n">
        <v>19532</v>
      </c>
      <c r="D29" s="239" t="s">
        <v>149</v>
      </c>
      <c r="E29" s="239" t="n">
        <v>79969</v>
      </c>
      <c r="F29" s="239" t="n">
        <v>124462</v>
      </c>
      <c r="G29" s="239" t="n">
        <v>32713937</v>
      </c>
      <c r="H29" s="239" t="n">
        <v>1221</v>
      </c>
      <c r="I29" s="239" t="n">
        <v>672056</v>
      </c>
    </row>
    <row r="30" customFormat="false" ht="18" hidden="false" customHeight="true" outlineLevel="0" collapsed="false">
      <c r="A30" s="219" t="s">
        <v>181</v>
      </c>
      <c r="B30" s="220"/>
      <c r="C30" s="239" t="n">
        <v>6</v>
      </c>
      <c r="D30" s="239" t="s">
        <v>149</v>
      </c>
      <c r="E30" s="239" t="n">
        <v>9</v>
      </c>
      <c r="F30" s="239" t="n">
        <v>2613</v>
      </c>
      <c r="G30" s="239" t="n">
        <v>2262506</v>
      </c>
      <c r="H30" s="239" t="s">
        <v>149</v>
      </c>
      <c r="I30" s="239" t="n">
        <v>11471</v>
      </c>
    </row>
    <row r="31" customFormat="false" ht="18" hidden="false" customHeight="true" outlineLevel="0" collapsed="false">
      <c r="A31" s="219" t="s">
        <v>182</v>
      </c>
      <c r="B31" s="220"/>
      <c r="C31" s="239" t="s">
        <v>149</v>
      </c>
      <c r="D31" s="239" t="s">
        <v>149</v>
      </c>
      <c r="E31" s="239" t="s">
        <v>149</v>
      </c>
      <c r="F31" s="239" t="n">
        <v>1413</v>
      </c>
      <c r="G31" s="239" t="n">
        <v>1785610</v>
      </c>
      <c r="H31" s="239" t="s">
        <v>149</v>
      </c>
      <c r="I31" s="239" t="n">
        <v>6164</v>
      </c>
    </row>
    <row r="32" customFormat="false" ht="30" hidden="false" customHeight="true" outlineLevel="0" collapsed="false">
      <c r="A32" s="219" t="s">
        <v>183</v>
      </c>
      <c r="B32" s="214" t="s">
        <v>184</v>
      </c>
      <c r="C32" s="239" t="s">
        <v>149</v>
      </c>
      <c r="D32" s="239" t="s">
        <v>149</v>
      </c>
      <c r="E32" s="239" t="s">
        <v>149</v>
      </c>
      <c r="F32" s="239" t="n">
        <v>121404</v>
      </c>
      <c r="G32" s="239" t="n">
        <v>25231605</v>
      </c>
      <c r="H32" s="239" t="n">
        <v>104638</v>
      </c>
      <c r="I32" s="239" t="n">
        <v>1094842</v>
      </c>
    </row>
    <row r="33" customFormat="false" ht="18" hidden="false" customHeight="true" outlineLevel="0" collapsed="false">
      <c r="A33" s="219" t="s">
        <v>185</v>
      </c>
      <c r="B33" s="214"/>
      <c r="C33" s="239" t="s">
        <v>149</v>
      </c>
      <c r="D33" s="239" t="s">
        <v>149</v>
      </c>
      <c r="E33" s="239" t="s">
        <v>149</v>
      </c>
      <c r="F33" s="239" t="n">
        <v>3170</v>
      </c>
      <c r="G33" s="239" t="n">
        <v>1881713</v>
      </c>
      <c r="H33" s="239" t="s">
        <v>149</v>
      </c>
      <c r="I33" s="239" t="n">
        <v>15850</v>
      </c>
    </row>
    <row r="34" s="78" customFormat="true" ht="18" hidden="false" customHeight="true" outlineLevel="0" collapsed="false">
      <c r="A34" s="219" t="s">
        <v>186</v>
      </c>
      <c r="B34" s="214" t="s">
        <v>187</v>
      </c>
      <c r="C34" s="239" t="s">
        <v>149</v>
      </c>
      <c r="D34" s="239" t="s">
        <v>149</v>
      </c>
      <c r="E34" s="239" t="s">
        <v>149</v>
      </c>
      <c r="F34" s="239" t="n">
        <v>76536</v>
      </c>
      <c r="G34" s="239" t="n">
        <v>40458240</v>
      </c>
      <c r="H34" s="239" t="n">
        <v>593781</v>
      </c>
      <c r="I34" s="239" t="n">
        <v>1944383</v>
      </c>
      <c r="L34" s="0"/>
      <c r="M34" s="0"/>
      <c r="O34" s="0"/>
    </row>
    <row r="35" s="78" customFormat="true" ht="18" hidden="false" customHeight="true" outlineLevel="0" collapsed="false">
      <c r="A35" s="219" t="s">
        <v>188</v>
      </c>
      <c r="B35" s="214" t="s">
        <v>189</v>
      </c>
      <c r="C35" s="239" t="n">
        <v>2941</v>
      </c>
      <c r="D35" s="239" t="s">
        <v>149</v>
      </c>
      <c r="E35" s="239" t="n">
        <v>14607</v>
      </c>
      <c r="F35" s="239" t="n">
        <v>275803</v>
      </c>
      <c r="G35" s="239" t="n">
        <v>123552329</v>
      </c>
      <c r="H35" s="239" t="n">
        <v>1945965</v>
      </c>
      <c r="I35" s="239" t="n">
        <v>3530790</v>
      </c>
      <c r="L35" s="0"/>
      <c r="M35" s="0"/>
      <c r="O35" s="0"/>
    </row>
    <row r="36" s="78" customFormat="true" ht="18" hidden="false" customHeight="true" outlineLevel="0" collapsed="false">
      <c r="A36" s="223" t="s">
        <v>190</v>
      </c>
      <c r="B36" s="224" t="s">
        <v>191</v>
      </c>
      <c r="C36" s="240" t="s">
        <v>149</v>
      </c>
      <c r="D36" s="240" t="s">
        <v>149</v>
      </c>
      <c r="E36" s="240" t="s">
        <v>149</v>
      </c>
      <c r="F36" s="240" t="s">
        <v>149</v>
      </c>
      <c r="G36" s="240" t="s">
        <v>149</v>
      </c>
      <c r="H36" s="240" t="s">
        <v>149</v>
      </c>
      <c r="I36" s="240" t="s">
        <v>149</v>
      </c>
      <c r="L36" s="0"/>
      <c r="M36" s="0"/>
      <c r="O36" s="0"/>
    </row>
    <row r="37" s="78" customFormat="true" ht="30" hidden="false" customHeight="true" outlineLevel="0" collapsed="false">
      <c r="A37" s="219" t="s">
        <v>192</v>
      </c>
      <c r="B37" s="214"/>
      <c r="C37" s="239" t="s">
        <v>149</v>
      </c>
      <c r="D37" s="239" t="s">
        <v>149</v>
      </c>
      <c r="E37" s="239" t="s">
        <v>149</v>
      </c>
      <c r="F37" s="239" t="n">
        <v>35310</v>
      </c>
      <c r="G37" s="239" t="n">
        <v>15077761</v>
      </c>
      <c r="H37" s="239" t="n">
        <v>381928</v>
      </c>
      <c r="I37" s="239" t="n">
        <v>1399254</v>
      </c>
      <c r="L37" s="0"/>
      <c r="M37" s="0"/>
      <c r="O37" s="0"/>
    </row>
    <row r="38" s="78" customFormat="true" ht="18" hidden="false" customHeight="true" outlineLevel="0" collapsed="false">
      <c r="A38" s="219" t="s">
        <v>193</v>
      </c>
      <c r="B38" s="214" t="s">
        <v>194</v>
      </c>
      <c r="C38" s="239" t="s">
        <v>149</v>
      </c>
      <c r="D38" s="239" t="s">
        <v>149</v>
      </c>
      <c r="E38" s="239" t="s">
        <v>149</v>
      </c>
      <c r="F38" s="239" t="n">
        <v>655058</v>
      </c>
      <c r="G38" s="239" t="n">
        <v>143135006</v>
      </c>
      <c r="H38" s="239" t="n">
        <v>657040</v>
      </c>
      <c r="I38" s="239" t="n">
        <v>7847671</v>
      </c>
      <c r="L38" s="0"/>
      <c r="M38" s="0"/>
      <c r="O38" s="0"/>
    </row>
    <row r="39" s="78" customFormat="true" ht="18" hidden="false" customHeight="true" outlineLevel="0" collapsed="false">
      <c r="A39" s="219" t="s">
        <v>195</v>
      </c>
      <c r="B39" s="220"/>
      <c r="C39" s="239" t="s">
        <v>149</v>
      </c>
      <c r="D39" s="239" t="s">
        <v>149</v>
      </c>
      <c r="E39" s="239" t="s">
        <v>149</v>
      </c>
      <c r="F39" s="239" t="s">
        <v>149</v>
      </c>
      <c r="G39" s="239" t="s">
        <v>149</v>
      </c>
      <c r="H39" s="239" t="s">
        <v>149</v>
      </c>
      <c r="I39" s="239" t="s">
        <v>149</v>
      </c>
      <c r="L39" s="0"/>
      <c r="M39" s="0"/>
      <c r="O39" s="0"/>
    </row>
    <row r="40" customFormat="false" ht="18" hidden="false" customHeight="true" outlineLevel="0" collapsed="false">
      <c r="A40" s="219" t="s">
        <v>196</v>
      </c>
      <c r="B40" s="214" t="s">
        <v>197</v>
      </c>
      <c r="C40" s="239" t="s">
        <v>149</v>
      </c>
      <c r="D40" s="239" t="s">
        <v>149</v>
      </c>
      <c r="E40" s="239" t="s">
        <v>149</v>
      </c>
      <c r="F40" s="239" t="n">
        <v>67215</v>
      </c>
      <c r="G40" s="239" t="n">
        <v>19668672</v>
      </c>
      <c r="H40" s="239" t="n">
        <v>71011</v>
      </c>
      <c r="I40" s="239" t="n">
        <v>960732</v>
      </c>
    </row>
    <row r="41" customFormat="false" ht="18" hidden="false" customHeight="true" outlineLevel="0" collapsed="false">
      <c r="A41" s="219" t="s">
        <v>198</v>
      </c>
      <c r="B41" s="214" t="s">
        <v>199</v>
      </c>
      <c r="C41" s="239" t="s">
        <v>149</v>
      </c>
      <c r="D41" s="239" t="s">
        <v>149</v>
      </c>
      <c r="E41" s="239" t="s">
        <v>149</v>
      </c>
      <c r="F41" s="239" t="n">
        <v>1916</v>
      </c>
      <c r="G41" s="239" t="n">
        <v>1414750</v>
      </c>
      <c r="H41" s="239" t="s">
        <v>149</v>
      </c>
      <c r="I41" s="239" t="n">
        <v>8216</v>
      </c>
    </row>
    <row r="42" customFormat="false" ht="30" hidden="false" customHeight="true" outlineLevel="0" collapsed="false">
      <c r="A42" s="219" t="s">
        <v>200</v>
      </c>
      <c r="B42" s="214" t="s">
        <v>201</v>
      </c>
      <c r="C42" s="239" t="s">
        <v>149</v>
      </c>
      <c r="D42" s="239" t="s">
        <v>149</v>
      </c>
      <c r="E42" s="239" t="s">
        <v>149</v>
      </c>
      <c r="F42" s="239" t="n">
        <v>458809</v>
      </c>
      <c r="G42" s="239" t="n">
        <v>328025162</v>
      </c>
      <c r="H42" s="239" t="n">
        <v>8088103</v>
      </c>
      <c r="I42" s="239" t="n">
        <v>21303967</v>
      </c>
    </row>
    <row r="43" customFormat="false" ht="18" hidden="false" customHeight="true" outlineLevel="0" collapsed="false">
      <c r="A43" s="219" t="s">
        <v>202</v>
      </c>
      <c r="B43" s="214" t="s">
        <v>203</v>
      </c>
      <c r="C43" s="239" t="s">
        <v>149</v>
      </c>
      <c r="D43" s="239" t="s">
        <v>149</v>
      </c>
      <c r="E43" s="239" t="s">
        <v>149</v>
      </c>
      <c r="F43" s="239" t="n">
        <v>771</v>
      </c>
      <c r="G43" s="239" t="n">
        <v>1602390</v>
      </c>
      <c r="H43" s="239" t="s">
        <v>149</v>
      </c>
      <c r="I43" s="239" t="n">
        <v>3432</v>
      </c>
    </row>
    <row r="44" customFormat="false" ht="18" hidden="false" customHeight="true" outlineLevel="0" collapsed="false">
      <c r="A44" s="219" t="s">
        <v>204</v>
      </c>
      <c r="B44" s="214" t="s">
        <v>205</v>
      </c>
      <c r="C44" s="239" t="n">
        <v>586</v>
      </c>
      <c r="D44" s="239" t="s">
        <v>149</v>
      </c>
      <c r="E44" s="239" t="n">
        <v>4222</v>
      </c>
      <c r="F44" s="239" t="n">
        <v>1084465</v>
      </c>
      <c r="G44" s="239" t="n">
        <v>481022655</v>
      </c>
      <c r="H44" s="239" t="n">
        <v>1119124</v>
      </c>
      <c r="I44" s="239" t="n">
        <v>10392814</v>
      </c>
    </row>
    <row r="45" customFormat="false" ht="18" hidden="false" customHeight="true" outlineLevel="0" collapsed="false">
      <c r="A45" s="219" t="s">
        <v>206</v>
      </c>
      <c r="B45" s="220"/>
      <c r="C45" s="239" t="s">
        <v>149</v>
      </c>
      <c r="D45" s="239" t="s">
        <v>149</v>
      </c>
      <c r="E45" s="239" t="s">
        <v>149</v>
      </c>
      <c r="F45" s="239" t="n">
        <v>158</v>
      </c>
      <c r="G45" s="239" t="n">
        <v>196960</v>
      </c>
      <c r="H45" s="239" t="s">
        <v>149</v>
      </c>
      <c r="I45" s="239" t="n">
        <v>3836</v>
      </c>
    </row>
    <row r="46" customFormat="false" ht="18" hidden="false" customHeight="true" outlineLevel="0" collapsed="false">
      <c r="A46" s="219" t="s">
        <v>207</v>
      </c>
      <c r="B46" s="214" t="s">
        <v>208</v>
      </c>
      <c r="C46" s="239" t="n">
        <v>2852</v>
      </c>
      <c r="D46" s="239" t="s">
        <v>149</v>
      </c>
      <c r="E46" s="239" t="n">
        <v>3545</v>
      </c>
      <c r="F46" s="239" t="n">
        <v>295084</v>
      </c>
      <c r="G46" s="239" t="n">
        <v>125200128</v>
      </c>
      <c r="H46" s="239" t="n">
        <v>674398</v>
      </c>
      <c r="I46" s="239" t="n">
        <v>2565223</v>
      </c>
    </row>
    <row r="47" customFormat="false" ht="30" hidden="false" customHeight="true" outlineLevel="0" collapsed="false">
      <c r="A47" s="219" t="s">
        <v>209</v>
      </c>
      <c r="B47" s="214" t="s">
        <v>210</v>
      </c>
      <c r="C47" s="239" t="n">
        <v>8973</v>
      </c>
      <c r="D47" s="239" t="s">
        <v>149</v>
      </c>
      <c r="E47" s="239" t="n">
        <v>36564</v>
      </c>
      <c r="F47" s="239" t="n">
        <v>158856</v>
      </c>
      <c r="G47" s="239" t="n">
        <v>15574793</v>
      </c>
      <c r="H47" s="239" t="n">
        <v>158694</v>
      </c>
      <c r="I47" s="239" t="n">
        <v>1217425</v>
      </c>
    </row>
    <row r="48" customFormat="false" ht="18" hidden="false" customHeight="true" outlineLevel="0" collapsed="false">
      <c r="A48" s="219" t="s">
        <v>211</v>
      </c>
      <c r="B48" s="214" t="s">
        <v>212</v>
      </c>
      <c r="C48" s="239" t="s">
        <v>149</v>
      </c>
      <c r="D48" s="239" t="s">
        <v>149</v>
      </c>
      <c r="E48" s="239" t="s">
        <v>149</v>
      </c>
      <c r="F48" s="239" t="n">
        <v>103339</v>
      </c>
      <c r="G48" s="239" t="n">
        <v>6058650</v>
      </c>
      <c r="H48" s="239" t="n">
        <v>155</v>
      </c>
      <c r="I48" s="239" t="n">
        <v>367099</v>
      </c>
    </row>
    <row r="49" customFormat="false" ht="18" hidden="false" customHeight="true" outlineLevel="0" collapsed="false">
      <c r="A49" s="219" t="s">
        <v>213</v>
      </c>
      <c r="B49" s="220"/>
      <c r="C49" s="239" t="s">
        <v>149</v>
      </c>
      <c r="D49" s="239" t="s">
        <v>149</v>
      </c>
      <c r="E49" s="239" t="s">
        <v>149</v>
      </c>
      <c r="F49" s="239" t="s">
        <v>149</v>
      </c>
      <c r="G49" s="239" t="s">
        <v>149</v>
      </c>
      <c r="H49" s="239" t="s">
        <v>149</v>
      </c>
      <c r="I49" s="239" t="s">
        <v>149</v>
      </c>
    </row>
    <row r="50" customFormat="false" ht="18" hidden="false" customHeight="true" outlineLevel="0" collapsed="false">
      <c r="A50" s="219" t="s">
        <v>214</v>
      </c>
      <c r="B50" s="214"/>
      <c r="C50" s="239" t="s">
        <v>149</v>
      </c>
      <c r="D50" s="239" t="s">
        <v>149</v>
      </c>
      <c r="E50" s="239" t="s">
        <v>149</v>
      </c>
      <c r="F50" s="239" t="n">
        <v>192</v>
      </c>
      <c r="G50" s="239" t="n">
        <v>400</v>
      </c>
      <c r="H50" s="239" t="s">
        <v>149</v>
      </c>
      <c r="I50" s="239" t="n">
        <v>589</v>
      </c>
    </row>
    <row r="51" customFormat="false" ht="18" hidden="false" customHeight="true" outlineLevel="0" collapsed="false">
      <c r="A51" s="219" t="s">
        <v>215</v>
      </c>
      <c r="B51" s="214" t="s">
        <v>216</v>
      </c>
      <c r="C51" s="239" t="s">
        <v>149</v>
      </c>
      <c r="D51" s="239" t="s">
        <v>149</v>
      </c>
      <c r="E51" s="239" t="s">
        <v>149</v>
      </c>
      <c r="F51" s="239" t="n">
        <v>5835</v>
      </c>
      <c r="G51" s="239" t="n">
        <v>6988130</v>
      </c>
      <c r="H51" s="239" t="s">
        <v>149</v>
      </c>
      <c r="I51" s="239" t="n">
        <v>22325</v>
      </c>
    </row>
    <row r="52" customFormat="false" ht="30" hidden="false" customHeight="true" outlineLevel="0" collapsed="false">
      <c r="A52" s="219" t="s">
        <v>217</v>
      </c>
      <c r="B52" s="214"/>
      <c r="C52" s="239" t="s">
        <v>149</v>
      </c>
      <c r="D52" s="239" t="s">
        <v>149</v>
      </c>
      <c r="E52" s="239" t="s">
        <v>149</v>
      </c>
      <c r="F52" s="239" t="n">
        <v>89</v>
      </c>
      <c r="G52" s="239" t="n">
        <v>117686</v>
      </c>
      <c r="H52" s="239" t="s">
        <v>149</v>
      </c>
      <c r="I52" s="239" t="n">
        <v>372</v>
      </c>
    </row>
    <row r="53" customFormat="false" ht="18" hidden="false" customHeight="true" outlineLevel="0" collapsed="false">
      <c r="A53" s="219" t="s">
        <v>218</v>
      </c>
      <c r="B53" s="214" t="s">
        <v>219</v>
      </c>
      <c r="C53" s="239" t="s">
        <v>149</v>
      </c>
      <c r="D53" s="239" t="s">
        <v>149</v>
      </c>
      <c r="E53" s="239" t="s">
        <v>149</v>
      </c>
      <c r="F53" s="239" t="n">
        <v>3</v>
      </c>
      <c r="G53" s="239" t="n">
        <v>668</v>
      </c>
      <c r="H53" s="239" t="s">
        <v>149</v>
      </c>
      <c r="I53" s="239" t="s">
        <v>149</v>
      </c>
    </row>
    <row r="54" s="78" customFormat="true" ht="18" hidden="false" customHeight="true" outlineLevel="0" collapsed="false">
      <c r="A54" s="219" t="s">
        <v>220</v>
      </c>
      <c r="B54" s="214" t="s">
        <v>221</v>
      </c>
      <c r="C54" s="239" t="n">
        <v>138619</v>
      </c>
      <c r="D54" s="239" t="s">
        <v>149</v>
      </c>
      <c r="E54" s="239" t="n">
        <v>487730</v>
      </c>
      <c r="F54" s="239" t="n">
        <v>1295326</v>
      </c>
      <c r="G54" s="239" t="n">
        <v>563560294</v>
      </c>
      <c r="H54" s="239" t="n">
        <v>2564011</v>
      </c>
      <c r="I54" s="239" t="n">
        <v>16382594</v>
      </c>
      <c r="L54" s="0"/>
      <c r="M54" s="0"/>
      <c r="O54" s="0"/>
    </row>
    <row r="55" s="78" customFormat="true" ht="18" hidden="false" customHeight="true" outlineLevel="0" collapsed="false">
      <c r="A55" s="219" t="s">
        <v>222</v>
      </c>
      <c r="B55" s="214"/>
      <c r="C55" s="239" t="s">
        <v>149</v>
      </c>
      <c r="D55" s="239" t="s">
        <v>149</v>
      </c>
      <c r="E55" s="239" t="s">
        <v>149</v>
      </c>
      <c r="F55" s="239" t="s">
        <v>149</v>
      </c>
      <c r="G55" s="239" t="s">
        <v>149</v>
      </c>
      <c r="H55" s="239" t="s">
        <v>149</v>
      </c>
      <c r="I55" s="239" t="s">
        <v>149</v>
      </c>
      <c r="L55" s="0"/>
      <c r="M55" s="0"/>
      <c r="O55" s="0"/>
    </row>
    <row r="56" customFormat="false" ht="18" hidden="false" customHeight="true" outlineLevel="0" collapsed="false">
      <c r="A56" s="219" t="s">
        <v>223</v>
      </c>
      <c r="B56" s="214"/>
      <c r="C56" s="239" t="s">
        <v>149</v>
      </c>
      <c r="D56" s="239" t="s">
        <v>149</v>
      </c>
      <c r="E56" s="239" t="s">
        <v>149</v>
      </c>
      <c r="F56" s="239" t="n">
        <v>1255</v>
      </c>
      <c r="G56" s="239" t="n">
        <v>566718</v>
      </c>
      <c r="H56" s="239" t="s">
        <v>149</v>
      </c>
      <c r="I56" s="239" t="n">
        <v>7349</v>
      </c>
    </row>
    <row r="57" customFormat="false" ht="30" hidden="false" customHeight="true" outlineLevel="0" collapsed="false">
      <c r="A57" s="219" t="s">
        <v>224</v>
      </c>
      <c r="B57" s="220"/>
      <c r="C57" s="239" t="n">
        <v>9</v>
      </c>
      <c r="D57" s="239" t="s">
        <v>149</v>
      </c>
      <c r="E57" s="239" t="n">
        <v>17</v>
      </c>
      <c r="F57" s="239" t="n">
        <v>20410</v>
      </c>
      <c r="G57" s="239" t="n">
        <v>21978356</v>
      </c>
      <c r="H57" s="239" t="n">
        <v>1179376</v>
      </c>
      <c r="I57" s="239" t="n">
        <v>475869</v>
      </c>
    </row>
    <row r="58" customFormat="false" ht="18" hidden="false" customHeight="true" outlineLevel="0" collapsed="false">
      <c r="A58" s="219" t="s">
        <v>225</v>
      </c>
      <c r="B58" s="214" t="s">
        <v>226</v>
      </c>
      <c r="C58" s="239" t="s">
        <v>149</v>
      </c>
      <c r="D58" s="239" t="s">
        <v>149</v>
      </c>
      <c r="E58" s="239" t="s">
        <v>149</v>
      </c>
      <c r="F58" s="239" t="s">
        <v>149</v>
      </c>
      <c r="G58" s="239" t="s">
        <v>149</v>
      </c>
      <c r="H58" s="239" t="s">
        <v>149</v>
      </c>
      <c r="I58" s="239" t="s">
        <v>149</v>
      </c>
    </row>
    <row r="59" customFormat="false" ht="18" hidden="false" customHeight="true" outlineLevel="0" collapsed="false">
      <c r="A59" s="219" t="s">
        <v>227</v>
      </c>
      <c r="B59" s="214" t="s">
        <v>228</v>
      </c>
      <c r="C59" s="239" t="s">
        <v>149</v>
      </c>
      <c r="D59" s="239" t="s">
        <v>149</v>
      </c>
      <c r="E59" s="239" t="s">
        <v>149</v>
      </c>
      <c r="F59" s="239" t="s">
        <v>149</v>
      </c>
      <c r="G59" s="239" t="s">
        <v>149</v>
      </c>
      <c r="H59" s="239" t="s">
        <v>149</v>
      </c>
      <c r="I59" s="239" t="s">
        <v>149</v>
      </c>
    </row>
    <row r="60" s="78" customFormat="true" ht="18" hidden="false" customHeight="true" outlineLevel="0" collapsed="false">
      <c r="A60" s="219" t="s">
        <v>229</v>
      </c>
      <c r="B60" s="214" t="s">
        <v>230</v>
      </c>
      <c r="C60" s="239" t="s">
        <v>149</v>
      </c>
      <c r="D60" s="239" t="s">
        <v>149</v>
      </c>
      <c r="E60" s="239" t="s">
        <v>149</v>
      </c>
      <c r="F60" s="239" t="n">
        <v>31</v>
      </c>
      <c r="G60" s="239" t="n">
        <v>108</v>
      </c>
      <c r="H60" s="239" t="s">
        <v>149</v>
      </c>
      <c r="I60" s="239" t="s">
        <v>149</v>
      </c>
      <c r="L60" s="0"/>
      <c r="M60" s="0"/>
      <c r="O60" s="0"/>
    </row>
    <row r="61" s="78" customFormat="true" ht="18" hidden="false" customHeight="true" outlineLevel="0" collapsed="false">
      <c r="A61" s="223" t="s">
        <v>231</v>
      </c>
      <c r="B61" s="224" t="s">
        <v>232</v>
      </c>
      <c r="C61" s="240" t="s">
        <v>149</v>
      </c>
      <c r="D61" s="240" t="s">
        <v>149</v>
      </c>
      <c r="E61" s="240" t="s">
        <v>149</v>
      </c>
      <c r="F61" s="240" t="n">
        <v>47137</v>
      </c>
      <c r="G61" s="240" t="n">
        <v>10367386</v>
      </c>
      <c r="H61" s="240" t="n">
        <v>112461</v>
      </c>
      <c r="I61" s="240" t="n">
        <v>1163598</v>
      </c>
      <c r="L61" s="0"/>
      <c r="M61" s="0"/>
      <c r="O61" s="0"/>
    </row>
    <row r="62" customFormat="false" ht="30" hidden="false" customHeight="true" outlineLevel="0" collapsed="false">
      <c r="A62" s="219" t="s">
        <v>233</v>
      </c>
      <c r="B62" s="214" t="s">
        <v>234</v>
      </c>
      <c r="C62" s="239" t="s">
        <v>149</v>
      </c>
      <c r="D62" s="239" t="s">
        <v>149</v>
      </c>
      <c r="E62" s="239" t="s">
        <v>149</v>
      </c>
      <c r="F62" s="239" t="n">
        <v>365606</v>
      </c>
      <c r="G62" s="239" t="n">
        <v>140503612</v>
      </c>
      <c r="H62" s="239" t="n">
        <v>1764001</v>
      </c>
      <c r="I62" s="239" t="n">
        <v>2508789</v>
      </c>
    </row>
    <row r="63" customFormat="false" ht="18" hidden="false" customHeight="true" outlineLevel="0" collapsed="false">
      <c r="A63" s="219" t="s">
        <v>235</v>
      </c>
      <c r="B63" s="214" t="s">
        <v>236</v>
      </c>
      <c r="C63" s="239" t="s">
        <v>149</v>
      </c>
      <c r="D63" s="239" t="s">
        <v>149</v>
      </c>
      <c r="E63" s="239" t="s">
        <v>149</v>
      </c>
      <c r="F63" s="239" t="s">
        <v>149</v>
      </c>
      <c r="G63" s="239" t="s">
        <v>149</v>
      </c>
      <c r="H63" s="239" t="s">
        <v>149</v>
      </c>
      <c r="I63" s="239" t="s">
        <v>149</v>
      </c>
    </row>
    <row r="64" customFormat="false" ht="18" hidden="false" customHeight="true" outlineLevel="0" collapsed="false">
      <c r="A64" s="219" t="s">
        <v>237</v>
      </c>
      <c r="B64" s="214" t="s">
        <v>238</v>
      </c>
      <c r="C64" s="239" t="s">
        <v>149</v>
      </c>
      <c r="D64" s="239" t="s">
        <v>149</v>
      </c>
      <c r="E64" s="239" t="s">
        <v>149</v>
      </c>
      <c r="F64" s="239" t="n">
        <v>33823</v>
      </c>
      <c r="G64" s="239" t="n">
        <v>123191979</v>
      </c>
      <c r="H64" s="239" t="n">
        <v>482680</v>
      </c>
      <c r="I64" s="239" t="n">
        <v>528645</v>
      </c>
    </row>
    <row r="65" customFormat="false" ht="18" hidden="false" customHeight="true" outlineLevel="0" collapsed="false">
      <c r="A65" s="219" t="s">
        <v>239</v>
      </c>
      <c r="B65" s="214"/>
      <c r="C65" s="239" t="s">
        <v>149</v>
      </c>
      <c r="D65" s="239" t="s">
        <v>149</v>
      </c>
      <c r="E65" s="239" t="s">
        <v>149</v>
      </c>
      <c r="F65" s="239" t="n">
        <v>62678</v>
      </c>
      <c r="G65" s="239" t="n">
        <v>31409690</v>
      </c>
      <c r="H65" s="239" t="n">
        <v>5</v>
      </c>
      <c r="I65" s="239" t="n">
        <v>296788</v>
      </c>
    </row>
    <row r="66" customFormat="false" ht="18" hidden="false" customHeight="true" outlineLevel="0" collapsed="false">
      <c r="A66" s="219" t="s">
        <v>240</v>
      </c>
      <c r="B66" s="226"/>
      <c r="C66" s="239" t="s">
        <v>149</v>
      </c>
      <c r="D66" s="239" t="s">
        <v>149</v>
      </c>
      <c r="E66" s="239" t="s">
        <v>149</v>
      </c>
      <c r="F66" s="239" t="n">
        <v>70544</v>
      </c>
      <c r="G66" s="239" t="n">
        <v>35367920</v>
      </c>
      <c r="H66" s="239" t="n">
        <v>103554</v>
      </c>
      <c r="I66" s="239" t="n">
        <v>2170936</v>
      </c>
    </row>
    <row r="67" customFormat="false" ht="30" hidden="false" customHeight="true" outlineLevel="0" collapsed="false">
      <c r="A67" s="219" t="s">
        <v>241</v>
      </c>
      <c r="B67" s="214"/>
      <c r="C67" s="239" t="s">
        <v>149</v>
      </c>
      <c r="D67" s="239" t="s">
        <v>149</v>
      </c>
      <c r="E67" s="239" t="s">
        <v>149</v>
      </c>
      <c r="F67" s="239" t="n">
        <v>99285</v>
      </c>
      <c r="G67" s="239" t="n">
        <v>24828216</v>
      </c>
      <c r="H67" s="239" t="n">
        <v>69255</v>
      </c>
      <c r="I67" s="239" t="n">
        <v>571550</v>
      </c>
    </row>
    <row r="68" s="78" customFormat="true" ht="18" hidden="false" customHeight="true" outlineLevel="0" collapsed="false">
      <c r="A68" s="219"/>
      <c r="B68" s="220"/>
      <c r="C68" s="257"/>
      <c r="D68" s="257"/>
      <c r="E68" s="257"/>
      <c r="F68" s="257"/>
      <c r="G68" s="257"/>
      <c r="H68" s="257"/>
      <c r="I68" s="257"/>
    </row>
    <row r="69" customFormat="false" ht="15.95" hidden="false" customHeight="true" outlineLevel="0" collapsed="false">
      <c r="A69" s="229" t="s">
        <v>242</v>
      </c>
      <c r="B69" s="230" t="s">
        <v>243</v>
      </c>
      <c r="C69" s="243" t="n">
        <f aca="false">SUM(C12:C67)</f>
        <v>184100</v>
      </c>
      <c r="D69" s="243" t="n">
        <f aca="false">SUM(D12:D67)</f>
        <v>0</v>
      </c>
      <c r="E69" s="243" t="n">
        <f aca="false">SUM(E12:E67)</f>
        <v>670019</v>
      </c>
      <c r="F69" s="243" t="n">
        <f aca="false">SUM(F12:F67)</f>
        <v>10558563</v>
      </c>
      <c r="G69" s="243" t="n">
        <f aca="false">SUM(G12:G67)</f>
        <v>3988380478</v>
      </c>
      <c r="H69" s="243" t="n">
        <f aca="false">SUM(H12:H67)</f>
        <v>32204286</v>
      </c>
      <c r="I69" s="243" t="n">
        <f aca="false">SUM(I12:I67)</f>
        <v>136926477</v>
      </c>
    </row>
    <row r="70" customFormat="false" ht="15.95" hidden="false" customHeight="true" outlineLevel="0" collapsed="false">
      <c r="A70" s="182"/>
    </row>
    <row r="71" customFormat="false" ht="15.95" hidden="false" customHeight="true" outlineLevel="0" collapsed="false">
      <c r="A71" s="182"/>
    </row>
    <row r="72" customFormat="false" ht="15.95" hidden="false" customHeight="true" outlineLevel="0" collapsed="false">
      <c r="A72" s="182"/>
    </row>
    <row r="73" customFormat="false" ht="15.95" hidden="false" customHeight="true" outlineLevel="0" collapsed="false">
      <c r="A73" s="182"/>
      <c r="C73" s="253"/>
      <c r="D73" s="253"/>
      <c r="E73" s="253"/>
      <c r="F73" s="253"/>
      <c r="G73" s="253"/>
      <c r="H73" s="253"/>
      <c r="I73" s="253"/>
    </row>
    <row r="74" customFormat="false" ht="15.95" hidden="false" customHeight="true" outlineLevel="0" collapsed="false">
      <c r="A74" s="182"/>
      <c r="C74" s="253"/>
      <c r="D74" s="253"/>
      <c r="E74" s="253"/>
      <c r="F74" s="253"/>
      <c r="G74" s="253"/>
      <c r="H74" s="253"/>
      <c r="I74" s="253"/>
    </row>
    <row r="75" customFormat="false" ht="15.95" hidden="false" customHeight="true" outlineLevel="0" collapsed="false">
      <c r="A75" s="182"/>
      <c r="C75" s="253"/>
      <c r="D75" s="253"/>
      <c r="E75" s="253"/>
      <c r="F75" s="253"/>
      <c r="G75" s="253"/>
      <c r="H75" s="253"/>
      <c r="I75" s="253"/>
    </row>
    <row r="76" customFormat="false" ht="15.95" hidden="false" customHeight="true" outlineLevel="0" collapsed="false">
      <c r="A76" s="182"/>
      <c r="C76" s="253"/>
      <c r="D76" s="253"/>
      <c r="E76" s="253"/>
      <c r="F76" s="253"/>
      <c r="G76" s="253"/>
      <c r="H76" s="253"/>
      <c r="I76" s="253"/>
    </row>
    <row r="77" customFormat="false" ht="15.95" hidden="false" customHeight="true" outlineLevel="0" collapsed="false">
      <c r="A77" s="182"/>
    </row>
    <row r="78" customFormat="false" ht="15.95" hidden="false" customHeight="true" outlineLevel="0" collapsed="false">
      <c r="A78" s="182"/>
    </row>
    <row r="79" customFormat="false" ht="15.95" hidden="false" customHeight="true" outlineLevel="0" collapsed="false">
      <c r="A79" s="182"/>
    </row>
    <row r="80" customFormat="false" ht="15.95" hidden="false" customHeight="true" outlineLevel="0" collapsed="false">
      <c r="A80" s="182"/>
    </row>
    <row r="81" customFormat="false" ht="15.95" hidden="false" customHeight="true" outlineLevel="0" collapsed="false">
      <c r="A81" s="182"/>
    </row>
    <row r="82" customFormat="false" ht="15.95" hidden="false" customHeight="true" outlineLevel="0" collapsed="false">
      <c r="A82" s="182"/>
    </row>
    <row r="83" customFormat="false" ht="15.95" hidden="false" customHeight="true" outlineLevel="0" collapsed="false">
      <c r="A83" s="182"/>
    </row>
    <row r="84" customFormat="false" ht="15.95" hidden="false" customHeight="true" outlineLevel="0" collapsed="false">
      <c r="A84" s="182"/>
    </row>
    <row r="85" customFormat="false" ht="15.95" hidden="false" customHeight="true" outlineLevel="0" collapsed="false">
      <c r="A85" s="182"/>
    </row>
    <row r="86" customFormat="false" ht="15.95" hidden="false" customHeight="true" outlineLevel="0" collapsed="false">
      <c r="A86" s="182"/>
    </row>
    <row r="87" customFormat="false" ht="15.95" hidden="false" customHeight="true" outlineLevel="0" collapsed="false">
      <c r="A87" s="182"/>
    </row>
    <row r="88" customFormat="false" ht="15.95" hidden="false" customHeight="true" outlineLevel="0" collapsed="false">
      <c r="A88" s="182"/>
    </row>
    <row r="89" customFormat="false" ht="15.95" hidden="false" customHeight="true" outlineLevel="0" collapsed="false">
      <c r="A89" s="182"/>
    </row>
    <row r="90" customFormat="false" ht="15.95" hidden="false" customHeight="true" outlineLevel="0" collapsed="false">
      <c r="A90" s="182"/>
    </row>
    <row r="91" customFormat="false" ht="15.95" hidden="false" customHeight="true" outlineLevel="0" collapsed="false">
      <c r="A91" s="182"/>
    </row>
    <row r="92" customFormat="false" ht="15.95" hidden="false" customHeight="true" outlineLevel="0" collapsed="false">
      <c r="A92" s="182"/>
    </row>
    <row r="93" customFormat="false" ht="15.95" hidden="false" customHeight="true" outlineLevel="0" collapsed="false">
      <c r="A93" s="182"/>
    </row>
    <row r="94" customFormat="false" ht="15.95" hidden="false" customHeight="true" outlineLevel="0" collapsed="false">
      <c r="A94" s="182"/>
    </row>
    <row r="95" customFormat="false" ht="15.95" hidden="false" customHeight="true" outlineLevel="0" collapsed="false">
      <c r="A95" s="182"/>
    </row>
    <row r="96" customFormat="false" ht="15.95" hidden="false" customHeight="true" outlineLevel="0" collapsed="false">
      <c r="A96" s="182"/>
    </row>
    <row r="97" customFormat="false" ht="15.95" hidden="false" customHeight="true" outlineLevel="0" collapsed="false">
      <c r="A97" s="182"/>
    </row>
    <row r="98" customFormat="false" ht="15.95" hidden="false" customHeight="true" outlineLevel="0" collapsed="false">
      <c r="A98" s="182"/>
    </row>
    <row r="99" customFormat="false" ht="15.95" hidden="false" customHeight="true" outlineLevel="0" collapsed="false">
      <c r="A99" s="182"/>
    </row>
    <row r="100" customFormat="false" ht="15.95" hidden="false" customHeight="true" outlineLevel="0" collapsed="false">
      <c r="A100" s="182"/>
    </row>
    <row r="101" customFormat="false" ht="15.95" hidden="false" customHeight="true" outlineLevel="0" collapsed="false">
      <c r="A101" s="182"/>
    </row>
    <row r="102" customFormat="false" ht="15.95" hidden="false" customHeight="true" outlineLevel="0" collapsed="false">
      <c r="A102" s="182"/>
    </row>
    <row r="103" customFormat="false" ht="15.95" hidden="false" customHeight="true" outlineLevel="0" collapsed="false">
      <c r="A103" s="182"/>
    </row>
    <row r="104" customFormat="false" ht="15.95" hidden="false" customHeight="true" outlineLevel="0" collapsed="false">
      <c r="A104" s="182"/>
    </row>
    <row r="105" customFormat="false" ht="15.95" hidden="false" customHeight="true" outlineLevel="0" collapsed="false">
      <c r="A105" s="182"/>
    </row>
    <row r="106" customFormat="false" ht="15.95" hidden="false" customHeight="true" outlineLevel="0" collapsed="false">
      <c r="A106" s="182"/>
    </row>
    <row r="107" customFormat="false" ht="15.95" hidden="false" customHeight="true" outlineLevel="0" collapsed="false">
      <c r="A107" s="182"/>
    </row>
    <row r="108" customFormat="false" ht="15.95" hidden="false" customHeight="true" outlineLevel="0" collapsed="false">
      <c r="A108" s="182"/>
    </row>
    <row r="109" customFormat="false" ht="15.95" hidden="false" customHeight="true" outlineLevel="0" collapsed="false">
      <c r="A109" s="182"/>
    </row>
    <row r="110" customFormat="false" ht="15.95" hidden="false" customHeight="true" outlineLevel="0" collapsed="false">
      <c r="A110" s="182"/>
    </row>
    <row r="111" customFormat="false" ht="15.95" hidden="false" customHeight="true" outlineLevel="0" collapsed="false">
      <c r="A111" s="182"/>
    </row>
    <row r="112" customFormat="false" ht="15.95" hidden="false" customHeight="true" outlineLevel="0" collapsed="false">
      <c r="A112" s="182"/>
    </row>
    <row r="113" customFormat="false" ht="15.95" hidden="false" customHeight="true" outlineLevel="0" collapsed="false">
      <c r="A113" s="182"/>
    </row>
    <row r="114" customFormat="false" ht="15.95" hidden="false" customHeight="true" outlineLevel="0" collapsed="false">
      <c r="A114" s="182"/>
    </row>
    <row r="115" customFormat="false" ht="15.95" hidden="false" customHeight="true" outlineLevel="0" collapsed="false">
      <c r="A115" s="182"/>
    </row>
    <row r="116" customFormat="false" ht="15.95" hidden="false" customHeight="true" outlineLevel="0" collapsed="false">
      <c r="A116" s="182"/>
    </row>
    <row r="117" customFormat="false" ht="15.95" hidden="false" customHeight="true" outlineLevel="0" collapsed="false">
      <c r="A117" s="182"/>
    </row>
    <row r="118" customFormat="false" ht="15.95" hidden="false" customHeight="true" outlineLevel="0" collapsed="false">
      <c r="A118" s="182"/>
    </row>
    <row r="119" customFormat="false" ht="15.95" hidden="false" customHeight="true" outlineLevel="0" collapsed="false">
      <c r="A119" s="182"/>
    </row>
    <row r="120" customFormat="false" ht="15.95" hidden="false" customHeight="true" outlineLevel="0" collapsed="false">
      <c r="A120" s="182"/>
    </row>
    <row r="121" customFormat="false" ht="15.95" hidden="false" customHeight="true" outlineLevel="0" collapsed="false">
      <c r="A121" s="182"/>
    </row>
    <row r="122" customFormat="false" ht="15.95" hidden="false" customHeight="true" outlineLevel="0" collapsed="false">
      <c r="A122" s="182"/>
    </row>
    <row r="123" customFormat="false" ht="15.95" hidden="false" customHeight="true" outlineLevel="0" collapsed="false">
      <c r="A123" s="182"/>
    </row>
    <row r="124" customFormat="false" ht="15.95" hidden="false" customHeight="true" outlineLevel="0" collapsed="false">
      <c r="A124" s="182"/>
    </row>
    <row r="125" customFormat="false" ht="15.95" hidden="false" customHeight="true" outlineLevel="0" collapsed="false">
      <c r="A125" s="182"/>
    </row>
    <row r="126" customFormat="false" ht="15.95" hidden="false" customHeight="true" outlineLevel="0" collapsed="false">
      <c r="A126" s="182"/>
    </row>
    <row r="127" customFormat="false" ht="15.95" hidden="false" customHeight="true" outlineLevel="0" collapsed="false">
      <c r="A127" s="182"/>
    </row>
    <row r="128" customFormat="false" ht="15.95" hidden="false" customHeight="true" outlineLevel="0" collapsed="false">
      <c r="A128" s="182"/>
    </row>
    <row r="129" customFormat="false" ht="15.95" hidden="false" customHeight="true" outlineLevel="0" collapsed="false">
      <c r="A129" s="182"/>
    </row>
    <row r="130" customFormat="false" ht="15.95" hidden="false" customHeight="true" outlineLevel="0" collapsed="false">
      <c r="A130" s="182"/>
    </row>
    <row r="131" customFormat="false" ht="15.95" hidden="false" customHeight="true" outlineLevel="0" collapsed="false">
      <c r="A131" s="182"/>
    </row>
    <row r="132" customFormat="false" ht="15.95" hidden="false" customHeight="true" outlineLevel="0" collapsed="false">
      <c r="A132" s="182"/>
    </row>
    <row r="133" customFormat="false" ht="15.95" hidden="false" customHeight="true" outlineLevel="0" collapsed="false">
      <c r="A133" s="182"/>
    </row>
    <row r="134" customFormat="false" ht="15.95" hidden="false" customHeight="true" outlineLevel="0" collapsed="false">
      <c r="A134" s="182"/>
    </row>
    <row r="135" customFormat="false" ht="15.95" hidden="false" customHeight="true" outlineLevel="0" collapsed="false">
      <c r="A135" s="182"/>
    </row>
    <row r="136" customFormat="false" ht="15.95" hidden="false" customHeight="true" outlineLevel="0" collapsed="false">
      <c r="A136" s="182"/>
    </row>
    <row r="137" customFormat="false" ht="15.95" hidden="false" customHeight="true" outlineLevel="0" collapsed="false">
      <c r="A137" s="182"/>
    </row>
    <row r="138" customFormat="false" ht="15.95" hidden="false" customHeight="true" outlineLevel="0" collapsed="false">
      <c r="A138" s="182"/>
    </row>
    <row r="139" customFormat="false" ht="15.95" hidden="false" customHeight="true" outlineLevel="0" collapsed="false">
      <c r="A139" s="182"/>
    </row>
    <row r="140" customFormat="false" ht="15.95" hidden="false" customHeight="true" outlineLevel="0" collapsed="false">
      <c r="A140" s="182"/>
    </row>
    <row r="141" customFormat="false" ht="15.95" hidden="false" customHeight="true" outlineLevel="0" collapsed="false">
      <c r="A141" s="182"/>
    </row>
    <row r="142" customFormat="false" ht="15.95" hidden="false" customHeight="true" outlineLevel="0" collapsed="false">
      <c r="A142" s="182"/>
    </row>
    <row r="143" customFormat="false" ht="15.95" hidden="false" customHeight="true" outlineLevel="0" collapsed="false">
      <c r="A143" s="182"/>
    </row>
    <row r="144" customFormat="false" ht="15.95" hidden="false" customHeight="true" outlineLevel="0" collapsed="false">
      <c r="A144" s="182"/>
    </row>
    <row r="145" customFormat="false" ht="15.95" hidden="false" customHeight="true" outlineLevel="0" collapsed="false">
      <c r="A145" s="182"/>
    </row>
    <row r="146" customFormat="false" ht="15.95" hidden="false" customHeight="true" outlineLevel="0" collapsed="false">
      <c r="A146" s="182"/>
    </row>
    <row r="147" customFormat="false" ht="15.95" hidden="false" customHeight="true" outlineLevel="0" collapsed="false">
      <c r="A147" s="182"/>
    </row>
    <row r="148" customFormat="false" ht="15.95" hidden="false" customHeight="true" outlineLevel="0" collapsed="false">
      <c r="A148" s="182"/>
    </row>
    <row r="149" customFormat="false" ht="15.95" hidden="false" customHeight="true" outlineLevel="0" collapsed="false">
      <c r="A149" s="182"/>
    </row>
    <row r="150" customFormat="false" ht="15.95" hidden="false" customHeight="true" outlineLevel="0" collapsed="false">
      <c r="A150" s="182"/>
    </row>
    <row r="151" customFormat="false" ht="15.95" hidden="false" customHeight="true" outlineLevel="0" collapsed="false">
      <c r="A151" s="182"/>
    </row>
    <row r="152" customFormat="false" ht="15.95" hidden="false" customHeight="true" outlineLevel="0" collapsed="false">
      <c r="A152" s="182"/>
    </row>
    <row r="153" customFormat="false" ht="15.95" hidden="false" customHeight="true" outlineLevel="0" collapsed="false">
      <c r="A153" s="182"/>
    </row>
    <row r="154" customFormat="false" ht="15.95" hidden="false" customHeight="true" outlineLevel="0" collapsed="false">
      <c r="A154" s="182"/>
    </row>
    <row r="155" customFormat="false" ht="15.95" hidden="false" customHeight="true" outlineLevel="0" collapsed="false">
      <c r="A155" s="182"/>
    </row>
    <row r="156" customFormat="false" ht="15.95" hidden="false" customHeight="true" outlineLevel="0" collapsed="false">
      <c r="A156" s="182"/>
    </row>
    <row r="157" customFormat="false" ht="15.95" hidden="false" customHeight="true" outlineLevel="0" collapsed="false">
      <c r="A157" s="182"/>
    </row>
    <row r="158" customFormat="false" ht="15.95" hidden="false" customHeight="true" outlineLevel="0" collapsed="false">
      <c r="A158" s="182"/>
    </row>
    <row r="159" customFormat="false" ht="15.95" hidden="false" customHeight="true" outlineLevel="0" collapsed="false">
      <c r="A159" s="182"/>
    </row>
    <row r="160" customFormat="false" ht="15.95" hidden="false" customHeight="true" outlineLevel="0" collapsed="false">
      <c r="A160" s="182"/>
    </row>
    <row r="161" customFormat="false" ht="15.95" hidden="false" customHeight="true" outlineLevel="0" collapsed="false">
      <c r="A161" s="182"/>
    </row>
    <row r="162" customFormat="false" ht="15.95" hidden="false" customHeight="true" outlineLevel="0" collapsed="false">
      <c r="A162" s="182"/>
    </row>
    <row r="163" customFormat="false" ht="15.95" hidden="false" customHeight="true" outlineLevel="0" collapsed="false">
      <c r="A163" s="182"/>
    </row>
    <row r="164" customFormat="false" ht="15.95" hidden="false" customHeight="true" outlineLevel="0" collapsed="false">
      <c r="A164" s="182"/>
    </row>
    <row r="165" customFormat="false" ht="15.95" hidden="false" customHeight="true" outlineLevel="0" collapsed="false">
      <c r="A165" s="182"/>
    </row>
    <row r="166" customFormat="false" ht="15.95" hidden="false" customHeight="true" outlineLevel="0" collapsed="false">
      <c r="A166" s="182"/>
    </row>
    <row r="167" customFormat="false" ht="15.95" hidden="false" customHeight="true" outlineLevel="0" collapsed="false">
      <c r="A167" s="182"/>
    </row>
    <row r="168" customFormat="false" ht="15.95" hidden="false" customHeight="true" outlineLevel="0" collapsed="false">
      <c r="A168" s="182"/>
    </row>
    <row r="169" customFormat="false" ht="15.95" hidden="false" customHeight="true" outlineLevel="0" collapsed="false">
      <c r="A169" s="182"/>
    </row>
    <row r="170" customFormat="false" ht="15.95" hidden="false" customHeight="true" outlineLevel="0" collapsed="false">
      <c r="A170" s="182"/>
    </row>
    <row r="171" customFormat="false" ht="15.95" hidden="false" customHeight="true" outlineLevel="0" collapsed="false">
      <c r="A171" s="182"/>
    </row>
    <row r="172" customFormat="false" ht="15.95" hidden="false" customHeight="true" outlineLevel="0" collapsed="false">
      <c r="A172" s="182"/>
    </row>
    <row r="173" customFormat="false" ht="15.95" hidden="false" customHeight="true" outlineLevel="0" collapsed="false">
      <c r="A173" s="182"/>
    </row>
    <row r="174" customFormat="false" ht="15.95" hidden="false" customHeight="true" outlineLevel="0" collapsed="false">
      <c r="A174" s="182"/>
    </row>
    <row r="175" customFormat="false" ht="15.95" hidden="false" customHeight="true" outlineLevel="0" collapsed="false">
      <c r="A175" s="182"/>
    </row>
    <row r="176" customFormat="false" ht="15.95" hidden="false" customHeight="true" outlineLevel="0" collapsed="false">
      <c r="A176" s="182"/>
    </row>
    <row r="177" customFormat="false" ht="15.95" hidden="false" customHeight="true" outlineLevel="0" collapsed="false">
      <c r="A177" s="182"/>
    </row>
    <row r="178" customFormat="false" ht="15.95" hidden="false" customHeight="true" outlineLevel="0" collapsed="false">
      <c r="A178" s="182"/>
    </row>
    <row r="179" customFormat="false" ht="15.95" hidden="false" customHeight="true" outlineLevel="0" collapsed="false">
      <c r="A179" s="182"/>
    </row>
    <row r="180" customFormat="false" ht="15.95" hidden="false" customHeight="true" outlineLevel="0" collapsed="false">
      <c r="A180" s="182"/>
    </row>
    <row r="181" customFormat="false" ht="15.95" hidden="false" customHeight="true" outlineLevel="0" collapsed="false">
      <c r="A181" s="182"/>
    </row>
    <row r="182" customFormat="false" ht="15.95" hidden="false" customHeight="true" outlineLevel="0" collapsed="false">
      <c r="A182" s="182"/>
    </row>
    <row r="183" customFormat="false" ht="15.95" hidden="false" customHeight="true" outlineLevel="0" collapsed="false">
      <c r="A183" s="182"/>
    </row>
    <row r="184" customFormat="false" ht="15.95" hidden="false" customHeight="true" outlineLevel="0" collapsed="false">
      <c r="A184" s="182"/>
    </row>
    <row r="185" customFormat="false" ht="15.95" hidden="false" customHeight="true" outlineLevel="0" collapsed="false">
      <c r="A185" s="182"/>
    </row>
    <row r="186" customFormat="false" ht="15.95" hidden="false" customHeight="true" outlineLevel="0" collapsed="false">
      <c r="A186" s="182"/>
    </row>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6.62"/>
  </cols>
  <sheetData>
    <row r="1" s="244" customFormat="true" ht="35.1" hidden="false" customHeight="true" outlineLevel="0" collapsed="false">
      <c r="A1" s="183" t="s">
        <v>128</v>
      </c>
      <c r="B1" s="183"/>
      <c r="C1" s="183"/>
      <c r="D1" s="183"/>
      <c r="E1" s="183"/>
      <c r="F1" s="183"/>
      <c r="G1" s="183"/>
      <c r="H1" s="183"/>
      <c r="I1" s="183"/>
      <c r="J1" s="183"/>
    </row>
    <row r="2" s="244" customFormat="true" ht="35.1" hidden="false" customHeight="true" outlineLevel="0" collapsed="false">
      <c r="A2" s="183" t="s">
        <v>129</v>
      </c>
      <c r="B2" s="183"/>
      <c r="C2" s="183"/>
      <c r="D2" s="183"/>
      <c r="E2" s="183"/>
      <c r="F2" s="183"/>
      <c r="G2" s="183"/>
      <c r="H2" s="183"/>
      <c r="I2" s="183"/>
      <c r="J2" s="183"/>
    </row>
    <row r="3" customFormat="false" ht="2.1" hidden="false" customHeight="true" outlineLevel="0" collapsed="false"/>
    <row r="4" customFormat="false" ht="2.1" hidden="false" customHeight="true" outlineLevel="0" collapsed="false">
      <c r="A4" s="232"/>
      <c r="B4" s="232"/>
      <c r="C4" s="232"/>
    </row>
    <row r="5" customFormat="false" ht="30.95" hidden="false" customHeight="true" outlineLevel="0" collapsed="false">
      <c r="A5" s="187" t="s">
        <v>251</v>
      </c>
      <c r="B5" s="187"/>
      <c r="C5" s="187"/>
    </row>
    <row r="6" customFormat="false" ht="30.6" hidden="false" customHeight="true" outlineLevel="0" collapsed="false">
      <c r="A6" s="187" t="s">
        <v>262</v>
      </c>
      <c r="B6" s="187"/>
      <c r="C6" s="187"/>
    </row>
    <row r="7" customFormat="false" ht="2.1" hidden="false" customHeight="true" outlineLevel="0" collapsed="false"/>
    <row r="8" customFormat="false" ht="30.95" hidden="false" customHeight="true" outlineLevel="0" collapsed="false">
      <c r="A8" s="188"/>
      <c r="B8" s="235"/>
      <c r="C8" s="254" t="s">
        <v>263</v>
      </c>
      <c r="D8" s="254"/>
      <c r="E8" s="254"/>
      <c r="F8" s="254"/>
      <c r="G8" s="254" t="s">
        <v>264</v>
      </c>
      <c r="H8" s="254"/>
      <c r="I8" s="254"/>
      <c r="J8" s="254"/>
    </row>
    <row r="9" customFormat="false" ht="30" hidden="false" customHeight="true" outlineLevel="0" collapsed="false">
      <c r="A9" s="191"/>
      <c r="B9" s="196"/>
      <c r="C9" s="199" t="s">
        <v>245</v>
      </c>
      <c r="D9" s="199" t="s">
        <v>246</v>
      </c>
      <c r="E9" s="199" t="s">
        <v>265</v>
      </c>
      <c r="F9" s="199" t="s">
        <v>257</v>
      </c>
      <c r="G9" s="199" t="s">
        <v>266</v>
      </c>
      <c r="H9" s="199" t="s">
        <v>267</v>
      </c>
      <c r="I9" s="199" t="s">
        <v>268</v>
      </c>
      <c r="J9" s="199" t="s">
        <v>269</v>
      </c>
    </row>
    <row r="10" s="249" customFormat="true" ht="13.5" hidden="false" customHeight="true" outlineLevel="0" collapsed="false">
      <c r="A10" s="255"/>
      <c r="B10" s="196"/>
      <c r="C10" s="256" t="s">
        <v>248</v>
      </c>
      <c r="D10" s="256" t="s">
        <v>249</v>
      </c>
      <c r="E10" s="256" t="s">
        <v>143</v>
      </c>
      <c r="F10" s="256" t="s">
        <v>141</v>
      </c>
      <c r="G10" s="256" t="s">
        <v>270</v>
      </c>
      <c r="H10" s="256" t="s">
        <v>271</v>
      </c>
      <c r="I10" s="256" t="s">
        <v>272</v>
      </c>
      <c r="J10" s="256" t="s">
        <v>141</v>
      </c>
    </row>
    <row r="11" s="249" customFormat="true" ht="13.5" hidden="false" customHeight="true" outlineLevel="0" collapsed="false">
      <c r="A11" s="255"/>
      <c r="B11" s="196"/>
      <c r="C11" s="256"/>
      <c r="D11" s="256"/>
      <c r="E11" s="256"/>
      <c r="F11" s="256" t="s">
        <v>143</v>
      </c>
      <c r="G11" s="256"/>
      <c r="H11" s="256"/>
      <c r="I11" s="256"/>
      <c r="J11" s="256" t="s">
        <v>272</v>
      </c>
    </row>
    <row r="12" customFormat="false" ht="30.95" hidden="false" customHeight="true" outlineLevel="0" collapsed="false">
      <c r="A12" s="206" t="s">
        <v>144</v>
      </c>
      <c r="B12" s="207" t="s">
        <v>145</v>
      </c>
      <c r="C12" s="237"/>
      <c r="D12" s="237"/>
      <c r="E12" s="208" t="s">
        <v>146</v>
      </c>
      <c r="F12" s="208" t="s">
        <v>146</v>
      </c>
      <c r="G12" s="237"/>
      <c r="H12" s="208" t="s">
        <v>273</v>
      </c>
      <c r="I12" s="208" t="s">
        <v>146</v>
      </c>
      <c r="J12" s="208" t="s">
        <v>146</v>
      </c>
    </row>
    <row r="13" customFormat="false" ht="30" hidden="false" customHeight="true" outlineLevel="0" collapsed="false">
      <c r="A13" s="213" t="s">
        <v>147</v>
      </c>
      <c r="B13" s="214" t="s">
        <v>148</v>
      </c>
      <c r="C13" s="239" t="s">
        <v>149</v>
      </c>
      <c r="D13" s="239" t="s">
        <v>149</v>
      </c>
      <c r="E13" s="239" t="s">
        <v>149</v>
      </c>
      <c r="F13" s="239" t="s">
        <v>149</v>
      </c>
      <c r="G13" s="239" t="s">
        <v>149</v>
      </c>
      <c r="H13" s="239" t="s">
        <v>149</v>
      </c>
      <c r="I13" s="239" t="s">
        <v>149</v>
      </c>
      <c r="J13" s="239" t="s">
        <v>149</v>
      </c>
    </row>
    <row r="14" customFormat="false" ht="18" hidden="false" customHeight="true" outlineLevel="0" collapsed="false">
      <c r="A14" s="219" t="s">
        <v>150</v>
      </c>
      <c r="B14" s="214" t="s">
        <v>151</v>
      </c>
      <c r="C14" s="239" t="n">
        <v>69</v>
      </c>
      <c r="D14" s="239" t="n">
        <v>3386</v>
      </c>
      <c r="E14" s="239" t="s">
        <v>149</v>
      </c>
      <c r="F14" s="239" t="n">
        <v>3306</v>
      </c>
      <c r="G14" s="239" t="n">
        <v>1</v>
      </c>
      <c r="H14" s="239" t="n">
        <v>290985</v>
      </c>
      <c r="I14" s="239" t="n">
        <v>46</v>
      </c>
      <c r="J14" s="239" t="n">
        <v>31106</v>
      </c>
    </row>
    <row r="15" customFormat="false" ht="18" hidden="false" customHeight="true" outlineLevel="0" collapsed="false">
      <c r="A15" s="219" t="s">
        <v>152</v>
      </c>
      <c r="B15" s="214" t="s">
        <v>153</v>
      </c>
      <c r="C15" s="239" t="n">
        <v>5</v>
      </c>
      <c r="D15" s="239" t="n">
        <v>28</v>
      </c>
      <c r="E15" s="239" t="s">
        <v>149</v>
      </c>
      <c r="F15" s="239" t="n">
        <v>47</v>
      </c>
      <c r="G15" s="239" t="n">
        <v>99</v>
      </c>
      <c r="H15" s="239" t="n">
        <v>7482277</v>
      </c>
      <c r="I15" s="239" t="n">
        <v>2335875</v>
      </c>
      <c r="J15" s="239" t="n">
        <v>524883</v>
      </c>
    </row>
    <row r="16" customFormat="false" ht="18" hidden="false" customHeight="true" outlineLevel="0" collapsed="false">
      <c r="A16" s="219" t="s">
        <v>154</v>
      </c>
      <c r="B16" s="214" t="s">
        <v>155</v>
      </c>
      <c r="C16" s="239" t="n">
        <v>3395</v>
      </c>
      <c r="D16" s="239" t="n">
        <v>283358</v>
      </c>
      <c r="E16" s="239" t="s">
        <v>149</v>
      </c>
      <c r="F16" s="239" t="n">
        <v>284364</v>
      </c>
      <c r="G16" s="239" t="n">
        <v>3</v>
      </c>
      <c r="H16" s="239" t="n">
        <v>18381</v>
      </c>
      <c r="I16" s="239" t="s">
        <v>149</v>
      </c>
      <c r="J16" s="239" t="n">
        <v>302</v>
      </c>
    </row>
    <row r="17" customFormat="false" ht="18" hidden="false" customHeight="true" outlineLevel="0" collapsed="false">
      <c r="A17" s="219" t="s">
        <v>156</v>
      </c>
      <c r="B17" s="214"/>
      <c r="C17" s="239" t="s">
        <v>149</v>
      </c>
      <c r="D17" s="239" t="s">
        <v>149</v>
      </c>
      <c r="E17" s="239" t="s">
        <v>149</v>
      </c>
      <c r="F17" s="239" t="s">
        <v>149</v>
      </c>
      <c r="G17" s="239" t="s">
        <v>149</v>
      </c>
      <c r="H17" s="239" t="s">
        <v>149</v>
      </c>
      <c r="I17" s="239" t="s">
        <v>149</v>
      </c>
      <c r="J17" s="239" t="s">
        <v>149</v>
      </c>
    </row>
    <row r="18" customFormat="false" ht="30" hidden="false" customHeight="true" outlineLevel="0" collapsed="false">
      <c r="A18" s="219" t="s">
        <v>157</v>
      </c>
      <c r="B18" s="214" t="s">
        <v>158</v>
      </c>
      <c r="C18" s="239" t="n">
        <v>206</v>
      </c>
      <c r="D18" s="239" t="n">
        <v>39141</v>
      </c>
      <c r="E18" s="239" t="s">
        <v>149</v>
      </c>
      <c r="F18" s="239" t="n">
        <v>23562</v>
      </c>
      <c r="G18" s="239" t="s">
        <v>149</v>
      </c>
      <c r="H18" s="239" t="s">
        <v>149</v>
      </c>
      <c r="I18" s="239" t="s">
        <v>149</v>
      </c>
      <c r="J18" s="239" t="s">
        <v>149</v>
      </c>
    </row>
    <row r="19" customFormat="false" ht="18" hidden="false" customHeight="true" outlineLevel="0" collapsed="false">
      <c r="A19" s="219" t="s">
        <v>159</v>
      </c>
      <c r="B19" s="214" t="s">
        <v>160</v>
      </c>
      <c r="C19" s="239" t="n">
        <v>369</v>
      </c>
      <c r="D19" s="239" t="n">
        <v>161565</v>
      </c>
      <c r="E19" s="239" t="s">
        <v>149</v>
      </c>
      <c r="F19" s="239" t="n">
        <v>133293</v>
      </c>
      <c r="G19" s="239" t="s">
        <v>149</v>
      </c>
      <c r="H19" s="239" t="s">
        <v>149</v>
      </c>
      <c r="I19" s="239" t="s">
        <v>149</v>
      </c>
      <c r="J19" s="239" t="s">
        <v>149</v>
      </c>
    </row>
    <row r="20" customFormat="false" ht="18" hidden="false" customHeight="true" outlineLevel="0" collapsed="false">
      <c r="A20" s="219" t="s">
        <v>161</v>
      </c>
      <c r="B20" s="214" t="s">
        <v>162</v>
      </c>
      <c r="C20" s="239" t="n">
        <v>1</v>
      </c>
      <c r="D20" s="239" t="n">
        <v>7578</v>
      </c>
      <c r="E20" s="239" t="s">
        <v>149</v>
      </c>
      <c r="F20" s="239" t="n">
        <v>1109</v>
      </c>
      <c r="G20" s="239" t="s">
        <v>149</v>
      </c>
      <c r="H20" s="239" t="s">
        <v>149</v>
      </c>
      <c r="I20" s="239" t="s">
        <v>149</v>
      </c>
      <c r="J20" s="239" t="s">
        <v>149</v>
      </c>
    </row>
    <row r="21" customFormat="false" ht="18" hidden="false" customHeight="true" outlineLevel="0" collapsed="false">
      <c r="A21" s="219" t="s">
        <v>163</v>
      </c>
      <c r="B21" s="214" t="s">
        <v>164</v>
      </c>
      <c r="C21" s="239" t="n">
        <v>1</v>
      </c>
      <c r="D21" s="239" t="n">
        <v>68</v>
      </c>
      <c r="E21" s="239" t="s">
        <v>149</v>
      </c>
      <c r="F21" s="239" t="n">
        <v>75</v>
      </c>
      <c r="G21" s="239" t="n">
        <v>29039</v>
      </c>
      <c r="H21" s="239" t="n">
        <v>8258052</v>
      </c>
      <c r="I21" s="239" t="n">
        <v>533105</v>
      </c>
      <c r="J21" s="239" t="n">
        <v>494748</v>
      </c>
    </row>
    <row r="22" customFormat="false" ht="18" hidden="false" customHeight="true" outlineLevel="0" collapsed="false">
      <c r="A22" s="219" t="s">
        <v>165</v>
      </c>
      <c r="B22" s="214" t="s">
        <v>166</v>
      </c>
      <c r="C22" s="239" t="n">
        <v>963</v>
      </c>
      <c r="D22" s="239" t="n">
        <v>82059</v>
      </c>
      <c r="E22" s="239" t="s">
        <v>149</v>
      </c>
      <c r="F22" s="239" t="n">
        <v>108210</v>
      </c>
      <c r="G22" s="239" t="s">
        <v>149</v>
      </c>
      <c r="H22" s="239" t="s">
        <v>149</v>
      </c>
      <c r="I22" s="239" t="s">
        <v>149</v>
      </c>
      <c r="J22" s="239" t="s">
        <v>149</v>
      </c>
    </row>
    <row r="23" customFormat="false" ht="30" hidden="false" customHeight="true" outlineLevel="0" collapsed="false">
      <c r="A23" s="219" t="s">
        <v>167</v>
      </c>
      <c r="B23" s="214"/>
      <c r="C23" s="239" t="n">
        <v>1</v>
      </c>
      <c r="D23" s="239" t="n">
        <v>8</v>
      </c>
      <c r="E23" s="239" t="s">
        <v>149</v>
      </c>
      <c r="F23" s="239" t="n">
        <v>2</v>
      </c>
      <c r="G23" s="239" t="s">
        <v>149</v>
      </c>
      <c r="H23" s="239" t="s">
        <v>149</v>
      </c>
      <c r="I23" s="239" t="s">
        <v>149</v>
      </c>
      <c r="J23" s="239" t="s">
        <v>149</v>
      </c>
    </row>
    <row r="24" customFormat="false" ht="18" hidden="false" customHeight="true" outlineLevel="0" collapsed="false">
      <c r="A24" s="219" t="s">
        <v>168</v>
      </c>
      <c r="B24" s="214" t="s">
        <v>169</v>
      </c>
      <c r="C24" s="239" t="s">
        <v>149</v>
      </c>
      <c r="D24" s="239" t="s">
        <v>149</v>
      </c>
      <c r="E24" s="239" t="s">
        <v>149</v>
      </c>
      <c r="F24" s="239" t="s">
        <v>149</v>
      </c>
      <c r="G24" s="239" t="s">
        <v>149</v>
      </c>
      <c r="H24" s="239" t="s">
        <v>149</v>
      </c>
      <c r="I24" s="239" t="s">
        <v>149</v>
      </c>
      <c r="J24" s="239" t="s">
        <v>149</v>
      </c>
    </row>
    <row r="25" customFormat="false" ht="18" hidden="false" customHeight="true" outlineLevel="0" collapsed="false">
      <c r="A25" s="219" t="s">
        <v>170</v>
      </c>
      <c r="B25" s="214" t="s">
        <v>171</v>
      </c>
      <c r="C25" s="239" t="n">
        <v>72</v>
      </c>
      <c r="D25" s="239" t="n">
        <v>10315</v>
      </c>
      <c r="E25" s="239" t="s">
        <v>149</v>
      </c>
      <c r="F25" s="239" t="n">
        <v>8967</v>
      </c>
      <c r="G25" s="239" t="s">
        <v>149</v>
      </c>
      <c r="H25" s="239" t="s">
        <v>149</v>
      </c>
      <c r="I25" s="239" t="s">
        <v>149</v>
      </c>
      <c r="J25" s="239" t="s">
        <v>149</v>
      </c>
    </row>
    <row r="26" customFormat="false" ht="18" hidden="false" customHeight="true" outlineLevel="0" collapsed="false">
      <c r="A26" s="219" t="s">
        <v>172</v>
      </c>
      <c r="B26" s="214" t="s">
        <v>173</v>
      </c>
      <c r="C26" s="239" t="s">
        <v>149</v>
      </c>
      <c r="D26" s="239" t="s">
        <v>149</v>
      </c>
      <c r="E26" s="239" t="s">
        <v>149</v>
      </c>
      <c r="F26" s="239" t="s">
        <v>149</v>
      </c>
      <c r="G26" s="239" t="s">
        <v>149</v>
      </c>
      <c r="H26" s="239" t="s">
        <v>149</v>
      </c>
      <c r="I26" s="239" t="s">
        <v>149</v>
      </c>
      <c r="J26" s="239" t="s">
        <v>149</v>
      </c>
    </row>
    <row r="27" customFormat="false" ht="18" hidden="false" customHeight="true" outlineLevel="0" collapsed="false">
      <c r="A27" s="219" t="s">
        <v>174</v>
      </c>
      <c r="B27" s="214" t="s">
        <v>175</v>
      </c>
      <c r="C27" s="239" t="n">
        <v>59</v>
      </c>
      <c r="D27" s="239" t="n">
        <v>15700</v>
      </c>
      <c r="E27" s="239" t="s">
        <v>149</v>
      </c>
      <c r="F27" s="239" t="n">
        <v>18284</v>
      </c>
      <c r="G27" s="239" t="s">
        <v>149</v>
      </c>
      <c r="H27" s="239" t="s">
        <v>149</v>
      </c>
      <c r="I27" s="239" t="s">
        <v>149</v>
      </c>
      <c r="J27" s="239" t="s">
        <v>149</v>
      </c>
    </row>
    <row r="28" customFormat="false" ht="30" hidden="false" customHeight="true" outlineLevel="0" collapsed="false">
      <c r="A28" s="219" t="s">
        <v>176</v>
      </c>
      <c r="B28" s="220"/>
      <c r="C28" s="239" t="s">
        <v>149</v>
      </c>
      <c r="D28" s="239" t="s">
        <v>149</v>
      </c>
      <c r="E28" s="239" t="s">
        <v>149</v>
      </c>
      <c r="F28" s="239" t="s">
        <v>149</v>
      </c>
      <c r="G28" s="239" t="s">
        <v>149</v>
      </c>
      <c r="H28" s="239" t="s">
        <v>149</v>
      </c>
      <c r="I28" s="239" t="s">
        <v>149</v>
      </c>
      <c r="J28" s="239" t="s">
        <v>149</v>
      </c>
    </row>
    <row r="29" customFormat="false" ht="18" hidden="false" customHeight="true" outlineLevel="0" collapsed="false">
      <c r="A29" s="219" t="s">
        <v>177</v>
      </c>
      <c r="B29" s="214" t="s">
        <v>178</v>
      </c>
      <c r="C29" s="239" t="n">
        <v>138</v>
      </c>
      <c r="D29" s="239" t="n">
        <v>10725</v>
      </c>
      <c r="E29" s="239" t="s">
        <v>149</v>
      </c>
      <c r="F29" s="239" t="n">
        <v>36022</v>
      </c>
      <c r="G29" s="239" t="n">
        <v>3649</v>
      </c>
      <c r="H29" s="239" t="n">
        <v>3163979</v>
      </c>
      <c r="I29" s="239" t="n">
        <v>29400</v>
      </c>
      <c r="J29" s="239" t="n">
        <v>373527</v>
      </c>
    </row>
    <row r="30" customFormat="false" ht="18" hidden="false" customHeight="true" outlineLevel="0" collapsed="false">
      <c r="A30" s="219" t="s">
        <v>179</v>
      </c>
      <c r="B30" s="214" t="s">
        <v>180</v>
      </c>
      <c r="C30" s="239" t="n">
        <v>130</v>
      </c>
      <c r="D30" s="239" t="n">
        <v>14940</v>
      </c>
      <c r="E30" s="239" t="s">
        <v>149</v>
      </c>
      <c r="F30" s="239" t="n">
        <v>107240</v>
      </c>
      <c r="G30" s="239" t="s">
        <v>149</v>
      </c>
      <c r="H30" s="239" t="s">
        <v>149</v>
      </c>
      <c r="I30" s="239" t="s">
        <v>149</v>
      </c>
      <c r="J30" s="239" t="s">
        <v>149</v>
      </c>
    </row>
    <row r="31" customFormat="false" ht="18" hidden="false" customHeight="true" outlineLevel="0" collapsed="false">
      <c r="A31" s="219" t="s">
        <v>181</v>
      </c>
      <c r="B31" s="220"/>
      <c r="C31" s="239" t="s">
        <v>149</v>
      </c>
      <c r="D31" s="239" t="s">
        <v>149</v>
      </c>
      <c r="E31" s="239" t="s">
        <v>149</v>
      </c>
      <c r="F31" s="239" t="s">
        <v>149</v>
      </c>
      <c r="G31" s="239" t="s">
        <v>149</v>
      </c>
      <c r="H31" s="239" t="s">
        <v>149</v>
      </c>
      <c r="I31" s="239" t="s">
        <v>149</v>
      </c>
      <c r="J31" s="239" t="s">
        <v>149</v>
      </c>
    </row>
    <row r="32" customFormat="false" ht="18" hidden="false" customHeight="true" outlineLevel="0" collapsed="false">
      <c r="A32" s="219" t="s">
        <v>182</v>
      </c>
      <c r="B32" s="220"/>
      <c r="C32" s="239" t="s">
        <v>149</v>
      </c>
      <c r="D32" s="239" t="s">
        <v>149</v>
      </c>
      <c r="E32" s="239" t="s">
        <v>149</v>
      </c>
      <c r="F32" s="239" t="s">
        <v>149</v>
      </c>
      <c r="G32" s="239" t="s">
        <v>149</v>
      </c>
      <c r="H32" s="239" t="s">
        <v>149</v>
      </c>
      <c r="I32" s="239" t="s">
        <v>149</v>
      </c>
      <c r="J32" s="239" t="s">
        <v>149</v>
      </c>
    </row>
    <row r="33" customFormat="false" ht="30" hidden="false" customHeight="true" outlineLevel="0" collapsed="false">
      <c r="A33" s="219" t="s">
        <v>183</v>
      </c>
      <c r="B33" s="214" t="s">
        <v>184</v>
      </c>
      <c r="C33" s="239" t="n">
        <v>11</v>
      </c>
      <c r="D33" s="239" t="n">
        <v>31045</v>
      </c>
      <c r="E33" s="239" t="s">
        <v>149</v>
      </c>
      <c r="F33" s="239" t="n">
        <v>5998</v>
      </c>
      <c r="G33" s="239" t="s">
        <v>149</v>
      </c>
      <c r="H33" s="239" t="s">
        <v>149</v>
      </c>
      <c r="I33" s="239" t="s">
        <v>149</v>
      </c>
      <c r="J33" s="239" t="s">
        <v>149</v>
      </c>
    </row>
    <row r="34" customFormat="false" ht="18" hidden="false" customHeight="true" outlineLevel="0" collapsed="false">
      <c r="A34" s="219" t="s">
        <v>185</v>
      </c>
      <c r="B34" s="214"/>
      <c r="C34" s="239" t="s">
        <v>149</v>
      </c>
      <c r="D34" s="239" t="s">
        <v>149</v>
      </c>
      <c r="E34" s="239" t="s">
        <v>149</v>
      </c>
      <c r="F34" s="239" t="s">
        <v>149</v>
      </c>
      <c r="G34" s="239" t="s">
        <v>149</v>
      </c>
      <c r="H34" s="239" t="s">
        <v>149</v>
      </c>
      <c r="I34" s="239" t="s">
        <v>149</v>
      </c>
      <c r="J34" s="239" t="s">
        <v>149</v>
      </c>
    </row>
    <row r="35" s="78" customFormat="true" ht="18" hidden="false" customHeight="true" outlineLevel="0" collapsed="false">
      <c r="A35" s="219" t="s">
        <v>186</v>
      </c>
      <c r="B35" s="214" t="s">
        <v>187</v>
      </c>
      <c r="C35" s="239" t="s">
        <v>149</v>
      </c>
      <c r="D35" s="239" t="s">
        <v>149</v>
      </c>
      <c r="E35" s="239" t="s">
        <v>149</v>
      </c>
      <c r="F35" s="239" t="s">
        <v>149</v>
      </c>
      <c r="G35" s="239" t="s">
        <v>149</v>
      </c>
      <c r="H35" s="239" t="s">
        <v>149</v>
      </c>
      <c r="I35" s="239" t="s">
        <v>149</v>
      </c>
      <c r="J35" s="239" t="s">
        <v>149</v>
      </c>
      <c r="M35" s="0"/>
      <c r="N35" s="0"/>
      <c r="O35" s="0"/>
    </row>
    <row r="36" s="78" customFormat="true" ht="18" hidden="false" customHeight="true" outlineLevel="0" collapsed="false">
      <c r="A36" s="219" t="s">
        <v>188</v>
      </c>
      <c r="B36" s="214" t="s">
        <v>189</v>
      </c>
      <c r="C36" s="239" t="n">
        <v>308</v>
      </c>
      <c r="D36" s="239" t="n">
        <v>20310</v>
      </c>
      <c r="E36" s="239" t="s">
        <v>149</v>
      </c>
      <c r="F36" s="239" t="n">
        <v>17905</v>
      </c>
      <c r="G36" s="239" t="n">
        <v>2746</v>
      </c>
      <c r="H36" s="239" t="n">
        <v>3145055</v>
      </c>
      <c r="I36" s="239" t="n">
        <v>87647</v>
      </c>
      <c r="J36" s="239" t="n">
        <v>223788</v>
      </c>
      <c r="M36" s="0"/>
      <c r="N36" s="0"/>
      <c r="O36" s="0"/>
    </row>
    <row r="37" s="78" customFormat="true" ht="18" hidden="false" customHeight="true" outlineLevel="0" collapsed="false">
      <c r="A37" s="223" t="s">
        <v>190</v>
      </c>
      <c r="B37" s="224" t="s">
        <v>191</v>
      </c>
      <c r="C37" s="240" t="s">
        <v>149</v>
      </c>
      <c r="D37" s="240" t="s">
        <v>149</v>
      </c>
      <c r="E37" s="240" t="s">
        <v>149</v>
      </c>
      <c r="F37" s="240" t="s">
        <v>149</v>
      </c>
      <c r="G37" s="240" t="s">
        <v>149</v>
      </c>
      <c r="H37" s="240" t="s">
        <v>149</v>
      </c>
      <c r="I37" s="240" t="s">
        <v>149</v>
      </c>
      <c r="J37" s="240" t="s">
        <v>149</v>
      </c>
      <c r="M37" s="0"/>
      <c r="N37" s="0"/>
      <c r="O37" s="0"/>
    </row>
    <row r="38" s="78" customFormat="true" ht="30" hidden="false" customHeight="true" outlineLevel="0" collapsed="false">
      <c r="A38" s="219" t="s">
        <v>192</v>
      </c>
      <c r="B38" s="214"/>
      <c r="C38" s="239" t="s">
        <v>149</v>
      </c>
      <c r="D38" s="239" t="s">
        <v>149</v>
      </c>
      <c r="E38" s="239" t="s">
        <v>149</v>
      </c>
      <c r="F38" s="239" t="s">
        <v>149</v>
      </c>
      <c r="G38" s="239" t="s">
        <v>149</v>
      </c>
      <c r="H38" s="239" t="s">
        <v>149</v>
      </c>
      <c r="I38" s="239" t="s">
        <v>149</v>
      </c>
      <c r="J38" s="239" t="s">
        <v>149</v>
      </c>
      <c r="M38" s="0"/>
      <c r="N38" s="0"/>
      <c r="O38" s="0"/>
    </row>
    <row r="39" s="78" customFormat="true" ht="18" hidden="false" customHeight="true" outlineLevel="0" collapsed="false">
      <c r="A39" s="219" t="s">
        <v>193</v>
      </c>
      <c r="B39" s="214" t="s">
        <v>194</v>
      </c>
      <c r="C39" s="239" t="n">
        <v>5</v>
      </c>
      <c r="D39" s="239" t="n">
        <v>4072</v>
      </c>
      <c r="E39" s="239" t="n">
        <v>855</v>
      </c>
      <c r="F39" s="239" t="n">
        <v>4479</v>
      </c>
      <c r="G39" s="239" t="n">
        <v>64</v>
      </c>
      <c r="H39" s="239" t="n">
        <v>472698</v>
      </c>
      <c r="I39" s="239" t="s">
        <v>149</v>
      </c>
      <c r="J39" s="239" t="n">
        <v>23778</v>
      </c>
      <c r="M39" s="0"/>
      <c r="N39" s="0"/>
      <c r="O39" s="0"/>
    </row>
    <row r="40" customFormat="false" ht="18" hidden="false" customHeight="true" outlineLevel="0" collapsed="false">
      <c r="A40" s="219" t="s">
        <v>195</v>
      </c>
      <c r="B40" s="220"/>
      <c r="C40" s="239" t="s">
        <v>149</v>
      </c>
      <c r="D40" s="239" t="s">
        <v>149</v>
      </c>
      <c r="E40" s="239" t="s">
        <v>149</v>
      </c>
      <c r="F40" s="239" t="s">
        <v>149</v>
      </c>
      <c r="G40" s="239" t="s">
        <v>149</v>
      </c>
      <c r="H40" s="239" t="s">
        <v>149</v>
      </c>
      <c r="I40" s="239" t="s">
        <v>149</v>
      </c>
      <c r="J40" s="239" t="s">
        <v>149</v>
      </c>
    </row>
    <row r="41" customFormat="false" ht="18" hidden="false" customHeight="true" outlineLevel="0" collapsed="false">
      <c r="A41" s="219" t="s">
        <v>196</v>
      </c>
      <c r="B41" s="214" t="s">
        <v>197</v>
      </c>
      <c r="C41" s="239" t="n">
        <v>25</v>
      </c>
      <c r="D41" s="239" t="n">
        <v>6360</v>
      </c>
      <c r="E41" s="239" t="s">
        <v>149</v>
      </c>
      <c r="F41" s="239" t="n">
        <v>8775</v>
      </c>
      <c r="G41" s="239" t="s">
        <v>149</v>
      </c>
      <c r="H41" s="239" t="s">
        <v>149</v>
      </c>
      <c r="I41" s="239" t="s">
        <v>149</v>
      </c>
      <c r="J41" s="239" t="s">
        <v>149</v>
      </c>
    </row>
    <row r="42" customFormat="false" ht="18" hidden="false" customHeight="true" outlineLevel="0" collapsed="false">
      <c r="A42" s="219" t="s">
        <v>198</v>
      </c>
      <c r="B42" s="214" t="s">
        <v>199</v>
      </c>
      <c r="C42" s="239" t="s">
        <v>149</v>
      </c>
      <c r="D42" s="239" t="s">
        <v>149</v>
      </c>
      <c r="E42" s="239" t="s">
        <v>149</v>
      </c>
      <c r="F42" s="239" t="s">
        <v>149</v>
      </c>
      <c r="G42" s="239" t="s">
        <v>149</v>
      </c>
      <c r="H42" s="239" t="s">
        <v>149</v>
      </c>
      <c r="I42" s="239" t="s">
        <v>149</v>
      </c>
      <c r="J42" s="239" t="s">
        <v>149</v>
      </c>
    </row>
    <row r="43" customFormat="false" ht="30" hidden="false" customHeight="true" outlineLevel="0" collapsed="false">
      <c r="A43" s="219" t="s">
        <v>200</v>
      </c>
      <c r="B43" s="214" t="s">
        <v>201</v>
      </c>
      <c r="C43" s="239" t="n">
        <v>278</v>
      </c>
      <c r="D43" s="239" t="n">
        <v>37042</v>
      </c>
      <c r="E43" s="239" t="s">
        <v>149</v>
      </c>
      <c r="F43" s="239" t="n">
        <v>3592</v>
      </c>
      <c r="G43" s="239" t="n">
        <v>154046</v>
      </c>
      <c r="H43" s="239" t="n">
        <v>38572658</v>
      </c>
      <c r="I43" s="239" t="n">
        <v>2122265</v>
      </c>
      <c r="J43" s="239" t="n">
        <v>1987219</v>
      </c>
    </row>
    <row r="44" customFormat="false" ht="18" hidden="false" customHeight="true" outlineLevel="0" collapsed="false">
      <c r="A44" s="219" t="s">
        <v>202</v>
      </c>
      <c r="B44" s="214" t="s">
        <v>203</v>
      </c>
      <c r="C44" s="239" t="n">
        <v>674</v>
      </c>
      <c r="D44" s="239" t="n">
        <v>21573</v>
      </c>
      <c r="E44" s="239" t="s">
        <v>149</v>
      </c>
      <c r="F44" s="239" t="n">
        <v>29079</v>
      </c>
      <c r="G44" s="239" t="s">
        <v>149</v>
      </c>
      <c r="H44" s="239" t="s">
        <v>149</v>
      </c>
      <c r="I44" s="239" t="s">
        <v>149</v>
      </c>
      <c r="J44" s="239" t="s">
        <v>149</v>
      </c>
    </row>
    <row r="45" customFormat="false" ht="18" hidden="false" customHeight="true" outlineLevel="0" collapsed="false">
      <c r="A45" s="219" t="s">
        <v>204</v>
      </c>
      <c r="B45" s="214" t="s">
        <v>205</v>
      </c>
      <c r="C45" s="239" t="n">
        <v>10027</v>
      </c>
      <c r="D45" s="239" t="n">
        <v>202461</v>
      </c>
      <c r="E45" s="239" t="n">
        <v>549</v>
      </c>
      <c r="F45" s="239" t="n">
        <v>616187</v>
      </c>
      <c r="G45" s="239" t="n">
        <v>113304</v>
      </c>
      <c r="H45" s="239" t="n">
        <v>25275006</v>
      </c>
      <c r="I45" s="239" t="n">
        <v>1226671</v>
      </c>
      <c r="J45" s="239" t="n">
        <v>1594940</v>
      </c>
    </row>
    <row r="46" customFormat="false" ht="18" hidden="false" customHeight="true" outlineLevel="0" collapsed="false">
      <c r="A46" s="219" t="s">
        <v>206</v>
      </c>
      <c r="B46" s="220"/>
      <c r="C46" s="239" t="s">
        <v>149</v>
      </c>
      <c r="D46" s="239" t="s">
        <v>149</v>
      </c>
      <c r="E46" s="239" t="s">
        <v>149</v>
      </c>
      <c r="F46" s="239" t="s">
        <v>149</v>
      </c>
      <c r="G46" s="239" t="s">
        <v>149</v>
      </c>
      <c r="H46" s="239" t="s">
        <v>149</v>
      </c>
      <c r="I46" s="239" t="s">
        <v>149</v>
      </c>
      <c r="J46" s="239" t="s">
        <v>149</v>
      </c>
    </row>
    <row r="47" customFormat="false" ht="18" hidden="false" customHeight="true" outlineLevel="0" collapsed="false">
      <c r="A47" s="219" t="s">
        <v>207</v>
      </c>
      <c r="B47" s="214" t="s">
        <v>208</v>
      </c>
      <c r="C47" s="239" t="n">
        <v>916</v>
      </c>
      <c r="D47" s="239" t="n">
        <v>29127</v>
      </c>
      <c r="E47" s="239" t="s">
        <v>149</v>
      </c>
      <c r="F47" s="239" t="n">
        <v>73207</v>
      </c>
      <c r="G47" s="239" t="n">
        <v>2383</v>
      </c>
      <c r="H47" s="239" t="n">
        <v>112438</v>
      </c>
      <c r="I47" s="239" t="n">
        <v>1256</v>
      </c>
      <c r="J47" s="239" t="n">
        <v>15467</v>
      </c>
    </row>
    <row r="48" customFormat="false" ht="30" hidden="false" customHeight="true" outlineLevel="0" collapsed="false">
      <c r="A48" s="219" t="s">
        <v>209</v>
      </c>
      <c r="B48" s="214" t="s">
        <v>210</v>
      </c>
      <c r="C48" s="239" t="s">
        <v>149</v>
      </c>
      <c r="D48" s="239" t="s">
        <v>149</v>
      </c>
      <c r="E48" s="239" t="s">
        <v>149</v>
      </c>
      <c r="F48" s="239" t="s">
        <v>149</v>
      </c>
      <c r="G48" s="239" t="s">
        <v>149</v>
      </c>
      <c r="H48" s="239" t="s">
        <v>149</v>
      </c>
      <c r="I48" s="239" t="s">
        <v>149</v>
      </c>
      <c r="J48" s="239" t="s">
        <v>149</v>
      </c>
    </row>
    <row r="49" customFormat="false" ht="18" hidden="false" customHeight="true" outlineLevel="0" collapsed="false">
      <c r="A49" s="219" t="s">
        <v>211</v>
      </c>
      <c r="B49" s="214" t="s">
        <v>212</v>
      </c>
      <c r="C49" s="239" t="s">
        <v>149</v>
      </c>
      <c r="D49" s="239" t="s">
        <v>149</v>
      </c>
      <c r="E49" s="239" t="s">
        <v>149</v>
      </c>
      <c r="F49" s="239" t="s">
        <v>149</v>
      </c>
      <c r="G49" s="239" t="s">
        <v>149</v>
      </c>
      <c r="H49" s="239" t="s">
        <v>149</v>
      </c>
      <c r="I49" s="239" t="s">
        <v>149</v>
      </c>
      <c r="J49" s="239" t="s">
        <v>149</v>
      </c>
    </row>
    <row r="50" customFormat="false" ht="18" hidden="false" customHeight="true" outlineLevel="0" collapsed="false">
      <c r="A50" s="219" t="s">
        <v>213</v>
      </c>
      <c r="B50" s="220"/>
      <c r="C50" s="239" t="s">
        <v>149</v>
      </c>
      <c r="D50" s="239" t="s">
        <v>149</v>
      </c>
      <c r="E50" s="239" t="s">
        <v>149</v>
      </c>
      <c r="F50" s="239" t="s">
        <v>149</v>
      </c>
      <c r="G50" s="239" t="s">
        <v>149</v>
      </c>
      <c r="H50" s="239" t="s">
        <v>149</v>
      </c>
      <c r="I50" s="239" t="s">
        <v>149</v>
      </c>
      <c r="J50" s="239" t="s">
        <v>149</v>
      </c>
    </row>
    <row r="51" customFormat="false" ht="18" hidden="false" customHeight="true" outlineLevel="0" collapsed="false">
      <c r="A51" s="219" t="s">
        <v>214</v>
      </c>
      <c r="B51" s="214"/>
      <c r="C51" s="239" t="s">
        <v>149</v>
      </c>
      <c r="D51" s="239" t="s">
        <v>149</v>
      </c>
      <c r="E51" s="239" t="s">
        <v>149</v>
      </c>
      <c r="F51" s="239" t="s">
        <v>149</v>
      </c>
      <c r="G51" s="239" t="s">
        <v>149</v>
      </c>
      <c r="H51" s="239" t="s">
        <v>149</v>
      </c>
      <c r="I51" s="239" t="s">
        <v>149</v>
      </c>
      <c r="J51" s="239" t="s">
        <v>149</v>
      </c>
    </row>
    <row r="52" customFormat="false" ht="18" hidden="false" customHeight="true" outlineLevel="0" collapsed="false">
      <c r="A52" s="219" t="s">
        <v>215</v>
      </c>
      <c r="B52" s="214" t="s">
        <v>216</v>
      </c>
      <c r="C52" s="239" t="s">
        <v>149</v>
      </c>
      <c r="D52" s="239" t="s">
        <v>149</v>
      </c>
      <c r="E52" s="239" t="s">
        <v>149</v>
      </c>
      <c r="F52" s="239" t="s">
        <v>149</v>
      </c>
      <c r="G52" s="239" t="s">
        <v>149</v>
      </c>
      <c r="H52" s="239" t="s">
        <v>149</v>
      </c>
      <c r="I52" s="239" t="s">
        <v>149</v>
      </c>
      <c r="J52" s="239" t="s">
        <v>149</v>
      </c>
    </row>
    <row r="53" customFormat="false" ht="30" hidden="false" customHeight="true" outlineLevel="0" collapsed="false">
      <c r="A53" s="219" t="s">
        <v>217</v>
      </c>
      <c r="B53" s="214"/>
      <c r="C53" s="239" t="s">
        <v>149</v>
      </c>
      <c r="D53" s="239" t="s">
        <v>149</v>
      </c>
      <c r="E53" s="239" t="s">
        <v>149</v>
      </c>
      <c r="F53" s="239" t="s">
        <v>149</v>
      </c>
      <c r="G53" s="239" t="s">
        <v>149</v>
      </c>
      <c r="H53" s="239" t="s">
        <v>149</v>
      </c>
      <c r="I53" s="239" t="s">
        <v>149</v>
      </c>
      <c r="J53" s="239" t="s">
        <v>149</v>
      </c>
    </row>
    <row r="54" s="78" customFormat="true" ht="18" hidden="false" customHeight="true" outlineLevel="0" collapsed="false">
      <c r="A54" s="219" t="s">
        <v>218</v>
      </c>
      <c r="B54" s="214" t="s">
        <v>219</v>
      </c>
      <c r="C54" s="239" t="s">
        <v>149</v>
      </c>
      <c r="D54" s="239" t="s">
        <v>149</v>
      </c>
      <c r="E54" s="239" t="s">
        <v>149</v>
      </c>
      <c r="F54" s="239" t="s">
        <v>149</v>
      </c>
      <c r="G54" s="239" t="n">
        <v>19718</v>
      </c>
      <c r="H54" s="239" t="n">
        <v>4847358</v>
      </c>
      <c r="I54" s="239" t="n">
        <v>663387</v>
      </c>
      <c r="J54" s="239" t="s">
        <v>149</v>
      </c>
      <c r="M54" s="0"/>
      <c r="N54" s="0"/>
      <c r="O54" s="0"/>
    </row>
    <row r="55" s="78" customFormat="true" ht="18" hidden="false" customHeight="true" outlineLevel="0" collapsed="false">
      <c r="A55" s="219" t="s">
        <v>220</v>
      </c>
      <c r="B55" s="214" t="s">
        <v>221</v>
      </c>
      <c r="C55" s="239" t="n">
        <v>316</v>
      </c>
      <c r="D55" s="239" t="n">
        <v>15537</v>
      </c>
      <c r="E55" s="239" t="s">
        <v>149</v>
      </c>
      <c r="F55" s="239" t="n">
        <v>14508</v>
      </c>
      <c r="G55" s="239" t="n">
        <v>94</v>
      </c>
      <c r="H55" s="239" t="n">
        <v>1820078</v>
      </c>
      <c r="I55" s="239" t="s">
        <v>149</v>
      </c>
      <c r="J55" s="239" t="n">
        <v>213626</v>
      </c>
      <c r="M55" s="0"/>
      <c r="N55" s="0"/>
      <c r="O55" s="0"/>
    </row>
    <row r="56" s="78" customFormat="true" ht="18" hidden="false" customHeight="true" outlineLevel="0" collapsed="false">
      <c r="A56" s="219" t="s">
        <v>222</v>
      </c>
      <c r="B56" s="214"/>
      <c r="C56" s="239" t="s">
        <v>149</v>
      </c>
      <c r="D56" s="239" t="s">
        <v>149</v>
      </c>
      <c r="E56" s="239" t="s">
        <v>149</v>
      </c>
      <c r="F56" s="239" t="s">
        <v>149</v>
      </c>
      <c r="G56" s="239" t="s">
        <v>149</v>
      </c>
      <c r="H56" s="239" t="s">
        <v>149</v>
      </c>
      <c r="I56" s="239" t="s">
        <v>149</v>
      </c>
      <c r="J56" s="239" t="s">
        <v>149</v>
      </c>
      <c r="M56" s="0"/>
      <c r="N56" s="0"/>
      <c r="O56" s="0"/>
    </row>
    <row r="57" customFormat="false" ht="18" hidden="false" customHeight="true" outlineLevel="0" collapsed="false">
      <c r="A57" s="219" t="s">
        <v>223</v>
      </c>
      <c r="B57" s="214"/>
      <c r="C57" s="239" t="s">
        <v>149</v>
      </c>
      <c r="D57" s="239" t="s">
        <v>149</v>
      </c>
      <c r="E57" s="239" t="s">
        <v>149</v>
      </c>
      <c r="F57" s="239" t="s">
        <v>149</v>
      </c>
      <c r="G57" s="239" t="s">
        <v>149</v>
      </c>
      <c r="H57" s="239" t="s">
        <v>149</v>
      </c>
      <c r="I57" s="239" t="s">
        <v>149</v>
      </c>
      <c r="J57" s="239" t="s">
        <v>149</v>
      </c>
    </row>
    <row r="58" customFormat="false" ht="30" hidden="false" customHeight="true" outlineLevel="0" collapsed="false">
      <c r="A58" s="219" t="s">
        <v>224</v>
      </c>
      <c r="B58" s="220"/>
      <c r="C58" s="239" t="s">
        <v>149</v>
      </c>
      <c r="D58" s="239" t="s">
        <v>149</v>
      </c>
      <c r="E58" s="239" t="s">
        <v>149</v>
      </c>
      <c r="F58" s="239" t="s">
        <v>149</v>
      </c>
      <c r="G58" s="239" t="s">
        <v>149</v>
      </c>
      <c r="H58" s="239" t="s">
        <v>149</v>
      </c>
      <c r="I58" s="239" t="s">
        <v>149</v>
      </c>
      <c r="J58" s="239" t="s">
        <v>149</v>
      </c>
    </row>
    <row r="59" customFormat="false" ht="18" hidden="false" customHeight="true" outlineLevel="0" collapsed="false">
      <c r="A59" s="219" t="s">
        <v>225</v>
      </c>
      <c r="B59" s="214" t="s">
        <v>226</v>
      </c>
      <c r="C59" s="239" t="s">
        <v>149</v>
      </c>
      <c r="D59" s="239" t="s">
        <v>149</v>
      </c>
      <c r="E59" s="239" t="s">
        <v>149</v>
      </c>
      <c r="F59" s="239" t="s">
        <v>149</v>
      </c>
      <c r="G59" s="239" t="s">
        <v>149</v>
      </c>
      <c r="H59" s="239" t="s">
        <v>149</v>
      </c>
      <c r="I59" s="239" t="s">
        <v>149</v>
      </c>
      <c r="J59" s="239" t="s">
        <v>149</v>
      </c>
    </row>
    <row r="60" s="78" customFormat="true" ht="18" hidden="false" customHeight="true" outlineLevel="0" collapsed="false">
      <c r="A60" s="219" t="s">
        <v>227</v>
      </c>
      <c r="B60" s="214" t="s">
        <v>228</v>
      </c>
      <c r="C60" s="239" t="s">
        <v>149</v>
      </c>
      <c r="D60" s="239" t="s">
        <v>149</v>
      </c>
      <c r="E60" s="239" t="s">
        <v>149</v>
      </c>
      <c r="F60" s="239" t="s">
        <v>149</v>
      </c>
      <c r="G60" s="239" t="s">
        <v>149</v>
      </c>
      <c r="H60" s="239" t="s">
        <v>149</v>
      </c>
      <c r="I60" s="239" t="s">
        <v>149</v>
      </c>
      <c r="J60" s="239" t="s">
        <v>149</v>
      </c>
      <c r="M60" s="0"/>
      <c r="N60" s="0"/>
      <c r="O60" s="0"/>
    </row>
    <row r="61" s="78" customFormat="true" ht="18" hidden="false" customHeight="true" outlineLevel="0" collapsed="false">
      <c r="A61" s="219" t="s">
        <v>229</v>
      </c>
      <c r="B61" s="214" t="s">
        <v>230</v>
      </c>
      <c r="C61" s="239" t="s">
        <v>149</v>
      </c>
      <c r="D61" s="239" t="s">
        <v>149</v>
      </c>
      <c r="E61" s="239" t="s">
        <v>149</v>
      </c>
      <c r="F61" s="239" t="s">
        <v>149</v>
      </c>
      <c r="G61" s="239" t="s">
        <v>149</v>
      </c>
      <c r="H61" s="239" t="s">
        <v>149</v>
      </c>
      <c r="I61" s="239" t="s">
        <v>149</v>
      </c>
      <c r="J61" s="239" t="s">
        <v>149</v>
      </c>
      <c r="M61" s="0"/>
      <c r="N61" s="0"/>
      <c r="O61" s="0"/>
    </row>
    <row r="62" s="78" customFormat="true" ht="18" hidden="false" customHeight="true" outlineLevel="0" collapsed="false">
      <c r="A62" s="223" t="s">
        <v>231</v>
      </c>
      <c r="B62" s="224" t="s">
        <v>232</v>
      </c>
      <c r="C62" s="240" t="s">
        <v>149</v>
      </c>
      <c r="D62" s="240" t="s">
        <v>149</v>
      </c>
      <c r="E62" s="240" t="s">
        <v>149</v>
      </c>
      <c r="F62" s="240" t="s">
        <v>149</v>
      </c>
      <c r="G62" s="240" t="s">
        <v>149</v>
      </c>
      <c r="H62" s="240" t="s">
        <v>149</v>
      </c>
      <c r="I62" s="240" t="s">
        <v>149</v>
      </c>
      <c r="J62" s="240" t="s">
        <v>149</v>
      </c>
      <c r="M62" s="0"/>
      <c r="N62" s="0"/>
      <c r="O62" s="0"/>
    </row>
    <row r="63" customFormat="false" ht="30" hidden="false" customHeight="true" outlineLevel="0" collapsed="false">
      <c r="A63" s="219" t="s">
        <v>233</v>
      </c>
      <c r="B63" s="214" t="s">
        <v>234</v>
      </c>
      <c r="C63" s="239" t="n">
        <v>591</v>
      </c>
      <c r="D63" s="239" t="n">
        <v>57429</v>
      </c>
      <c r="E63" s="239" t="s">
        <v>149</v>
      </c>
      <c r="F63" s="239" t="n">
        <v>106179</v>
      </c>
      <c r="G63" s="239" t="n">
        <v>111</v>
      </c>
      <c r="H63" s="239" t="n">
        <v>1959215</v>
      </c>
      <c r="I63" s="239" t="s">
        <v>149</v>
      </c>
      <c r="J63" s="239" t="n">
        <v>44678</v>
      </c>
    </row>
    <row r="64" customFormat="false" ht="18" hidden="false" customHeight="true" outlineLevel="0" collapsed="false">
      <c r="A64" s="219" t="s">
        <v>235</v>
      </c>
      <c r="B64" s="214" t="s">
        <v>236</v>
      </c>
      <c r="C64" s="239" t="s">
        <v>149</v>
      </c>
      <c r="D64" s="239" t="s">
        <v>149</v>
      </c>
      <c r="E64" s="239" t="s">
        <v>149</v>
      </c>
      <c r="F64" s="239" t="s">
        <v>149</v>
      </c>
      <c r="G64" s="239" t="s">
        <v>149</v>
      </c>
      <c r="H64" s="239" t="s">
        <v>149</v>
      </c>
      <c r="I64" s="239" t="s">
        <v>149</v>
      </c>
      <c r="J64" s="239" t="s">
        <v>149</v>
      </c>
    </row>
    <row r="65" customFormat="false" ht="18" hidden="false" customHeight="true" outlineLevel="0" collapsed="false">
      <c r="A65" s="219" t="s">
        <v>237</v>
      </c>
      <c r="B65" s="214" t="s">
        <v>238</v>
      </c>
      <c r="C65" s="239" t="s">
        <v>149</v>
      </c>
      <c r="D65" s="239" t="s">
        <v>149</v>
      </c>
      <c r="E65" s="239" t="s">
        <v>149</v>
      </c>
      <c r="F65" s="239" t="s">
        <v>149</v>
      </c>
      <c r="G65" s="239" t="s">
        <v>149</v>
      </c>
      <c r="H65" s="239" t="s">
        <v>149</v>
      </c>
      <c r="I65" s="239" t="s">
        <v>149</v>
      </c>
      <c r="J65" s="239" t="s">
        <v>149</v>
      </c>
    </row>
    <row r="66" customFormat="false" ht="18" hidden="false" customHeight="true" outlineLevel="0" collapsed="false">
      <c r="A66" s="219" t="s">
        <v>239</v>
      </c>
      <c r="B66" s="214"/>
      <c r="C66" s="239" t="s">
        <v>149</v>
      </c>
      <c r="D66" s="239" t="s">
        <v>149</v>
      </c>
      <c r="E66" s="239" t="s">
        <v>149</v>
      </c>
      <c r="F66" s="239" t="s">
        <v>149</v>
      </c>
      <c r="G66" s="239" t="s">
        <v>149</v>
      </c>
      <c r="H66" s="239" t="s">
        <v>149</v>
      </c>
      <c r="I66" s="239" t="s">
        <v>149</v>
      </c>
      <c r="J66" s="239" t="s">
        <v>149</v>
      </c>
    </row>
    <row r="67" customFormat="false" ht="18" hidden="false" customHeight="true" outlineLevel="0" collapsed="false">
      <c r="A67" s="219" t="s">
        <v>240</v>
      </c>
      <c r="B67" s="226"/>
      <c r="C67" s="239" t="s">
        <v>149</v>
      </c>
      <c r="D67" s="239" t="s">
        <v>149</v>
      </c>
      <c r="E67" s="239" t="s">
        <v>149</v>
      </c>
      <c r="F67" s="239" t="n">
        <v>152</v>
      </c>
      <c r="G67" s="239" t="n">
        <v>56</v>
      </c>
      <c r="H67" s="239" t="n">
        <v>513633</v>
      </c>
      <c r="I67" s="239" t="n">
        <v>410</v>
      </c>
      <c r="J67" s="239" t="n">
        <v>36832</v>
      </c>
    </row>
    <row r="68" customFormat="false" ht="30" hidden="false" customHeight="true" outlineLevel="0" collapsed="false">
      <c r="A68" s="219" t="s">
        <v>241</v>
      </c>
      <c r="B68" s="214"/>
      <c r="C68" s="239" t="n">
        <v>324</v>
      </c>
      <c r="D68" s="239" t="n">
        <v>148461</v>
      </c>
      <c r="E68" s="239" t="n">
        <v>2569</v>
      </c>
      <c r="F68" s="239" t="n">
        <v>155263</v>
      </c>
      <c r="G68" s="239" t="s">
        <v>149</v>
      </c>
      <c r="H68" s="239" t="s">
        <v>149</v>
      </c>
      <c r="I68" s="239" t="s">
        <v>149</v>
      </c>
      <c r="J68" s="239" t="s">
        <v>149</v>
      </c>
    </row>
    <row r="69" customFormat="false" ht="18" hidden="false" customHeight="true" outlineLevel="0" collapsed="false">
      <c r="A69" s="219"/>
      <c r="B69" s="220"/>
      <c r="C69" s="258"/>
      <c r="D69" s="258"/>
      <c r="E69" s="258"/>
      <c r="F69" s="258"/>
      <c r="G69" s="258"/>
      <c r="H69" s="258"/>
      <c r="I69" s="258"/>
      <c r="J69" s="258"/>
    </row>
    <row r="70" customFormat="false" ht="15.95" hidden="false" customHeight="true" outlineLevel="0" collapsed="false">
      <c r="A70" s="229" t="s">
        <v>242</v>
      </c>
      <c r="B70" s="230" t="s">
        <v>243</v>
      </c>
      <c r="C70" s="259" t="n">
        <f aca="false">SUM(C13:C68)</f>
        <v>18884</v>
      </c>
      <c r="D70" s="259" t="n">
        <f aca="false">SUM(D13:D68)</f>
        <v>1202288</v>
      </c>
      <c r="E70" s="259" t="n">
        <f aca="false">SUM(E13:E68)</f>
        <v>3973</v>
      </c>
      <c r="F70" s="259" t="n">
        <f aca="false">SUM(F13:F68)</f>
        <v>1759805</v>
      </c>
      <c r="G70" s="259" t="n">
        <f aca="false">SUM(G13:G68)</f>
        <v>325313</v>
      </c>
      <c r="H70" s="259" t="n">
        <f aca="false">SUM(H13:H68)</f>
        <v>95931813</v>
      </c>
      <c r="I70" s="259" t="n">
        <f aca="false">SUM(I13:I68)</f>
        <v>7000062</v>
      </c>
      <c r="J70" s="243" t="n">
        <f aca="false">SUM(J13:J68)</f>
        <v>5564894</v>
      </c>
    </row>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60" t="s">
        <v>274</v>
      </c>
      <c r="B1" s="260"/>
      <c r="C1" s="260"/>
      <c r="D1" s="260"/>
      <c r="E1" s="260"/>
      <c r="F1" s="260"/>
      <c r="G1" s="260"/>
      <c r="H1" s="260"/>
    </row>
    <row r="2" customFormat="false" ht="21" hidden="false" customHeight="true" outlineLevel="0" collapsed="false">
      <c r="A2" s="261" t="s">
        <v>275</v>
      </c>
      <c r="B2" s="261"/>
      <c r="C2" s="261"/>
      <c r="D2" s="261"/>
      <c r="E2" s="261"/>
      <c r="F2" s="261"/>
      <c r="G2" s="261"/>
      <c r="H2" s="261"/>
    </row>
    <row r="4" customFormat="false" ht="16.5" hidden="false" customHeight="false" outlineLevel="0" collapsed="false">
      <c r="A4" s="262"/>
      <c r="B4" s="263"/>
      <c r="D4" s="262"/>
      <c r="E4" s="263"/>
      <c r="G4" s="262"/>
      <c r="H4" s="263"/>
    </row>
    <row r="5" customFormat="false" ht="16.5" hidden="false" customHeight="false" outlineLevel="0" collapsed="false">
      <c r="A5" s="264" t="s">
        <v>144</v>
      </c>
      <c r="B5" s="265" t="s">
        <v>145</v>
      </c>
      <c r="D5" s="264" t="s">
        <v>276</v>
      </c>
      <c r="E5" s="265" t="s">
        <v>277</v>
      </c>
      <c r="G5" s="264" t="s">
        <v>278</v>
      </c>
      <c r="H5" s="265" t="s">
        <v>279</v>
      </c>
    </row>
    <row r="6" customFormat="false" ht="16.5" hidden="false" customHeight="false" outlineLevel="0" collapsed="false">
      <c r="A6" s="266"/>
      <c r="B6" s="267"/>
      <c r="D6" s="266"/>
      <c r="E6" s="267"/>
      <c r="G6" s="268" t="s">
        <v>280</v>
      </c>
      <c r="H6" s="269" t="s">
        <v>281</v>
      </c>
    </row>
    <row r="8" customFormat="false" ht="15" hidden="false" customHeight="true" outlineLevel="0" collapsed="false">
      <c r="A8" s="270" t="s">
        <v>282</v>
      </c>
      <c r="B8" s="271" t="s">
        <v>283</v>
      </c>
      <c r="D8" s="272" t="s">
        <v>147</v>
      </c>
      <c r="E8" s="271" t="s">
        <v>148</v>
      </c>
      <c r="G8" s="273" t="s">
        <v>284</v>
      </c>
      <c r="H8" s="274" t="s">
        <v>285</v>
      </c>
    </row>
    <row r="9" customFormat="false" ht="15" hidden="false" customHeight="true" outlineLevel="0" collapsed="false">
      <c r="A9" s="272" t="s">
        <v>286</v>
      </c>
      <c r="B9" s="271" t="s">
        <v>287</v>
      </c>
      <c r="D9" s="272" t="s">
        <v>288</v>
      </c>
      <c r="E9" s="271" t="s">
        <v>151</v>
      </c>
      <c r="G9" s="273" t="s">
        <v>284</v>
      </c>
      <c r="H9" s="274" t="s">
        <v>285</v>
      </c>
    </row>
    <row r="10" customFormat="false" ht="15" hidden="false" customHeight="true" outlineLevel="0" collapsed="false">
      <c r="A10" s="99" t="s">
        <v>289</v>
      </c>
      <c r="B10" s="271" t="s">
        <v>290</v>
      </c>
      <c r="D10" s="272" t="s">
        <v>152</v>
      </c>
      <c r="E10" s="271" t="s">
        <v>291</v>
      </c>
      <c r="G10" s="272" t="s">
        <v>292</v>
      </c>
      <c r="H10" s="271" t="s">
        <v>293</v>
      </c>
    </row>
    <row r="11" customFormat="false" ht="15" hidden="false" customHeight="true" outlineLevel="0" collapsed="false">
      <c r="A11" s="272" t="s">
        <v>294</v>
      </c>
      <c r="B11" s="271" t="s">
        <v>295</v>
      </c>
      <c r="D11" s="275" t="s">
        <v>154</v>
      </c>
      <c r="E11" s="276" t="s">
        <v>296</v>
      </c>
      <c r="G11" s="275" t="s">
        <v>292</v>
      </c>
      <c r="H11" s="276" t="s">
        <v>293</v>
      </c>
    </row>
    <row r="12" customFormat="false" ht="15" hidden="false" customHeight="true" outlineLevel="0" collapsed="false">
      <c r="A12" s="272" t="s">
        <v>297</v>
      </c>
      <c r="D12" s="272" t="s">
        <v>156</v>
      </c>
      <c r="G12" s="272" t="s">
        <v>284</v>
      </c>
      <c r="H12" s="271" t="s">
        <v>285</v>
      </c>
    </row>
    <row r="13" customFormat="false" ht="15" hidden="false" customHeight="true" outlineLevel="0" collapsed="false">
      <c r="A13" s="272" t="s">
        <v>298</v>
      </c>
      <c r="B13" s="271" t="s">
        <v>299</v>
      </c>
      <c r="D13" s="272" t="s">
        <v>157</v>
      </c>
      <c r="E13" s="271" t="s">
        <v>158</v>
      </c>
      <c r="G13" s="272" t="s">
        <v>292</v>
      </c>
      <c r="H13" s="271" t="s">
        <v>293</v>
      </c>
    </row>
    <row r="14" customFormat="false" ht="15" hidden="false" customHeight="true" outlineLevel="0" collapsed="false">
      <c r="A14" s="272" t="s">
        <v>300</v>
      </c>
      <c r="D14" s="272" t="s">
        <v>159</v>
      </c>
      <c r="E14" s="271" t="s">
        <v>160</v>
      </c>
      <c r="G14" s="272" t="s">
        <v>292</v>
      </c>
      <c r="H14" s="271" t="s">
        <v>293</v>
      </c>
    </row>
    <row r="15" customFormat="false" ht="15" hidden="false" customHeight="true" outlineLevel="0" collapsed="false">
      <c r="A15" s="272" t="s">
        <v>301</v>
      </c>
      <c r="B15" s="271" t="s">
        <v>302</v>
      </c>
      <c r="D15" s="272" t="s">
        <v>161</v>
      </c>
      <c r="E15" s="271" t="s">
        <v>162</v>
      </c>
      <c r="G15" s="272" t="s">
        <v>284</v>
      </c>
      <c r="H15" s="271" t="s">
        <v>285</v>
      </c>
    </row>
    <row r="16" customFormat="false" ht="15" hidden="true" customHeight="true" outlineLevel="0" collapsed="false">
      <c r="A16" s="272" t="s">
        <v>303</v>
      </c>
      <c r="B16" s="271" t="s">
        <v>304</v>
      </c>
      <c r="D16" s="272" t="s">
        <v>305</v>
      </c>
      <c r="E16" s="271" t="s">
        <v>306</v>
      </c>
      <c r="G16" s="272" t="s">
        <v>284</v>
      </c>
      <c r="H16" s="271" t="s">
        <v>285</v>
      </c>
    </row>
    <row r="17" customFormat="false" ht="15" hidden="false" customHeight="true" outlineLevel="0" collapsed="false">
      <c r="A17" s="272" t="s">
        <v>307</v>
      </c>
      <c r="B17" s="271" t="s">
        <v>308</v>
      </c>
      <c r="D17" s="272" t="s">
        <v>163</v>
      </c>
      <c r="E17" s="271" t="s">
        <v>309</v>
      </c>
      <c r="G17" s="272" t="s">
        <v>292</v>
      </c>
      <c r="H17" s="271" t="s">
        <v>293</v>
      </c>
    </row>
    <row r="18" customFormat="false" ht="15" hidden="false" customHeight="true" outlineLevel="0" collapsed="false">
      <c r="A18" s="272" t="s">
        <v>310</v>
      </c>
      <c r="B18" s="271" t="s">
        <v>311</v>
      </c>
      <c r="D18" s="272" t="s">
        <v>165</v>
      </c>
      <c r="E18" s="271" t="s">
        <v>166</v>
      </c>
      <c r="G18" s="272" t="s">
        <v>292</v>
      </c>
      <c r="H18" s="271" t="s">
        <v>293</v>
      </c>
    </row>
    <row r="19" customFormat="false" ht="15" hidden="false" customHeight="true" outlineLevel="0" collapsed="false">
      <c r="A19" s="272" t="s">
        <v>312</v>
      </c>
      <c r="B19" s="277"/>
      <c r="D19" s="275" t="s">
        <v>167</v>
      </c>
      <c r="E19" s="271"/>
      <c r="G19" s="272" t="s">
        <v>292</v>
      </c>
      <c r="H19" s="271" t="s">
        <v>293</v>
      </c>
    </row>
    <row r="20" customFormat="false" ht="15" hidden="false" customHeight="true" outlineLevel="0" collapsed="false">
      <c r="A20" s="272" t="s">
        <v>313</v>
      </c>
      <c r="B20" s="271" t="s">
        <v>314</v>
      </c>
      <c r="D20" s="275" t="s">
        <v>168</v>
      </c>
      <c r="E20" s="271" t="s">
        <v>315</v>
      </c>
      <c r="G20" s="272" t="s">
        <v>284</v>
      </c>
      <c r="H20" s="271" t="s">
        <v>285</v>
      </c>
    </row>
    <row r="21" customFormat="false" ht="15" hidden="false" customHeight="true" outlineLevel="0" collapsed="false"/>
    <row r="22" customFormat="false" ht="15" hidden="false" customHeight="true" outlineLevel="0" collapsed="false">
      <c r="A22" s="270" t="s">
        <v>316</v>
      </c>
      <c r="B22" s="271" t="s">
        <v>317</v>
      </c>
      <c r="D22" s="275" t="s">
        <v>170</v>
      </c>
      <c r="E22" s="271" t="s">
        <v>171</v>
      </c>
      <c r="G22" s="272" t="s">
        <v>284</v>
      </c>
      <c r="H22" s="271" t="s">
        <v>285</v>
      </c>
    </row>
    <row r="23" customFormat="false" ht="15" hidden="false" customHeight="true" outlineLevel="0" collapsed="false">
      <c r="A23" s="272" t="s">
        <v>318</v>
      </c>
      <c r="B23" s="271" t="s">
        <v>319</v>
      </c>
      <c r="D23" s="272" t="s">
        <v>172</v>
      </c>
      <c r="E23" s="271" t="s">
        <v>173</v>
      </c>
      <c r="G23" s="272" t="s">
        <v>292</v>
      </c>
      <c r="H23" s="271" t="s">
        <v>293</v>
      </c>
    </row>
    <row r="24" customFormat="false" ht="15" hidden="false" customHeight="true" outlineLevel="0" collapsed="false">
      <c r="A24" s="272" t="s">
        <v>320</v>
      </c>
      <c r="B24" s="271" t="s">
        <v>321</v>
      </c>
      <c r="D24" s="272" t="s">
        <v>174</v>
      </c>
      <c r="E24" s="271" t="s">
        <v>175</v>
      </c>
      <c r="G24" s="272" t="s">
        <v>284</v>
      </c>
      <c r="H24" s="271" t="s">
        <v>285</v>
      </c>
    </row>
    <row r="25" customFormat="false" ht="15" hidden="false" customHeight="true" outlineLevel="0" collapsed="false"/>
    <row r="26" customFormat="false" ht="15" hidden="false" customHeight="true" outlineLevel="0" collapsed="false">
      <c r="A26" s="270" t="s">
        <v>322</v>
      </c>
      <c r="D26" s="272" t="s">
        <v>176</v>
      </c>
      <c r="G26" s="272" t="s">
        <v>284</v>
      </c>
      <c r="H26" s="271" t="s">
        <v>285</v>
      </c>
    </row>
    <row r="27" customFormat="false" ht="15" hidden="true" customHeight="true" outlineLevel="0" collapsed="false">
      <c r="A27" s="270" t="s">
        <v>323</v>
      </c>
      <c r="D27" s="272" t="s">
        <v>324</v>
      </c>
      <c r="G27" s="272" t="s">
        <v>284</v>
      </c>
      <c r="H27" s="271" t="s">
        <v>285</v>
      </c>
    </row>
    <row r="28" customFormat="false" ht="15" hidden="false" customHeight="true" outlineLevel="0" collapsed="false">
      <c r="A28" s="272" t="s">
        <v>325</v>
      </c>
      <c r="B28" s="271" t="s">
        <v>326</v>
      </c>
      <c r="D28" s="272" t="s">
        <v>177</v>
      </c>
      <c r="E28" s="271" t="s">
        <v>178</v>
      </c>
      <c r="G28" s="272" t="s">
        <v>284</v>
      </c>
      <c r="H28" s="271" t="s">
        <v>285</v>
      </c>
    </row>
    <row r="29" customFormat="false" ht="15" hidden="false" customHeight="true" outlineLevel="0" collapsed="false">
      <c r="A29" s="272" t="s">
        <v>327</v>
      </c>
      <c r="B29" s="271" t="s">
        <v>328</v>
      </c>
      <c r="D29" s="272" t="s">
        <v>179</v>
      </c>
      <c r="E29" s="271" t="s">
        <v>180</v>
      </c>
      <c r="G29" s="272" t="s">
        <v>284</v>
      </c>
      <c r="H29" s="271" t="s">
        <v>285</v>
      </c>
    </row>
    <row r="30" customFormat="false" ht="15" hidden="false" customHeight="true" outlineLevel="0" collapsed="false">
      <c r="A30" s="272" t="s">
        <v>329</v>
      </c>
      <c r="D30" s="272" t="s">
        <v>181</v>
      </c>
      <c r="G30" s="272" t="s">
        <v>284</v>
      </c>
      <c r="H30" s="271" t="s">
        <v>285</v>
      </c>
    </row>
    <row r="31" customFormat="false" ht="15" hidden="false" customHeight="true" outlineLevel="0" collapsed="false">
      <c r="A31" s="272" t="s">
        <v>330</v>
      </c>
      <c r="D31" s="272" t="s">
        <v>182</v>
      </c>
      <c r="G31" s="272" t="s">
        <v>284</v>
      </c>
      <c r="H31" s="271" t="s">
        <v>285</v>
      </c>
    </row>
    <row r="32" customFormat="false" ht="15" hidden="false" customHeight="true" outlineLevel="0" collapsed="false"/>
    <row r="33" customFormat="false" ht="15" hidden="false" customHeight="true" outlineLevel="0" collapsed="false">
      <c r="A33" s="270" t="s">
        <v>331</v>
      </c>
      <c r="B33" s="271" t="s">
        <v>332</v>
      </c>
      <c r="D33" s="272" t="s">
        <v>183</v>
      </c>
      <c r="E33" s="271" t="s">
        <v>184</v>
      </c>
      <c r="G33" s="272" t="s">
        <v>284</v>
      </c>
      <c r="H33" s="271" t="s">
        <v>285</v>
      </c>
    </row>
    <row r="34" customFormat="false" ht="27" hidden="false" customHeight="true" outlineLevel="0" collapsed="false">
      <c r="A34" s="275" t="s">
        <v>333</v>
      </c>
      <c r="D34" s="273" t="s">
        <v>185</v>
      </c>
      <c r="E34" s="271"/>
      <c r="G34" s="273" t="s">
        <v>284</v>
      </c>
      <c r="H34" s="274" t="s">
        <v>285</v>
      </c>
    </row>
    <row r="35" customFormat="false" ht="15" hidden="false" customHeight="true" outlineLevel="0" collapsed="false"/>
    <row r="36" customFormat="false" ht="15" hidden="false" customHeight="true" outlineLevel="0" collapsed="false">
      <c r="A36" s="270" t="s">
        <v>334</v>
      </c>
      <c r="B36" s="271" t="s">
        <v>335</v>
      </c>
      <c r="D36" s="272" t="s">
        <v>186</v>
      </c>
      <c r="E36" s="271" t="s">
        <v>187</v>
      </c>
      <c r="G36" s="272" t="s">
        <v>284</v>
      </c>
      <c r="H36" s="271" t="s">
        <v>285</v>
      </c>
    </row>
    <row r="37" customFormat="false" ht="15" hidden="false" customHeight="true" outlineLevel="0" collapsed="false">
      <c r="A37" s="272" t="s">
        <v>336</v>
      </c>
      <c r="B37" s="271" t="s">
        <v>337</v>
      </c>
      <c r="D37" s="272" t="s">
        <v>188</v>
      </c>
      <c r="E37" s="271" t="s">
        <v>189</v>
      </c>
      <c r="G37" s="272" t="s">
        <v>284</v>
      </c>
      <c r="H37" s="271" t="s">
        <v>285</v>
      </c>
    </row>
    <row r="38" customFormat="false" ht="15" hidden="false" customHeight="true" outlineLevel="0" collapsed="false"/>
    <row r="39" customFormat="false" ht="15" hidden="false" customHeight="true" outlineLevel="0" collapsed="false">
      <c r="A39" s="270" t="s">
        <v>338</v>
      </c>
      <c r="D39" s="272" t="s">
        <v>190</v>
      </c>
      <c r="E39" s="271" t="s">
        <v>191</v>
      </c>
      <c r="G39" s="272" t="s">
        <v>292</v>
      </c>
      <c r="H39" s="271" t="s">
        <v>293</v>
      </c>
    </row>
    <row r="40" customFormat="false" ht="15" hidden="false" customHeight="true" outlineLevel="0" collapsed="false">
      <c r="A40" s="272" t="s">
        <v>339</v>
      </c>
      <c r="D40" s="272" t="s">
        <v>192</v>
      </c>
      <c r="G40" s="272" t="s">
        <v>284</v>
      </c>
      <c r="H40" s="271" t="s">
        <v>285</v>
      </c>
    </row>
    <row r="41" customFormat="false" ht="15" hidden="false" customHeight="true" outlineLevel="0" collapsed="false">
      <c r="A41" s="275"/>
      <c r="D41" s="272"/>
      <c r="E41" s="272"/>
      <c r="G41" s="273"/>
      <c r="H41" s="274"/>
    </row>
    <row r="42" customFormat="false" ht="15" hidden="false" customHeight="true" outlineLevel="0" collapsed="false">
      <c r="A42" s="270" t="s">
        <v>340</v>
      </c>
      <c r="B42" s="271" t="s">
        <v>341</v>
      </c>
      <c r="D42" s="272" t="s">
        <v>193</v>
      </c>
      <c r="E42" s="271" t="s">
        <v>194</v>
      </c>
      <c r="G42" s="272" t="s">
        <v>292</v>
      </c>
      <c r="H42" s="271" t="s">
        <v>293</v>
      </c>
    </row>
    <row r="43" customFormat="false" ht="15" hidden="false" customHeight="true" outlineLevel="0" collapsed="false">
      <c r="A43" s="272" t="s">
        <v>342</v>
      </c>
      <c r="D43" s="272" t="s">
        <v>195</v>
      </c>
      <c r="G43" s="272" t="s">
        <v>292</v>
      </c>
      <c r="H43" s="271" t="s">
        <v>293</v>
      </c>
    </row>
    <row r="44" customFormat="false" ht="15" hidden="false" customHeight="true" outlineLevel="0" collapsed="false">
      <c r="A44" s="272" t="s">
        <v>343</v>
      </c>
      <c r="B44" s="271" t="s">
        <v>344</v>
      </c>
      <c r="D44" s="272" t="s">
        <v>196</v>
      </c>
      <c r="E44" s="271" t="s">
        <v>197</v>
      </c>
      <c r="G44" s="272" t="s">
        <v>284</v>
      </c>
      <c r="H44" s="271" t="s">
        <v>285</v>
      </c>
    </row>
    <row r="45" customFormat="false" ht="15" hidden="false" customHeight="true" outlineLevel="0" collapsed="false">
      <c r="A45" s="272" t="s">
        <v>345</v>
      </c>
      <c r="B45" s="271" t="s">
        <v>346</v>
      </c>
      <c r="D45" s="272" t="s">
        <v>198</v>
      </c>
      <c r="E45" s="271" t="s">
        <v>199</v>
      </c>
      <c r="G45" s="272" t="s">
        <v>292</v>
      </c>
      <c r="H45" s="271" t="s">
        <v>293</v>
      </c>
    </row>
    <row r="46" customFormat="false" ht="15" hidden="false" customHeight="true" outlineLevel="0" collapsed="false">
      <c r="A46" s="272" t="s">
        <v>347</v>
      </c>
      <c r="D46" s="272" t="s">
        <v>200</v>
      </c>
      <c r="E46" s="271" t="s">
        <v>201</v>
      </c>
      <c r="G46" s="272" t="s">
        <v>284</v>
      </c>
      <c r="H46" s="271" t="s">
        <v>285</v>
      </c>
    </row>
    <row r="47" customFormat="false" ht="15" hidden="false" customHeight="true" outlineLevel="0" collapsed="false"/>
    <row r="48" customFormat="false" ht="15" hidden="false" customHeight="true" outlineLevel="0" collapsed="false">
      <c r="A48" s="270" t="s">
        <v>348</v>
      </c>
      <c r="B48" s="271" t="s">
        <v>349</v>
      </c>
      <c r="D48" s="272" t="s">
        <v>202</v>
      </c>
      <c r="E48" s="271" t="s">
        <v>203</v>
      </c>
      <c r="G48" s="272" t="s">
        <v>292</v>
      </c>
      <c r="H48" s="271" t="s">
        <v>293</v>
      </c>
    </row>
    <row r="49" customFormat="false" ht="15" hidden="true" customHeight="true" outlineLevel="0" collapsed="false">
      <c r="A49" s="272" t="s">
        <v>350</v>
      </c>
      <c r="D49" s="272" t="s">
        <v>351</v>
      </c>
      <c r="E49" s="271" t="s">
        <v>352</v>
      </c>
      <c r="G49" s="272" t="s">
        <v>292</v>
      </c>
      <c r="H49" s="271" t="s">
        <v>293</v>
      </c>
    </row>
    <row r="50" customFormat="false" ht="15" hidden="false" customHeight="true" outlineLevel="0" collapsed="false"/>
    <row r="51" customFormat="false" ht="15" hidden="true" customHeight="true" outlineLevel="0" collapsed="false">
      <c r="A51" s="270" t="s">
        <v>353</v>
      </c>
      <c r="D51" s="272" t="s">
        <v>354</v>
      </c>
      <c r="E51" s="271" t="s">
        <v>355</v>
      </c>
      <c r="G51" s="272" t="s">
        <v>284</v>
      </c>
      <c r="H51" s="271" t="s">
        <v>285</v>
      </c>
    </row>
    <row r="52" customFormat="false" ht="15" hidden="false" customHeight="true" outlineLevel="0" collapsed="false">
      <c r="A52" s="270" t="s">
        <v>356</v>
      </c>
      <c r="B52" s="271" t="s">
        <v>357</v>
      </c>
      <c r="D52" s="272" t="s">
        <v>204</v>
      </c>
      <c r="E52" s="271" t="s">
        <v>358</v>
      </c>
      <c r="G52" s="272" t="s">
        <v>284</v>
      </c>
      <c r="H52" s="271" t="s">
        <v>285</v>
      </c>
    </row>
    <row r="53" customFormat="false" ht="15" hidden="false" customHeight="true" outlineLevel="0" collapsed="false">
      <c r="A53" s="272" t="s">
        <v>359</v>
      </c>
      <c r="D53" s="272" t="s">
        <v>206</v>
      </c>
      <c r="G53" s="272" t="s">
        <v>284</v>
      </c>
      <c r="H53" s="271" t="s">
        <v>285</v>
      </c>
    </row>
    <row r="54" customFormat="false" ht="15" hidden="false" customHeight="true" outlineLevel="0" collapsed="false">
      <c r="A54" s="272" t="s">
        <v>360</v>
      </c>
      <c r="B54" s="271" t="s">
        <v>361</v>
      </c>
      <c r="D54" s="272" t="s">
        <v>207</v>
      </c>
      <c r="E54" s="271" t="s">
        <v>208</v>
      </c>
      <c r="G54" s="272" t="s">
        <v>284</v>
      </c>
      <c r="H54" s="271" t="s">
        <v>285</v>
      </c>
    </row>
    <row r="55" customFormat="false" ht="15" hidden="false" customHeight="true" outlineLevel="0" collapsed="false">
      <c r="A55" s="272" t="s">
        <v>362</v>
      </c>
      <c r="B55" s="271" t="s">
        <v>363</v>
      </c>
      <c r="D55" s="272" t="s">
        <v>364</v>
      </c>
      <c r="E55" s="271" t="s">
        <v>210</v>
      </c>
      <c r="G55" s="272" t="s">
        <v>284</v>
      </c>
      <c r="H55" s="271" t="s">
        <v>285</v>
      </c>
    </row>
    <row r="56" customFormat="false" ht="15" hidden="false" customHeight="true" outlineLevel="0" collapsed="false">
      <c r="A56" s="272" t="s">
        <v>365</v>
      </c>
      <c r="B56" s="271" t="s">
        <v>366</v>
      </c>
      <c r="D56" s="272" t="s">
        <v>211</v>
      </c>
      <c r="E56" s="271" t="s">
        <v>212</v>
      </c>
      <c r="G56" s="272" t="s">
        <v>284</v>
      </c>
      <c r="H56" s="271" t="s">
        <v>285</v>
      </c>
    </row>
    <row r="57" customFormat="false" ht="27" hidden="false" customHeight="true" outlineLevel="0" collapsed="false">
      <c r="A57" s="275" t="s">
        <v>367</v>
      </c>
      <c r="D57" s="273" t="s">
        <v>368</v>
      </c>
      <c r="G57" s="273" t="s">
        <v>292</v>
      </c>
      <c r="H57" s="274" t="s">
        <v>293</v>
      </c>
    </row>
    <row r="58" customFormat="false" ht="15" hidden="false" customHeight="true" outlineLevel="0" collapsed="false"/>
    <row r="59" customFormat="false" ht="15" hidden="false" customHeight="true" outlineLevel="0" collapsed="false">
      <c r="A59" s="270" t="s">
        <v>369</v>
      </c>
      <c r="D59" s="272" t="s">
        <v>214</v>
      </c>
      <c r="G59" s="272" t="s">
        <v>284</v>
      </c>
      <c r="H59" s="271" t="s">
        <v>285</v>
      </c>
    </row>
    <row r="60" customFormat="false" ht="15" hidden="false" customHeight="true" outlineLevel="0" collapsed="false"/>
    <row r="61" customFormat="false" ht="15" hidden="false" customHeight="true" outlineLevel="0" collapsed="false">
      <c r="A61" s="270" t="s">
        <v>370</v>
      </c>
      <c r="B61" s="271" t="s">
        <v>371</v>
      </c>
      <c r="D61" s="272" t="s">
        <v>215</v>
      </c>
      <c r="E61" s="271" t="s">
        <v>216</v>
      </c>
      <c r="G61" s="272" t="s">
        <v>284</v>
      </c>
      <c r="H61" s="271" t="s">
        <v>285</v>
      </c>
    </row>
    <row r="62" customFormat="false" ht="15" hidden="false" customHeight="true" outlineLevel="0" collapsed="false">
      <c r="A62" s="272" t="s">
        <v>372</v>
      </c>
      <c r="B62" s="271"/>
      <c r="D62" s="272" t="s">
        <v>217</v>
      </c>
      <c r="E62" s="272"/>
      <c r="G62" s="272" t="s">
        <v>284</v>
      </c>
      <c r="H62" s="271" t="s">
        <v>285</v>
      </c>
    </row>
    <row r="63" customFormat="false" ht="15" hidden="false" customHeight="true" outlineLevel="0" collapsed="false">
      <c r="A63" s="272" t="s">
        <v>373</v>
      </c>
      <c r="B63" s="271" t="s">
        <v>374</v>
      </c>
      <c r="D63" s="272" t="s">
        <v>218</v>
      </c>
      <c r="E63" s="271" t="s">
        <v>219</v>
      </c>
      <c r="G63" s="272" t="s">
        <v>284</v>
      </c>
      <c r="H63" s="271" t="s">
        <v>285</v>
      </c>
    </row>
    <row r="64" customFormat="false" ht="15" hidden="false" customHeight="true" outlineLevel="0" collapsed="false">
      <c r="A64" s="272" t="s">
        <v>375</v>
      </c>
      <c r="D64" s="272" t="s">
        <v>220</v>
      </c>
      <c r="E64" s="271" t="s">
        <v>221</v>
      </c>
      <c r="G64" s="272" t="s">
        <v>292</v>
      </c>
      <c r="H64" s="271" t="s">
        <v>293</v>
      </c>
    </row>
    <row r="65" customFormat="false" ht="15" hidden="true" customHeight="true" outlineLevel="0" collapsed="false">
      <c r="A65" s="272" t="s">
        <v>376</v>
      </c>
      <c r="D65" s="272" t="s">
        <v>377</v>
      </c>
      <c r="G65" s="272" t="s">
        <v>284</v>
      </c>
      <c r="H65" s="271" t="s">
        <v>285</v>
      </c>
    </row>
    <row r="66" customFormat="false" ht="15" hidden="false" customHeight="true" outlineLevel="0" collapsed="false">
      <c r="A66" s="272"/>
      <c r="D66" s="272"/>
      <c r="G66" s="272"/>
      <c r="H66" s="271"/>
    </row>
    <row r="67" customFormat="false" ht="15" hidden="false" customHeight="true" outlineLevel="0" collapsed="false">
      <c r="A67" s="270" t="s">
        <v>378</v>
      </c>
      <c r="D67" s="272" t="s">
        <v>222</v>
      </c>
      <c r="G67" s="272" t="s">
        <v>284</v>
      </c>
      <c r="H67" s="271" t="s">
        <v>285</v>
      </c>
    </row>
    <row r="68" customFormat="false" ht="15" hidden="false" customHeight="true" outlineLevel="0" collapsed="false">
      <c r="A68" s="272" t="s">
        <v>379</v>
      </c>
      <c r="D68" s="272" t="s">
        <v>223</v>
      </c>
      <c r="G68" s="272" t="s">
        <v>284</v>
      </c>
      <c r="H68" s="271" t="s">
        <v>285</v>
      </c>
    </row>
    <row r="69" customFormat="false" ht="15" hidden="false" customHeight="true" outlineLevel="0" collapsed="false">
      <c r="A69" s="272" t="s">
        <v>380</v>
      </c>
      <c r="D69" s="272" t="s">
        <v>224</v>
      </c>
      <c r="G69" s="272" t="s">
        <v>284</v>
      </c>
      <c r="H69" s="271" t="s">
        <v>285</v>
      </c>
    </row>
    <row r="70" customFormat="false" ht="15" hidden="false" customHeight="true" outlineLevel="0" collapsed="false"/>
    <row r="71" customFormat="false" ht="27" hidden="false" customHeight="true" outlineLevel="0" collapsed="false">
      <c r="A71" s="278" t="s">
        <v>381</v>
      </c>
      <c r="D71" s="273" t="s">
        <v>225</v>
      </c>
      <c r="E71" s="274" t="s">
        <v>226</v>
      </c>
      <c r="G71" s="273" t="s">
        <v>292</v>
      </c>
      <c r="H71" s="274" t="s">
        <v>293</v>
      </c>
    </row>
    <row r="72" customFormat="false" ht="15" hidden="false" customHeight="true" outlineLevel="0" collapsed="false">
      <c r="A72" s="275" t="s">
        <v>382</v>
      </c>
      <c r="B72" s="271" t="s">
        <v>383</v>
      </c>
      <c r="D72" s="273" t="s">
        <v>227</v>
      </c>
      <c r="E72" s="274" t="s">
        <v>228</v>
      </c>
      <c r="G72" s="273" t="s">
        <v>292</v>
      </c>
      <c r="H72" s="274" t="s">
        <v>293</v>
      </c>
    </row>
    <row r="73" customFormat="false" ht="15" hidden="false" customHeight="true" outlineLevel="0" collapsed="false">
      <c r="A73" s="272" t="s">
        <v>384</v>
      </c>
      <c r="B73" s="271" t="s">
        <v>385</v>
      </c>
      <c r="D73" s="272" t="s">
        <v>229</v>
      </c>
      <c r="E73" s="271" t="s">
        <v>230</v>
      </c>
      <c r="G73" s="272" t="s">
        <v>284</v>
      </c>
      <c r="H73" s="271" t="s">
        <v>285</v>
      </c>
    </row>
    <row r="74" customFormat="false" ht="15" hidden="false" customHeight="true" outlineLevel="0" collapsed="false">
      <c r="A74" s="272" t="s">
        <v>386</v>
      </c>
      <c r="B74" s="271" t="s">
        <v>387</v>
      </c>
      <c r="D74" s="272" t="s">
        <v>231</v>
      </c>
      <c r="E74" s="271" t="s">
        <v>232</v>
      </c>
      <c r="G74" s="272" t="s">
        <v>284</v>
      </c>
      <c r="H74" s="271" t="s">
        <v>285</v>
      </c>
    </row>
    <row r="75" customFormat="false" ht="15" hidden="false" customHeight="true" outlineLevel="0" collapsed="false">
      <c r="A75" s="272" t="s">
        <v>388</v>
      </c>
      <c r="B75" s="271" t="s">
        <v>389</v>
      </c>
      <c r="D75" s="272" t="s">
        <v>233</v>
      </c>
      <c r="E75" s="271" t="s">
        <v>234</v>
      </c>
      <c r="G75" s="272" t="s">
        <v>284</v>
      </c>
      <c r="H75" s="271" t="s">
        <v>285</v>
      </c>
    </row>
    <row r="76" customFormat="false" ht="15" hidden="false" customHeight="true" outlineLevel="0" collapsed="false"/>
    <row r="77" customFormat="false" ht="15" hidden="false" customHeight="true" outlineLevel="0" collapsed="false">
      <c r="A77" s="270" t="s">
        <v>390</v>
      </c>
      <c r="B77" s="271" t="s">
        <v>391</v>
      </c>
      <c r="D77" s="272" t="s">
        <v>235</v>
      </c>
      <c r="E77" s="271" t="s">
        <v>236</v>
      </c>
      <c r="G77" s="272" t="s">
        <v>392</v>
      </c>
      <c r="H77" s="271" t="s">
        <v>293</v>
      </c>
    </row>
    <row r="78" customFormat="false" ht="15" hidden="false" customHeight="true" outlineLevel="0" collapsed="false">
      <c r="A78" s="272" t="s">
        <v>393</v>
      </c>
      <c r="D78" s="272" t="s">
        <v>237</v>
      </c>
      <c r="E78" s="271" t="s">
        <v>394</v>
      </c>
      <c r="G78" s="272" t="s">
        <v>284</v>
      </c>
      <c r="H78" s="271" t="s">
        <v>285</v>
      </c>
    </row>
    <row r="79" customFormat="false" ht="15" hidden="false" customHeight="true" outlineLevel="0" collapsed="false"/>
    <row r="80" customFormat="false" ht="15" hidden="false" customHeight="true" outlineLevel="0" collapsed="false">
      <c r="A80" s="270" t="s">
        <v>395</v>
      </c>
      <c r="D80" s="272" t="s">
        <v>239</v>
      </c>
      <c r="G80" s="272" t="s">
        <v>284</v>
      </c>
      <c r="H80" s="271" t="s">
        <v>285</v>
      </c>
    </row>
    <row r="81" customFormat="false" ht="15" hidden="false" customHeight="true" outlineLevel="0" collapsed="false">
      <c r="A81" s="272" t="s">
        <v>396</v>
      </c>
      <c r="D81" s="272" t="s">
        <v>240</v>
      </c>
      <c r="G81" s="272" t="s">
        <v>284</v>
      </c>
      <c r="H81" s="271" t="s">
        <v>285</v>
      </c>
    </row>
    <row r="82" customFormat="false" ht="27" hidden="false" customHeight="true" outlineLevel="0" collapsed="false">
      <c r="A82" s="275" t="s">
        <v>397</v>
      </c>
      <c r="D82" s="273" t="s">
        <v>241</v>
      </c>
      <c r="E82" s="274"/>
      <c r="G82" s="273" t="s">
        <v>284</v>
      </c>
      <c r="H82" s="274" t="s">
        <v>285</v>
      </c>
    </row>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0" customFormat="true" ht="42.75" hidden="false" customHeight="true" outlineLevel="0" collapsed="false">
      <c r="A1" s="279" t="s">
        <v>398</v>
      </c>
      <c r="B1" s="279"/>
    </row>
    <row r="4" s="282" customFormat="true" ht="114.75" hidden="false" customHeight="true" outlineLevel="0" collapsed="false">
      <c r="A4" s="281" t="s">
        <v>399</v>
      </c>
      <c r="B4" s="281"/>
    </row>
    <row r="5" s="282" customFormat="true" ht="16.5" hidden="false" customHeight="false" outlineLevel="0" collapsed="false">
      <c r="B5" s="283"/>
    </row>
    <row r="6" s="282" customFormat="true" ht="16.5" hidden="false" customHeight="false" outlineLevel="0" collapsed="false">
      <c r="B6" s="284"/>
    </row>
    <row r="7" s="282" customFormat="true" ht="16.5" hidden="false" customHeight="false" outlineLevel="0" collapsed="false">
      <c r="B7" s="283"/>
    </row>
  </sheetData>
  <mergeCells count="2">
    <mergeCell ref="A1:B1"/>
    <mergeCell ref="A4:B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5.5" hidden="false" customHeight="true" outlineLevel="0" collapsed="false">
      <c r="A7" s="19" t="s">
        <v>37</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8</v>
      </c>
      <c r="C12" s="33"/>
      <c r="D12" s="33"/>
      <c r="E12" s="33"/>
      <c r="F12" s="35" t="s">
        <v>16</v>
      </c>
      <c r="G12" s="35" t="s">
        <v>16</v>
      </c>
      <c r="H12" s="35" t="s">
        <v>16</v>
      </c>
      <c r="I12" s="35" t="s">
        <v>39</v>
      </c>
    </row>
    <row r="13" s="3" customFormat="true" ht="21" hidden="false" customHeight="true" outlineLevel="0" collapsed="false">
      <c r="A13" s="36"/>
      <c r="B13" s="37" t="s">
        <v>17</v>
      </c>
      <c r="C13" s="65" t="n">
        <v>0</v>
      </c>
      <c r="D13" s="65" t="n">
        <v>38</v>
      </c>
      <c r="E13" s="65" t="n">
        <v>4607</v>
      </c>
      <c r="F13" s="65" t="n">
        <v>0</v>
      </c>
      <c r="G13" s="65" t="n">
        <v>665818</v>
      </c>
      <c r="H13" s="65" t="n">
        <v>0</v>
      </c>
      <c r="I13" s="65" t="n">
        <v>14609</v>
      </c>
    </row>
    <row r="14" s="3" customFormat="true" ht="44.1" hidden="false" customHeight="true" outlineLevel="0" collapsed="false">
      <c r="A14" s="36"/>
      <c r="B14" s="40" t="s">
        <v>18</v>
      </c>
      <c r="C14" s="42"/>
      <c r="D14" s="41"/>
      <c r="E14" s="43"/>
      <c r="F14" s="43"/>
      <c r="G14" s="43"/>
      <c r="H14" s="65" t="n">
        <v>0</v>
      </c>
      <c r="I14" s="65" t="n">
        <v>0</v>
      </c>
    </row>
    <row r="15" s="3" customFormat="true" ht="21" hidden="false" customHeight="true" outlineLevel="0" collapsed="false">
      <c r="A15" s="36"/>
      <c r="B15" s="40" t="s">
        <v>19</v>
      </c>
      <c r="C15" s="42"/>
      <c r="D15" s="42"/>
      <c r="E15" s="43"/>
      <c r="F15" s="43"/>
      <c r="G15" s="43"/>
      <c r="H15" s="65" t="n">
        <v>0</v>
      </c>
      <c r="I15" s="65" t="n">
        <v>0</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38</v>
      </c>
      <c r="E18" s="65" t="n">
        <v>4607</v>
      </c>
      <c r="F18" s="65" t="n">
        <v>0</v>
      </c>
      <c r="G18" s="65" t="n">
        <v>665818</v>
      </c>
      <c r="H18" s="65" t="n">
        <v>0</v>
      </c>
      <c r="I18" s="65" t="n">
        <v>14609</v>
      </c>
    </row>
    <row r="19" s="3" customFormat="true" ht="21" hidden="false" customHeight="true" outlineLevel="0" collapsed="false">
      <c r="A19" s="47" t="s">
        <v>23</v>
      </c>
      <c r="B19" s="48" t="s">
        <v>24</v>
      </c>
      <c r="C19" s="65" t="n">
        <v>0</v>
      </c>
      <c r="D19" s="65" t="n">
        <v>0</v>
      </c>
      <c r="E19" s="65" t="n">
        <v>0</v>
      </c>
      <c r="F19" s="43"/>
      <c r="G19" s="43"/>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0</v>
      </c>
      <c r="C21" s="42"/>
      <c r="D21" s="42"/>
      <c r="E21" s="43"/>
      <c r="F21" s="43"/>
      <c r="G21" s="67"/>
      <c r="H21" s="65" t="n">
        <v>0</v>
      </c>
      <c r="I21" s="65" t="n">
        <v>0</v>
      </c>
    </row>
    <row r="22" s="3" customFormat="true" ht="21" hidden="false" customHeight="true" outlineLevel="0" collapsed="false">
      <c r="A22" s="36"/>
      <c r="B22" s="40" t="s">
        <v>19</v>
      </c>
      <c r="C22" s="42"/>
      <c r="D22" s="42"/>
      <c r="E22" s="43"/>
      <c r="F22" s="43"/>
      <c r="G22" s="43"/>
      <c r="H22" s="65" t="n">
        <v>0</v>
      </c>
      <c r="I22" s="65" t="n">
        <v>0</v>
      </c>
    </row>
    <row r="23" s="3" customFormat="true" ht="21" hidden="false" customHeight="true" outlineLevel="0" collapsed="false">
      <c r="A23" s="36"/>
      <c r="B23" s="40" t="s">
        <v>20</v>
      </c>
      <c r="C23" s="42"/>
      <c r="D23" s="42"/>
      <c r="E23" s="43"/>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72</v>
      </c>
      <c r="E25" s="65" t="n">
        <v>5012</v>
      </c>
      <c r="F25" s="43"/>
      <c r="G25" s="43"/>
      <c r="H25" s="65" t="n">
        <v>0</v>
      </c>
      <c r="I25" s="65" t="n">
        <v>10114</v>
      </c>
    </row>
    <row r="26" s="3" customFormat="true" ht="21" hidden="false" customHeight="true" outlineLevel="0" collapsed="false">
      <c r="A26" s="47" t="s">
        <v>31</v>
      </c>
      <c r="B26" s="48" t="s">
        <v>32</v>
      </c>
      <c r="C26" s="65" t="n">
        <v>0</v>
      </c>
      <c r="D26" s="65" t="n">
        <v>0</v>
      </c>
      <c r="E26" s="65" t="n">
        <v>0</v>
      </c>
      <c r="F26" s="43"/>
      <c r="G26" s="43"/>
      <c r="H26" s="65" t="n">
        <v>0</v>
      </c>
      <c r="I26" s="65" t="n">
        <v>0</v>
      </c>
    </row>
    <row r="27" s="3" customFormat="true" ht="21" hidden="false" customHeight="true" outlineLevel="0" collapsed="false">
      <c r="A27" s="47" t="s">
        <v>33</v>
      </c>
      <c r="B27" s="48" t="s">
        <v>34</v>
      </c>
      <c r="C27" s="65" t="n">
        <v>0</v>
      </c>
      <c r="D27" s="65" t="n">
        <v>0</v>
      </c>
      <c r="E27" s="65" t="n">
        <v>0</v>
      </c>
      <c r="F27" s="43"/>
      <c r="G27" s="43"/>
      <c r="H27" s="65" t="n">
        <v>0</v>
      </c>
      <c r="I27" s="65" t="n">
        <v>0</v>
      </c>
    </row>
    <row r="28" s="72" customFormat="true" ht="21" hidden="false" customHeight="true" outlineLevel="0" collapsed="false">
      <c r="A28" s="68"/>
      <c r="B28" s="69"/>
      <c r="C28" s="70"/>
      <c r="D28" s="70"/>
      <c r="E28" s="70"/>
      <c r="F28" s="71"/>
      <c r="G28" s="71"/>
      <c r="H28" s="70"/>
      <c r="I28" s="70"/>
    </row>
    <row r="29" s="72" customFormat="true" ht="12" hidden="false" customHeight="true" outlineLevel="0" collapsed="false">
      <c r="A29" s="68"/>
      <c r="B29" s="69"/>
      <c r="C29" s="70"/>
      <c r="D29" s="70"/>
      <c r="E29" s="70"/>
      <c r="F29" s="71"/>
      <c r="G29" s="71"/>
      <c r="H29" s="70"/>
      <c r="I29" s="70"/>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1</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2</v>
      </c>
      <c r="B39" s="73" t="s">
        <v>43</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729</v>
      </c>
      <c r="E40" s="65" t="n">
        <v>110512</v>
      </c>
      <c r="F40" s="65" t="n">
        <v>0</v>
      </c>
      <c r="G40" s="65" t="n">
        <v>67504236</v>
      </c>
      <c r="H40" s="65" t="n">
        <v>0</v>
      </c>
      <c r="I40" s="65" t="n">
        <v>86239</v>
      </c>
    </row>
    <row r="41" s="3" customFormat="true" ht="44.1" hidden="false" customHeight="true" outlineLevel="0" collapsed="false">
      <c r="A41" s="36"/>
      <c r="B41" s="40" t="s">
        <v>18</v>
      </c>
      <c r="C41" s="42"/>
      <c r="D41" s="41"/>
      <c r="E41" s="42"/>
      <c r="F41" s="43"/>
      <c r="G41" s="43"/>
      <c r="H41" s="65" t="n">
        <v>0</v>
      </c>
      <c r="I41" s="65" t="n">
        <v>42473</v>
      </c>
    </row>
    <row r="42" s="3" customFormat="true" ht="21" hidden="false" customHeight="true" outlineLevel="0" collapsed="false">
      <c r="A42" s="36"/>
      <c r="B42" s="40" t="s">
        <v>19</v>
      </c>
      <c r="C42" s="42"/>
      <c r="D42" s="42"/>
      <c r="E42" s="42"/>
      <c r="F42" s="43"/>
      <c r="G42" s="43"/>
      <c r="H42" s="65" t="n">
        <v>0</v>
      </c>
      <c r="I42" s="65" t="n">
        <v>9614</v>
      </c>
    </row>
    <row r="43" s="3" customFormat="true" ht="21" hidden="false" customHeight="true" outlineLevel="0" collapsed="false">
      <c r="A43" s="36"/>
      <c r="B43" s="40" t="s">
        <v>20</v>
      </c>
      <c r="C43" s="43"/>
      <c r="D43" s="43"/>
      <c r="E43" s="43"/>
      <c r="F43" s="65" t="n">
        <v>0</v>
      </c>
      <c r="G43" s="65" t="n">
        <v>2319866</v>
      </c>
      <c r="H43" s="65" t="n">
        <v>0</v>
      </c>
      <c r="I43" s="65" t="n">
        <v>818</v>
      </c>
    </row>
    <row r="44" s="3" customFormat="true" ht="21" hidden="false" customHeight="true" outlineLevel="0" collapsed="false">
      <c r="A44" s="74"/>
      <c r="B44" s="48" t="s">
        <v>44</v>
      </c>
      <c r="C44" s="65" t="n">
        <v>0</v>
      </c>
      <c r="D44" s="65" t="n">
        <v>2729</v>
      </c>
      <c r="E44" s="65" t="n">
        <v>110512</v>
      </c>
      <c r="F44" s="65" t="n">
        <v>0</v>
      </c>
      <c r="G44" s="65" t="n">
        <v>69824102</v>
      </c>
      <c r="H44" s="65" t="n">
        <v>0</v>
      </c>
      <c r="I44" s="65" t="n">
        <v>139144</v>
      </c>
    </row>
    <row r="45" s="3" customFormat="true" ht="21" hidden="false" customHeight="true" outlineLevel="0" collapsed="false">
      <c r="A45" s="75"/>
      <c r="B45" s="48" t="s">
        <v>35</v>
      </c>
      <c r="C45" s="51" t="n">
        <f aca="false">C18+C19+C24+C25+C26+C27+C44</f>
        <v>0</v>
      </c>
      <c r="D45" s="51" t="n">
        <f aca="false">D18+D19+D24+D25+D26+D27+D44</f>
        <v>2839</v>
      </c>
      <c r="E45" s="51" t="n">
        <f aca="false">E18+E19+E24+E25+E26+E27+E44</f>
        <v>120131</v>
      </c>
      <c r="F45" s="51" t="n">
        <f aca="false">F18+F19+F24+F25+F26+F27+F44</f>
        <v>0</v>
      </c>
      <c r="G45" s="51" t="n">
        <f aca="false">G18+G19+G24+G25+G26+G27+G44</f>
        <v>70489920</v>
      </c>
      <c r="H45" s="51" t="n">
        <f aca="false">H18+H19+H24+H25+H26+H27+H44</f>
        <v>0</v>
      </c>
      <c r="I45" s="51" t="n">
        <f aca="false">I18+I19+I24+I25+I26+I27+I44</f>
        <v>163867</v>
      </c>
    </row>
    <row r="46" s="3" customFormat="true" ht="11.25" hidden="false" customHeight="false" outlineLevel="0" collapsed="false"/>
    <row r="47" s="3" customFormat="true" ht="11.25" hidden="false" customHeight="false" outlineLevel="0" collapsed="false">
      <c r="I47" s="76"/>
    </row>
    <row r="48" s="3" customFormat="true" ht="11.25" hidden="false" customHeight="false" outlineLevel="0" collapsed="false"/>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58"/>
      <c r="B2" s="58"/>
      <c r="C2" s="58"/>
      <c r="D2" s="58"/>
      <c r="E2" s="58"/>
      <c r="F2" s="58"/>
      <c r="G2" s="58"/>
      <c r="H2" s="58"/>
    </row>
    <row r="3" s="79" customFormat="true" ht="27" hidden="false" customHeight="true" outlineLevel="0" collapsed="false">
      <c r="A3" s="5" t="s">
        <v>0</v>
      </c>
      <c r="B3" s="5"/>
      <c r="C3" s="5"/>
      <c r="D3" s="5"/>
      <c r="E3" s="5"/>
      <c r="F3" s="5"/>
      <c r="G3" s="5"/>
      <c r="H3" s="6" t="s">
        <v>45</v>
      </c>
    </row>
    <row r="4" s="79"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80"/>
      <c r="E5" s="10"/>
      <c r="F5" s="80"/>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5"/>
      <c r="E8" s="16"/>
      <c r="F8" s="15"/>
      <c r="G8" s="17"/>
      <c r="H8" s="17"/>
    </row>
    <row r="9" customFormat="false" ht="3" hidden="false" customHeight="true" outlineLevel="0" collapsed="false">
      <c r="A9" s="20"/>
      <c r="B9" s="11"/>
      <c r="C9" s="12"/>
      <c r="D9" s="12"/>
      <c r="E9" s="13"/>
      <c r="F9" s="12"/>
      <c r="G9" s="11"/>
      <c r="H9" s="11"/>
    </row>
    <row r="10" s="82" customFormat="true" ht="21" hidden="false" customHeight="true" outlineLevel="0" collapsed="false">
      <c r="A10" s="21"/>
      <c r="B10" s="21"/>
      <c r="C10" s="26" t="s">
        <v>47</v>
      </c>
      <c r="D10" s="26"/>
      <c r="E10" s="26"/>
      <c r="F10" s="26" t="s">
        <v>48</v>
      </c>
      <c r="G10" s="26"/>
      <c r="H10" s="26"/>
    </row>
    <row r="11" s="82" customFormat="true" ht="21" hidden="false" customHeight="true" outlineLevel="0" collapsed="false">
      <c r="A11" s="24"/>
      <c r="B11" s="62"/>
      <c r="C11" s="62"/>
      <c r="D11" s="23"/>
      <c r="E11" s="24"/>
      <c r="F11" s="22" t="s">
        <v>9</v>
      </c>
      <c r="G11" s="26" t="s">
        <v>10</v>
      </c>
      <c r="H11" s="26"/>
    </row>
    <row r="12" s="82" customFormat="true" ht="42" hidden="false" customHeight="true" outlineLevel="0" collapsed="false">
      <c r="A12" s="29" t="s">
        <v>7</v>
      </c>
      <c r="B12" s="28" t="s">
        <v>8</v>
      </c>
      <c r="C12" s="29" t="s">
        <v>5</v>
      </c>
      <c r="D12" s="63" t="s">
        <v>11</v>
      </c>
      <c r="E12" s="83" t="s">
        <v>49</v>
      </c>
      <c r="F12" s="22"/>
      <c r="G12" s="30" t="s">
        <v>50</v>
      </c>
      <c r="H12" s="26" t="s">
        <v>51</v>
      </c>
    </row>
    <row r="13" s="82" customFormat="true" ht="21" hidden="false" customHeight="true" outlineLevel="0" collapsed="false">
      <c r="A13" s="84" t="s">
        <v>14</v>
      </c>
      <c r="B13" s="32" t="s">
        <v>15</v>
      </c>
      <c r="C13" s="33"/>
      <c r="D13" s="34"/>
      <c r="E13" s="35" t="s">
        <v>16</v>
      </c>
      <c r="F13" s="35" t="s">
        <v>16</v>
      </c>
      <c r="G13" s="35" t="s">
        <v>16</v>
      </c>
      <c r="H13" s="35" t="s">
        <v>16</v>
      </c>
    </row>
    <row r="14" s="82" customFormat="true" ht="21" hidden="false" customHeight="true" outlineLevel="0" collapsed="false">
      <c r="A14" s="36"/>
      <c r="B14" s="37" t="s">
        <v>17</v>
      </c>
      <c r="C14" s="85" t="n">
        <v>8621231</v>
      </c>
      <c r="D14" s="39"/>
      <c r="E14" s="85" t="n">
        <v>3006991504</v>
      </c>
      <c r="F14" s="85" t="n">
        <v>22826442</v>
      </c>
      <c r="G14" s="85" t="n">
        <v>28683379</v>
      </c>
      <c r="H14" s="85" t="n">
        <v>65321362</v>
      </c>
    </row>
    <row r="15" s="82" customFormat="true" ht="44.1" hidden="false" customHeight="true" outlineLevel="0" collapsed="false">
      <c r="A15" s="36"/>
      <c r="B15" s="40" t="s">
        <v>18</v>
      </c>
      <c r="C15" s="42"/>
      <c r="D15" s="42"/>
      <c r="E15" s="42"/>
      <c r="F15" s="85" t="n">
        <v>0</v>
      </c>
      <c r="G15" s="85" t="n">
        <v>476221</v>
      </c>
      <c r="H15" s="85" t="n">
        <v>3631312</v>
      </c>
    </row>
    <row r="16" s="82" customFormat="true" ht="21" hidden="false" customHeight="true" outlineLevel="0" collapsed="false">
      <c r="A16" s="36"/>
      <c r="B16" s="40" t="s">
        <v>19</v>
      </c>
      <c r="C16" s="42"/>
      <c r="D16" s="42"/>
      <c r="E16" s="42"/>
      <c r="F16" s="85" t="n">
        <v>0</v>
      </c>
      <c r="G16" s="85" t="n">
        <v>228043</v>
      </c>
      <c r="H16" s="85" t="n">
        <v>2631168</v>
      </c>
    </row>
    <row r="17" s="82" customFormat="true" ht="21" hidden="false" customHeight="true" outlineLevel="0" collapsed="false">
      <c r="A17" s="36"/>
      <c r="B17" s="40" t="s">
        <v>20</v>
      </c>
      <c r="C17" s="42"/>
      <c r="D17" s="42"/>
      <c r="E17" s="85" t="n">
        <v>339669708</v>
      </c>
      <c r="F17" s="85" t="n">
        <v>59412</v>
      </c>
      <c r="G17" s="85" t="n">
        <v>172576</v>
      </c>
      <c r="H17" s="85" t="n">
        <v>1875247</v>
      </c>
    </row>
    <row r="18" s="82" customFormat="true" ht="21" hidden="false" customHeight="true" outlineLevel="0" collapsed="false">
      <c r="A18" s="36"/>
      <c r="B18" s="44" t="s">
        <v>21</v>
      </c>
      <c r="C18" s="85" t="n">
        <v>34561</v>
      </c>
      <c r="D18" s="42"/>
      <c r="E18" s="85" t="n">
        <v>2384681</v>
      </c>
      <c r="F18" s="85" t="n">
        <v>188951</v>
      </c>
      <c r="G18" s="85" t="n">
        <v>894149</v>
      </c>
      <c r="H18" s="85" t="n">
        <v>599374</v>
      </c>
    </row>
    <row r="19" s="82" customFormat="true" ht="21" hidden="false" customHeight="true" outlineLevel="0" collapsed="false">
      <c r="A19" s="45"/>
      <c r="B19" s="46" t="s">
        <v>22</v>
      </c>
      <c r="C19" s="85" t="n">
        <v>8655792</v>
      </c>
      <c r="D19" s="42"/>
      <c r="E19" s="85" t="n">
        <v>3349045893</v>
      </c>
      <c r="F19" s="85" t="n">
        <v>23074805</v>
      </c>
      <c r="G19" s="85" t="n">
        <v>30454368</v>
      </c>
      <c r="H19" s="85" t="n">
        <v>74058463</v>
      </c>
    </row>
    <row r="20" s="82" customFormat="true" ht="21" hidden="false" customHeight="true" outlineLevel="0" collapsed="false">
      <c r="A20" s="47" t="s">
        <v>23</v>
      </c>
      <c r="B20" s="48" t="s">
        <v>24</v>
      </c>
      <c r="C20" s="85" t="n">
        <v>4319</v>
      </c>
      <c r="D20" s="42"/>
      <c r="E20" s="42"/>
      <c r="F20" s="85" t="n">
        <v>0</v>
      </c>
      <c r="G20" s="85" t="n">
        <v>1</v>
      </c>
      <c r="H20" s="85" t="n">
        <v>31041</v>
      </c>
    </row>
    <row r="21" s="82" customFormat="true" ht="44.1" hidden="false" customHeight="true" outlineLevel="0" collapsed="false">
      <c r="A21" s="66" t="s">
        <v>25</v>
      </c>
      <c r="B21" s="40" t="s">
        <v>26</v>
      </c>
      <c r="C21" s="85" t="n">
        <v>1718671</v>
      </c>
      <c r="D21" s="42"/>
      <c r="E21" s="85" t="n">
        <v>578127754</v>
      </c>
      <c r="F21" s="85" t="n">
        <v>9129481</v>
      </c>
      <c r="G21" s="85" t="n">
        <v>6376301</v>
      </c>
      <c r="H21" s="85" t="n">
        <v>24183463</v>
      </c>
    </row>
    <row r="22" s="82" customFormat="true" ht="44.1" hidden="false" customHeight="true" outlineLevel="0" collapsed="false">
      <c r="A22" s="36"/>
      <c r="B22" s="40" t="s">
        <v>18</v>
      </c>
      <c r="C22" s="42"/>
      <c r="D22" s="42"/>
      <c r="E22" s="42"/>
      <c r="F22" s="85" t="n">
        <v>0</v>
      </c>
      <c r="G22" s="85" t="n">
        <v>23828</v>
      </c>
      <c r="H22" s="85" t="n">
        <v>526737</v>
      </c>
    </row>
    <row r="23" s="82" customFormat="true" ht="21" hidden="false" customHeight="true" outlineLevel="0" collapsed="false">
      <c r="A23" s="36"/>
      <c r="B23" s="40" t="s">
        <v>19</v>
      </c>
      <c r="C23" s="42"/>
      <c r="D23" s="42"/>
      <c r="E23" s="42"/>
      <c r="F23" s="85" t="n">
        <v>0</v>
      </c>
      <c r="G23" s="85" t="n">
        <v>20476</v>
      </c>
      <c r="H23" s="85" t="n">
        <v>435228</v>
      </c>
    </row>
    <row r="24" s="82" customFormat="true" ht="21" hidden="false" customHeight="true" outlineLevel="0" collapsed="false">
      <c r="A24" s="36"/>
      <c r="B24" s="40" t="s">
        <v>20</v>
      </c>
      <c r="C24" s="42"/>
      <c r="D24" s="42"/>
      <c r="E24" s="85" t="n">
        <v>61206831</v>
      </c>
      <c r="F24" s="85" t="n">
        <v>0</v>
      </c>
      <c r="G24" s="85" t="n">
        <v>4786</v>
      </c>
      <c r="H24" s="85" t="n">
        <v>172808</v>
      </c>
    </row>
    <row r="25" s="82" customFormat="true" ht="21" hidden="false" customHeight="true" outlineLevel="0" collapsed="false">
      <c r="A25" s="45" t="s">
        <v>52</v>
      </c>
      <c r="B25" s="46" t="s">
        <v>28</v>
      </c>
      <c r="C25" s="85" t="n">
        <v>1718671</v>
      </c>
      <c r="D25" s="42"/>
      <c r="E25" s="85" t="n">
        <v>639334585</v>
      </c>
      <c r="F25" s="85" t="n">
        <v>9129481</v>
      </c>
      <c r="G25" s="85" t="n">
        <v>6425391</v>
      </c>
      <c r="H25" s="85" t="n">
        <v>25318236</v>
      </c>
    </row>
    <row r="26" s="82" customFormat="true" ht="21" hidden="false" customHeight="true" outlineLevel="0" collapsed="false">
      <c r="A26" s="47" t="s">
        <v>29</v>
      </c>
      <c r="B26" s="48" t="s">
        <v>30</v>
      </c>
      <c r="C26" s="85" t="n">
        <v>179774</v>
      </c>
      <c r="D26" s="42"/>
      <c r="E26" s="42"/>
      <c r="F26" s="85" t="n">
        <v>0</v>
      </c>
      <c r="G26" s="85" t="n">
        <v>101985</v>
      </c>
      <c r="H26" s="85" t="n">
        <v>536917</v>
      </c>
    </row>
    <row r="27" s="82" customFormat="true" ht="21" hidden="false" customHeight="true" outlineLevel="0" collapsed="false">
      <c r="A27" s="47" t="s">
        <v>31</v>
      </c>
      <c r="B27" s="48" t="s">
        <v>32</v>
      </c>
      <c r="C27" s="85" t="n">
        <v>5</v>
      </c>
      <c r="D27" s="42"/>
      <c r="E27" s="42"/>
      <c r="F27" s="85" t="n">
        <v>0</v>
      </c>
      <c r="G27" s="85" t="n">
        <v>0</v>
      </c>
      <c r="H27" s="85" t="n">
        <v>75</v>
      </c>
    </row>
    <row r="28" s="82" customFormat="true" ht="21" hidden="false" customHeight="true" outlineLevel="0" collapsed="false">
      <c r="A28" s="47" t="s">
        <v>33</v>
      </c>
      <c r="B28" s="48" t="s">
        <v>34</v>
      </c>
      <c r="C28" s="85" t="n">
        <v>2</v>
      </c>
      <c r="D28" s="42"/>
      <c r="E28" s="42"/>
      <c r="F28" s="85" t="n">
        <v>0</v>
      </c>
      <c r="G28" s="85" t="n">
        <v>0</v>
      </c>
      <c r="H28" s="85" t="n">
        <v>0</v>
      </c>
    </row>
    <row r="29" s="82" customFormat="true" ht="21" hidden="false" customHeight="true" outlineLevel="0" collapsed="false">
      <c r="A29" s="50"/>
      <c r="B29" s="46" t="s">
        <v>35</v>
      </c>
      <c r="C29" s="86" t="n">
        <f aca="false">C19+C20+C25+C26+C27+C28</f>
        <v>10558563</v>
      </c>
      <c r="D29" s="87"/>
      <c r="E29" s="86" t="n">
        <f aca="false">E19+E20+E25+E26+E27+E28</f>
        <v>3988380478</v>
      </c>
      <c r="F29" s="86" t="n">
        <f aca="false">F19+F20+F25+F26+F27+F28</f>
        <v>32204286</v>
      </c>
      <c r="G29" s="86" t="n">
        <f aca="false">G19+G20+G25+G26+G27+G28</f>
        <v>36981745</v>
      </c>
      <c r="H29" s="86" t="n">
        <f aca="false">H19+H20+H25+H26+H27+H28</f>
        <v>99944732</v>
      </c>
    </row>
    <row r="31" customFormat="false" ht="16.5" hidden="false" customHeight="false" outlineLevel="0" collapsed="false">
      <c r="A31" s="53"/>
      <c r="H31" s="88"/>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9"/>
      <c r="B2" s="89"/>
      <c r="C2" s="89"/>
      <c r="D2" s="89"/>
      <c r="E2" s="89"/>
      <c r="F2" s="89"/>
      <c r="G2" s="89"/>
      <c r="H2" s="89"/>
    </row>
    <row r="3" s="79" customFormat="true" ht="30" hidden="false" customHeight="true" outlineLevel="0" collapsed="false">
      <c r="A3" s="5" t="s">
        <v>0</v>
      </c>
      <c r="B3" s="5"/>
      <c r="C3" s="5"/>
      <c r="D3" s="5"/>
      <c r="E3" s="5"/>
      <c r="F3" s="5"/>
      <c r="G3" s="5"/>
      <c r="H3" s="6" t="s">
        <v>53</v>
      </c>
    </row>
    <row r="4" s="79"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1" customFormat="true" ht="26.25" hidden="false" customHeight="true" outlineLevel="0" collapsed="false">
      <c r="A7" s="19" t="s">
        <v>54</v>
      </c>
      <c r="B7" s="19"/>
      <c r="C7" s="19"/>
      <c r="D7" s="15"/>
      <c r="E7" s="16"/>
      <c r="F7" s="15"/>
      <c r="G7" s="17"/>
      <c r="H7" s="17"/>
    </row>
    <row r="8" customFormat="false" ht="3" hidden="false" customHeight="true" outlineLevel="0" collapsed="false">
      <c r="A8" s="20"/>
      <c r="B8" s="11"/>
      <c r="C8" s="12"/>
      <c r="D8" s="12"/>
      <c r="E8" s="13"/>
      <c r="F8" s="12"/>
      <c r="G8" s="11"/>
      <c r="H8" s="11"/>
    </row>
    <row r="9" s="82" customFormat="true" ht="22.5" hidden="false" customHeight="true" outlineLevel="0" collapsed="false">
      <c r="A9" s="21"/>
      <c r="B9" s="21"/>
      <c r="C9" s="26" t="s">
        <v>47</v>
      </c>
      <c r="D9" s="26"/>
      <c r="E9" s="26"/>
      <c r="F9" s="26" t="s">
        <v>48</v>
      </c>
      <c r="G9" s="26"/>
      <c r="H9" s="26"/>
    </row>
    <row r="10" s="82" customFormat="true" ht="21" hidden="false" customHeight="true" outlineLevel="0" collapsed="false">
      <c r="A10" s="24"/>
      <c r="B10" s="62"/>
      <c r="C10" s="60"/>
      <c r="D10" s="21"/>
      <c r="E10" s="90" t="s">
        <v>55</v>
      </c>
      <c r="F10" s="22" t="s">
        <v>9</v>
      </c>
      <c r="G10" s="26" t="s">
        <v>10</v>
      </c>
      <c r="H10" s="26"/>
    </row>
    <row r="11" s="82" customFormat="true" ht="22.5" hidden="false" customHeight="false" outlineLevel="0" collapsed="false">
      <c r="A11" s="29" t="s">
        <v>7</v>
      </c>
      <c r="B11" s="28" t="s">
        <v>8</v>
      </c>
      <c r="C11" s="91" t="s">
        <v>5</v>
      </c>
      <c r="D11" s="92" t="s">
        <v>11</v>
      </c>
      <c r="E11" s="93" t="s">
        <v>56</v>
      </c>
      <c r="F11" s="22"/>
      <c r="G11" s="30" t="s">
        <v>50</v>
      </c>
      <c r="H11" s="26" t="s">
        <v>51</v>
      </c>
    </row>
    <row r="12" s="82" customFormat="true" ht="21" hidden="false" customHeight="true" outlineLevel="0" collapsed="false">
      <c r="A12" s="84" t="s">
        <v>14</v>
      </c>
      <c r="B12" s="32" t="s">
        <v>15</v>
      </c>
      <c r="C12" s="33"/>
      <c r="D12" s="33"/>
      <c r="E12" s="35" t="s">
        <v>16</v>
      </c>
      <c r="F12" s="94" t="s">
        <v>16</v>
      </c>
      <c r="G12" s="35" t="s">
        <v>16</v>
      </c>
      <c r="H12" s="35" t="s">
        <v>16</v>
      </c>
    </row>
    <row r="13" s="82" customFormat="true" ht="21" hidden="false" customHeight="true" outlineLevel="0" collapsed="false">
      <c r="A13" s="36"/>
      <c r="B13" s="37" t="s">
        <v>17</v>
      </c>
      <c r="C13" s="95" t="n">
        <v>218</v>
      </c>
      <c r="D13" s="95" t="n">
        <v>100264</v>
      </c>
      <c r="E13" s="95" t="n">
        <v>16432396</v>
      </c>
      <c r="F13" s="95" t="n">
        <v>855</v>
      </c>
      <c r="G13" s="95" t="n">
        <v>35697</v>
      </c>
      <c r="H13" s="95" t="n">
        <v>35066</v>
      </c>
    </row>
    <row r="14" s="82" customFormat="true" ht="44.1" hidden="false" customHeight="true" outlineLevel="0" collapsed="false">
      <c r="A14" s="36"/>
      <c r="B14" s="40" t="s">
        <v>18</v>
      </c>
      <c r="C14" s="42"/>
      <c r="D14" s="43"/>
      <c r="E14" s="43"/>
      <c r="F14" s="95" t="n">
        <v>0</v>
      </c>
      <c r="G14" s="95" t="n">
        <v>0</v>
      </c>
      <c r="H14" s="95" t="n">
        <v>0</v>
      </c>
    </row>
    <row r="15" s="82" customFormat="true" ht="21" hidden="false" customHeight="true" outlineLevel="0" collapsed="false">
      <c r="A15" s="36"/>
      <c r="B15" s="40" t="s">
        <v>19</v>
      </c>
      <c r="C15" s="42"/>
      <c r="D15" s="43"/>
      <c r="E15" s="43"/>
      <c r="F15" s="95" t="n">
        <v>0</v>
      </c>
      <c r="G15" s="95" t="n">
        <v>0</v>
      </c>
      <c r="H15" s="95" t="n">
        <v>0</v>
      </c>
    </row>
    <row r="16" s="82" customFormat="true" ht="21" hidden="false" customHeight="true" outlineLevel="0" collapsed="false">
      <c r="A16" s="36"/>
      <c r="B16" s="40" t="s">
        <v>20</v>
      </c>
      <c r="C16" s="42"/>
      <c r="D16" s="43"/>
      <c r="E16" s="95" t="n">
        <v>0</v>
      </c>
      <c r="F16" s="95" t="n">
        <v>0</v>
      </c>
      <c r="G16" s="95" t="n">
        <v>0</v>
      </c>
      <c r="H16" s="95" t="n">
        <v>0</v>
      </c>
    </row>
    <row r="17" s="82" customFormat="true" ht="21" hidden="false" customHeight="true" outlineLevel="0" collapsed="false">
      <c r="A17" s="36"/>
      <c r="B17" s="44" t="s">
        <v>21</v>
      </c>
      <c r="C17" s="95" t="n">
        <v>0</v>
      </c>
      <c r="D17" s="95" t="n">
        <v>0</v>
      </c>
      <c r="E17" s="95" t="n">
        <v>0</v>
      </c>
      <c r="F17" s="95" t="n">
        <v>0</v>
      </c>
      <c r="G17" s="95" t="n">
        <v>0</v>
      </c>
      <c r="H17" s="95" t="n">
        <v>0</v>
      </c>
    </row>
    <row r="18" s="82" customFormat="true" ht="21" hidden="false" customHeight="true" outlineLevel="0" collapsed="false">
      <c r="A18" s="45"/>
      <c r="B18" s="46" t="s">
        <v>22</v>
      </c>
      <c r="C18" s="96" t="n">
        <v>218</v>
      </c>
      <c r="D18" s="96" t="n">
        <v>100264</v>
      </c>
      <c r="E18" s="96" t="n">
        <v>16432396</v>
      </c>
      <c r="F18" s="96" t="n">
        <v>855</v>
      </c>
      <c r="G18" s="96" t="n">
        <v>35697</v>
      </c>
      <c r="H18" s="96" t="n">
        <v>35066</v>
      </c>
    </row>
    <row r="19" s="82" customFormat="true" ht="21" hidden="false" customHeight="true" outlineLevel="0" collapsed="false">
      <c r="A19" s="47" t="s">
        <v>23</v>
      </c>
      <c r="B19" s="48" t="s">
        <v>24</v>
      </c>
      <c r="C19" s="96" t="n">
        <v>0</v>
      </c>
      <c r="D19" s="96" t="n">
        <v>0</v>
      </c>
      <c r="E19" s="43"/>
      <c r="F19" s="96" t="n">
        <v>0</v>
      </c>
      <c r="G19" s="96" t="n">
        <v>0</v>
      </c>
      <c r="H19" s="96" t="n">
        <v>0</v>
      </c>
    </row>
    <row r="20" s="82" customFormat="true" ht="44.1" hidden="false" customHeight="true" outlineLevel="0" collapsed="false">
      <c r="A20" s="66" t="s">
        <v>25</v>
      </c>
      <c r="B20" s="40" t="s">
        <v>26</v>
      </c>
      <c r="C20" s="96" t="n">
        <v>1</v>
      </c>
      <c r="D20" s="96" t="n">
        <v>618</v>
      </c>
      <c r="E20" s="96" t="n">
        <v>26525</v>
      </c>
      <c r="F20" s="96" t="n">
        <v>2569</v>
      </c>
      <c r="G20" s="96" t="n">
        <v>0</v>
      </c>
      <c r="H20" s="96" t="n">
        <v>0</v>
      </c>
    </row>
    <row r="21" s="82" customFormat="true" ht="44.1" hidden="false" customHeight="true" outlineLevel="0" collapsed="false">
      <c r="A21" s="36"/>
      <c r="B21" s="40" t="s">
        <v>18</v>
      </c>
      <c r="C21" s="42"/>
      <c r="D21" s="43"/>
      <c r="E21" s="43"/>
      <c r="F21" s="96" t="n">
        <v>0</v>
      </c>
      <c r="G21" s="96" t="n">
        <v>0</v>
      </c>
      <c r="H21" s="96" t="n">
        <v>0</v>
      </c>
    </row>
    <row r="22" s="82" customFormat="true" ht="21" hidden="false" customHeight="true" outlineLevel="0" collapsed="false">
      <c r="A22" s="36"/>
      <c r="B22" s="40" t="s">
        <v>19</v>
      </c>
      <c r="C22" s="42"/>
      <c r="D22" s="43"/>
      <c r="E22" s="43"/>
      <c r="F22" s="96" t="n">
        <v>0</v>
      </c>
      <c r="G22" s="96" t="n">
        <v>0</v>
      </c>
      <c r="H22" s="96" t="n">
        <v>0</v>
      </c>
    </row>
    <row r="23" s="82" customFormat="true" ht="21" hidden="false" customHeight="true" outlineLevel="0" collapsed="false">
      <c r="A23" s="36"/>
      <c r="B23" s="40" t="s">
        <v>20</v>
      </c>
      <c r="C23" s="42"/>
      <c r="D23" s="43"/>
      <c r="E23" s="96" t="n">
        <v>0</v>
      </c>
      <c r="F23" s="96" t="n">
        <v>0</v>
      </c>
      <c r="G23" s="96" t="n">
        <v>0</v>
      </c>
      <c r="H23" s="96" t="n">
        <v>0</v>
      </c>
    </row>
    <row r="24" s="82" customFormat="true" ht="21" hidden="false" customHeight="true" outlineLevel="0" collapsed="false">
      <c r="A24" s="45"/>
      <c r="B24" s="46" t="s">
        <v>28</v>
      </c>
      <c r="C24" s="96" t="n">
        <v>1</v>
      </c>
      <c r="D24" s="96" t="n">
        <v>618</v>
      </c>
      <c r="E24" s="96" t="n">
        <v>26525</v>
      </c>
      <c r="F24" s="96" t="n">
        <v>2569</v>
      </c>
      <c r="G24" s="96" t="n">
        <v>0</v>
      </c>
      <c r="H24" s="96" t="n">
        <v>0</v>
      </c>
    </row>
    <row r="25" s="82" customFormat="true" ht="21" hidden="false" customHeight="true" outlineLevel="0" collapsed="false">
      <c r="A25" s="47" t="s">
        <v>29</v>
      </c>
      <c r="B25" s="48" t="s">
        <v>30</v>
      </c>
      <c r="C25" s="96" t="n">
        <v>115</v>
      </c>
      <c r="D25" s="96" t="n">
        <v>6178</v>
      </c>
      <c r="E25" s="43"/>
      <c r="F25" s="96" t="n">
        <v>0</v>
      </c>
      <c r="G25" s="96" t="n">
        <v>7356</v>
      </c>
      <c r="H25" s="96" t="n">
        <v>1529</v>
      </c>
    </row>
    <row r="26" s="82" customFormat="true" ht="21" hidden="false" customHeight="true" outlineLevel="0" collapsed="false">
      <c r="A26" s="47" t="s">
        <v>31</v>
      </c>
      <c r="B26" s="48" t="s">
        <v>32</v>
      </c>
      <c r="C26" s="96" t="n">
        <v>0</v>
      </c>
      <c r="D26" s="96" t="n">
        <v>0</v>
      </c>
      <c r="E26" s="43"/>
      <c r="F26" s="96" t="n">
        <v>0</v>
      </c>
      <c r="G26" s="96" t="n">
        <v>0</v>
      </c>
      <c r="H26" s="96" t="n">
        <v>0</v>
      </c>
    </row>
    <row r="27" s="82" customFormat="true" ht="21" hidden="false" customHeight="true" outlineLevel="0" collapsed="false">
      <c r="A27" s="47" t="s">
        <v>33</v>
      </c>
      <c r="B27" s="48" t="s">
        <v>34</v>
      </c>
      <c r="C27" s="96" t="n">
        <v>0</v>
      </c>
      <c r="D27" s="96" t="n">
        <v>0</v>
      </c>
      <c r="E27" s="43"/>
      <c r="F27" s="96" t="n">
        <v>0</v>
      </c>
      <c r="G27" s="96" t="n">
        <v>0</v>
      </c>
      <c r="H27" s="96" t="n">
        <v>0</v>
      </c>
    </row>
    <row r="28" s="98" customFormat="true" ht="21" hidden="false" customHeight="true" outlineLevel="0" collapsed="false">
      <c r="A28" s="68"/>
      <c r="B28" s="69"/>
      <c r="C28" s="70"/>
      <c r="D28" s="70"/>
      <c r="E28" s="97"/>
      <c r="F28" s="70"/>
      <c r="G28" s="70"/>
      <c r="H28" s="70"/>
    </row>
    <row r="29" s="98" customFormat="true" ht="15" hidden="false" customHeight="true" outlineLevel="0" collapsed="false">
      <c r="A29" s="68"/>
      <c r="B29" s="69"/>
      <c r="C29" s="70"/>
      <c r="D29" s="70"/>
      <c r="E29" s="97"/>
      <c r="F29" s="70"/>
      <c r="G29" s="70"/>
      <c r="H29" s="70"/>
    </row>
    <row r="30" s="79" customFormat="true" ht="32.25" hidden="false" customHeight="true" outlineLevel="0" collapsed="false">
      <c r="A30" s="5" t="s">
        <v>0</v>
      </c>
      <c r="B30" s="5"/>
      <c r="C30" s="5"/>
      <c r="D30" s="5"/>
      <c r="E30" s="5"/>
      <c r="F30" s="5"/>
      <c r="G30" s="5"/>
      <c r="H30" s="6" t="s">
        <v>53</v>
      </c>
    </row>
    <row r="31" s="79" customFormat="true" ht="27.7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20"/>
      <c r="B33" s="11"/>
      <c r="C33" s="12"/>
      <c r="D33" s="12"/>
      <c r="E33" s="13"/>
      <c r="F33" s="12"/>
      <c r="G33" s="11"/>
      <c r="H33" s="11"/>
    </row>
    <row r="34" s="81" customFormat="true" ht="26.25" hidden="false" customHeight="true" outlineLevel="0" collapsed="false">
      <c r="A34" s="19" t="s">
        <v>57</v>
      </c>
      <c r="B34" s="19"/>
      <c r="C34" s="19"/>
      <c r="D34" s="19"/>
      <c r="E34" s="16"/>
      <c r="F34" s="15"/>
      <c r="G34" s="17"/>
      <c r="H34" s="17"/>
    </row>
    <row r="35" customFormat="false" ht="6" hidden="false" customHeight="true" outlineLevel="0" collapsed="false">
      <c r="A35" s="20"/>
      <c r="B35" s="11"/>
      <c r="C35" s="12"/>
      <c r="D35" s="12"/>
      <c r="E35" s="13"/>
      <c r="F35" s="12"/>
      <c r="G35" s="11"/>
      <c r="H35" s="11"/>
    </row>
    <row r="36" s="82" customFormat="true" ht="21" hidden="false" customHeight="true" outlineLevel="0" collapsed="false">
      <c r="A36" s="21"/>
      <c r="B36" s="21"/>
      <c r="C36" s="26" t="s">
        <v>47</v>
      </c>
      <c r="D36" s="26"/>
      <c r="E36" s="26"/>
      <c r="F36" s="26" t="s">
        <v>48</v>
      </c>
      <c r="G36" s="26"/>
      <c r="H36" s="26"/>
    </row>
    <row r="37" s="82" customFormat="true" ht="21" hidden="false" customHeight="true" outlineLevel="0" collapsed="false">
      <c r="A37" s="24"/>
      <c r="B37" s="62"/>
      <c r="C37" s="60"/>
      <c r="D37" s="21"/>
      <c r="E37" s="90" t="s">
        <v>55</v>
      </c>
      <c r="F37" s="22" t="s">
        <v>9</v>
      </c>
      <c r="G37" s="26" t="s">
        <v>10</v>
      </c>
      <c r="H37" s="26"/>
    </row>
    <row r="38" s="82" customFormat="true" ht="22.5" hidden="false" customHeight="false" outlineLevel="0" collapsed="false">
      <c r="A38" s="29" t="s">
        <v>7</v>
      </c>
      <c r="B38" s="28" t="s">
        <v>8</v>
      </c>
      <c r="C38" s="91" t="s">
        <v>5</v>
      </c>
      <c r="D38" s="92" t="s">
        <v>11</v>
      </c>
      <c r="E38" s="93" t="s">
        <v>56</v>
      </c>
      <c r="F38" s="22"/>
      <c r="G38" s="30" t="s">
        <v>50</v>
      </c>
      <c r="H38" s="26" t="s">
        <v>51</v>
      </c>
    </row>
    <row r="39" s="82" customFormat="true" ht="21" hidden="false" customHeight="true" outlineLevel="0" collapsed="false">
      <c r="A39" s="84" t="s">
        <v>42</v>
      </c>
      <c r="B39" s="73" t="s">
        <v>43</v>
      </c>
      <c r="C39" s="33"/>
      <c r="D39" s="33"/>
      <c r="E39" s="35" t="s">
        <v>16</v>
      </c>
      <c r="F39" s="94" t="s">
        <v>16</v>
      </c>
      <c r="G39" s="35" t="s">
        <v>16</v>
      </c>
      <c r="H39" s="35" t="s">
        <v>16</v>
      </c>
    </row>
    <row r="40" s="82" customFormat="true" ht="21" hidden="false" customHeight="true" outlineLevel="0" collapsed="false">
      <c r="A40" s="36"/>
      <c r="B40" s="37" t="s">
        <v>17</v>
      </c>
      <c r="C40" s="95" t="n">
        <v>18550</v>
      </c>
      <c r="D40" s="95" t="n">
        <v>1095228</v>
      </c>
      <c r="E40" s="95" t="n">
        <v>683264665</v>
      </c>
      <c r="F40" s="95" t="n">
        <v>0</v>
      </c>
      <c r="G40" s="95" t="n">
        <v>143114</v>
      </c>
      <c r="H40" s="95" t="n">
        <v>787625</v>
      </c>
    </row>
    <row r="41" s="82" customFormat="true" ht="44.1" hidden="false" customHeight="true" outlineLevel="0" collapsed="false">
      <c r="A41" s="36"/>
      <c r="B41" s="40" t="s">
        <v>18</v>
      </c>
      <c r="C41" s="42"/>
      <c r="D41" s="42"/>
      <c r="E41" s="43"/>
      <c r="F41" s="96" t="n">
        <v>549</v>
      </c>
      <c r="G41" s="96" t="n">
        <v>59357</v>
      </c>
      <c r="H41" s="96" t="n">
        <v>498004</v>
      </c>
    </row>
    <row r="42" s="82" customFormat="true" ht="21" hidden="false" customHeight="true" outlineLevel="0" collapsed="false">
      <c r="A42" s="36"/>
      <c r="B42" s="40" t="s">
        <v>19</v>
      </c>
      <c r="C42" s="42"/>
      <c r="D42" s="42"/>
      <c r="E42" s="43"/>
      <c r="F42" s="96" t="n">
        <v>0</v>
      </c>
      <c r="G42" s="96" t="n">
        <v>17686</v>
      </c>
      <c r="H42" s="96" t="n">
        <v>169177</v>
      </c>
    </row>
    <row r="43" s="82" customFormat="true" ht="21" hidden="false" customHeight="true" outlineLevel="0" collapsed="false">
      <c r="A43" s="36"/>
      <c r="B43" s="40" t="s">
        <v>20</v>
      </c>
      <c r="C43" s="42"/>
      <c r="D43" s="42"/>
      <c r="E43" s="96" t="n">
        <v>23746514</v>
      </c>
      <c r="F43" s="96" t="n">
        <v>0</v>
      </c>
      <c r="G43" s="96" t="n">
        <v>837</v>
      </c>
      <c r="H43" s="96" t="n">
        <v>4357</v>
      </c>
    </row>
    <row r="44" s="82" customFormat="true" ht="21" hidden="false" customHeight="true" outlineLevel="0" collapsed="false">
      <c r="A44" s="45"/>
      <c r="B44" s="46" t="s">
        <v>44</v>
      </c>
      <c r="C44" s="96" t="n">
        <v>18550</v>
      </c>
      <c r="D44" s="96" t="n">
        <v>1095228</v>
      </c>
      <c r="E44" s="96" t="n">
        <v>707011179</v>
      </c>
      <c r="F44" s="96" t="n">
        <v>549</v>
      </c>
      <c r="G44" s="96" t="n">
        <v>220994</v>
      </c>
      <c r="H44" s="96" t="n">
        <v>1459163</v>
      </c>
    </row>
    <row r="45" s="82" customFormat="true" ht="21" hidden="false" customHeight="true" outlineLevel="0" collapsed="false">
      <c r="A45" s="50"/>
      <c r="B45" s="46" t="s">
        <v>35</v>
      </c>
      <c r="C45" s="51" t="n">
        <f aca="false">SUM(C18,C19,C24,C25:C27,C44)</f>
        <v>18884</v>
      </c>
      <c r="D45" s="51" t="n">
        <f aca="false">SUM(D18,D19,D24,D25:D27,D44)</f>
        <v>1202288</v>
      </c>
      <c r="E45" s="51" t="n">
        <f aca="false">SUM(E18,E24,E44)</f>
        <v>723470100</v>
      </c>
      <c r="F45" s="51" t="n">
        <f aca="false">SUM(F18,F19,F24,F25:F27,F44)</f>
        <v>3973</v>
      </c>
      <c r="G45" s="51" t="n">
        <f aca="false">SUM(G18,G19,G24,G25:G27,G44)</f>
        <v>264047</v>
      </c>
      <c r="H45" s="51" t="n">
        <f aca="false">SUM(H18,H19,H24,H25:H27,H44)</f>
        <v>1495758</v>
      </c>
    </row>
    <row r="46" s="82" customFormat="true" ht="11.25" hidden="false" customHeight="false" outlineLevel="0" collapsed="false">
      <c r="A46" s="3"/>
      <c r="B46" s="3"/>
      <c r="C46" s="3"/>
      <c r="D46" s="3"/>
      <c r="E46" s="3"/>
      <c r="F46" s="3"/>
      <c r="G46" s="3"/>
      <c r="H46" s="3"/>
    </row>
    <row r="47" s="82" customFormat="true" ht="11.25" hidden="false" customHeight="false" outlineLevel="0" collapsed="false">
      <c r="A47" s="99"/>
      <c r="B47" s="3"/>
      <c r="C47" s="3"/>
      <c r="D47" s="3"/>
      <c r="E47" s="3"/>
      <c r="F47" s="3"/>
      <c r="G47" s="3"/>
      <c r="H47" s="3"/>
    </row>
    <row r="48" s="82" customFormat="true" ht="11.25" hidden="false" customHeight="false" outlineLevel="0" collapsed="false">
      <c r="A48" s="3"/>
      <c r="B48" s="3"/>
      <c r="C48" s="3"/>
      <c r="D48" s="3"/>
      <c r="E48" s="3"/>
      <c r="F48" s="3"/>
      <c r="G48" s="3"/>
      <c r="H48" s="3"/>
    </row>
    <row r="49" s="82" customFormat="true" ht="11.25" hidden="false" customHeight="false" outlineLevel="0" collapsed="false">
      <c r="A49" s="3"/>
      <c r="B49" s="3"/>
      <c r="C49" s="3"/>
      <c r="D49" s="3"/>
      <c r="E49" s="3"/>
      <c r="F49" s="3"/>
      <c r="G49" s="3"/>
      <c r="H49" s="3"/>
    </row>
    <row r="50" s="82" customFormat="true" ht="11.25" hidden="false" customHeight="false" outlineLevel="0" collapsed="false">
      <c r="A50" s="3"/>
      <c r="B50" s="3"/>
      <c r="C50" s="3"/>
      <c r="D50" s="3"/>
      <c r="E50" s="3"/>
      <c r="F50" s="3"/>
      <c r="G50" s="3"/>
      <c r="H50" s="3"/>
    </row>
    <row r="51" s="82" customFormat="true" ht="11.25" hidden="false" customHeight="false" outlineLevel="0" collapsed="false">
      <c r="A51" s="3"/>
      <c r="B51" s="3"/>
      <c r="C51" s="3"/>
      <c r="D51" s="3"/>
      <c r="E51" s="3"/>
      <c r="F51" s="3"/>
      <c r="G51" s="3"/>
      <c r="H51" s="3"/>
    </row>
    <row r="52" s="82" customFormat="true" ht="11.25" hidden="false" customHeight="false" outlineLevel="0" collapsed="false">
      <c r="A52" s="3"/>
      <c r="B52" s="3"/>
      <c r="C52" s="3"/>
      <c r="D52" s="3"/>
      <c r="E52" s="3"/>
      <c r="F52" s="3"/>
      <c r="G52" s="3"/>
      <c r="H52" s="3"/>
    </row>
    <row r="53" s="82" customFormat="true" ht="11.25" hidden="false" customHeight="false" outlineLevel="0" collapsed="false">
      <c r="A53" s="3"/>
      <c r="B53" s="3"/>
      <c r="C53" s="3"/>
      <c r="D53" s="3"/>
      <c r="E53" s="3"/>
      <c r="F53" s="3"/>
      <c r="G53" s="3"/>
      <c r="H53" s="3"/>
    </row>
    <row r="54" s="82" customFormat="true" ht="11.25" hidden="false" customHeight="false" outlineLevel="0" collapsed="false">
      <c r="A54" s="3"/>
      <c r="B54" s="3"/>
      <c r="C54" s="3"/>
      <c r="D54" s="3"/>
      <c r="E54" s="3"/>
      <c r="F54" s="3"/>
      <c r="G54" s="3"/>
      <c r="H54" s="3"/>
    </row>
    <row r="55" s="82" customFormat="true" ht="11.25" hidden="false" customHeight="false" outlineLevel="0" collapsed="false">
      <c r="A55" s="3"/>
      <c r="B55" s="3"/>
      <c r="C55" s="3"/>
      <c r="D55" s="3"/>
      <c r="E55" s="3"/>
      <c r="F55" s="3"/>
      <c r="G55" s="3"/>
      <c r="H55" s="3"/>
    </row>
    <row r="56" s="82" customFormat="true" ht="11.25" hidden="false" customHeight="false" outlineLevel="0" collapsed="false">
      <c r="A56" s="3"/>
      <c r="B56" s="3"/>
      <c r="C56" s="3"/>
      <c r="D56" s="3"/>
      <c r="E56" s="3"/>
      <c r="F56" s="3"/>
      <c r="G56" s="3"/>
      <c r="H56" s="3"/>
    </row>
    <row r="57" s="82" customFormat="true" ht="11.25" hidden="false" customHeight="false" outlineLevel="0" collapsed="false">
      <c r="A57" s="3"/>
      <c r="B57" s="3"/>
      <c r="C57" s="3"/>
      <c r="D57" s="3"/>
      <c r="E57" s="3"/>
      <c r="F57" s="3"/>
      <c r="G57" s="3"/>
      <c r="H57" s="3"/>
    </row>
    <row r="58" s="82" customFormat="true" ht="11.25" hidden="false" customHeight="false" outlineLevel="0" collapsed="false">
      <c r="A58" s="3"/>
      <c r="B58" s="3"/>
      <c r="C58" s="3"/>
      <c r="D58" s="3"/>
      <c r="E58" s="3"/>
      <c r="F58" s="3"/>
      <c r="G58" s="3"/>
      <c r="H58" s="3"/>
    </row>
    <row r="59" s="82" customFormat="true" ht="11.25" hidden="false" customHeight="false" outlineLevel="0" collapsed="false">
      <c r="A59" s="3"/>
      <c r="B59" s="3"/>
      <c r="C59" s="3"/>
      <c r="D59" s="3"/>
      <c r="E59" s="3"/>
      <c r="F59" s="3"/>
      <c r="G59" s="3"/>
      <c r="H59" s="3"/>
    </row>
    <row r="60" s="82" customFormat="true" ht="11.25" hidden="false" customHeight="false" outlineLevel="0" collapsed="false">
      <c r="A60" s="3"/>
      <c r="B60" s="3"/>
      <c r="C60" s="3"/>
      <c r="D60" s="3"/>
      <c r="E60" s="3"/>
      <c r="F60" s="3"/>
      <c r="G60" s="3"/>
      <c r="H60" s="3"/>
    </row>
    <row r="61" s="82" customFormat="true" ht="11.25" hidden="false" customHeight="false" outlineLevel="0" collapsed="false">
      <c r="A61" s="3"/>
      <c r="B61" s="3"/>
      <c r="C61" s="3"/>
      <c r="D61" s="3"/>
      <c r="E61" s="3"/>
      <c r="F61" s="3"/>
      <c r="G61" s="3"/>
      <c r="H61" s="3"/>
    </row>
    <row r="62" s="82" customFormat="true" ht="11.25" hidden="false" customHeight="false" outlineLevel="0" collapsed="false">
      <c r="A62" s="3"/>
      <c r="B62" s="3"/>
      <c r="C62" s="3"/>
      <c r="D62" s="3"/>
      <c r="E62" s="3"/>
      <c r="F62" s="3"/>
      <c r="G62" s="3"/>
      <c r="H62" s="3"/>
    </row>
    <row r="63" s="82" customFormat="true" ht="11.25" hidden="false" customHeight="false" outlineLevel="0" collapsed="false">
      <c r="A63" s="3"/>
      <c r="B63" s="3"/>
      <c r="C63" s="3"/>
      <c r="D63" s="3"/>
      <c r="E63" s="3"/>
      <c r="F63" s="3"/>
      <c r="G63" s="3"/>
      <c r="H63" s="3"/>
    </row>
    <row r="64" s="82" customFormat="true" ht="11.25" hidden="false" customHeight="false" outlineLevel="0" collapsed="false">
      <c r="A64" s="3"/>
      <c r="B64" s="3"/>
      <c r="C64" s="3"/>
      <c r="D64" s="3"/>
      <c r="E64" s="3"/>
      <c r="F64" s="3"/>
      <c r="G64" s="3"/>
      <c r="H64" s="3"/>
    </row>
    <row r="65" s="82" customFormat="true" ht="11.25" hidden="false" customHeight="false" outlineLevel="0" collapsed="false">
      <c r="A65" s="3"/>
      <c r="B65" s="3"/>
      <c r="C65" s="3"/>
      <c r="D65" s="3"/>
      <c r="E65" s="3"/>
      <c r="F65" s="3"/>
      <c r="G65" s="3"/>
      <c r="H65" s="3"/>
    </row>
    <row r="66" s="82" customFormat="true" ht="11.25" hidden="false" customHeight="false" outlineLevel="0" collapsed="false">
      <c r="A66" s="3"/>
      <c r="B66" s="3"/>
      <c r="C66" s="3"/>
      <c r="D66" s="3"/>
      <c r="E66" s="3"/>
      <c r="F66" s="3"/>
      <c r="G66" s="3"/>
      <c r="H66" s="3"/>
    </row>
    <row r="67" s="82" customFormat="true" ht="11.25" hidden="false" customHeight="false" outlineLevel="0" collapsed="false">
      <c r="A67" s="3"/>
      <c r="B67" s="3"/>
      <c r="C67" s="3"/>
      <c r="D67" s="3"/>
      <c r="E67" s="3"/>
      <c r="F67" s="3"/>
      <c r="G67" s="3"/>
      <c r="H67" s="3"/>
    </row>
    <row r="68" s="82" customFormat="true" ht="11.25" hidden="false" customHeight="false" outlineLevel="0" collapsed="false">
      <c r="A68" s="3"/>
      <c r="B68" s="3"/>
      <c r="C68" s="3"/>
      <c r="D68" s="3"/>
      <c r="E68" s="3"/>
      <c r="F68" s="3"/>
      <c r="G68" s="3"/>
      <c r="H68" s="3"/>
    </row>
    <row r="69" s="82" customFormat="true" ht="11.25" hidden="false" customHeight="false" outlineLevel="0" collapsed="false">
      <c r="A69" s="3"/>
      <c r="B69" s="3"/>
      <c r="C69" s="3"/>
      <c r="D69" s="3"/>
      <c r="E69" s="3"/>
      <c r="F69" s="3"/>
      <c r="G69" s="3"/>
      <c r="H69" s="3"/>
    </row>
    <row r="70" s="82" customFormat="true" ht="11.25" hidden="false" customHeight="false" outlineLevel="0" collapsed="false">
      <c r="A70" s="3"/>
      <c r="B70" s="3"/>
      <c r="C70" s="3"/>
      <c r="D70" s="3"/>
      <c r="E70" s="3"/>
      <c r="F70" s="3"/>
      <c r="G70" s="3"/>
      <c r="H70" s="3"/>
    </row>
    <row r="71" s="82" customFormat="true" ht="11.25" hidden="false" customHeight="false" outlineLevel="0" collapsed="false">
      <c r="A71" s="3"/>
      <c r="B71" s="3"/>
      <c r="C71" s="3"/>
      <c r="D71" s="3"/>
      <c r="E71" s="3"/>
      <c r="F71" s="3"/>
      <c r="G71" s="3"/>
      <c r="H71" s="3"/>
    </row>
    <row r="72" s="82" customFormat="true" ht="11.25" hidden="false" customHeight="false" outlineLevel="0" collapsed="false">
      <c r="A72" s="3"/>
      <c r="B72" s="3"/>
      <c r="C72" s="3"/>
      <c r="D72" s="3"/>
      <c r="E72" s="3"/>
      <c r="F72" s="3"/>
      <c r="G72" s="3"/>
      <c r="H72" s="3"/>
    </row>
    <row r="73" s="82" customFormat="true" ht="11.25" hidden="false" customHeight="false" outlineLevel="0" collapsed="false">
      <c r="A73" s="3"/>
      <c r="B73" s="3"/>
      <c r="C73" s="3"/>
      <c r="D73" s="3"/>
      <c r="E73" s="3"/>
      <c r="F73" s="3"/>
      <c r="G73" s="3"/>
      <c r="H73" s="3"/>
    </row>
    <row r="74" s="82" customFormat="true" ht="11.25" hidden="false" customHeight="false" outlineLevel="0" collapsed="false">
      <c r="A74" s="3"/>
      <c r="B74" s="3"/>
      <c r="C74" s="3"/>
      <c r="D74" s="3"/>
      <c r="E74" s="3"/>
      <c r="F74" s="3"/>
      <c r="G74" s="3"/>
      <c r="H74" s="3"/>
    </row>
    <row r="75" s="82" customFormat="true" ht="11.25" hidden="false" customHeight="false" outlineLevel="0" collapsed="false">
      <c r="A75" s="3"/>
      <c r="B75" s="3"/>
      <c r="C75" s="3"/>
      <c r="D75" s="3"/>
      <c r="E75" s="3"/>
      <c r="F75" s="3"/>
      <c r="G75" s="3"/>
      <c r="H75" s="3"/>
    </row>
    <row r="76" s="82" customFormat="true" ht="11.25" hidden="false" customHeight="false" outlineLevel="0" collapsed="false">
      <c r="A76" s="3"/>
      <c r="B76" s="3"/>
      <c r="C76" s="3"/>
      <c r="D76" s="3"/>
      <c r="E76" s="3"/>
      <c r="F76" s="3"/>
      <c r="G76" s="3"/>
      <c r="H76" s="3"/>
    </row>
    <row r="77" s="82" customFormat="true" ht="11.25" hidden="false" customHeight="false" outlineLevel="0" collapsed="false">
      <c r="A77" s="3"/>
      <c r="B77" s="3"/>
      <c r="C77" s="3"/>
      <c r="D77" s="3"/>
      <c r="E77" s="3"/>
      <c r="F77" s="3"/>
      <c r="G77" s="3"/>
      <c r="H77" s="3"/>
    </row>
    <row r="78" s="82" customFormat="true" ht="11.25" hidden="false" customHeight="false" outlineLevel="0" collapsed="false">
      <c r="A78" s="3"/>
      <c r="B78" s="3"/>
      <c r="C78" s="3"/>
      <c r="D78" s="3"/>
      <c r="E78" s="3"/>
      <c r="F78" s="3"/>
      <c r="G78" s="3"/>
      <c r="H78" s="3"/>
    </row>
    <row r="79" s="82" customFormat="true" ht="11.25" hidden="false" customHeight="false" outlineLevel="0" collapsed="false">
      <c r="A79" s="3"/>
      <c r="B79" s="3"/>
      <c r="C79" s="3"/>
      <c r="D79" s="3"/>
      <c r="E79" s="3"/>
      <c r="F79" s="3"/>
      <c r="G79" s="3"/>
      <c r="H79" s="3"/>
    </row>
    <row r="80" s="82" customFormat="true" ht="11.25" hidden="false" customHeight="false" outlineLevel="0" collapsed="false">
      <c r="A80" s="3"/>
      <c r="B80" s="3"/>
      <c r="C80" s="3"/>
      <c r="D80" s="3"/>
      <c r="E80" s="3"/>
      <c r="F80" s="3"/>
      <c r="G80" s="3"/>
      <c r="H80" s="3"/>
    </row>
    <row r="81" s="82" customFormat="true" ht="11.25" hidden="false" customHeight="false" outlineLevel="0" collapsed="false">
      <c r="A81" s="3"/>
      <c r="B81" s="3"/>
      <c r="C81" s="3"/>
      <c r="D81" s="3"/>
      <c r="E81" s="3"/>
      <c r="F81" s="3"/>
      <c r="G81" s="3"/>
      <c r="H81" s="3"/>
    </row>
    <row r="82" s="82" customFormat="true" ht="11.25" hidden="false" customHeight="false" outlineLevel="0" collapsed="false">
      <c r="A82" s="3"/>
      <c r="B82" s="3"/>
      <c r="C82" s="3"/>
      <c r="D82" s="3"/>
      <c r="E82" s="3"/>
      <c r="F82" s="3"/>
      <c r="G82" s="3"/>
      <c r="H82" s="3"/>
    </row>
    <row r="83" s="82" customFormat="true" ht="11.25" hidden="false" customHeight="false" outlineLevel="0" collapsed="false">
      <c r="A83" s="3"/>
      <c r="B83" s="3"/>
      <c r="C83" s="3"/>
      <c r="D83" s="3"/>
      <c r="E83" s="3"/>
      <c r="F83" s="3"/>
      <c r="G83" s="3"/>
      <c r="H83" s="3"/>
    </row>
    <row r="84" s="82" customFormat="true" ht="11.25" hidden="false" customHeight="false" outlineLevel="0" collapsed="false">
      <c r="A84" s="3"/>
      <c r="B84" s="3"/>
      <c r="C84" s="3"/>
      <c r="D84" s="3"/>
      <c r="E84" s="3"/>
      <c r="F84" s="3"/>
      <c r="G84" s="3"/>
      <c r="H84" s="3"/>
    </row>
    <row r="85" s="82" customFormat="true" ht="11.25" hidden="false" customHeight="false" outlineLevel="0" collapsed="false">
      <c r="A85" s="3"/>
      <c r="B85" s="3"/>
      <c r="C85" s="3"/>
      <c r="D85" s="3"/>
      <c r="E85" s="3"/>
      <c r="F85" s="3"/>
      <c r="G85" s="3"/>
      <c r="H85" s="3"/>
    </row>
    <row r="86" s="82" customFormat="true" ht="11.25" hidden="false" customHeight="false" outlineLevel="0" collapsed="false">
      <c r="A86" s="3"/>
      <c r="B86" s="3"/>
      <c r="C86" s="3"/>
      <c r="D86" s="3"/>
      <c r="E86" s="3"/>
      <c r="F86" s="3"/>
      <c r="G86" s="3"/>
      <c r="H86" s="3"/>
    </row>
    <row r="87" s="82" customFormat="true" ht="11.25" hidden="false" customHeight="false" outlineLevel="0" collapsed="false">
      <c r="A87" s="3"/>
      <c r="B87" s="3"/>
      <c r="C87" s="3"/>
      <c r="D87" s="3"/>
      <c r="E87" s="3"/>
      <c r="F87" s="3"/>
      <c r="G87" s="3"/>
      <c r="H87" s="3"/>
    </row>
    <row r="88" s="82" customFormat="true" ht="11.25" hidden="false" customHeight="false" outlineLevel="0" collapsed="false">
      <c r="A88" s="3"/>
      <c r="B88" s="3"/>
      <c r="C88" s="3"/>
      <c r="D88" s="3"/>
      <c r="E88" s="3"/>
      <c r="F88" s="3"/>
      <c r="G88" s="3"/>
      <c r="H88" s="3"/>
    </row>
    <row r="89" s="82" customFormat="true" ht="11.25" hidden="false" customHeight="false" outlineLevel="0" collapsed="false">
      <c r="A89" s="3"/>
      <c r="B89" s="3"/>
      <c r="C89" s="3"/>
      <c r="D89" s="3"/>
      <c r="E89" s="3"/>
      <c r="F89" s="3"/>
      <c r="G89" s="3"/>
      <c r="H89" s="3"/>
    </row>
    <row r="90" s="82" customFormat="true" ht="11.25" hidden="false" customHeight="false" outlineLevel="0" collapsed="false">
      <c r="A90" s="3"/>
      <c r="B90" s="3"/>
      <c r="C90" s="3"/>
      <c r="D90" s="3"/>
      <c r="E90" s="3"/>
      <c r="F90" s="3"/>
      <c r="G90" s="3"/>
      <c r="H90" s="3"/>
    </row>
    <row r="91" s="82" customFormat="true" ht="11.25" hidden="false" customHeight="false" outlineLevel="0" collapsed="false">
      <c r="A91" s="3"/>
      <c r="B91" s="3"/>
      <c r="C91" s="3"/>
      <c r="D91" s="3"/>
      <c r="E91" s="3"/>
      <c r="F91" s="3"/>
      <c r="G91" s="3"/>
      <c r="H91" s="3"/>
    </row>
    <row r="92" s="82" customFormat="true" ht="11.25" hidden="false" customHeight="false" outlineLevel="0" collapsed="false">
      <c r="A92" s="3"/>
      <c r="B92" s="3"/>
      <c r="C92" s="3"/>
      <c r="D92" s="3"/>
      <c r="E92" s="3"/>
      <c r="F92" s="3"/>
      <c r="G92" s="3"/>
      <c r="H92" s="3"/>
    </row>
    <row r="93" s="82" customFormat="true" ht="11.25" hidden="false" customHeight="false" outlineLevel="0" collapsed="false">
      <c r="A93" s="3"/>
      <c r="B93" s="3"/>
      <c r="C93" s="3"/>
      <c r="D93" s="3"/>
      <c r="E93" s="3"/>
      <c r="F93" s="3"/>
      <c r="G93" s="3"/>
      <c r="H93" s="3"/>
    </row>
    <row r="94" s="82" customFormat="true" ht="11.25" hidden="false" customHeight="false" outlineLevel="0" collapsed="false">
      <c r="A94" s="3"/>
      <c r="B94" s="3"/>
      <c r="C94" s="3"/>
      <c r="D94" s="3"/>
      <c r="E94" s="3"/>
      <c r="F94" s="3"/>
      <c r="G94" s="3"/>
      <c r="H94" s="3"/>
    </row>
    <row r="95" s="82" customFormat="true" ht="11.25" hidden="false" customHeight="false" outlineLevel="0" collapsed="false">
      <c r="A95" s="3"/>
      <c r="B95" s="3"/>
      <c r="C95" s="3"/>
      <c r="D95" s="3"/>
      <c r="E95" s="3"/>
      <c r="F95" s="3"/>
      <c r="G95" s="3"/>
      <c r="H95" s="3"/>
    </row>
    <row r="96" s="82" customFormat="true" ht="11.25" hidden="false" customHeight="false" outlineLevel="0" collapsed="false">
      <c r="A96" s="3"/>
      <c r="B96" s="3"/>
      <c r="C96" s="3"/>
      <c r="D96" s="3"/>
      <c r="E96" s="3"/>
      <c r="F96" s="3"/>
      <c r="G96" s="3"/>
      <c r="H96" s="3"/>
    </row>
  </sheetData>
  <mergeCells count="14">
    <mergeCell ref="A3:G3"/>
    <mergeCell ref="A4:G4"/>
    <mergeCell ref="A7:C7"/>
    <mergeCell ref="C9:E9"/>
    <mergeCell ref="F9:H9"/>
    <mergeCell ref="F10:F11"/>
    <mergeCell ref="G10:H10"/>
    <mergeCell ref="A30:G30"/>
    <mergeCell ref="A31:G31"/>
    <mergeCell ref="A34:D34"/>
    <mergeCell ref="C36:E36"/>
    <mergeCell ref="F36:H36"/>
    <mergeCell ref="F37:F38"/>
    <mergeCell ref="G37:H37"/>
  </mergeCells>
  <dataValidations count="2">
    <dataValidation allowBlank="true" errorStyle="stop" operator="equal" showDropDown="false" showErrorMessage="true" showInputMessage="false" sqref="F5:F8 F32:F35" type="none">
      <formula1>0</formula1>
      <formula2>0</formula2>
    </dataValidation>
    <dataValidation allowBlank="true" error="No Decimal is allowed" errorStyle="stop" errorTitle="No Decimal" operator="between" showDropDown="false" showErrorMessage="true" showInputMessage="false" sqref="C14:E15 C16:D16 E19 C21:E22 C23:D23 E25:E29 C41:E42 C43:D43"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8" customFormat="true" ht="3" hidden="false" customHeight="true" outlineLevel="0" collapsed="false">
      <c r="A1" s="77"/>
      <c r="B1" s="77"/>
      <c r="C1" s="77"/>
      <c r="D1" s="77"/>
      <c r="E1" s="77"/>
      <c r="F1" s="77"/>
      <c r="G1" s="57"/>
    </row>
    <row r="2" customFormat="false" ht="3" hidden="false" customHeight="true" outlineLevel="0" collapsed="false">
      <c r="A2" s="100"/>
      <c r="B2" s="100"/>
      <c r="C2" s="100"/>
      <c r="D2" s="100"/>
      <c r="E2" s="100"/>
      <c r="F2" s="100"/>
      <c r="G2" s="100"/>
    </row>
    <row r="3" s="79" customFormat="true" ht="26.1" hidden="false" customHeight="true" outlineLevel="0" collapsed="false">
      <c r="A3" s="5" t="s">
        <v>0</v>
      </c>
      <c r="B3" s="5"/>
      <c r="C3" s="5"/>
      <c r="D3" s="5"/>
      <c r="E3" s="5"/>
      <c r="F3" s="5"/>
      <c r="G3" s="6" t="s">
        <v>58</v>
      </c>
    </row>
    <row r="4" s="79"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80"/>
      <c r="E5" s="10"/>
      <c r="F5" s="80"/>
      <c r="G5" s="11"/>
    </row>
    <row r="6" customFormat="false" ht="3" hidden="false" customHeight="true" outlineLevel="0" collapsed="false">
      <c r="A6" s="11"/>
      <c r="B6" s="11"/>
      <c r="C6" s="12"/>
      <c r="D6" s="12"/>
      <c r="E6" s="101"/>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59</v>
      </c>
      <c r="B8" s="19"/>
      <c r="C8" s="19"/>
      <c r="D8" s="12"/>
      <c r="E8" s="13"/>
      <c r="F8" s="12"/>
      <c r="G8" s="11"/>
    </row>
    <row r="9" customFormat="false" ht="16.5" hidden="false" customHeight="false" outlineLevel="0" collapsed="false">
      <c r="A9" s="20"/>
      <c r="B9" s="11"/>
      <c r="C9" s="12"/>
      <c r="D9" s="12"/>
      <c r="E9" s="13"/>
      <c r="F9" s="12"/>
      <c r="G9" s="11"/>
    </row>
    <row r="10" s="82" customFormat="true" ht="21" hidden="false" customHeight="true" outlineLevel="0" collapsed="false">
      <c r="A10" s="21"/>
      <c r="B10" s="21"/>
      <c r="C10" s="26" t="s">
        <v>47</v>
      </c>
      <c r="D10" s="26"/>
      <c r="E10" s="26"/>
      <c r="F10" s="26" t="s">
        <v>60</v>
      </c>
      <c r="G10" s="26"/>
    </row>
    <row r="11" s="82" customFormat="true" ht="39.95" hidden="false" customHeight="true" outlineLevel="0" collapsed="false">
      <c r="A11" s="29" t="s">
        <v>7</v>
      </c>
      <c r="B11" s="29" t="s">
        <v>8</v>
      </c>
      <c r="C11" s="26" t="s">
        <v>61</v>
      </c>
      <c r="D11" s="26" t="s">
        <v>62</v>
      </c>
      <c r="E11" s="26" t="s">
        <v>63</v>
      </c>
      <c r="F11" s="26" t="s">
        <v>64</v>
      </c>
      <c r="G11" s="26" t="s">
        <v>65</v>
      </c>
    </row>
    <row r="12" s="82" customFormat="true" ht="21" hidden="false" customHeight="true" outlineLevel="0" collapsed="false">
      <c r="A12" s="84" t="s">
        <v>66</v>
      </c>
      <c r="B12" s="73" t="s">
        <v>67</v>
      </c>
      <c r="C12" s="52"/>
      <c r="D12" s="35" t="s">
        <v>16</v>
      </c>
      <c r="E12" s="35" t="s">
        <v>16</v>
      </c>
      <c r="F12" s="35" t="s">
        <v>16</v>
      </c>
      <c r="G12" s="35" t="s">
        <v>16</v>
      </c>
    </row>
    <row r="13" s="82" customFormat="true" ht="21" hidden="false" customHeight="true" outlineLevel="0" collapsed="false">
      <c r="A13" s="36"/>
      <c r="B13" s="102" t="s">
        <v>68</v>
      </c>
      <c r="C13" s="52"/>
      <c r="D13" s="103" t="n">
        <v>592348</v>
      </c>
      <c r="E13" s="103" t="n">
        <v>41240395</v>
      </c>
      <c r="F13" s="103" t="n">
        <v>6713623</v>
      </c>
      <c r="G13" s="103" t="n">
        <v>2953181</v>
      </c>
    </row>
    <row r="14" s="82" customFormat="true" ht="21" hidden="false" customHeight="true" outlineLevel="0" collapsed="false">
      <c r="A14" s="36"/>
      <c r="B14" s="44" t="s">
        <v>69</v>
      </c>
      <c r="C14" s="52"/>
      <c r="D14" s="103" t="n">
        <v>4249315</v>
      </c>
      <c r="E14" s="103" t="n">
        <v>41079361</v>
      </c>
      <c r="F14" s="103" t="n">
        <v>212089</v>
      </c>
      <c r="G14" s="103" t="n">
        <v>1998827</v>
      </c>
    </row>
    <row r="15" s="82" customFormat="true" ht="21" hidden="false" customHeight="true" outlineLevel="0" collapsed="false">
      <c r="A15" s="45"/>
      <c r="B15" s="46" t="s">
        <v>70</v>
      </c>
      <c r="C15" s="52"/>
      <c r="D15" s="103" t="n">
        <v>4841663</v>
      </c>
      <c r="E15" s="103" t="n">
        <v>82319756</v>
      </c>
      <c r="F15" s="103" t="n">
        <v>6925712</v>
      </c>
      <c r="G15" s="103" t="n">
        <v>4952008</v>
      </c>
    </row>
    <row r="16" s="82" customFormat="true" ht="44.1" hidden="false" customHeight="true" outlineLevel="0" collapsed="false">
      <c r="A16" s="49" t="s">
        <v>71</v>
      </c>
      <c r="B16" s="48" t="s">
        <v>72</v>
      </c>
      <c r="C16" s="52"/>
      <c r="D16" s="103" t="n">
        <v>0</v>
      </c>
      <c r="E16" s="103" t="n">
        <v>0</v>
      </c>
      <c r="F16" s="103" t="n">
        <v>0</v>
      </c>
      <c r="G16" s="103" t="n">
        <v>0</v>
      </c>
    </row>
    <row r="17" s="82" customFormat="true" ht="21" hidden="false" customHeight="true" outlineLevel="0" collapsed="false">
      <c r="A17" s="36"/>
      <c r="B17" s="44" t="s">
        <v>73</v>
      </c>
      <c r="C17" s="52"/>
      <c r="D17" s="103" t="n">
        <v>654403</v>
      </c>
      <c r="E17" s="103" t="n">
        <v>13612057</v>
      </c>
      <c r="F17" s="103" t="n">
        <v>74350</v>
      </c>
      <c r="G17" s="103" t="n">
        <v>612886</v>
      </c>
    </row>
    <row r="18" s="82" customFormat="true" ht="21" hidden="false" customHeight="true" outlineLevel="0" collapsed="false">
      <c r="A18" s="45"/>
      <c r="B18" s="46" t="s">
        <v>74</v>
      </c>
      <c r="C18" s="52"/>
      <c r="D18" s="103" t="n">
        <v>654403</v>
      </c>
      <c r="E18" s="103" t="n">
        <v>13612057</v>
      </c>
      <c r="F18" s="103" t="n">
        <v>74350</v>
      </c>
      <c r="G18" s="103" t="n">
        <v>612886</v>
      </c>
    </row>
    <row r="19" s="82" customFormat="true" ht="21" hidden="false" customHeight="true" outlineLevel="0" collapsed="false">
      <c r="A19" s="75"/>
      <c r="B19" s="48" t="s">
        <v>35</v>
      </c>
      <c r="C19" s="103" t="n">
        <v>325313</v>
      </c>
      <c r="D19" s="51" t="n">
        <f aca="false">D15+D18</f>
        <v>5496066</v>
      </c>
      <c r="E19" s="51" t="n">
        <f aca="false">E15+E18</f>
        <v>95931813</v>
      </c>
      <c r="F19" s="51" t="n">
        <f aca="false">F15+F18</f>
        <v>7000062</v>
      </c>
      <c r="G19" s="51" t="n">
        <f aca="false">G15+G18</f>
        <v>5564894</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8" customFormat="true" ht="3" hidden="false" customHeight="true" outlineLevel="0" collapsed="false">
      <c r="A1" s="77"/>
      <c r="B1" s="77"/>
      <c r="C1" s="77"/>
      <c r="D1" s="77"/>
      <c r="E1" s="77"/>
      <c r="F1" s="77"/>
      <c r="G1" s="77"/>
      <c r="H1" s="57"/>
    </row>
    <row r="2" customFormat="false" ht="3" hidden="false" customHeight="true" outlineLevel="0" collapsed="false">
      <c r="A2" s="100"/>
      <c r="B2" s="100"/>
      <c r="C2" s="100"/>
      <c r="D2" s="100"/>
      <c r="E2" s="100"/>
      <c r="F2" s="100"/>
      <c r="G2" s="100"/>
      <c r="H2" s="100"/>
    </row>
    <row r="3" s="79" customFormat="true" ht="26.1" hidden="false" customHeight="true" outlineLevel="0" collapsed="false">
      <c r="A3" s="5" t="s">
        <v>0</v>
      </c>
      <c r="B3" s="5"/>
      <c r="C3" s="5"/>
      <c r="D3" s="5"/>
      <c r="E3" s="5"/>
      <c r="F3" s="5"/>
      <c r="G3" s="5"/>
      <c r="H3" s="6" t="s">
        <v>75</v>
      </c>
    </row>
    <row r="4" s="79"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80"/>
      <c r="E5" s="10"/>
      <c r="F5" s="80"/>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1" customFormat="true" ht="23.1" hidden="false" customHeight="true" outlineLevel="0" collapsed="false">
      <c r="A8" s="19" t="s">
        <v>46</v>
      </c>
      <c r="B8" s="19"/>
      <c r="C8" s="19"/>
      <c r="D8" s="19"/>
      <c r="E8" s="16"/>
      <c r="F8" s="15"/>
      <c r="G8" s="17"/>
      <c r="H8" s="17"/>
    </row>
    <row r="9" customFormat="false" ht="6" hidden="false" customHeight="true" outlineLevel="0" collapsed="false">
      <c r="A9" s="20"/>
      <c r="B9" s="11"/>
      <c r="C9" s="12"/>
      <c r="D9" s="12"/>
      <c r="E9" s="13"/>
      <c r="F9" s="12"/>
      <c r="G9" s="11"/>
      <c r="H9" s="11"/>
    </row>
    <row r="10" s="82" customFormat="true" ht="21" hidden="false" customHeight="true" outlineLevel="0" collapsed="false">
      <c r="A10" s="21"/>
      <c r="B10" s="21"/>
      <c r="C10" s="104" t="s">
        <v>76</v>
      </c>
      <c r="D10" s="104"/>
      <c r="E10" s="104"/>
      <c r="F10" s="104"/>
      <c r="G10" s="104" t="s">
        <v>77</v>
      </c>
      <c r="H10" s="104"/>
    </row>
    <row r="11" s="82" customFormat="true" ht="57" hidden="false" customHeight="true" outlineLevel="0" collapsed="false">
      <c r="A11" s="29" t="s">
        <v>7</v>
      </c>
      <c r="B11" s="29" t="s">
        <v>8</v>
      </c>
      <c r="C11" s="104" t="s">
        <v>78</v>
      </c>
      <c r="D11" s="104" t="s">
        <v>79</v>
      </c>
      <c r="E11" s="104" t="s">
        <v>80</v>
      </c>
      <c r="F11" s="104" t="s">
        <v>81</v>
      </c>
      <c r="G11" s="104" t="s">
        <v>82</v>
      </c>
      <c r="H11" s="104" t="s">
        <v>83</v>
      </c>
    </row>
    <row r="12" s="82" customFormat="true" ht="21" hidden="false" customHeight="true" outlineLevel="0" collapsed="false">
      <c r="A12" s="27"/>
      <c r="B12" s="105"/>
      <c r="C12" s="33"/>
      <c r="D12" s="33"/>
      <c r="E12" s="84"/>
      <c r="F12" s="84"/>
      <c r="G12" s="35" t="s">
        <v>16</v>
      </c>
      <c r="H12" s="35" t="s">
        <v>16</v>
      </c>
    </row>
    <row r="13" s="82" customFormat="true" ht="21" hidden="false" customHeight="true" outlineLevel="0" collapsed="false">
      <c r="A13" s="106" t="s">
        <v>14</v>
      </c>
      <c r="B13" s="107" t="s">
        <v>15</v>
      </c>
      <c r="C13" s="108" t="n">
        <v>51304</v>
      </c>
      <c r="D13" s="108" t="n">
        <v>35489</v>
      </c>
      <c r="E13" s="108" t="n">
        <v>134555</v>
      </c>
      <c r="F13" s="108" t="n">
        <v>154233</v>
      </c>
      <c r="G13" s="108" t="n">
        <v>6031586</v>
      </c>
      <c r="H13" s="108" t="n">
        <v>37742569</v>
      </c>
    </row>
    <row r="14" s="82" customFormat="true" ht="21" hidden="false" customHeight="true" outlineLevel="0" collapsed="false">
      <c r="A14" s="36"/>
      <c r="B14" s="102" t="s">
        <v>21</v>
      </c>
      <c r="C14" s="108" t="n">
        <v>403</v>
      </c>
      <c r="D14" s="108" t="n">
        <v>110</v>
      </c>
      <c r="E14" s="108" t="n">
        <v>236</v>
      </c>
      <c r="F14" s="108" t="n">
        <v>82</v>
      </c>
      <c r="G14" s="108" t="n">
        <v>37729</v>
      </c>
      <c r="H14" s="108" t="n">
        <v>25527</v>
      </c>
    </row>
    <row r="15" s="82" customFormat="true" ht="21" hidden="false" customHeight="true" outlineLevel="0" collapsed="false">
      <c r="A15" s="45"/>
      <c r="B15" s="46" t="s">
        <v>22</v>
      </c>
      <c r="C15" s="108" t="n">
        <v>51707</v>
      </c>
      <c r="D15" s="108" t="n">
        <v>35599</v>
      </c>
      <c r="E15" s="108" t="n">
        <v>134791</v>
      </c>
      <c r="F15" s="108" t="n">
        <v>154315</v>
      </c>
      <c r="G15" s="108" t="n">
        <v>6069315</v>
      </c>
      <c r="H15" s="108" t="n">
        <v>37768096</v>
      </c>
    </row>
    <row r="16" s="82" customFormat="true" ht="21" hidden="false" customHeight="true" outlineLevel="0" collapsed="false">
      <c r="A16" s="47" t="s">
        <v>23</v>
      </c>
      <c r="B16" s="48" t="s">
        <v>24</v>
      </c>
      <c r="C16" s="108" t="n">
        <v>0</v>
      </c>
      <c r="D16" s="108" t="n">
        <v>0</v>
      </c>
      <c r="E16" s="108" t="n">
        <v>66</v>
      </c>
      <c r="F16" s="108" t="n">
        <v>56</v>
      </c>
      <c r="G16" s="108" t="n">
        <v>2011</v>
      </c>
      <c r="H16" s="108" t="n">
        <v>22894</v>
      </c>
    </row>
    <row r="17" s="82" customFormat="true" ht="21" hidden="false" customHeight="true" outlineLevel="0" collapsed="false">
      <c r="A17" s="47" t="s">
        <v>25</v>
      </c>
      <c r="B17" s="48" t="s">
        <v>84</v>
      </c>
      <c r="C17" s="108" t="n">
        <v>9566</v>
      </c>
      <c r="D17" s="108" t="n">
        <v>5855</v>
      </c>
      <c r="E17" s="108" t="n">
        <v>85395</v>
      </c>
      <c r="F17" s="108" t="n">
        <v>3011</v>
      </c>
      <c r="G17" s="108" t="n">
        <v>25631916</v>
      </c>
      <c r="H17" s="108" t="n">
        <v>1718972</v>
      </c>
    </row>
    <row r="18" s="82" customFormat="true" ht="21" hidden="false" customHeight="true" outlineLevel="0" collapsed="false">
      <c r="A18" s="47" t="s">
        <v>29</v>
      </c>
      <c r="B18" s="48" t="s">
        <v>30</v>
      </c>
      <c r="C18" s="108" t="n">
        <v>1575</v>
      </c>
      <c r="D18" s="108" t="n">
        <v>366</v>
      </c>
      <c r="E18" s="108" t="n">
        <v>5076</v>
      </c>
      <c r="F18" s="108" t="n">
        <v>5724</v>
      </c>
      <c r="G18" s="108" t="n">
        <v>150860</v>
      </c>
      <c r="H18" s="108" t="n">
        <v>166993</v>
      </c>
    </row>
    <row r="19" s="82" customFormat="true" ht="21" hidden="false" customHeight="true" outlineLevel="0" collapsed="false">
      <c r="A19" s="47" t="s">
        <v>31</v>
      </c>
      <c r="B19" s="48" t="s">
        <v>32</v>
      </c>
      <c r="C19" s="108" t="n">
        <v>0</v>
      </c>
      <c r="D19" s="108" t="n">
        <v>0</v>
      </c>
      <c r="E19" s="108" t="n">
        <v>0</v>
      </c>
      <c r="F19" s="108" t="n">
        <v>0</v>
      </c>
      <c r="G19" s="108" t="n">
        <v>94</v>
      </c>
      <c r="H19" s="108" t="n">
        <v>0</v>
      </c>
    </row>
    <row r="20" s="82" customFormat="true" ht="21" hidden="false" customHeight="true" outlineLevel="0" collapsed="false">
      <c r="A20" s="47" t="s">
        <v>33</v>
      </c>
      <c r="B20" s="48" t="s">
        <v>34</v>
      </c>
      <c r="C20" s="108" t="n">
        <v>0</v>
      </c>
      <c r="D20" s="108" t="n">
        <v>0</v>
      </c>
      <c r="E20" s="108" t="n">
        <v>0</v>
      </c>
      <c r="F20" s="108" t="n">
        <v>0</v>
      </c>
      <c r="G20" s="108" t="n">
        <v>0</v>
      </c>
      <c r="H20" s="108" t="n">
        <v>0</v>
      </c>
    </row>
    <row r="21" s="82" customFormat="true" ht="21" hidden="false" customHeight="true" outlineLevel="0" collapsed="false">
      <c r="A21" s="50"/>
      <c r="B21" s="46" t="s">
        <v>35</v>
      </c>
      <c r="C21" s="51" t="n">
        <f aca="false">C15+C16+C17+C18+C19+C20</f>
        <v>62848</v>
      </c>
      <c r="D21" s="51" t="n">
        <f aca="false">D15+D16+D17+D18+D19+D20</f>
        <v>41820</v>
      </c>
      <c r="E21" s="51" t="n">
        <f aca="false">E15+E16+E17+E18+E19+E20</f>
        <v>225328</v>
      </c>
      <c r="F21" s="51" t="n">
        <f aca="false">F15+F16+F17+F18+F19+F20</f>
        <v>163106</v>
      </c>
      <c r="G21" s="51" t="n">
        <f aca="false">G15+G16+G17+G18+G19+G20</f>
        <v>31854196</v>
      </c>
      <c r="H21" s="51" t="n">
        <f aca="false">H15+H16+H17+H18+H19+H20</f>
        <v>39676955</v>
      </c>
    </row>
    <row r="23" customFormat="false" ht="16.5" hidden="false" customHeight="false" outlineLevel="0" collapsed="false">
      <c r="A23" s="53"/>
      <c r="H23" s="88"/>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8" customFormat="true" ht="3" hidden="false" customHeight="true" outlineLevel="0" collapsed="false">
      <c r="A1" s="77"/>
      <c r="B1" s="77"/>
      <c r="C1" s="77"/>
      <c r="D1" s="77"/>
      <c r="E1" s="57"/>
    </row>
    <row r="2" customFormat="false" ht="3" hidden="false" customHeight="true" outlineLevel="0" collapsed="false">
      <c r="A2" s="100"/>
      <c r="B2" s="100"/>
      <c r="C2" s="100"/>
      <c r="D2" s="100"/>
      <c r="E2" s="100"/>
    </row>
    <row r="3" s="79" customFormat="true" ht="26.1" hidden="false" customHeight="true" outlineLevel="0" collapsed="false">
      <c r="A3" s="5" t="s">
        <v>0</v>
      </c>
      <c r="B3" s="5"/>
      <c r="C3" s="5"/>
      <c r="D3" s="5"/>
      <c r="E3" s="6" t="s">
        <v>85</v>
      </c>
    </row>
    <row r="4" s="79" customFormat="true" ht="26.1" hidden="false" customHeight="true" outlineLevel="0" collapsed="false">
      <c r="A4" s="5" t="s">
        <v>2</v>
      </c>
      <c r="B4" s="5"/>
      <c r="C4" s="5"/>
      <c r="D4" s="5"/>
      <c r="E4" s="7"/>
    </row>
    <row r="5" customFormat="false" ht="3" hidden="false" customHeight="true" outlineLevel="0" collapsed="false">
      <c r="A5" s="8"/>
      <c r="B5" s="11"/>
      <c r="C5" s="12"/>
      <c r="D5" s="80"/>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1" customFormat="true" ht="23.1" hidden="false" customHeight="true" outlineLevel="0" collapsed="false">
      <c r="A8" s="19" t="s">
        <v>86</v>
      </c>
      <c r="B8" s="19"/>
      <c r="C8" s="15"/>
      <c r="D8" s="17"/>
      <c r="E8" s="17"/>
    </row>
    <row r="9" customFormat="false" ht="16.5" hidden="false" customHeight="false" outlineLevel="0" collapsed="false">
      <c r="A9" s="20"/>
      <c r="B9" s="11"/>
      <c r="C9" s="12"/>
      <c r="D9" s="11"/>
      <c r="E9" s="11"/>
    </row>
    <row r="10" s="82" customFormat="true" ht="21" hidden="false" customHeight="true" outlineLevel="0" collapsed="false">
      <c r="A10" s="109"/>
      <c r="B10" s="21"/>
      <c r="C10" s="110"/>
      <c r="D10" s="111" t="s">
        <v>77</v>
      </c>
      <c r="E10" s="111"/>
    </row>
    <row r="11" s="82" customFormat="true" ht="33" hidden="false" customHeight="true" outlineLevel="0" collapsed="false">
      <c r="A11" s="28" t="s">
        <v>7</v>
      </c>
      <c r="B11" s="29" t="s">
        <v>8</v>
      </c>
      <c r="C11" s="112" t="s">
        <v>76</v>
      </c>
      <c r="D11" s="111" t="s">
        <v>82</v>
      </c>
      <c r="E11" s="104" t="s">
        <v>83</v>
      </c>
    </row>
    <row r="12" s="82" customFormat="true" ht="21" hidden="false" customHeight="true" outlineLevel="0" collapsed="false">
      <c r="A12" s="113"/>
      <c r="B12" s="105"/>
      <c r="C12" s="33"/>
      <c r="D12" s="35" t="s">
        <v>16</v>
      </c>
      <c r="E12" s="35" t="s">
        <v>16</v>
      </c>
    </row>
    <row r="13" s="82" customFormat="true" ht="21" hidden="false" customHeight="true" outlineLevel="0" collapsed="false">
      <c r="A13" s="106" t="s">
        <v>14</v>
      </c>
      <c r="B13" s="107" t="s">
        <v>15</v>
      </c>
      <c r="C13" s="114" t="n">
        <v>56</v>
      </c>
      <c r="D13" s="114" t="n">
        <v>1070</v>
      </c>
      <c r="E13" s="114" t="n">
        <v>43231</v>
      </c>
    </row>
    <row r="14" s="82" customFormat="true" ht="21" hidden="false" customHeight="true" outlineLevel="0" collapsed="false">
      <c r="A14" s="66"/>
      <c r="B14" s="102" t="s">
        <v>21</v>
      </c>
      <c r="C14" s="114" t="n">
        <v>0</v>
      </c>
      <c r="D14" s="114" t="n">
        <v>0</v>
      </c>
      <c r="E14" s="114" t="n">
        <v>0</v>
      </c>
    </row>
    <row r="15" s="82" customFormat="true" ht="21" hidden="false" customHeight="true" outlineLevel="0" collapsed="false">
      <c r="A15" s="115"/>
      <c r="B15" s="46" t="s">
        <v>22</v>
      </c>
      <c r="C15" s="114" t="n">
        <v>56</v>
      </c>
      <c r="D15" s="114" t="n">
        <v>1070</v>
      </c>
      <c r="E15" s="114" t="n">
        <v>43231</v>
      </c>
    </row>
    <row r="16" s="82" customFormat="true" ht="21" hidden="false" customHeight="true" outlineLevel="0" collapsed="false">
      <c r="A16" s="47" t="s">
        <v>23</v>
      </c>
      <c r="B16" s="48" t="s">
        <v>24</v>
      </c>
      <c r="C16" s="114" t="n">
        <v>0</v>
      </c>
      <c r="D16" s="114" t="n">
        <v>0</v>
      </c>
      <c r="E16" s="114" t="n">
        <v>0</v>
      </c>
    </row>
    <row r="17" s="82" customFormat="true" ht="21" hidden="false" customHeight="true" outlineLevel="0" collapsed="false">
      <c r="A17" s="47" t="s">
        <v>25</v>
      </c>
      <c r="B17" s="48" t="s">
        <v>84</v>
      </c>
      <c r="C17" s="114" t="n">
        <v>0</v>
      </c>
      <c r="D17" s="114" t="n">
        <v>2801</v>
      </c>
      <c r="E17" s="114" t="n">
        <v>0</v>
      </c>
    </row>
    <row r="18" s="82" customFormat="true" ht="21" hidden="false" customHeight="true" outlineLevel="0" collapsed="false">
      <c r="A18" s="47" t="s">
        <v>29</v>
      </c>
      <c r="B18" s="48" t="s">
        <v>30</v>
      </c>
      <c r="C18" s="114" t="n">
        <v>70</v>
      </c>
      <c r="D18" s="114" t="n">
        <v>0</v>
      </c>
      <c r="E18" s="114" t="n">
        <v>9611</v>
      </c>
    </row>
    <row r="19" s="82" customFormat="true" ht="21" hidden="false" customHeight="true" outlineLevel="0" collapsed="false">
      <c r="A19" s="47" t="s">
        <v>31</v>
      </c>
      <c r="B19" s="48" t="s">
        <v>32</v>
      </c>
      <c r="C19" s="114" t="n">
        <v>0</v>
      </c>
      <c r="D19" s="114" t="n">
        <v>0</v>
      </c>
      <c r="E19" s="114" t="n">
        <v>0</v>
      </c>
    </row>
    <row r="20" s="82" customFormat="true" ht="21" hidden="false" customHeight="true" outlineLevel="0" collapsed="false">
      <c r="A20" s="47" t="s">
        <v>33</v>
      </c>
      <c r="B20" s="48" t="s">
        <v>34</v>
      </c>
      <c r="C20" s="114" t="n">
        <v>0</v>
      </c>
      <c r="D20" s="114" t="n">
        <v>0</v>
      </c>
      <c r="E20" s="114" t="n">
        <v>0</v>
      </c>
    </row>
    <row r="21" s="82" customFormat="true" ht="21" hidden="false" customHeight="true" outlineLevel="0" collapsed="false">
      <c r="A21" s="47" t="s">
        <v>87</v>
      </c>
      <c r="B21" s="48" t="s">
        <v>88</v>
      </c>
      <c r="C21" s="114" t="n">
        <v>12086</v>
      </c>
      <c r="D21" s="114" t="n">
        <v>5612086</v>
      </c>
      <c r="E21" s="114" t="n">
        <v>4085022</v>
      </c>
    </row>
    <row r="22" s="82" customFormat="true" ht="21" hidden="false" customHeight="true" outlineLevel="0" collapsed="false">
      <c r="A22" s="47" t="s">
        <v>42</v>
      </c>
      <c r="B22" s="48" t="s">
        <v>43</v>
      </c>
      <c r="C22" s="114" t="n">
        <v>2229</v>
      </c>
      <c r="D22" s="114" t="n">
        <v>19303</v>
      </c>
      <c r="E22" s="114" t="n">
        <v>918607</v>
      </c>
    </row>
    <row r="23" s="82" customFormat="true" ht="21" hidden="false" customHeight="true" outlineLevel="0" collapsed="false">
      <c r="A23" s="50"/>
      <c r="B23" s="46" t="s">
        <v>35</v>
      </c>
      <c r="C23" s="116" t="n">
        <f aca="false">C15+C16+C17+C18+C19+C20+C21+C22</f>
        <v>14441</v>
      </c>
      <c r="D23" s="116" t="n">
        <f aca="false">D15+D16+D17+D18+D19+D20+D21+D22</f>
        <v>5635260</v>
      </c>
      <c r="E23" s="116" t="n">
        <f aca="false">E15+E16+E17+E18+E19+E20+E21+E22</f>
        <v>5056471</v>
      </c>
    </row>
    <row r="25" customFormat="false" ht="16.5" hidden="false" customHeight="false" outlineLevel="0" collapsed="false">
      <c r="A25" s="53"/>
      <c r="E25" s="88"/>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8" customFormat="true" ht="3" hidden="false" customHeight="true" outlineLevel="0" collapsed="false">
      <c r="A1" s="77"/>
      <c r="B1" s="77"/>
      <c r="C1" s="77"/>
      <c r="D1" s="77"/>
      <c r="E1" s="77"/>
      <c r="F1" s="57"/>
    </row>
    <row r="2" customFormat="false" ht="3" hidden="false" customHeight="true" outlineLevel="0" collapsed="false">
      <c r="A2" s="100"/>
      <c r="B2" s="100"/>
      <c r="C2" s="100"/>
      <c r="D2" s="100"/>
      <c r="E2" s="100"/>
      <c r="F2" s="100"/>
    </row>
    <row r="3" s="79" customFormat="true" ht="26.1" hidden="false" customHeight="true" outlineLevel="0" collapsed="false">
      <c r="A3" s="5" t="s">
        <v>0</v>
      </c>
      <c r="B3" s="5"/>
      <c r="C3" s="5"/>
      <c r="D3" s="5"/>
      <c r="E3" s="5"/>
      <c r="F3" s="6" t="s">
        <v>89</v>
      </c>
    </row>
    <row r="4" s="79" customFormat="true" ht="26.1" hidden="false" customHeight="true" outlineLevel="0" collapsed="false">
      <c r="A4" s="5" t="s">
        <v>2</v>
      </c>
      <c r="B4" s="5"/>
      <c r="C4" s="5"/>
      <c r="D4" s="5"/>
      <c r="E4" s="5"/>
      <c r="F4" s="7"/>
    </row>
    <row r="5" customFormat="false" ht="3" hidden="false" customHeight="true" outlineLevel="0" collapsed="false">
      <c r="A5" s="8"/>
      <c r="B5" s="11"/>
      <c r="C5" s="12"/>
      <c r="D5" s="80"/>
      <c r="E5" s="10"/>
      <c r="F5" s="80"/>
    </row>
    <row r="6" customFormat="false" ht="3" hidden="false" customHeight="true" outlineLevel="0" collapsed="false">
      <c r="A6" s="20"/>
      <c r="B6" s="11"/>
      <c r="C6" s="12"/>
      <c r="D6" s="12"/>
      <c r="E6" s="11"/>
      <c r="F6" s="11"/>
    </row>
    <row r="7" s="81" customFormat="true" ht="23.1" hidden="false" customHeight="true" outlineLevel="0" collapsed="false">
      <c r="A7" s="19" t="s">
        <v>90</v>
      </c>
      <c r="B7" s="19"/>
      <c r="C7" s="15"/>
      <c r="D7" s="15"/>
      <c r="E7" s="17"/>
      <c r="F7" s="17"/>
    </row>
    <row r="8" customFormat="false" ht="6" hidden="false" customHeight="true" outlineLevel="0" collapsed="false">
      <c r="A8" s="20"/>
      <c r="B8" s="11"/>
      <c r="C8" s="12"/>
      <c r="D8" s="12"/>
      <c r="E8" s="11"/>
      <c r="F8" s="11"/>
    </row>
    <row r="9" s="82" customFormat="true" ht="21" hidden="false" customHeight="true" outlineLevel="0" collapsed="false">
      <c r="A9" s="21"/>
      <c r="B9" s="21"/>
      <c r="C9" s="104" t="s">
        <v>91</v>
      </c>
      <c r="D9" s="104"/>
      <c r="E9" s="104" t="s">
        <v>92</v>
      </c>
      <c r="F9" s="104"/>
    </row>
    <row r="10" s="82" customFormat="true" ht="56.1" hidden="false" customHeight="true" outlineLevel="0" collapsed="false">
      <c r="A10" s="29" t="s">
        <v>7</v>
      </c>
      <c r="B10" s="29" t="s">
        <v>8</v>
      </c>
      <c r="C10" s="104" t="s">
        <v>93</v>
      </c>
      <c r="D10" s="104" t="s">
        <v>94</v>
      </c>
      <c r="E10" s="104" t="s">
        <v>93</v>
      </c>
      <c r="F10" s="104" t="s">
        <v>95</v>
      </c>
    </row>
    <row r="11" s="82" customFormat="true" ht="21" hidden="false" customHeight="true" outlineLevel="0" collapsed="false">
      <c r="A11" s="27"/>
      <c r="B11" s="105"/>
      <c r="C11" s="35" t="s">
        <v>16</v>
      </c>
      <c r="D11" s="35" t="s">
        <v>16</v>
      </c>
      <c r="E11" s="35" t="s">
        <v>16</v>
      </c>
      <c r="F11" s="35" t="s">
        <v>16</v>
      </c>
    </row>
    <row r="12" s="82" customFormat="true" ht="21" hidden="false" customHeight="true" outlineLevel="0" collapsed="false">
      <c r="A12" s="106" t="s">
        <v>14</v>
      </c>
      <c r="B12" s="117" t="s">
        <v>96</v>
      </c>
      <c r="C12" s="118" t="n">
        <v>1160769854</v>
      </c>
      <c r="D12" s="118" t="n">
        <v>1600462</v>
      </c>
      <c r="E12" s="118" t="n">
        <v>1269818171</v>
      </c>
      <c r="F12" s="118" t="n">
        <v>16815122</v>
      </c>
    </row>
    <row r="13" s="82" customFormat="true" ht="21" hidden="false" customHeight="true" outlineLevel="0" collapsed="false">
      <c r="A13" s="119"/>
      <c r="B13" s="120" t="s">
        <v>97</v>
      </c>
      <c r="C13" s="118" t="n">
        <v>0</v>
      </c>
      <c r="D13" s="118" t="n">
        <v>0</v>
      </c>
      <c r="E13" s="118" t="n">
        <v>26471</v>
      </c>
      <c r="F13" s="118" t="n">
        <v>77580</v>
      </c>
    </row>
    <row r="14" s="82" customFormat="true" ht="21" hidden="false" customHeight="true" outlineLevel="0" collapsed="false">
      <c r="A14" s="47" t="s">
        <v>23</v>
      </c>
      <c r="B14" s="48" t="s">
        <v>24</v>
      </c>
      <c r="C14" s="118" t="n">
        <v>0</v>
      </c>
      <c r="D14" s="118" t="n">
        <v>0</v>
      </c>
      <c r="E14" s="118" t="n">
        <v>22000</v>
      </c>
      <c r="F14" s="118" t="n">
        <v>283</v>
      </c>
    </row>
    <row r="15" s="82" customFormat="true" ht="21" hidden="false" customHeight="true" outlineLevel="0" collapsed="false">
      <c r="A15" s="47" t="s">
        <v>25</v>
      </c>
      <c r="B15" s="48" t="s">
        <v>84</v>
      </c>
      <c r="C15" s="118" t="n">
        <v>47791</v>
      </c>
      <c r="D15" s="118" t="n">
        <v>1645</v>
      </c>
      <c r="E15" s="118" t="n">
        <v>67137585</v>
      </c>
      <c r="F15" s="118" t="n">
        <v>1909771</v>
      </c>
    </row>
    <row r="16" s="82" customFormat="true" ht="21" hidden="false" customHeight="true" outlineLevel="0" collapsed="false">
      <c r="A16" s="47" t="s">
        <v>29</v>
      </c>
      <c r="B16" s="48" t="s">
        <v>30</v>
      </c>
      <c r="C16" s="118" t="n">
        <v>352370</v>
      </c>
      <c r="D16" s="118" t="n">
        <v>244406</v>
      </c>
      <c r="E16" s="118" t="n">
        <v>299640</v>
      </c>
      <c r="F16" s="118" t="n">
        <v>22485</v>
      </c>
    </row>
    <row r="17" s="82" customFormat="true" ht="21" hidden="false" customHeight="true" outlineLevel="0" collapsed="false">
      <c r="A17" s="47" t="s">
        <v>31</v>
      </c>
      <c r="B17" s="48" t="s">
        <v>32</v>
      </c>
      <c r="C17" s="118" t="n">
        <v>0</v>
      </c>
      <c r="D17" s="118" t="n">
        <v>0</v>
      </c>
      <c r="E17" s="118" t="n">
        <v>0</v>
      </c>
      <c r="F17" s="118" t="n">
        <v>0</v>
      </c>
    </row>
    <row r="18" s="82" customFormat="true" ht="21" hidden="false" customHeight="true" outlineLevel="0" collapsed="false">
      <c r="A18" s="47" t="s">
        <v>33</v>
      </c>
      <c r="B18" s="48" t="s">
        <v>34</v>
      </c>
      <c r="C18" s="118" t="n">
        <v>0</v>
      </c>
      <c r="D18" s="118" t="n">
        <v>0</v>
      </c>
      <c r="E18" s="118" t="n">
        <v>0</v>
      </c>
      <c r="F18" s="118" t="n">
        <v>0</v>
      </c>
    </row>
    <row r="19" s="82" customFormat="true" ht="21" hidden="false" customHeight="true" outlineLevel="0" collapsed="false">
      <c r="A19" s="47" t="s">
        <v>66</v>
      </c>
      <c r="B19" s="48" t="s">
        <v>67</v>
      </c>
      <c r="C19" s="118" t="n">
        <v>0</v>
      </c>
      <c r="D19" s="118" t="n">
        <v>0</v>
      </c>
      <c r="E19" s="118" t="n">
        <v>0</v>
      </c>
      <c r="F19" s="118" t="n">
        <v>0</v>
      </c>
    </row>
    <row r="20" s="82" customFormat="true" ht="21" hidden="false" customHeight="true" outlineLevel="0" collapsed="false">
      <c r="A20" s="47" t="s">
        <v>71</v>
      </c>
      <c r="B20" s="48" t="s">
        <v>98</v>
      </c>
      <c r="C20" s="118" t="n">
        <v>0</v>
      </c>
      <c r="D20" s="118" t="n">
        <v>0</v>
      </c>
      <c r="E20" s="118" t="n">
        <v>0</v>
      </c>
      <c r="F20" s="118" t="n">
        <v>0</v>
      </c>
    </row>
    <row r="21" s="82" customFormat="true" ht="21" hidden="false" customHeight="true" outlineLevel="0" collapsed="false">
      <c r="A21" s="47" t="s">
        <v>42</v>
      </c>
      <c r="B21" s="48" t="s">
        <v>43</v>
      </c>
      <c r="C21" s="118" t="n">
        <v>56891764</v>
      </c>
      <c r="D21" s="118" t="n">
        <v>31973</v>
      </c>
      <c r="E21" s="118" t="n">
        <v>256203737</v>
      </c>
      <c r="F21" s="118" t="n">
        <v>313201</v>
      </c>
    </row>
    <row r="22" s="82" customFormat="true" ht="21" hidden="false" customHeight="true" outlineLevel="0" collapsed="false">
      <c r="A22" s="47"/>
      <c r="B22" s="48" t="s">
        <v>99</v>
      </c>
      <c r="C22" s="118" t="n">
        <v>0</v>
      </c>
      <c r="D22" s="118" t="n">
        <v>0</v>
      </c>
      <c r="E22" s="118" t="n">
        <v>0</v>
      </c>
      <c r="F22" s="118" t="n">
        <v>1827</v>
      </c>
    </row>
    <row r="23" s="82" customFormat="true" ht="21" hidden="false" customHeight="true" outlineLevel="0" collapsed="false">
      <c r="A23" s="121"/>
      <c r="B23" s="46" t="s">
        <v>35</v>
      </c>
      <c r="C23" s="122" t="n">
        <f aca="false">SUM(C12:C22)</f>
        <v>1218061779</v>
      </c>
      <c r="D23" s="122" t="n">
        <f aca="false">SUM(D12:D22)</f>
        <v>1878486</v>
      </c>
      <c r="E23" s="122" t="n">
        <f aca="false">SUM(E12:E22)</f>
        <v>1593507604</v>
      </c>
      <c r="F23" s="122" t="n">
        <f aca="false">SUM(F12:F22)</f>
        <v>19140269</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3" customFormat="true" ht="26.1" hidden="false" customHeight="true" outlineLevel="0" collapsed="false">
      <c r="A3" s="5" t="s">
        <v>0</v>
      </c>
      <c r="B3" s="5"/>
      <c r="C3" s="5"/>
      <c r="D3" s="6" t="s">
        <v>100</v>
      </c>
    </row>
    <row r="4" s="123" customFormat="true" ht="26.1" hidden="false" customHeight="true" outlineLevel="0" collapsed="false">
      <c r="A4" s="5" t="s">
        <v>2</v>
      </c>
      <c r="B4" s="5"/>
      <c r="C4" s="5"/>
      <c r="D4" s="124"/>
      <c r="E4" s="7"/>
    </row>
    <row r="5" customFormat="false" ht="20.1" hidden="false" customHeight="true" outlineLevel="0" collapsed="false">
      <c r="A5" s="125"/>
      <c r="B5" s="125"/>
      <c r="C5" s="125"/>
      <c r="D5" s="125"/>
      <c r="E5" s="1"/>
    </row>
    <row r="6" customFormat="false" ht="33" hidden="false" customHeight="true" outlineLevel="0" collapsed="false">
      <c r="A6" s="126" t="s">
        <v>101</v>
      </c>
      <c r="B6" s="126"/>
      <c r="E6" s="1"/>
    </row>
    <row r="7" customFormat="false" ht="17.25" hidden="false" customHeight="false" outlineLevel="0" collapsed="false">
      <c r="E7" s="1"/>
    </row>
    <row r="8" s="82" customFormat="true" ht="30" hidden="false" customHeight="true" outlineLevel="0" collapsed="false">
      <c r="A8" s="127"/>
      <c r="B8" s="128" t="s">
        <v>102</v>
      </c>
      <c r="C8" s="128"/>
      <c r="D8" s="129" t="s">
        <v>103</v>
      </c>
      <c r="E8" s="3"/>
    </row>
    <row r="9" s="82" customFormat="true" ht="30" hidden="false" customHeight="true" outlineLevel="0" collapsed="false">
      <c r="A9" s="130" t="s">
        <v>104</v>
      </c>
      <c r="B9" s="131" t="s">
        <v>105</v>
      </c>
      <c r="C9" s="132" t="s">
        <v>106</v>
      </c>
      <c r="D9" s="133" t="n">
        <v>6159</v>
      </c>
    </row>
    <row r="10" s="82" customFormat="true" ht="30" hidden="false" customHeight="true" outlineLevel="0" collapsed="false">
      <c r="A10" s="134"/>
      <c r="B10" s="135"/>
      <c r="C10" s="132" t="s">
        <v>107</v>
      </c>
      <c r="D10" s="136" t="n">
        <v>18636</v>
      </c>
    </row>
    <row r="11" s="82" customFormat="true" ht="30" hidden="false" customHeight="true" outlineLevel="0" collapsed="false">
      <c r="A11" s="137"/>
      <c r="B11" s="138"/>
      <c r="C11" s="139" t="s">
        <v>108</v>
      </c>
      <c r="D11" s="136" t="n">
        <v>24795</v>
      </c>
    </row>
    <row r="12" s="82" customFormat="true" ht="30" hidden="false" customHeight="true" outlineLevel="0" collapsed="false">
      <c r="A12" s="140" t="s">
        <v>109</v>
      </c>
      <c r="B12" s="141" t="s">
        <v>110</v>
      </c>
      <c r="C12" s="142"/>
      <c r="D12" s="143" t="n">
        <v>6452</v>
      </c>
    </row>
    <row r="13" s="82" customFormat="true" ht="11.25" hidden="false" customHeight="false" outlineLevel="0" collapsed="false">
      <c r="A13" s="3"/>
      <c r="B13" s="61"/>
      <c r="C13" s="3"/>
      <c r="D13" s="3"/>
    </row>
    <row r="14" s="82" customFormat="true" ht="11.25" hidden="false" customHeight="false" outlineLevel="0" collapsed="false">
      <c r="A14" s="3"/>
      <c r="B14" s="3"/>
      <c r="C14" s="3"/>
      <c r="D14" s="3"/>
    </row>
    <row r="15" s="82" customFormat="true" ht="33" hidden="false" customHeight="true" outlineLevel="0" collapsed="false">
      <c r="A15" s="144" t="s">
        <v>111</v>
      </c>
      <c r="B15" s="3"/>
      <c r="C15" s="3"/>
      <c r="D15" s="3"/>
    </row>
    <row r="16" s="82" customFormat="true" ht="39.95" hidden="false" customHeight="true" outlineLevel="0" collapsed="false">
      <c r="A16" s="145" t="s">
        <v>112</v>
      </c>
      <c r="B16" s="145"/>
      <c r="C16" s="145"/>
      <c r="D16" s="145"/>
    </row>
    <row r="17" s="82" customFormat="true" ht="11.25" hidden="false" customHeight="true" outlineLevel="0" collapsed="false">
      <c r="A17" s="146"/>
      <c r="B17" s="147"/>
      <c r="C17" s="147"/>
      <c r="D17" s="147"/>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OCIUSER</cp:lastModifiedBy>
  <cp:lastPrinted>2013-08-19T02:45:37Z</cp:lastPrinted>
  <dcterms:modified xsi:type="dcterms:W3CDTF">2013-11-25T07:34:56Z</dcterms:modified>
  <cp:revision>0</cp:revision>
  <dc:subject>Jan-Dec 2005</dc:subject>
  <dc:title>Provisional Statistics on Hong Kong Long Term Insurance Business</dc:title>
</cp:coreProperties>
</file>