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 uniqueCount="411">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零年一月至九月
</t>
    </r>
    <r>
      <rPr>
        <b val="true"/>
        <sz val="10"/>
        <rFont val="Times New Roman"/>
        <family val="1"/>
      </rPr>
      <t xml:space="preserve">January to September 201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t xml:space="preserve">--</t>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零年一月至九月
</t>
    </r>
    <r>
      <rPr>
        <b val="true"/>
        <sz val="17"/>
        <rFont val="Times New Roman"/>
        <family val="1"/>
      </rPr>
      <t xml:space="preserve">January to September 2010</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geas </t>
  </si>
  <si>
    <t xml:space="preserve">富通保險</t>
  </si>
  <si>
    <t xml:space="preserve">-</t>
  </si>
  <si>
    <t xml:space="preserve">American Family Life</t>
  </si>
  <si>
    <t xml:space="preserve">AIA (Bermuda)</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IA (HK)</t>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XA Life</t>
  </si>
  <si>
    <t xml:space="preserve">安盛人壽</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零年一月至九月
</t>
    </r>
    <r>
      <rPr>
        <b val="true"/>
        <sz val="14"/>
        <rFont val="Times New Roman"/>
        <family val="1"/>
      </rPr>
      <t xml:space="preserve">January to September 2010</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geas Insurance Company (Asia) Limited </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Long Term</t>
  </si>
  <si>
    <t xml:space="preserve">長期</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35"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5" fillId="0" borderId="2" xfId="15"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true" hidden="false"/>
    </xf>
    <xf numFmtId="169" fontId="35"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5"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9077</v>
      </c>
      <c r="D13" s="38" t="n">
        <v>580716</v>
      </c>
      <c r="E13" s="39"/>
      <c r="F13" s="38" t="n">
        <v>21463351</v>
      </c>
      <c r="G13" s="38" t="n">
        <v>165132416</v>
      </c>
      <c r="H13" s="38" t="n">
        <v>12825496</v>
      </c>
      <c r="I13" s="38" t="n">
        <v>15632032</v>
      </c>
    </row>
    <row r="14" s="3" customFormat="true" ht="44.1" hidden="false" customHeight="true" outlineLevel="0" collapsed="false">
      <c r="A14" s="36"/>
      <c r="B14" s="40" t="s">
        <v>18</v>
      </c>
      <c r="C14" s="41"/>
      <c r="D14" s="42"/>
      <c r="E14" s="43"/>
      <c r="F14" s="42"/>
      <c r="G14" s="42"/>
      <c r="H14" s="38" t="n">
        <v>0</v>
      </c>
      <c r="I14" s="38" t="n">
        <v>327563</v>
      </c>
    </row>
    <row r="15" s="3" customFormat="true" ht="21" hidden="false" customHeight="true" outlineLevel="0" collapsed="false">
      <c r="A15" s="36"/>
      <c r="B15" s="40" t="s">
        <v>19</v>
      </c>
      <c r="C15" s="42"/>
      <c r="D15" s="42"/>
      <c r="E15" s="42"/>
      <c r="F15" s="42"/>
      <c r="G15" s="42"/>
      <c r="H15" s="38" t="n">
        <v>0</v>
      </c>
      <c r="I15" s="38" t="n">
        <v>246487</v>
      </c>
    </row>
    <row r="16" s="3" customFormat="true" ht="21" hidden="false" customHeight="true" outlineLevel="0" collapsed="false">
      <c r="A16" s="36"/>
      <c r="B16" s="40" t="s">
        <v>20</v>
      </c>
      <c r="C16" s="43"/>
      <c r="D16" s="43"/>
      <c r="E16" s="42"/>
      <c r="F16" s="38" t="n">
        <v>97202</v>
      </c>
      <c r="G16" s="38" t="n">
        <v>19219968</v>
      </c>
      <c r="H16" s="38" t="n">
        <v>31639</v>
      </c>
      <c r="I16" s="38" t="n">
        <v>157421</v>
      </c>
    </row>
    <row r="17" s="3" customFormat="true" ht="21" hidden="false" customHeight="true" outlineLevel="0" collapsed="false">
      <c r="A17" s="36"/>
      <c r="B17" s="44" t="s">
        <v>21</v>
      </c>
      <c r="C17" s="38" t="n">
        <v>328</v>
      </c>
      <c r="D17" s="38" t="n">
        <v>1820</v>
      </c>
      <c r="E17" s="42"/>
      <c r="F17" s="38" t="n">
        <v>407</v>
      </c>
      <c r="G17" s="38" t="n">
        <v>12912</v>
      </c>
      <c r="H17" s="38" t="n">
        <v>198705</v>
      </c>
      <c r="I17" s="38" t="n">
        <v>72248</v>
      </c>
    </row>
    <row r="18" s="3" customFormat="true" ht="21" hidden="false" customHeight="true" outlineLevel="0" collapsed="false">
      <c r="A18" s="45"/>
      <c r="B18" s="46" t="s">
        <v>22</v>
      </c>
      <c r="C18" s="38" t="n">
        <v>29405</v>
      </c>
      <c r="D18" s="38" t="n">
        <v>582536</v>
      </c>
      <c r="E18" s="42"/>
      <c r="F18" s="38" t="n">
        <v>21560960</v>
      </c>
      <c r="G18" s="38" t="n">
        <v>184365296</v>
      </c>
      <c r="H18" s="38" t="n">
        <v>13055840</v>
      </c>
      <c r="I18" s="38" t="n">
        <v>16435751</v>
      </c>
    </row>
    <row r="19" s="3" customFormat="true" ht="21" hidden="false" customHeight="true" outlineLevel="0" collapsed="false">
      <c r="A19" s="47" t="s">
        <v>23</v>
      </c>
      <c r="B19" s="48" t="s">
        <v>24</v>
      </c>
      <c r="C19" s="38" t="n">
        <v>0</v>
      </c>
      <c r="D19" s="38" t="n">
        <v>11</v>
      </c>
      <c r="E19" s="42"/>
      <c r="F19" s="42"/>
      <c r="G19" s="42"/>
      <c r="H19" s="38" t="n">
        <v>0</v>
      </c>
      <c r="I19" s="38" t="n">
        <v>101</v>
      </c>
    </row>
    <row r="20" s="3" customFormat="true" ht="44.1" hidden="false" customHeight="true" outlineLevel="0" collapsed="false">
      <c r="A20" s="49" t="s">
        <v>25</v>
      </c>
      <c r="B20" s="48" t="s">
        <v>26</v>
      </c>
      <c r="C20" s="38" t="n">
        <v>8521</v>
      </c>
      <c r="D20" s="38" t="n">
        <v>105239</v>
      </c>
      <c r="E20" s="43"/>
      <c r="F20" s="38" t="n">
        <v>4623750</v>
      </c>
      <c r="G20" s="38" t="n">
        <v>12861554</v>
      </c>
      <c r="H20" s="38" t="n">
        <v>5892993</v>
      </c>
      <c r="I20" s="38" t="n">
        <v>6714604</v>
      </c>
    </row>
    <row r="21" s="3" customFormat="true" ht="44.1" hidden="false" customHeight="true" outlineLevel="0" collapsed="false">
      <c r="A21" s="36"/>
      <c r="B21" s="40" t="s">
        <v>27</v>
      </c>
      <c r="C21" s="42"/>
      <c r="D21" s="42"/>
      <c r="E21" s="42"/>
      <c r="F21" s="42"/>
      <c r="G21" s="42"/>
      <c r="H21" s="38" t="n">
        <v>0</v>
      </c>
      <c r="I21" s="38" t="n">
        <v>31026</v>
      </c>
    </row>
    <row r="22" s="3" customFormat="true" ht="21" hidden="false" customHeight="true" outlineLevel="0" collapsed="false">
      <c r="A22" s="36"/>
      <c r="B22" s="40" t="s">
        <v>19</v>
      </c>
      <c r="C22" s="42"/>
      <c r="D22" s="42"/>
      <c r="E22" s="42"/>
      <c r="F22" s="42"/>
      <c r="G22" s="42"/>
      <c r="H22" s="38" t="n">
        <v>0</v>
      </c>
      <c r="I22" s="38" t="n">
        <v>25317</v>
      </c>
    </row>
    <row r="23" s="3" customFormat="true" ht="21" hidden="false" customHeight="true" outlineLevel="0" collapsed="false">
      <c r="A23" s="36"/>
      <c r="B23" s="40" t="s">
        <v>20</v>
      </c>
      <c r="C23" s="43"/>
      <c r="D23" s="43"/>
      <c r="E23" s="43"/>
      <c r="F23" s="38" t="n">
        <v>0</v>
      </c>
      <c r="G23" s="38" t="n">
        <v>4838892</v>
      </c>
      <c r="H23" s="38" t="n">
        <v>0</v>
      </c>
      <c r="I23" s="38" t="n">
        <v>8047</v>
      </c>
    </row>
    <row r="24" s="3" customFormat="true" ht="21" hidden="false" customHeight="true" outlineLevel="0" collapsed="false">
      <c r="A24" s="45"/>
      <c r="B24" s="46" t="s">
        <v>28</v>
      </c>
      <c r="C24" s="38" t="n">
        <v>8521</v>
      </c>
      <c r="D24" s="38" t="n">
        <v>105239</v>
      </c>
      <c r="E24" s="42"/>
      <c r="F24" s="38" t="n">
        <v>4623750</v>
      </c>
      <c r="G24" s="38" t="n">
        <v>17700446</v>
      </c>
      <c r="H24" s="38" t="n">
        <v>5892993</v>
      </c>
      <c r="I24" s="38" t="n">
        <v>6778994</v>
      </c>
    </row>
    <row r="25" s="3" customFormat="true" ht="21" hidden="false" customHeight="true" outlineLevel="0" collapsed="false">
      <c r="A25" s="47" t="s">
        <v>29</v>
      </c>
      <c r="B25" s="48" t="s">
        <v>30</v>
      </c>
      <c r="C25" s="38" t="n">
        <v>0</v>
      </c>
      <c r="D25" s="38" t="n">
        <v>12297</v>
      </c>
      <c r="E25" s="42"/>
      <c r="F25" s="42"/>
      <c r="G25" s="42"/>
      <c r="H25" s="38" t="n">
        <v>0</v>
      </c>
      <c r="I25" s="38" t="n">
        <v>74177</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37926</v>
      </c>
      <c r="D28" s="51" t="n">
        <f aca="false">SUM(D18,D19,D24,D25:D27)</f>
        <v>700083</v>
      </c>
      <c r="E28" s="52"/>
      <c r="F28" s="51" t="n">
        <f aca="false">SUM(F18,F24)</f>
        <v>26184710</v>
      </c>
      <c r="G28" s="51" t="n">
        <f aca="false">SUM(G18,G24)</f>
        <v>202065742</v>
      </c>
      <c r="H28" s="51" t="n">
        <f aca="false">SUM(H18,H19,H24,H25:H27)</f>
        <v>18948833</v>
      </c>
      <c r="I28" s="51" t="n">
        <f aca="false">SUM(I18,I19,I24,I25:I27)</f>
        <v>23289023</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6</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7</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8</v>
      </c>
      <c r="D10" s="149"/>
      <c r="E10" s="149"/>
      <c r="F10" s="149"/>
      <c r="G10" s="149" t="s">
        <v>119</v>
      </c>
      <c r="H10" s="149"/>
      <c r="I10" s="149"/>
      <c r="J10" s="150"/>
    </row>
    <row r="11" s="3" customFormat="true" ht="33.75" hidden="false" customHeight="true" outlineLevel="0" collapsed="false">
      <c r="A11" s="151"/>
      <c r="B11" s="152"/>
      <c r="C11" s="153" t="s">
        <v>120</v>
      </c>
      <c r="D11" s="153"/>
      <c r="E11" s="154" t="s">
        <v>121</v>
      </c>
      <c r="F11" s="154"/>
      <c r="G11" s="155" t="s">
        <v>122</v>
      </c>
      <c r="H11" s="155"/>
      <c r="I11" s="156" t="s">
        <v>123</v>
      </c>
      <c r="J11" s="157" t="s">
        <v>124</v>
      </c>
    </row>
    <row r="12" s="3" customFormat="true" ht="46.5" hidden="false" customHeight="true" outlineLevel="0" collapsed="false">
      <c r="A12" s="158" t="s">
        <v>7</v>
      </c>
      <c r="B12" s="159" t="s">
        <v>8</v>
      </c>
      <c r="C12" s="154" t="s">
        <v>125</v>
      </c>
      <c r="D12" s="153" t="s">
        <v>126</v>
      </c>
      <c r="E12" s="154" t="s">
        <v>125</v>
      </c>
      <c r="F12" s="153" t="s">
        <v>127</v>
      </c>
      <c r="G12" s="154" t="s">
        <v>125</v>
      </c>
      <c r="H12" s="153" t="s">
        <v>126</v>
      </c>
      <c r="I12" s="160" t="s">
        <v>128</v>
      </c>
      <c r="J12" s="161" t="s">
        <v>129</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30</v>
      </c>
      <c r="C14" s="170" t="n">
        <v>742</v>
      </c>
      <c r="D14" s="170" t="n">
        <v>25305</v>
      </c>
      <c r="E14" s="170" t="n">
        <v>928271</v>
      </c>
      <c r="F14" s="170" t="n">
        <v>1435347</v>
      </c>
      <c r="G14" s="170" t="n">
        <v>5230</v>
      </c>
      <c r="H14" s="170" t="n">
        <v>119947</v>
      </c>
      <c r="I14" s="170" t="n">
        <v>5956396</v>
      </c>
      <c r="J14" s="170" t="n">
        <v>2027</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7</v>
      </c>
      <c r="C16" s="170" t="n">
        <v>86</v>
      </c>
      <c r="D16" s="170" t="n">
        <v>4540</v>
      </c>
      <c r="E16" s="170" t="n">
        <v>58510</v>
      </c>
      <c r="F16" s="170" t="n">
        <v>733464</v>
      </c>
      <c r="G16" s="170" t="n">
        <v>5705</v>
      </c>
      <c r="H16" s="170" t="n">
        <v>17504</v>
      </c>
      <c r="I16" s="170" t="n">
        <v>2367526</v>
      </c>
      <c r="J16" s="170" t="n">
        <v>802</v>
      </c>
    </row>
    <row r="17" s="3" customFormat="true" ht="21" hidden="false" customHeight="true" outlineLevel="0" collapsed="false">
      <c r="A17" s="168" t="s">
        <v>29</v>
      </c>
      <c r="B17" s="169" t="s">
        <v>30</v>
      </c>
      <c r="C17" s="170" t="n">
        <v>0</v>
      </c>
      <c r="D17" s="170" t="n">
        <v>14</v>
      </c>
      <c r="E17" s="170" t="n">
        <v>0</v>
      </c>
      <c r="F17" s="170" t="n">
        <v>53</v>
      </c>
      <c r="G17" s="170" t="n">
        <v>0</v>
      </c>
      <c r="H17" s="170" t="n">
        <v>73</v>
      </c>
      <c r="I17" s="170" t="n">
        <v>217</v>
      </c>
      <c r="J17" s="170" t="n">
        <v>6</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828</v>
      </c>
      <c r="D20" s="176" t="n">
        <f aca="false">SUM(D14:D19)</f>
        <v>29859</v>
      </c>
      <c r="E20" s="176" t="n">
        <f aca="false">SUM(E14:E19)</f>
        <v>986781</v>
      </c>
      <c r="F20" s="176" t="n">
        <f aca="false">SUM(F14:F19)</f>
        <v>2168864</v>
      </c>
      <c r="G20" s="176" t="n">
        <f aca="false">SUM(G14:G19)</f>
        <v>10935</v>
      </c>
      <c r="H20" s="176" t="n">
        <f aca="false">SUM(H14:H19)</f>
        <v>137524</v>
      </c>
      <c r="I20" s="176" t="n">
        <f aca="false">SUM(I14:I19)</f>
        <v>8324139</v>
      </c>
      <c r="J20" s="176" t="n">
        <f aca="false">SUM(J14:J19)</f>
        <v>2835</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1</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2</v>
      </c>
      <c r="B1" s="180"/>
      <c r="C1" s="180"/>
      <c r="D1" s="180"/>
      <c r="E1" s="180"/>
      <c r="F1" s="180"/>
      <c r="G1" s="180"/>
      <c r="H1" s="180"/>
      <c r="I1" s="180"/>
      <c r="J1" s="180"/>
      <c r="K1" s="180"/>
      <c r="L1" s="180"/>
      <c r="M1" s="180"/>
      <c r="N1" s="180"/>
    </row>
    <row r="2" customFormat="false" ht="43.5" hidden="false" customHeight="true" outlineLevel="0" collapsed="false">
      <c r="A2" s="180" t="s">
        <v>133</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4</v>
      </c>
      <c r="B4" s="183"/>
      <c r="C4" s="182"/>
    </row>
    <row r="5" customFormat="false" ht="38.1" hidden="false" customHeight="true" outlineLevel="0" collapsed="false">
      <c r="A5" s="183" t="s">
        <v>135</v>
      </c>
      <c r="B5" s="183"/>
      <c r="C5" s="182"/>
    </row>
    <row r="6" customFormat="false" ht="12.95" hidden="false" customHeight="true" outlineLevel="0" collapsed="false"/>
    <row r="7" s="53" customFormat="true" ht="39.95" hidden="false" customHeight="true" outlineLevel="0" collapsed="false">
      <c r="A7" s="184"/>
      <c r="B7" s="185"/>
      <c r="C7" s="186" t="s">
        <v>136</v>
      </c>
      <c r="D7" s="186"/>
      <c r="E7" s="186"/>
      <c r="F7" s="186"/>
      <c r="G7" s="186" t="s">
        <v>137</v>
      </c>
      <c r="H7" s="186"/>
      <c r="I7" s="186"/>
      <c r="J7" s="186"/>
      <c r="K7" s="186" t="s">
        <v>138</v>
      </c>
      <c r="L7" s="186"/>
      <c r="M7" s="186" t="s">
        <v>139</v>
      </c>
      <c r="N7" s="186"/>
    </row>
    <row r="8" s="53" customFormat="true" ht="33.95" hidden="false" customHeight="true" outlineLevel="0" collapsed="false">
      <c r="A8" s="187"/>
      <c r="B8" s="188"/>
      <c r="C8" s="189" t="s">
        <v>140</v>
      </c>
      <c r="D8" s="189"/>
      <c r="E8" s="190" t="s">
        <v>141</v>
      </c>
      <c r="F8" s="190"/>
      <c r="G8" s="189" t="s">
        <v>140</v>
      </c>
      <c r="H8" s="189"/>
      <c r="I8" s="190" t="s">
        <v>141</v>
      </c>
      <c r="J8" s="190"/>
      <c r="K8" s="191"/>
      <c r="L8" s="192"/>
      <c r="M8" s="191"/>
      <c r="N8" s="192"/>
    </row>
    <row r="9" s="53" customFormat="true" ht="33.95" hidden="false" customHeight="true" outlineLevel="0" collapsed="false">
      <c r="A9" s="187"/>
      <c r="B9" s="188"/>
      <c r="C9" s="189"/>
      <c r="D9" s="189"/>
      <c r="E9" s="193" t="s">
        <v>142</v>
      </c>
      <c r="F9" s="193"/>
      <c r="G9" s="189"/>
      <c r="H9" s="189"/>
      <c r="I9" s="193" t="s">
        <v>142</v>
      </c>
      <c r="J9" s="193"/>
      <c r="K9" s="194"/>
      <c r="L9" s="192"/>
      <c r="M9" s="194"/>
      <c r="N9" s="192"/>
    </row>
    <row r="10" s="53" customFormat="true" ht="33.95" hidden="false" customHeight="true" outlineLevel="0" collapsed="false">
      <c r="A10" s="187"/>
      <c r="B10" s="192"/>
      <c r="C10" s="195" t="s">
        <v>143</v>
      </c>
      <c r="D10" s="196" t="s">
        <v>144</v>
      </c>
      <c r="E10" s="195" t="s">
        <v>143</v>
      </c>
      <c r="F10" s="196" t="s">
        <v>144</v>
      </c>
      <c r="G10" s="195" t="s">
        <v>143</v>
      </c>
      <c r="H10" s="196" t="s">
        <v>144</v>
      </c>
      <c r="I10" s="195" t="s">
        <v>143</v>
      </c>
      <c r="J10" s="196" t="s">
        <v>144</v>
      </c>
      <c r="K10" s="197" t="s">
        <v>143</v>
      </c>
      <c r="L10" s="198" t="s">
        <v>144</v>
      </c>
      <c r="M10" s="197" t="s">
        <v>143</v>
      </c>
      <c r="N10" s="198" t="s">
        <v>144</v>
      </c>
    </row>
    <row r="11" s="53" customFormat="true" ht="17.1" hidden="false" customHeight="true" outlineLevel="0" collapsed="false">
      <c r="A11" s="187"/>
      <c r="B11" s="192"/>
      <c r="C11" s="199" t="s">
        <v>145</v>
      </c>
      <c r="D11" s="199" t="s">
        <v>146</v>
      </c>
      <c r="E11" s="199" t="s">
        <v>145</v>
      </c>
      <c r="F11" s="199" t="s">
        <v>146</v>
      </c>
      <c r="G11" s="199" t="s">
        <v>145</v>
      </c>
      <c r="H11" s="199" t="s">
        <v>146</v>
      </c>
      <c r="I11" s="199" t="s">
        <v>145</v>
      </c>
      <c r="J11" s="199" t="s">
        <v>146</v>
      </c>
      <c r="K11" s="199" t="s">
        <v>145</v>
      </c>
      <c r="L11" s="200" t="s">
        <v>146</v>
      </c>
      <c r="M11" s="199" t="s">
        <v>145</v>
      </c>
      <c r="N11" s="200" t="s">
        <v>146</v>
      </c>
    </row>
    <row r="12" s="53" customFormat="true" ht="17.1" hidden="false" customHeight="true" outlineLevel="0" collapsed="false">
      <c r="A12" s="187"/>
      <c r="B12" s="192"/>
      <c r="C12" s="199" t="s">
        <v>147</v>
      </c>
      <c r="D12" s="199" t="s">
        <v>147</v>
      </c>
      <c r="E12" s="199" t="s">
        <v>147</v>
      </c>
      <c r="F12" s="199" t="s">
        <v>147</v>
      </c>
      <c r="G12" s="199" t="s">
        <v>147</v>
      </c>
      <c r="H12" s="199" t="s">
        <v>147</v>
      </c>
      <c r="I12" s="199" t="s">
        <v>147</v>
      </c>
      <c r="J12" s="199" t="s">
        <v>147</v>
      </c>
      <c r="K12" s="199" t="s">
        <v>147</v>
      </c>
      <c r="L12" s="200" t="s">
        <v>147</v>
      </c>
      <c r="M12" s="199" t="s">
        <v>147</v>
      </c>
      <c r="N12" s="200" t="s">
        <v>147</v>
      </c>
    </row>
    <row r="13" s="206" customFormat="true" ht="33.95" hidden="false" customHeight="true" outlineLevel="0" collapsed="false">
      <c r="A13" s="201" t="s">
        <v>148</v>
      </c>
      <c r="B13" s="202" t="s">
        <v>149</v>
      </c>
      <c r="C13" s="203" t="s">
        <v>150</v>
      </c>
      <c r="D13" s="203" t="s">
        <v>150</v>
      </c>
      <c r="E13" s="203" t="s">
        <v>150</v>
      </c>
      <c r="F13" s="203" t="s">
        <v>150</v>
      </c>
      <c r="G13" s="203" t="s">
        <v>150</v>
      </c>
      <c r="H13" s="203" t="s">
        <v>150</v>
      </c>
      <c r="I13" s="203" t="s">
        <v>150</v>
      </c>
      <c r="J13" s="203" t="s">
        <v>150</v>
      </c>
      <c r="K13" s="203" t="s">
        <v>150</v>
      </c>
      <c r="L13" s="203" t="s">
        <v>150</v>
      </c>
      <c r="M13" s="203" t="s">
        <v>150</v>
      </c>
      <c r="N13" s="203" t="s">
        <v>150</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1</v>
      </c>
      <c r="B14" s="208" t="s">
        <v>152</v>
      </c>
      <c r="C14" s="209" t="n">
        <v>41698</v>
      </c>
      <c r="D14" s="209" t="n">
        <v>250844</v>
      </c>
      <c r="E14" s="209" t="s">
        <v>153</v>
      </c>
      <c r="F14" s="209" t="n">
        <v>16917</v>
      </c>
      <c r="G14" s="209" t="n">
        <v>112555</v>
      </c>
      <c r="H14" s="209" t="n">
        <v>155137</v>
      </c>
      <c r="I14" s="209" t="s">
        <v>153</v>
      </c>
      <c r="J14" s="209" t="s">
        <v>153</v>
      </c>
      <c r="K14" s="209" t="s">
        <v>153</v>
      </c>
      <c r="L14" s="209" t="s">
        <v>153</v>
      </c>
      <c r="M14" s="209" t="n">
        <v>154253</v>
      </c>
      <c r="N14" s="209" t="n">
        <v>405981</v>
      </c>
      <c r="O14" s="210"/>
    </row>
    <row r="15" customFormat="false" ht="18" hidden="false" customHeight="true" outlineLevel="0" collapsed="false">
      <c r="A15" s="211" t="s">
        <v>154</v>
      </c>
      <c r="B15" s="212"/>
      <c r="C15" s="209" t="s">
        <v>153</v>
      </c>
      <c r="D15" s="209" t="s">
        <v>153</v>
      </c>
      <c r="E15" s="209" t="s">
        <v>153</v>
      </c>
      <c r="F15" s="209" t="s">
        <v>153</v>
      </c>
      <c r="G15" s="209" t="s">
        <v>153</v>
      </c>
      <c r="H15" s="209" t="s">
        <v>153</v>
      </c>
      <c r="I15" s="209" t="s">
        <v>153</v>
      </c>
      <c r="J15" s="209" t="s">
        <v>153</v>
      </c>
      <c r="K15" s="209" t="s">
        <v>153</v>
      </c>
      <c r="L15" s="209" t="s">
        <v>153</v>
      </c>
      <c r="M15" s="209" t="s">
        <v>153</v>
      </c>
      <c r="N15" s="209" t="s">
        <v>153</v>
      </c>
      <c r="O15" s="210"/>
    </row>
    <row r="16" customFormat="false" ht="18" hidden="false" customHeight="true" outlineLevel="0" collapsed="false">
      <c r="A16" s="211" t="s">
        <v>155</v>
      </c>
      <c r="B16" s="208" t="s">
        <v>156</v>
      </c>
      <c r="C16" s="209" t="n">
        <v>171484</v>
      </c>
      <c r="D16" s="209" t="n">
        <v>1096743</v>
      </c>
      <c r="E16" s="209" t="s">
        <v>153</v>
      </c>
      <c r="F16" s="209" t="n">
        <v>59218</v>
      </c>
      <c r="G16" s="209" t="n">
        <v>296037</v>
      </c>
      <c r="H16" s="209" t="n">
        <v>677991</v>
      </c>
      <c r="I16" s="209" t="s">
        <v>153</v>
      </c>
      <c r="J16" s="209" t="n">
        <v>315</v>
      </c>
      <c r="K16" s="209" t="s">
        <v>153</v>
      </c>
      <c r="L16" s="209" t="n">
        <v>5707</v>
      </c>
      <c r="M16" s="209" t="n">
        <v>467521</v>
      </c>
      <c r="N16" s="209" t="n">
        <v>1780441</v>
      </c>
      <c r="O16" s="210"/>
    </row>
    <row r="17" customFormat="false" ht="18" hidden="false" customHeight="true" outlineLevel="0" collapsed="false">
      <c r="A17" s="211" t="s">
        <v>157</v>
      </c>
      <c r="B17" s="208" t="s">
        <v>158</v>
      </c>
      <c r="C17" s="209" t="s">
        <v>153</v>
      </c>
      <c r="D17" s="209" t="n">
        <v>6062</v>
      </c>
      <c r="E17" s="209" t="s">
        <v>153</v>
      </c>
      <c r="F17" s="209" t="s">
        <v>153</v>
      </c>
      <c r="G17" s="209" t="s">
        <v>153</v>
      </c>
      <c r="H17" s="209" t="s">
        <v>153</v>
      </c>
      <c r="I17" s="209" t="s">
        <v>153</v>
      </c>
      <c r="J17" s="209" t="s">
        <v>153</v>
      </c>
      <c r="K17" s="209" t="s">
        <v>153</v>
      </c>
      <c r="L17" s="209" t="s">
        <v>153</v>
      </c>
      <c r="M17" s="209" t="s">
        <v>153</v>
      </c>
      <c r="N17" s="209" t="n">
        <v>6062</v>
      </c>
      <c r="O17" s="210"/>
    </row>
    <row r="18" customFormat="false" ht="18" hidden="false" customHeight="true" outlineLevel="0" collapsed="false">
      <c r="A18" s="211" t="s">
        <v>159</v>
      </c>
      <c r="B18" s="208" t="s">
        <v>160</v>
      </c>
      <c r="C18" s="209" t="s">
        <v>153</v>
      </c>
      <c r="D18" s="209" t="s">
        <v>153</v>
      </c>
      <c r="E18" s="209" t="s">
        <v>153</v>
      </c>
      <c r="F18" s="209" t="s">
        <v>153</v>
      </c>
      <c r="G18" s="209" t="s">
        <v>153</v>
      </c>
      <c r="H18" s="209" t="s">
        <v>153</v>
      </c>
      <c r="I18" s="209" t="s">
        <v>153</v>
      </c>
      <c r="J18" s="209" t="s">
        <v>153</v>
      </c>
      <c r="K18" s="209" t="s">
        <v>153</v>
      </c>
      <c r="L18" s="209" t="s">
        <v>153</v>
      </c>
      <c r="M18" s="209" t="s">
        <v>153</v>
      </c>
      <c r="N18" s="209" t="s">
        <v>153</v>
      </c>
      <c r="O18" s="210"/>
    </row>
    <row r="19" customFormat="false" ht="30" hidden="false" customHeight="true" outlineLevel="0" collapsed="false">
      <c r="A19" s="211" t="s">
        <v>161</v>
      </c>
      <c r="B19" s="208" t="s">
        <v>162</v>
      </c>
      <c r="C19" s="209" t="s">
        <v>153</v>
      </c>
      <c r="D19" s="209" t="n">
        <v>87</v>
      </c>
      <c r="E19" s="209" t="s">
        <v>153</v>
      </c>
      <c r="F19" s="209" t="n">
        <v>1</v>
      </c>
      <c r="G19" s="209" t="s">
        <v>153</v>
      </c>
      <c r="H19" s="209" t="s">
        <v>153</v>
      </c>
      <c r="I19" s="209" t="s">
        <v>153</v>
      </c>
      <c r="J19" s="209" t="s">
        <v>153</v>
      </c>
      <c r="K19" s="209" t="s">
        <v>153</v>
      </c>
      <c r="L19" s="209" t="s">
        <v>153</v>
      </c>
      <c r="M19" s="209" t="s">
        <v>153</v>
      </c>
      <c r="N19" s="209" t="n">
        <v>87</v>
      </c>
      <c r="O19" s="210"/>
    </row>
    <row r="20" customFormat="false" ht="18" hidden="false" customHeight="true" outlineLevel="0" collapsed="false">
      <c r="A20" s="211" t="s">
        <v>163</v>
      </c>
      <c r="B20" s="208" t="s">
        <v>164</v>
      </c>
      <c r="C20" s="209" t="n">
        <v>14773</v>
      </c>
      <c r="D20" s="209" t="n">
        <v>73687</v>
      </c>
      <c r="E20" s="209" t="s">
        <v>153</v>
      </c>
      <c r="F20" s="209" t="s">
        <v>153</v>
      </c>
      <c r="G20" s="209" t="n">
        <v>601618</v>
      </c>
      <c r="H20" s="209" t="n">
        <v>46894</v>
      </c>
      <c r="I20" s="209" t="s">
        <v>153</v>
      </c>
      <c r="J20" s="209" t="s">
        <v>153</v>
      </c>
      <c r="K20" s="209" t="s">
        <v>153</v>
      </c>
      <c r="L20" s="209" t="s">
        <v>153</v>
      </c>
      <c r="M20" s="209" t="n">
        <v>616391</v>
      </c>
      <c r="N20" s="209" t="n">
        <v>120581</v>
      </c>
      <c r="O20" s="210"/>
    </row>
    <row r="21" customFormat="false" ht="18" hidden="false" customHeight="true" outlineLevel="0" collapsed="false">
      <c r="A21" s="211" t="s">
        <v>165</v>
      </c>
      <c r="B21" s="208" t="s">
        <v>166</v>
      </c>
      <c r="C21" s="209" t="s">
        <v>153</v>
      </c>
      <c r="D21" s="209" t="s">
        <v>153</v>
      </c>
      <c r="E21" s="209" t="s">
        <v>153</v>
      </c>
      <c r="F21" s="209" t="s">
        <v>153</v>
      </c>
      <c r="G21" s="209" t="s">
        <v>153</v>
      </c>
      <c r="H21" s="209" t="s">
        <v>153</v>
      </c>
      <c r="I21" s="209" t="s">
        <v>153</v>
      </c>
      <c r="J21" s="209" t="s">
        <v>153</v>
      </c>
      <c r="K21" s="209" t="s">
        <v>153</v>
      </c>
      <c r="L21" s="209" t="s">
        <v>153</v>
      </c>
      <c r="M21" s="209" t="s">
        <v>153</v>
      </c>
      <c r="N21" s="209" t="s">
        <v>153</v>
      </c>
      <c r="O21" s="210"/>
    </row>
    <row r="22" customFormat="false" ht="18" hidden="false" customHeight="true" outlineLevel="0" collapsed="false">
      <c r="A22" s="211" t="s">
        <v>167</v>
      </c>
      <c r="B22" s="208" t="s">
        <v>168</v>
      </c>
      <c r="C22" s="209" t="n">
        <v>142</v>
      </c>
      <c r="D22" s="209" t="n">
        <v>205163</v>
      </c>
      <c r="E22" s="209" t="s">
        <v>153</v>
      </c>
      <c r="F22" s="209" t="n">
        <v>2006</v>
      </c>
      <c r="G22" s="209" t="n">
        <v>169444</v>
      </c>
      <c r="H22" s="209" t="n">
        <v>486480</v>
      </c>
      <c r="I22" s="209" t="s">
        <v>153</v>
      </c>
      <c r="J22" s="209" t="n">
        <v>2574</v>
      </c>
      <c r="K22" s="209" t="s">
        <v>153</v>
      </c>
      <c r="L22" s="209" t="s">
        <v>153</v>
      </c>
      <c r="M22" s="209" t="n">
        <v>169586</v>
      </c>
      <c r="N22" s="209" t="n">
        <v>691643</v>
      </c>
      <c r="O22" s="210"/>
    </row>
    <row r="23" customFormat="false" ht="18" hidden="false" customHeight="true" outlineLevel="0" collapsed="false">
      <c r="A23" s="211" t="s">
        <v>169</v>
      </c>
      <c r="B23" s="208" t="s">
        <v>170</v>
      </c>
      <c r="C23" s="209" t="s">
        <v>153</v>
      </c>
      <c r="D23" s="209" t="n">
        <v>691531</v>
      </c>
      <c r="E23" s="209" t="s">
        <v>153</v>
      </c>
      <c r="F23" s="209" t="n">
        <v>27998</v>
      </c>
      <c r="G23" s="209" t="s">
        <v>153</v>
      </c>
      <c r="H23" s="209" t="s">
        <v>153</v>
      </c>
      <c r="I23" s="209" t="s">
        <v>153</v>
      </c>
      <c r="J23" s="209" t="s">
        <v>153</v>
      </c>
      <c r="K23" s="209" t="s">
        <v>153</v>
      </c>
      <c r="L23" s="209" t="s">
        <v>153</v>
      </c>
      <c r="M23" s="209" t="s">
        <v>153</v>
      </c>
      <c r="N23" s="209" t="n">
        <v>691531</v>
      </c>
      <c r="O23" s="210"/>
    </row>
    <row r="24" customFormat="false" ht="30" hidden="false" customHeight="true" outlineLevel="0" collapsed="false">
      <c r="A24" s="211" t="s">
        <v>171</v>
      </c>
      <c r="B24" s="208" t="s">
        <v>172</v>
      </c>
      <c r="C24" s="209" t="s">
        <v>153</v>
      </c>
      <c r="D24" s="209" t="s">
        <v>153</v>
      </c>
      <c r="E24" s="209" t="s">
        <v>153</v>
      </c>
      <c r="F24" s="209" t="s">
        <v>153</v>
      </c>
      <c r="G24" s="209" t="s">
        <v>153</v>
      </c>
      <c r="H24" s="209" t="s">
        <v>153</v>
      </c>
      <c r="I24" s="209" t="s">
        <v>153</v>
      </c>
      <c r="J24" s="209" t="s">
        <v>153</v>
      </c>
      <c r="K24" s="209" t="s">
        <v>153</v>
      </c>
      <c r="L24" s="209" t="s">
        <v>153</v>
      </c>
      <c r="M24" s="209" t="s">
        <v>153</v>
      </c>
      <c r="N24" s="209" t="s">
        <v>153</v>
      </c>
      <c r="O24" s="210"/>
    </row>
    <row r="25" customFormat="false" ht="18" hidden="false" customHeight="true" outlineLevel="0" collapsed="false">
      <c r="A25" s="211" t="s">
        <v>173</v>
      </c>
      <c r="B25" s="208" t="s">
        <v>174</v>
      </c>
      <c r="C25" s="209" t="s">
        <v>153</v>
      </c>
      <c r="D25" s="209" t="n">
        <v>1385</v>
      </c>
      <c r="E25" s="209" t="s">
        <v>153</v>
      </c>
      <c r="F25" s="209" t="n">
        <v>136</v>
      </c>
      <c r="G25" s="209" t="n">
        <v>434479</v>
      </c>
      <c r="H25" s="209" t="n">
        <v>159794</v>
      </c>
      <c r="I25" s="209" t="s">
        <v>153</v>
      </c>
      <c r="J25" s="209" t="n">
        <v>312</v>
      </c>
      <c r="K25" s="209" t="s">
        <v>153</v>
      </c>
      <c r="L25" s="209" t="s">
        <v>153</v>
      </c>
      <c r="M25" s="209" t="n">
        <v>434479</v>
      </c>
      <c r="N25" s="209" t="n">
        <v>161179</v>
      </c>
      <c r="O25" s="210"/>
    </row>
    <row r="26" customFormat="false" ht="18" hidden="false" customHeight="true" outlineLevel="0" collapsed="false">
      <c r="A26" s="211" t="s">
        <v>175</v>
      </c>
      <c r="B26" s="208" t="s">
        <v>176</v>
      </c>
      <c r="C26" s="209" t="n">
        <v>2366</v>
      </c>
      <c r="D26" s="209" t="n">
        <v>268459</v>
      </c>
      <c r="E26" s="209" t="s">
        <v>153</v>
      </c>
      <c r="F26" s="209" t="n">
        <v>5</v>
      </c>
      <c r="G26" s="209" t="s">
        <v>153</v>
      </c>
      <c r="H26" s="209" t="n">
        <v>65</v>
      </c>
      <c r="I26" s="209" t="s">
        <v>153</v>
      </c>
      <c r="J26" s="209" t="s">
        <v>153</v>
      </c>
      <c r="K26" s="209" t="s">
        <v>153</v>
      </c>
      <c r="L26" s="209" t="s">
        <v>153</v>
      </c>
      <c r="M26" s="209" t="n">
        <v>2366</v>
      </c>
      <c r="N26" s="209" t="n">
        <v>268524</v>
      </c>
      <c r="O26" s="210"/>
    </row>
    <row r="27" customFormat="false" ht="18" hidden="false" customHeight="true" outlineLevel="0" collapsed="false">
      <c r="A27" s="211" t="s">
        <v>177</v>
      </c>
      <c r="B27" s="208" t="s">
        <v>178</v>
      </c>
      <c r="C27" s="209" t="s">
        <v>153</v>
      </c>
      <c r="D27" s="209" t="n">
        <v>-9</v>
      </c>
      <c r="E27" s="209" t="s">
        <v>153</v>
      </c>
      <c r="F27" s="209" t="s">
        <v>153</v>
      </c>
      <c r="G27" s="209" t="s">
        <v>153</v>
      </c>
      <c r="H27" s="209" t="s">
        <v>153</v>
      </c>
      <c r="I27" s="209" t="s">
        <v>153</v>
      </c>
      <c r="J27" s="209" t="s">
        <v>153</v>
      </c>
      <c r="K27" s="209" t="s">
        <v>153</v>
      </c>
      <c r="L27" s="209" t="s">
        <v>153</v>
      </c>
      <c r="M27" s="209" t="s">
        <v>153</v>
      </c>
      <c r="N27" s="209" t="n">
        <v>-9</v>
      </c>
      <c r="O27" s="210"/>
    </row>
    <row r="28" customFormat="false" ht="18" hidden="false" customHeight="true" outlineLevel="0" collapsed="false">
      <c r="A28" s="211" t="s">
        <v>179</v>
      </c>
      <c r="B28" s="208" t="s">
        <v>180</v>
      </c>
      <c r="C28" s="209" t="n">
        <v>618714</v>
      </c>
      <c r="D28" s="209" t="n">
        <v>3662451</v>
      </c>
      <c r="E28" s="209" t="s">
        <v>153</v>
      </c>
      <c r="F28" s="209" t="n">
        <v>472</v>
      </c>
      <c r="G28" s="209" t="n">
        <v>24896</v>
      </c>
      <c r="H28" s="209" t="n">
        <v>1755</v>
      </c>
      <c r="I28" s="209" t="s">
        <v>153</v>
      </c>
      <c r="J28" s="209" t="s">
        <v>153</v>
      </c>
      <c r="K28" s="209" t="s">
        <v>153</v>
      </c>
      <c r="L28" s="209" t="s">
        <v>153</v>
      </c>
      <c r="M28" s="209" t="n">
        <v>643610</v>
      </c>
      <c r="N28" s="209" t="n">
        <v>3664206</v>
      </c>
      <c r="O28" s="210"/>
    </row>
    <row r="29" customFormat="false" ht="18" hidden="true" customHeight="true" outlineLevel="0" collapsed="false">
      <c r="A29" s="211" t="s">
        <v>181</v>
      </c>
      <c r="B29" s="212"/>
      <c r="C29" s="209" t="s">
        <v>153</v>
      </c>
      <c r="D29" s="209" t="s">
        <v>153</v>
      </c>
      <c r="E29" s="209" t="s">
        <v>153</v>
      </c>
      <c r="F29" s="209" t="s">
        <v>153</v>
      </c>
      <c r="G29" s="209" t="s">
        <v>153</v>
      </c>
      <c r="H29" s="209" t="s">
        <v>153</v>
      </c>
      <c r="I29" s="209" t="s">
        <v>153</v>
      </c>
      <c r="J29" s="209" t="s">
        <v>153</v>
      </c>
      <c r="K29" s="209" t="s">
        <v>153</v>
      </c>
      <c r="L29" s="209" t="s">
        <v>153</v>
      </c>
      <c r="M29" s="209" t="s">
        <v>153</v>
      </c>
      <c r="N29" s="209" t="s">
        <v>153</v>
      </c>
      <c r="O29" s="210"/>
    </row>
    <row r="30" customFormat="false" ht="30" hidden="false" customHeight="true" outlineLevel="0" collapsed="false">
      <c r="A30" s="211" t="s">
        <v>182</v>
      </c>
      <c r="B30" s="208" t="s">
        <v>183</v>
      </c>
      <c r="C30" s="209" t="n">
        <v>3436290</v>
      </c>
      <c r="D30" s="209" t="n">
        <v>1967160</v>
      </c>
      <c r="E30" s="209" t="s">
        <v>153</v>
      </c>
      <c r="F30" s="209" t="n">
        <v>1674</v>
      </c>
      <c r="G30" s="209" t="n">
        <v>490</v>
      </c>
      <c r="H30" s="209" t="n">
        <v>172</v>
      </c>
      <c r="I30" s="209" t="s">
        <v>153</v>
      </c>
      <c r="J30" s="209" t="n">
        <v>1</v>
      </c>
      <c r="K30" s="209" t="s">
        <v>153</v>
      </c>
      <c r="L30" s="209" t="s">
        <v>153</v>
      </c>
      <c r="M30" s="209" t="n">
        <v>3436780</v>
      </c>
      <c r="N30" s="209" t="n">
        <v>1967332</v>
      </c>
      <c r="O30" s="210"/>
    </row>
    <row r="31" customFormat="false" ht="18" hidden="false" customHeight="true" outlineLevel="0" collapsed="false">
      <c r="A31" s="211" t="s">
        <v>184</v>
      </c>
      <c r="B31" s="208" t="s">
        <v>185</v>
      </c>
      <c r="C31" s="209" t="n">
        <v>6286</v>
      </c>
      <c r="D31" s="209" t="n">
        <v>46658</v>
      </c>
      <c r="E31" s="209" t="s">
        <v>153</v>
      </c>
      <c r="F31" s="209" t="s">
        <v>153</v>
      </c>
      <c r="G31" s="209" t="n">
        <v>21679</v>
      </c>
      <c r="H31" s="209" t="n">
        <v>16006</v>
      </c>
      <c r="I31" s="209" t="s">
        <v>153</v>
      </c>
      <c r="J31" s="209" t="s">
        <v>153</v>
      </c>
      <c r="K31" s="209" t="s">
        <v>153</v>
      </c>
      <c r="L31" s="209" t="s">
        <v>153</v>
      </c>
      <c r="M31" s="209" t="n">
        <v>27965</v>
      </c>
      <c r="N31" s="209" t="n">
        <v>62664</v>
      </c>
      <c r="O31" s="210"/>
    </row>
    <row r="32" customFormat="false" ht="18" hidden="false" customHeight="true" outlineLevel="0" collapsed="false">
      <c r="A32" s="211" t="s">
        <v>186</v>
      </c>
      <c r="B32" s="208"/>
      <c r="C32" s="209" t="s">
        <v>153</v>
      </c>
      <c r="D32" s="209" t="s">
        <v>153</v>
      </c>
      <c r="E32" s="209" t="s">
        <v>153</v>
      </c>
      <c r="F32" s="209" t="s">
        <v>153</v>
      </c>
      <c r="G32" s="209" t="s">
        <v>153</v>
      </c>
      <c r="H32" s="209" t="s">
        <v>153</v>
      </c>
      <c r="I32" s="209" t="s">
        <v>153</v>
      </c>
      <c r="J32" s="209" t="s">
        <v>153</v>
      </c>
      <c r="K32" s="209" t="s">
        <v>153</v>
      </c>
      <c r="L32" s="209" t="s">
        <v>153</v>
      </c>
      <c r="M32" s="209" t="s">
        <v>153</v>
      </c>
      <c r="N32" s="209" t="s">
        <v>153</v>
      </c>
      <c r="O32" s="210"/>
    </row>
    <row r="33" customFormat="false" ht="18" hidden="false" customHeight="true" outlineLevel="0" collapsed="false">
      <c r="A33" s="211" t="s">
        <v>187</v>
      </c>
      <c r="B33" s="212"/>
      <c r="C33" s="209" t="s">
        <v>153</v>
      </c>
      <c r="D33" s="209" t="s">
        <v>153</v>
      </c>
      <c r="E33" s="209" t="s">
        <v>153</v>
      </c>
      <c r="F33" s="209" t="s">
        <v>153</v>
      </c>
      <c r="G33" s="209" t="s">
        <v>153</v>
      </c>
      <c r="H33" s="209" t="s">
        <v>153</v>
      </c>
      <c r="I33" s="209" t="s">
        <v>153</v>
      </c>
      <c r="J33" s="209" t="s">
        <v>153</v>
      </c>
      <c r="K33" s="209" t="s">
        <v>153</v>
      </c>
      <c r="L33" s="209" t="s">
        <v>153</v>
      </c>
      <c r="M33" s="209" t="s">
        <v>153</v>
      </c>
      <c r="N33" s="209" t="s">
        <v>153</v>
      </c>
      <c r="O33" s="210"/>
    </row>
    <row r="34" customFormat="false" ht="18" hidden="false" customHeight="true" outlineLevel="0" collapsed="false">
      <c r="A34" s="211" t="s">
        <v>188</v>
      </c>
      <c r="B34" s="208" t="s">
        <v>189</v>
      </c>
      <c r="C34" s="209" t="s">
        <v>153</v>
      </c>
      <c r="D34" s="209" t="s">
        <v>153</v>
      </c>
      <c r="E34" s="209" t="s">
        <v>153</v>
      </c>
      <c r="F34" s="209" t="s">
        <v>153</v>
      </c>
      <c r="G34" s="209" t="s">
        <v>153</v>
      </c>
      <c r="H34" s="209" t="s">
        <v>153</v>
      </c>
      <c r="I34" s="209" t="s">
        <v>153</v>
      </c>
      <c r="J34" s="209" t="s">
        <v>153</v>
      </c>
      <c r="K34" s="209" t="s">
        <v>153</v>
      </c>
      <c r="L34" s="209" t="s">
        <v>153</v>
      </c>
      <c r="M34" s="209" t="s">
        <v>153</v>
      </c>
      <c r="N34" s="209" t="s">
        <v>153</v>
      </c>
      <c r="O34" s="210"/>
    </row>
    <row r="35" customFormat="false" ht="30" hidden="false" customHeight="true" outlineLevel="0" collapsed="false">
      <c r="A35" s="211" t="s">
        <v>190</v>
      </c>
      <c r="B35" s="208" t="s">
        <v>191</v>
      </c>
      <c r="C35" s="209" t="n">
        <v>159</v>
      </c>
      <c r="D35" s="209" t="n">
        <v>180980</v>
      </c>
      <c r="E35" s="209" t="s">
        <v>153</v>
      </c>
      <c r="F35" s="209" t="s">
        <v>153</v>
      </c>
      <c r="G35" s="209" t="n">
        <v>1062</v>
      </c>
      <c r="H35" s="209" t="n">
        <v>1738</v>
      </c>
      <c r="I35" s="209" t="s">
        <v>153</v>
      </c>
      <c r="J35" s="209" t="s">
        <v>153</v>
      </c>
      <c r="K35" s="209" t="s">
        <v>153</v>
      </c>
      <c r="L35" s="209" t="s">
        <v>153</v>
      </c>
      <c r="M35" s="209" t="n">
        <v>1221</v>
      </c>
      <c r="N35" s="209" t="n">
        <v>182718</v>
      </c>
      <c r="O35" s="210"/>
    </row>
    <row r="36" customFormat="false" ht="18" hidden="false" customHeight="true" outlineLevel="0" collapsed="false">
      <c r="A36" s="211" t="s">
        <v>192</v>
      </c>
      <c r="B36" s="208"/>
      <c r="C36" s="209" t="s">
        <v>153</v>
      </c>
      <c r="D36" s="209" t="s">
        <v>153</v>
      </c>
      <c r="E36" s="209" t="s">
        <v>153</v>
      </c>
      <c r="F36" s="209" t="s">
        <v>153</v>
      </c>
      <c r="G36" s="209" t="s">
        <v>153</v>
      </c>
      <c r="H36" s="209" t="s">
        <v>153</v>
      </c>
      <c r="I36" s="209" t="s">
        <v>153</v>
      </c>
      <c r="J36" s="209" t="s">
        <v>153</v>
      </c>
      <c r="K36" s="209" t="s">
        <v>153</v>
      </c>
      <c r="L36" s="209" t="s">
        <v>153</v>
      </c>
      <c r="M36" s="209" t="s">
        <v>153</v>
      </c>
      <c r="N36" s="209" t="s">
        <v>153</v>
      </c>
      <c r="O36" s="210"/>
    </row>
    <row r="37" customFormat="false" ht="18" hidden="false" customHeight="true" outlineLevel="0" collapsed="false">
      <c r="A37" s="211" t="s">
        <v>193</v>
      </c>
      <c r="B37" s="208" t="s">
        <v>194</v>
      </c>
      <c r="C37" s="209" t="s">
        <v>153</v>
      </c>
      <c r="D37" s="209" t="n">
        <v>4996</v>
      </c>
      <c r="E37" s="209" t="s">
        <v>153</v>
      </c>
      <c r="F37" s="209" t="s">
        <v>153</v>
      </c>
      <c r="G37" s="209" t="n">
        <v>762342</v>
      </c>
      <c r="H37" s="209" t="n">
        <v>447223</v>
      </c>
      <c r="I37" s="209" t="s">
        <v>153</v>
      </c>
      <c r="J37" s="209" t="s">
        <v>153</v>
      </c>
      <c r="K37" s="209" t="s">
        <v>153</v>
      </c>
      <c r="L37" s="209" t="s">
        <v>153</v>
      </c>
      <c r="M37" s="209" t="n">
        <v>762342</v>
      </c>
      <c r="N37" s="209" t="n">
        <v>452219</v>
      </c>
      <c r="O37" s="210"/>
    </row>
    <row r="38" customFormat="false" ht="18" hidden="false" customHeight="true" outlineLevel="0" collapsed="false">
      <c r="A38" s="211" t="s">
        <v>195</v>
      </c>
      <c r="B38" s="208" t="s">
        <v>196</v>
      </c>
      <c r="C38" s="209" t="s">
        <v>153</v>
      </c>
      <c r="D38" s="209" t="s">
        <v>153</v>
      </c>
      <c r="E38" s="209" t="s">
        <v>153</v>
      </c>
      <c r="F38" s="209" t="s">
        <v>153</v>
      </c>
      <c r="G38" s="209" t="s">
        <v>153</v>
      </c>
      <c r="H38" s="209" t="s">
        <v>153</v>
      </c>
      <c r="I38" s="209" t="s">
        <v>153</v>
      </c>
      <c r="J38" s="209" t="s">
        <v>153</v>
      </c>
      <c r="K38" s="209" t="s">
        <v>153</v>
      </c>
      <c r="L38" s="209" t="s">
        <v>153</v>
      </c>
      <c r="M38" s="209" t="s">
        <v>153</v>
      </c>
      <c r="N38" s="209" t="s">
        <v>153</v>
      </c>
      <c r="O38" s="210"/>
    </row>
    <row r="39" customFormat="false" ht="18" hidden="false" customHeight="true" outlineLevel="0" collapsed="false">
      <c r="A39" s="213" t="s">
        <v>197</v>
      </c>
      <c r="B39" s="214"/>
      <c r="C39" s="215" t="s">
        <v>153</v>
      </c>
      <c r="D39" s="215" t="s">
        <v>153</v>
      </c>
      <c r="E39" s="215" t="s">
        <v>153</v>
      </c>
      <c r="F39" s="215" t="s">
        <v>153</v>
      </c>
      <c r="G39" s="215" t="n">
        <v>412742</v>
      </c>
      <c r="H39" s="215" t="n">
        <v>266061</v>
      </c>
      <c r="I39" s="215" t="s">
        <v>153</v>
      </c>
      <c r="J39" s="215" t="s">
        <v>153</v>
      </c>
      <c r="K39" s="215" t="s">
        <v>153</v>
      </c>
      <c r="L39" s="215" t="s">
        <v>153</v>
      </c>
      <c r="M39" s="215" t="n">
        <v>412742</v>
      </c>
      <c r="N39" s="215" t="n">
        <v>266061</v>
      </c>
      <c r="O39" s="210"/>
    </row>
    <row r="40" s="217" customFormat="true" ht="30" hidden="false" customHeight="true" outlineLevel="0" collapsed="false">
      <c r="A40" s="211" t="s">
        <v>198</v>
      </c>
      <c r="B40" s="208" t="s">
        <v>199</v>
      </c>
      <c r="C40" s="209" t="n">
        <v>324275</v>
      </c>
      <c r="D40" s="209" t="n">
        <v>1783426</v>
      </c>
      <c r="E40" s="209" t="s">
        <v>153</v>
      </c>
      <c r="F40" s="209" t="s">
        <v>153</v>
      </c>
      <c r="G40" s="209" t="s">
        <v>153</v>
      </c>
      <c r="H40" s="209" t="s">
        <v>153</v>
      </c>
      <c r="I40" s="209" t="s">
        <v>153</v>
      </c>
      <c r="J40" s="209" t="s">
        <v>153</v>
      </c>
      <c r="K40" s="209" t="s">
        <v>153</v>
      </c>
      <c r="L40" s="209" t="s">
        <v>153</v>
      </c>
      <c r="M40" s="209" t="n">
        <v>324275</v>
      </c>
      <c r="N40" s="209" t="n">
        <v>1783426</v>
      </c>
      <c r="O40" s="216"/>
    </row>
    <row r="41" s="217" customFormat="true" ht="18" hidden="false" customHeight="true" outlineLevel="0" collapsed="false">
      <c r="A41" s="211" t="s">
        <v>200</v>
      </c>
      <c r="B41" s="212"/>
      <c r="C41" s="209" t="s">
        <v>153</v>
      </c>
      <c r="D41" s="209" t="s">
        <v>153</v>
      </c>
      <c r="E41" s="209" t="s">
        <v>153</v>
      </c>
      <c r="F41" s="209" t="s">
        <v>153</v>
      </c>
      <c r="G41" s="209" t="s">
        <v>153</v>
      </c>
      <c r="H41" s="209" t="s">
        <v>153</v>
      </c>
      <c r="I41" s="209" t="s">
        <v>153</v>
      </c>
      <c r="J41" s="209" t="s">
        <v>153</v>
      </c>
      <c r="K41" s="209" t="s">
        <v>153</v>
      </c>
      <c r="L41" s="209" t="s">
        <v>153</v>
      </c>
      <c r="M41" s="209" t="s">
        <v>153</v>
      </c>
      <c r="N41" s="209" t="s">
        <v>153</v>
      </c>
      <c r="O41" s="216"/>
    </row>
    <row r="42" s="217" customFormat="true" ht="18" hidden="false" customHeight="true" outlineLevel="0" collapsed="false">
      <c r="A42" s="211" t="s">
        <v>201</v>
      </c>
      <c r="B42" s="208" t="s">
        <v>202</v>
      </c>
      <c r="C42" s="209" t="n">
        <v>180089</v>
      </c>
      <c r="D42" s="209" t="n">
        <v>118184</v>
      </c>
      <c r="E42" s="209" t="s">
        <v>153</v>
      </c>
      <c r="F42" s="209" t="n">
        <v>138</v>
      </c>
      <c r="G42" s="209" t="s">
        <v>153</v>
      </c>
      <c r="H42" s="209" t="s">
        <v>153</v>
      </c>
      <c r="I42" s="209" t="s">
        <v>153</v>
      </c>
      <c r="J42" s="209" t="s">
        <v>153</v>
      </c>
      <c r="K42" s="209" t="s">
        <v>153</v>
      </c>
      <c r="L42" s="209" t="s">
        <v>153</v>
      </c>
      <c r="M42" s="209" t="n">
        <v>180089</v>
      </c>
      <c r="N42" s="209" t="n">
        <v>118184</v>
      </c>
      <c r="O42" s="216"/>
    </row>
    <row r="43" s="217" customFormat="true" ht="18" hidden="false" customHeight="true" outlineLevel="0" collapsed="false">
      <c r="A43" s="211" t="s">
        <v>203</v>
      </c>
      <c r="B43" s="208" t="s">
        <v>204</v>
      </c>
      <c r="C43" s="209" t="n">
        <v>-24</v>
      </c>
      <c r="D43" s="209" t="s">
        <v>153</v>
      </c>
      <c r="E43" s="209" t="s">
        <v>153</v>
      </c>
      <c r="F43" s="209" t="s">
        <v>153</v>
      </c>
      <c r="G43" s="209" t="s">
        <v>153</v>
      </c>
      <c r="H43" s="209" t="s">
        <v>153</v>
      </c>
      <c r="I43" s="209" t="s">
        <v>153</v>
      </c>
      <c r="J43" s="209" t="s">
        <v>153</v>
      </c>
      <c r="K43" s="209" t="s">
        <v>153</v>
      </c>
      <c r="L43" s="209" t="s">
        <v>153</v>
      </c>
      <c r="M43" s="209" t="n">
        <v>-24</v>
      </c>
      <c r="N43" s="209" t="s">
        <v>153</v>
      </c>
      <c r="O43" s="216"/>
    </row>
    <row r="44" s="217" customFormat="true" ht="18" hidden="false" customHeight="true" outlineLevel="0" collapsed="false">
      <c r="A44" s="211" t="s">
        <v>205</v>
      </c>
      <c r="B44" s="208" t="s">
        <v>206</v>
      </c>
      <c r="C44" s="209" t="n">
        <v>5123244</v>
      </c>
      <c r="D44" s="209" t="n">
        <v>2420503</v>
      </c>
      <c r="E44" s="209" t="s">
        <v>153</v>
      </c>
      <c r="F44" s="209" t="n">
        <v>470</v>
      </c>
      <c r="G44" s="209" t="s">
        <v>153</v>
      </c>
      <c r="H44" s="209" t="n">
        <v>2078067</v>
      </c>
      <c r="I44" s="209" t="s">
        <v>153</v>
      </c>
      <c r="J44" s="209" t="s">
        <v>153</v>
      </c>
      <c r="K44" s="209" t="s">
        <v>153</v>
      </c>
      <c r="L44" s="209" t="s">
        <v>153</v>
      </c>
      <c r="M44" s="209" t="n">
        <v>5123244</v>
      </c>
      <c r="N44" s="209" t="n">
        <v>4498570</v>
      </c>
      <c r="O44" s="216"/>
    </row>
    <row r="45" customFormat="false" ht="30" hidden="false" customHeight="true" outlineLevel="0" collapsed="false">
      <c r="A45" s="211" t="s">
        <v>207</v>
      </c>
      <c r="B45" s="212" t="s">
        <v>207</v>
      </c>
      <c r="C45" s="209" t="n">
        <v>452374</v>
      </c>
      <c r="D45" s="209" t="n">
        <v>580507</v>
      </c>
      <c r="E45" s="209" t="s">
        <v>153</v>
      </c>
      <c r="F45" s="209" t="n">
        <v>10468</v>
      </c>
      <c r="G45" s="209" t="n">
        <v>91280</v>
      </c>
      <c r="H45" s="209" t="n">
        <v>165517</v>
      </c>
      <c r="I45" s="209" t="s">
        <v>153</v>
      </c>
      <c r="J45" s="209" t="s">
        <v>153</v>
      </c>
      <c r="K45" s="209" t="s">
        <v>153</v>
      </c>
      <c r="L45" s="209" t="n">
        <v>813</v>
      </c>
      <c r="M45" s="209" t="n">
        <v>543654</v>
      </c>
      <c r="N45" s="209" t="n">
        <v>746837</v>
      </c>
      <c r="O45" s="210"/>
    </row>
    <row r="46" customFormat="false" ht="18" hidden="false" customHeight="true" outlineLevel="0" collapsed="false">
      <c r="A46" s="211" t="s">
        <v>208</v>
      </c>
      <c r="B46" s="208" t="s">
        <v>209</v>
      </c>
      <c r="C46" s="209" t="s">
        <v>153</v>
      </c>
      <c r="D46" s="209" t="n">
        <v>835</v>
      </c>
      <c r="E46" s="209" t="s">
        <v>153</v>
      </c>
      <c r="F46" s="209" t="s">
        <v>153</v>
      </c>
      <c r="G46" s="209" t="s">
        <v>153</v>
      </c>
      <c r="H46" s="209" t="s">
        <v>153</v>
      </c>
      <c r="I46" s="209" t="s">
        <v>153</v>
      </c>
      <c r="J46" s="209" t="s">
        <v>153</v>
      </c>
      <c r="K46" s="209" t="s">
        <v>153</v>
      </c>
      <c r="L46" s="209" t="s">
        <v>153</v>
      </c>
      <c r="M46" s="209" t="s">
        <v>153</v>
      </c>
      <c r="N46" s="209" t="n">
        <v>835</v>
      </c>
      <c r="O46" s="210"/>
    </row>
    <row r="47" customFormat="false" ht="18" hidden="true" customHeight="true" outlineLevel="0" collapsed="false">
      <c r="A47" s="211" t="s">
        <v>210</v>
      </c>
      <c r="B47" s="208" t="s">
        <v>211</v>
      </c>
      <c r="C47" s="209" t="s">
        <v>153</v>
      </c>
      <c r="D47" s="209" t="s">
        <v>153</v>
      </c>
      <c r="E47" s="209" t="s">
        <v>153</v>
      </c>
      <c r="F47" s="209" t="s">
        <v>153</v>
      </c>
      <c r="G47" s="209" t="s">
        <v>153</v>
      </c>
      <c r="H47" s="209" t="s">
        <v>153</v>
      </c>
      <c r="I47" s="209" t="s">
        <v>153</v>
      </c>
      <c r="J47" s="209" t="s">
        <v>153</v>
      </c>
      <c r="K47" s="209" t="s">
        <v>153</v>
      </c>
      <c r="L47" s="209" t="s">
        <v>153</v>
      </c>
      <c r="M47" s="209" t="s">
        <v>153</v>
      </c>
      <c r="N47" s="209" t="s">
        <v>153</v>
      </c>
      <c r="O47" s="210"/>
    </row>
    <row r="48" customFormat="false" ht="18" hidden="true" customHeight="true" outlineLevel="0" collapsed="false">
      <c r="A48" s="211" t="s">
        <v>212</v>
      </c>
      <c r="B48" s="208" t="s">
        <v>213</v>
      </c>
      <c r="C48" s="209" t="s">
        <v>153</v>
      </c>
      <c r="D48" s="209" t="s">
        <v>153</v>
      </c>
      <c r="E48" s="209" t="s">
        <v>153</v>
      </c>
      <c r="F48" s="209" t="s">
        <v>153</v>
      </c>
      <c r="G48" s="209" t="s">
        <v>153</v>
      </c>
      <c r="H48" s="209" t="s">
        <v>153</v>
      </c>
      <c r="I48" s="209" t="s">
        <v>153</v>
      </c>
      <c r="J48" s="209" t="s">
        <v>153</v>
      </c>
      <c r="K48" s="209" t="s">
        <v>153</v>
      </c>
      <c r="L48" s="209" t="s">
        <v>153</v>
      </c>
      <c r="M48" s="209" t="s">
        <v>153</v>
      </c>
      <c r="N48" s="209" t="s">
        <v>153</v>
      </c>
      <c r="O48" s="210"/>
    </row>
    <row r="49" customFormat="false" ht="18" hidden="false" customHeight="true" outlineLevel="0" collapsed="false">
      <c r="A49" s="211" t="s">
        <v>214</v>
      </c>
      <c r="B49" s="208" t="s">
        <v>215</v>
      </c>
      <c r="C49" s="209" t="n">
        <v>24922</v>
      </c>
      <c r="D49" s="209" t="n">
        <v>787411</v>
      </c>
      <c r="E49" s="209" t="s">
        <v>153</v>
      </c>
      <c r="F49" s="209" t="n">
        <v>87222</v>
      </c>
      <c r="G49" s="209" t="n">
        <v>962855</v>
      </c>
      <c r="H49" s="209" t="n">
        <v>193371</v>
      </c>
      <c r="I49" s="209" t="s">
        <v>153</v>
      </c>
      <c r="J49" s="209" t="n">
        <v>6356</v>
      </c>
      <c r="K49" s="209" t="s">
        <v>153</v>
      </c>
      <c r="L49" s="209" t="n">
        <v>422</v>
      </c>
      <c r="M49" s="209" t="n">
        <v>987777</v>
      </c>
      <c r="N49" s="209" t="n">
        <v>981204</v>
      </c>
      <c r="O49" s="210"/>
    </row>
    <row r="50" customFormat="false" ht="18" hidden="false" customHeight="true" outlineLevel="0" collapsed="false">
      <c r="A50" s="211" t="s">
        <v>216</v>
      </c>
      <c r="B50" s="212"/>
      <c r="C50" s="209" t="s">
        <v>153</v>
      </c>
      <c r="D50" s="209" t="s">
        <v>153</v>
      </c>
      <c r="E50" s="209" t="s">
        <v>153</v>
      </c>
      <c r="F50" s="209" t="s">
        <v>153</v>
      </c>
      <c r="G50" s="209" t="s">
        <v>153</v>
      </c>
      <c r="H50" s="209" t="s">
        <v>153</v>
      </c>
      <c r="I50" s="209" t="s">
        <v>153</v>
      </c>
      <c r="J50" s="209" t="s">
        <v>153</v>
      </c>
      <c r="K50" s="209" t="s">
        <v>153</v>
      </c>
      <c r="L50" s="209" t="s">
        <v>153</v>
      </c>
      <c r="M50" s="209" t="s">
        <v>153</v>
      </c>
      <c r="N50" s="209" t="s">
        <v>153</v>
      </c>
      <c r="O50" s="210"/>
    </row>
    <row r="51" customFormat="false" ht="18" hidden="false" customHeight="true" outlineLevel="0" collapsed="false">
      <c r="A51" s="211" t="s">
        <v>217</v>
      </c>
      <c r="B51" s="208" t="s">
        <v>218</v>
      </c>
      <c r="C51" s="209" t="n">
        <v>263472</v>
      </c>
      <c r="D51" s="209" t="n">
        <v>205713</v>
      </c>
      <c r="E51" s="209" t="s">
        <v>153</v>
      </c>
      <c r="F51" s="209" t="n">
        <v>2485</v>
      </c>
      <c r="G51" s="209" t="n">
        <v>54454</v>
      </c>
      <c r="H51" s="209" t="n">
        <v>160202</v>
      </c>
      <c r="I51" s="209" t="s">
        <v>153</v>
      </c>
      <c r="J51" s="209" t="s">
        <v>153</v>
      </c>
      <c r="K51" s="209" t="s">
        <v>153</v>
      </c>
      <c r="L51" s="209" t="n">
        <v>582</v>
      </c>
      <c r="M51" s="209" t="n">
        <v>317926</v>
      </c>
      <c r="N51" s="209" t="n">
        <v>366497</v>
      </c>
      <c r="O51" s="210"/>
    </row>
    <row r="52" customFormat="false" ht="30" hidden="false" customHeight="true" outlineLevel="0" collapsed="false">
      <c r="A52" s="211" t="s">
        <v>219</v>
      </c>
      <c r="B52" s="208" t="s">
        <v>220</v>
      </c>
      <c r="C52" s="209" t="n">
        <v>541236</v>
      </c>
      <c r="D52" s="209" t="n">
        <v>96827</v>
      </c>
      <c r="E52" s="209" t="s">
        <v>153</v>
      </c>
      <c r="F52" s="209" t="s">
        <v>153</v>
      </c>
      <c r="G52" s="209" t="n">
        <v>4001</v>
      </c>
      <c r="H52" s="209" t="n">
        <v>113740</v>
      </c>
      <c r="I52" s="209" t="s">
        <v>153</v>
      </c>
      <c r="J52" s="209" t="s">
        <v>153</v>
      </c>
      <c r="K52" s="209" t="s">
        <v>153</v>
      </c>
      <c r="L52" s="209" t="s">
        <v>153</v>
      </c>
      <c r="M52" s="209" t="n">
        <v>545237</v>
      </c>
      <c r="N52" s="209" t="n">
        <v>210567</v>
      </c>
      <c r="O52" s="210"/>
    </row>
    <row r="53" customFormat="false" ht="18" hidden="false" customHeight="true" outlineLevel="0" collapsed="false">
      <c r="A53" s="211" t="s">
        <v>221</v>
      </c>
      <c r="B53" s="208" t="s">
        <v>222</v>
      </c>
      <c r="C53" s="209" t="s">
        <v>153</v>
      </c>
      <c r="D53" s="209" t="n">
        <v>52784</v>
      </c>
      <c r="E53" s="209" t="s">
        <v>153</v>
      </c>
      <c r="F53" s="209" t="s">
        <v>153</v>
      </c>
      <c r="G53" s="209" t="s">
        <v>153</v>
      </c>
      <c r="H53" s="209" t="s">
        <v>153</v>
      </c>
      <c r="I53" s="209" t="s">
        <v>153</v>
      </c>
      <c r="J53" s="209" t="s">
        <v>153</v>
      </c>
      <c r="K53" s="209" t="s">
        <v>153</v>
      </c>
      <c r="L53" s="209" t="s">
        <v>153</v>
      </c>
      <c r="M53" s="209" t="s">
        <v>153</v>
      </c>
      <c r="N53" s="209" t="n">
        <v>52784</v>
      </c>
      <c r="O53" s="210"/>
    </row>
    <row r="54" customFormat="false" ht="18" hidden="false" customHeight="true" outlineLevel="0" collapsed="false">
      <c r="A54" s="211" t="s">
        <v>223</v>
      </c>
      <c r="B54" s="212"/>
      <c r="C54" s="209" t="s">
        <v>153</v>
      </c>
      <c r="D54" s="209" t="s">
        <v>153</v>
      </c>
      <c r="E54" s="209" t="s">
        <v>153</v>
      </c>
      <c r="F54" s="209" t="s">
        <v>153</v>
      </c>
      <c r="G54" s="209" t="s">
        <v>153</v>
      </c>
      <c r="H54" s="209" t="s">
        <v>153</v>
      </c>
      <c r="I54" s="209" t="s">
        <v>153</v>
      </c>
      <c r="J54" s="209" t="s">
        <v>153</v>
      </c>
      <c r="K54" s="209" t="s">
        <v>153</v>
      </c>
      <c r="L54" s="209" t="s">
        <v>153</v>
      </c>
      <c r="M54" s="209" t="s">
        <v>153</v>
      </c>
      <c r="N54" s="209" t="s">
        <v>153</v>
      </c>
      <c r="O54" s="210"/>
    </row>
    <row r="55" customFormat="false" ht="18" hidden="false" customHeight="true" outlineLevel="0" collapsed="false">
      <c r="A55" s="211" t="s">
        <v>224</v>
      </c>
      <c r="B55" s="208" t="s">
        <v>225</v>
      </c>
      <c r="C55" s="209" t="n">
        <v>26074</v>
      </c>
      <c r="D55" s="209" t="n">
        <v>78947</v>
      </c>
      <c r="E55" s="209" t="s">
        <v>153</v>
      </c>
      <c r="F55" s="209" t="n">
        <v>16953</v>
      </c>
      <c r="G55" s="209" t="n">
        <v>41939</v>
      </c>
      <c r="H55" s="209" t="n">
        <v>47929</v>
      </c>
      <c r="I55" s="209" t="s">
        <v>153</v>
      </c>
      <c r="J55" s="209" t="n">
        <v>3606</v>
      </c>
      <c r="K55" s="209" t="s">
        <v>153</v>
      </c>
      <c r="L55" s="209" t="n">
        <v>53</v>
      </c>
      <c r="M55" s="209" t="n">
        <v>68013</v>
      </c>
      <c r="N55" s="209" t="n">
        <v>126929</v>
      </c>
      <c r="O55" s="210"/>
    </row>
    <row r="56" customFormat="false" ht="18" hidden="false" customHeight="true" outlineLevel="0" collapsed="false">
      <c r="A56" s="211" t="s">
        <v>226</v>
      </c>
      <c r="B56" s="212"/>
      <c r="C56" s="209" t="s">
        <v>153</v>
      </c>
      <c r="D56" s="209" t="s">
        <v>153</v>
      </c>
      <c r="E56" s="209" t="s">
        <v>153</v>
      </c>
      <c r="F56" s="209" t="s">
        <v>153</v>
      </c>
      <c r="G56" s="209" t="s">
        <v>153</v>
      </c>
      <c r="H56" s="209" t="s">
        <v>153</v>
      </c>
      <c r="I56" s="209" t="s">
        <v>153</v>
      </c>
      <c r="J56" s="209" t="s">
        <v>153</v>
      </c>
      <c r="K56" s="209" t="s">
        <v>153</v>
      </c>
      <c r="L56" s="209" t="s">
        <v>153</v>
      </c>
      <c r="M56" s="209" t="s">
        <v>153</v>
      </c>
      <c r="N56" s="209" t="s">
        <v>153</v>
      </c>
      <c r="O56" s="210"/>
    </row>
    <row r="57" customFormat="false" ht="30" hidden="false" customHeight="true" outlineLevel="0" collapsed="false">
      <c r="A57" s="211" t="s">
        <v>227</v>
      </c>
      <c r="B57" s="208" t="s">
        <v>228</v>
      </c>
      <c r="C57" s="209" t="s">
        <v>153</v>
      </c>
      <c r="D57" s="209" t="n">
        <v>3246</v>
      </c>
      <c r="E57" s="209" t="s">
        <v>153</v>
      </c>
      <c r="F57" s="209" t="n">
        <v>2</v>
      </c>
      <c r="G57" s="209" t="s">
        <v>153</v>
      </c>
      <c r="H57" s="209" t="s">
        <v>153</v>
      </c>
      <c r="I57" s="209" t="s">
        <v>153</v>
      </c>
      <c r="J57" s="209" t="s">
        <v>153</v>
      </c>
      <c r="K57" s="209" t="s">
        <v>153</v>
      </c>
      <c r="L57" s="209" t="s">
        <v>153</v>
      </c>
      <c r="M57" s="209" t="s">
        <v>153</v>
      </c>
      <c r="N57" s="209" t="n">
        <v>3246</v>
      </c>
      <c r="O57" s="210"/>
    </row>
    <row r="58" customFormat="false" ht="18" hidden="false" customHeight="true" outlineLevel="0" collapsed="false">
      <c r="A58" s="211" t="s">
        <v>229</v>
      </c>
      <c r="B58" s="208"/>
      <c r="C58" s="209" t="s">
        <v>153</v>
      </c>
      <c r="D58" s="209" t="s">
        <v>153</v>
      </c>
      <c r="E58" s="209" t="s">
        <v>153</v>
      </c>
      <c r="F58" s="209" t="s">
        <v>153</v>
      </c>
      <c r="G58" s="209" t="s">
        <v>153</v>
      </c>
      <c r="H58" s="209" t="s">
        <v>153</v>
      </c>
      <c r="I58" s="209" t="s">
        <v>153</v>
      </c>
      <c r="J58" s="209" t="s">
        <v>153</v>
      </c>
      <c r="K58" s="209" t="s">
        <v>153</v>
      </c>
      <c r="L58" s="209" t="s">
        <v>153</v>
      </c>
      <c r="M58" s="209" t="s">
        <v>153</v>
      </c>
      <c r="N58" s="209" t="s">
        <v>153</v>
      </c>
      <c r="O58" s="210"/>
    </row>
    <row r="59" customFormat="false" ht="18" hidden="false" customHeight="true" outlineLevel="0" collapsed="false">
      <c r="A59" s="211" t="s">
        <v>230</v>
      </c>
      <c r="B59" s="212"/>
      <c r="C59" s="209" t="s">
        <v>153</v>
      </c>
      <c r="D59" s="209" t="s">
        <v>153</v>
      </c>
      <c r="E59" s="209" t="s">
        <v>153</v>
      </c>
      <c r="F59" s="209" t="s">
        <v>153</v>
      </c>
      <c r="G59" s="209" t="s">
        <v>153</v>
      </c>
      <c r="H59" s="209" t="s">
        <v>153</v>
      </c>
      <c r="I59" s="209" t="s">
        <v>153</v>
      </c>
      <c r="J59" s="209" t="s">
        <v>153</v>
      </c>
      <c r="K59" s="209" t="s">
        <v>153</v>
      </c>
      <c r="L59" s="209" t="s">
        <v>153</v>
      </c>
      <c r="M59" s="209" t="s">
        <v>153</v>
      </c>
      <c r="N59" s="209" t="s">
        <v>153</v>
      </c>
      <c r="O59" s="210"/>
    </row>
    <row r="60" customFormat="false" ht="18" hidden="false" customHeight="true" outlineLevel="0" collapsed="false">
      <c r="A60" s="211" t="s">
        <v>231</v>
      </c>
      <c r="B60" s="208" t="s">
        <v>232</v>
      </c>
      <c r="C60" s="209" t="s">
        <v>153</v>
      </c>
      <c r="D60" s="209" t="s">
        <v>153</v>
      </c>
      <c r="E60" s="209" t="s">
        <v>153</v>
      </c>
      <c r="F60" s="209" t="s">
        <v>153</v>
      </c>
      <c r="G60" s="209" t="s">
        <v>153</v>
      </c>
      <c r="H60" s="209" t="s">
        <v>153</v>
      </c>
      <c r="I60" s="209" t="s">
        <v>153</v>
      </c>
      <c r="J60" s="209" t="s">
        <v>153</v>
      </c>
      <c r="K60" s="209" t="s">
        <v>153</v>
      </c>
      <c r="L60" s="209" t="s">
        <v>153</v>
      </c>
      <c r="M60" s="209" t="s">
        <v>153</v>
      </c>
      <c r="N60" s="209" t="s">
        <v>153</v>
      </c>
      <c r="O60" s="210"/>
    </row>
    <row r="61" customFormat="false" ht="18" hidden="false" customHeight="true" outlineLevel="0" collapsed="false">
      <c r="A61" s="211" t="s">
        <v>233</v>
      </c>
      <c r="B61" s="208" t="s">
        <v>234</v>
      </c>
      <c r="C61" s="209" t="n">
        <v>359618</v>
      </c>
      <c r="D61" s="209" t="n">
        <v>1576778</v>
      </c>
      <c r="E61" s="209" t="s">
        <v>153</v>
      </c>
      <c r="F61" s="209" t="n">
        <v>66703</v>
      </c>
      <c r="G61" s="209" t="n">
        <v>343316</v>
      </c>
      <c r="H61" s="209" t="n">
        <v>606350</v>
      </c>
      <c r="I61" s="209" t="s">
        <v>153</v>
      </c>
      <c r="J61" s="209" t="n">
        <v>17571</v>
      </c>
      <c r="K61" s="209" t="s">
        <v>153</v>
      </c>
      <c r="L61" s="209" t="n">
        <v>66701</v>
      </c>
      <c r="M61" s="209" t="n">
        <v>702934</v>
      </c>
      <c r="N61" s="209" t="n">
        <v>2249829</v>
      </c>
      <c r="O61" s="210"/>
    </row>
    <row r="62" s="217" customFormat="true" ht="30" hidden="true" customHeight="true" outlineLevel="0" collapsed="false">
      <c r="A62" s="211" t="s">
        <v>235</v>
      </c>
      <c r="B62" s="208"/>
      <c r="C62" s="209" t="s">
        <v>153</v>
      </c>
      <c r="D62" s="209" t="s">
        <v>153</v>
      </c>
      <c r="E62" s="209" t="s">
        <v>153</v>
      </c>
      <c r="F62" s="209" t="s">
        <v>153</v>
      </c>
      <c r="G62" s="209" t="s">
        <v>153</v>
      </c>
      <c r="H62" s="209" t="s">
        <v>153</v>
      </c>
      <c r="I62" s="209" t="s">
        <v>153</v>
      </c>
      <c r="J62" s="209" t="s">
        <v>153</v>
      </c>
      <c r="K62" s="209" t="s">
        <v>153</v>
      </c>
      <c r="L62" s="209" t="s">
        <v>153</v>
      </c>
      <c r="M62" s="209" t="s">
        <v>153</v>
      </c>
      <c r="N62" s="209" t="s">
        <v>153</v>
      </c>
      <c r="O62" s="210"/>
    </row>
    <row r="63" s="217" customFormat="true" ht="30" hidden="false" customHeight="true" outlineLevel="0" collapsed="false">
      <c r="A63" s="211" t="s">
        <v>236</v>
      </c>
      <c r="B63" s="208" t="s">
        <v>237</v>
      </c>
      <c r="C63" s="209" t="s">
        <v>153</v>
      </c>
      <c r="D63" s="209" t="s">
        <v>153</v>
      </c>
      <c r="E63" s="209" t="s">
        <v>153</v>
      </c>
      <c r="F63" s="209" t="s">
        <v>153</v>
      </c>
      <c r="G63" s="209" t="s">
        <v>153</v>
      </c>
      <c r="H63" s="209" t="s">
        <v>153</v>
      </c>
      <c r="I63" s="209" t="s">
        <v>153</v>
      </c>
      <c r="J63" s="209" t="s">
        <v>153</v>
      </c>
      <c r="K63" s="209" t="s">
        <v>153</v>
      </c>
      <c r="L63" s="209" t="s">
        <v>153</v>
      </c>
      <c r="M63" s="209" t="s">
        <v>153</v>
      </c>
      <c r="N63" s="209" t="s">
        <v>153</v>
      </c>
      <c r="O63" s="210"/>
    </row>
    <row r="64" s="217" customFormat="true" ht="18" hidden="false" customHeight="true" outlineLevel="0" collapsed="false">
      <c r="A64" s="211" t="s">
        <v>238</v>
      </c>
      <c r="B64" s="212"/>
      <c r="C64" s="209" t="s">
        <v>153</v>
      </c>
      <c r="D64" s="209" t="s">
        <v>153</v>
      </c>
      <c r="E64" s="209" t="s">
        <v>153</v>
      </c>
      <c r="F64" s="209" t="s">
        <v>153</v>
      </c>
      <c r="G64" s="209" t="s">
        <v>153</v>
      </c>
      <c r="H64" s="209" t="s">
        <v>153</v>
      </c>
      <c r="I64" s="209" t="s">
        <v>153</v>
      </c>
      <c r="J64" s="209" t="s">
        <v>153</v>
      </c>
      <c r="K64" s="209" t="s">
        <v>153</v>
      </c>
      <c r="L64" s="209" t="s">
        <v>153</v>
      </c>
      <c r="M64" s="209" t="s">
        <v>153</v>
      </c>
      <c r="N64" s="209" t="s">
        <v>153</v>
      </c>
      <c r="O64" s="210"/>
    </row>
    <row r="65" s="217" customFormat="true" ht="18" hidden="false" customHeight="true" outlineLevel="0" collapsed="false">
      <c r="A65" s="211" t="s">
        <v>239</v>
      </c>
      <c r="B65" s="208"/>
      <c r="C65" s="209" t="s">
        <v>153</v>
      </c>
      <c r="D65" s="209" t="s">
        <v>153</v>
      </c>
      <c r="E65" s="209" t="s">
        <v>153</v>
      </c>
      <c r="F65" s="209" t="s">
        <v>153</v>
      </c>
      <c r="G65" s="209" t="n">
        <v>13067</v>
      </c>
      <c r="H65" s="209" t="n">
        <v>164</v>
      </c>
      <c r="I65" s="209" t="s">
        <v>153</v>
      </c>
      <c r="J65" s="209" t="s">
        <v>153</v>
      </c>
      <c r="K65" s="209" t="s">
        <v>153</v>
      </c>
      <c r="L65" s="209" t="s">
        <v>153</v>
      </c>
      <c r="M65" s="209" t="n">
        <v>13067</v>
      </c>
      <c r="N65" s="209" t="n">
        <v>164</v>
      </c>
      <c r="O65" s="216"/>
    </row>
    <row r="66" s="217" customFormat="true" ht="18" hidden="false" customHeight="true" outlineLevel="0" collapsed="false">
      <c r="A66" s="211" t="s">
        <v>240</v>
      </c>
      <c r="B66" s="212"/>
      <c r="C66" s="209" t="s">
        <v>153</v>
      </c>
      <c r="D66" s="209" t="s">
        <v>153</v>
      </c>
      <c r="E66" s="209" t="s">
        <v>153</v>
      </c>
      <c r="F66" s="209" t="s">
        <v>153</v>
      </c>
      <c r="G66" s="209" t="n">
        <v>857961</v>
      </c>
      <c r="H66" s="209" t="n">
        <v>26694</v>
      </c>
      <c r="I66" s="209" t="s">
        <v>153</v>
      </c>
      <c r="J66" s="209" t="s">
        <v>153</v>
      </c>
      <c r="K66" s="209" t="s">
        <v>153</v>
      </c>
      <c r="L66" s="209" t="s">
        <v>153</v>
      </c>
      <c r="M66" s="209" t="n">
        <v>857961</v>
      </c>
      <c r="N66" s="209" t="n">
        <v>26694</v>
      </c>
      <c r="O66" s="210"/>
    </row>
    <row r="67" s="217" customFormat="true" ht="18" hidden="false" customHeight="true" outlineLevel="0" collapsed="false">
      <c r="A67" s="213" t="s">
        <v>241</v>
      </c>
      <c r="B67" s="218" t="s">
        <v>242</v>
      </c>
      <c r="C67" s="215" t="s">
        <v>153</v>
      </c>
      <c r="D67" s="215" t="s">
        <v>153</v>
      </c>
      <c r="E67" s="215" t="s">
        <v>153</v>
      </c>
      <c r="F67" s="215" t="s">
        <v>153</v>
      </c>
      <c r="G67" s="215" t="s">
        <v>153</v>
      </c>
      <c r="H67" s="215" t="s">
        <v>153</v>
      </c>
      <c r="I67" s="215" t="s">
        <v>153</v>
      </c>
      <c r="J67" s="215" t="s">
        <v>153</v>
      </c>
      <c r="K67" s="215" t="s">
        <v>153</v>
      </c>
      <c r="L67" s="215" t="s">
        <v>153</v>
      </c>
      <c r="M67" s="215" t="s">
        <v>153</v>
      </c>
      <c r="N67" s="215" t="s">
        <v>153</v>
      </c>
      <c r="O67" s="216"/>
    </row>
    <row r="68" s="217" customFormat="true" ht="30" hidden="false" customHeight="true" outlineLevel="0" collapsed="false">
      <c r="A68" s="219" t="s">
        <v>243</v>
      </c>
      <c r="B68" s="220"/>
      <c r="C68" s="221" t="s">
        <v>153</v>
      </c>
      <c r="D68" s="221" t="s">
        <v>153</v>
      </c>
      <c r="E68" s="221" t="s">
        <v>153</v>
      </c>
      <c r="F68" s="221" t="s">
        <v>153</v>
      </c>
      <c r="G68" s="221" t="s">
        <v>153</v>
      </c>
      <c r="H68" s="221" t="s">
        <v>153</v>
      </c>
      <c r="I68" s="221" t="s">
        <v>153</v>
      </c>
      <c r="J68" s="221" t="s">
        <v>153</v>
      </c>
      <c r="K68" s="221" t="s">
        <v>153</v>
      </c>
      <c r="L68" s="221" t="s">
        <v>153</v>
      </c>
      <c r="M68" s="221" t="s">
        <v>153</v>
      </c>
      <c r="N68" s="221" t="s">
        <v>153</v>
      </c>
      <c r="O68" s="216"/>
    </row>
    <row r="69" s="217" customFormat="true" ht="17.25" hidden="false" customHeight="true" outlineLevel="0" collapsed="false">
      <c r="A69" s="211" t="s">
        <v>244</v>
      </c>
      <c r="B69" s="208" t="s">
        <v>245</v>
      </c>
      <c r="C69" s="209" t="s">
        <v>153</v>
      </c>
      <c r="D69" s="209" t="s">
        <v>153</v>
      </c>
      <c r="E69" s="209" t="s">
        <v>153</v>
      </c>
      <c r="F69" s="209" t="s">
        <v>153</v>
      </c>
      <c r="G69" s="209" t="s">
        <v>153</v>
      </c>
      <c r="H69" s="209" t="s">
        <v>153</v>
      </c>
      <c r="I69" s="209" t="s">
        <v>153</v>
      </c>
      <c r="J69" s="209" t="s">
        <v>153</v>
      </c>
      <c r="K69" s="209" t="s">
        <v>153</v>
      </c>
      <c r="L69" s="209" t="s">
        <v>153</v>
      </c>
      <c r="M69" s="209" t="s">
        <v>153</v>
      </c>
      <c r="N69" s="209" t="s">
        <v>153</v>
      </c>
      <c r="O69" s="216"/>
    </row>
    <row r="70" customFormat="false" ht="18" hidden="false" customHeight="true" outlineLevel="0" collapsed="false">
      <c r="A70" s="211" t="s">
        <v>246</v>
      </c>
      <c r="B70" s="208" t="s">
        <v>247</v>
      </c>
      <c r="C70" s="209" t="s">
        <v>153</v>
      </c>
      <c r="D70" s="209" t="n">
        <v>491</v>
      </c>
      <c r="E70" s="209" t="s">
        <v>153</v>
      </c>
      <c r="F70" s="209" t="n">
        <v>4</v>
      </c>
      <c r="G70" s="209" t="n">
        <v>88477</v>
      </c>
      <c r="H70" s="209" t="n">
        <v>306350</v>
      </c>
      <c r="I70" s="209" t="s">
        <v>153</v>
      </c>
      <c r="J70" s="209" t="n">
        <v>12</v>
      </c>
      <c r="K70" s="209" t="s">
        <v>153</v>
      </c>
      <c r="L70" s="209" t="s">
        <v>153</v>
      </c>
      <c r="M70" s="209" t="n">
        <v>88477</v>
      </c>
      <c r="N70" s="209" t="n">
        <v>306841</v>
      </c>
      <c r="O70" s="210"/>
    </row>
    <row r="71" customFormat="false" ht="18" hidden="false" customHeight="true" outlineLevel="0" collapsed="false">
      <c r="A71" s="211" t="s">
        <v>248</v>
      </c>
      <c r="B71" s="208" t="s">
        <v>249</v>
      </c>
      <c r="C71" s="209" t="n">
        <v>1003042</v>
      </c>
      <c r="D71" s="209" t="n">
        <v>179449</v>
      </c>
      <c r="E71" s="209" t="s">
        <v>153</v>
      </c>
      <c r="F71" s="209" t="n">
        <v>34691</v>
      </c>
      <c r="G71" s="209" t="n">
        <v>309291</v>
      </c>
      <c r="H71" s="209" t="n">
        <v>103168</v>
      </c>
      <c r="I71" s="209" t="s">
        <v>153</v>
      </c>
      <c r="J71" s="209" t="n">
        <v>279</v>
      </c>
      <c r="K71" s="209" t="s">
        <v>153</v>
      </c>
      <c r="L71" s="209" t="s">
        <v>153</v>
      </c>
      <c r="M71" s="209" t="n">
        <v>1312333</v>
      </c>
      <c r="N71" s="209" t="n">
        <v>282617</v>
      </c>
      <c r="O71" s="210"/>
    </row>
    <row r="72" customFormat="false" ht="18" hidden="false" customHeight="true" outlineLevel="0" collapsed="false">
      <c r="A72" s="211" t="s">
        <v>250</v>
      </c>
      <c r="B72" s="222" t="s">
        <v>251</v>
      </c>
      <c r="C72" s="209" t="s">
        <v>153</v>
      </c>
      <c r="D72" s="209" t="s">
        <v>153</v>
      </c>
      <c r="E72" s="209" t="s">
        <v>153</v>
      </c>
      <c r="F72" s="209" t="s">
        <v>153</v>
      </c>
      <c r="G72" s="209" t="s">
        <v>153</v>
      </c>
      <c r="H72" s="209" t="s">
        <v>153</v>
      </c>
      <c r="I72" s="209" t="s">
        <v>153</v>
      </c>
      <c r="J72" s="209" t="s">
        <v>153</v>
      </c>
      <c r="K72" s="209" t="s">
        <v>153</v>
      </c>
      <c r="L72" s="209" t="s">
        <v>153</v>
      </c>
      <c r="M72" s="209" t="s">
        <v>153</v>
      </c>
      <c r="N72" s="209" t="s">
        <v>153</v>
      </c>
      <c r="O72" s="210"/>
    </row>
    <row r="73" customFormat="false" ht="30" hidden="false" customHeight="true" outlineLevel="0" collapsed="false">
      <c r="A73" s="223" t="s">
        <v>252</v>
      </c>
      <c r="B73" s="208" t="s">
        <v>253</v>
      </c>
      <c r="C73" s="209" t="n">
        <v>460033</v>
      </c>
      <c r="D73" s="209" t="n">
        <v>52056</v>
      </c>
      <c r="E73" s="209" t="s">
        <v>153</v>
      </c>
      <c r="F73" s="209" t="s">
        <v>153</v>
      </c>
      <c r="G73" s="209" t="s">
        <v>153</v>
      </c>
      <c r="H73" s="209" t="s">
        <v>153</v>
      </c>
      <c r="I73" s="209" t="s">
        <v>153</v>
      </c>
      <c r="J73" s="209" t="s">
        <v>153</v>
      </c>
      <c r="K73" s="209" t="s">
        <v>153</v>
      </c>
      <c r="L73" s="209" t="s">
        <v>153</v>
      </c>
      <c r="M73" s="209" t="n">
        <v>460033</v>
      </c>
      <c r="N73" s="209" t="n">
        <v>52056</v>
      </c>
      <c r="O73" s="210"/>
    </row>
    <row r="74" customFormat="false" ht="18" hidden="false" customHeight="true" outlineLevel="0" collapsed="false">
      <c r="A74" s="211" t="s">
        <v>254</v>
      </c>
      <c r="B74" s="208" t="s">
        <v>255</v>
      </c>
      <c r="C74" s="209" t="s">
        <v>153</v>
      </c>
      <c r="D74" s="209" t="s">
        <v>153</v>
      </c>
      <c r="E74" s="209" t="s">
        <v>153</v>
      </c>
      <c r="F74" s="209" t="s">
        <v>153</v>
      </c>
      <c r="G74" s="209" t="s">
        <v>153</v>
      </c>
      <c r="H74" s="209" t="s">
        <v>153</v>
      </c>
      <c r="I74" s="209" t="s">
        <v>153</v>
      </c>
      <c r="J74" s="209" t="s">
        <v>153</v>
      </c>
      <c r="K74" s="209" t="s">
        <v>153</v>
      </c>
      <c r="L74" s="209" t="s">
        <v>153</v>
      </c>
      <c r="M74" s="209" t="s">
        <v>153</v>
      </c>
      <c r="N74" s="209" t="s">
        <v>153</v>
      </c>
      <c r="O74" s="210"/>
    </row>
    <row r="75" customFormat="false" ht="18" hidden="false" customHeight="true" outlineLevel="0" collapsed="false">
      <c r="A75" s="211" t="s">
        <v>256</v>
      </c>
      <c r="B75" s="208"/>
      <c r="C75" s="209" t="s">
        <v>153</v>
      </c>
      <c r="D75" s="209" t="s">
        <v>153</v>
      </c>
      <c r="E75" s="209" t="s">
        <v>153</v>
      </c>
      <c r="F75" s="209" t="s">
        <v>153</v>
      </c>
      <c r="G75" s="209" t="s">
        <v>153</v>
      </c>
      <c r="H75" s="209" t="s">
        <v>153</v>
      </c>
      <c r="I75" s="209" t="s">
        <v>153</v>
      </c>
      <c r="J75" s="209" t="s">
        <v>153</v>
      </c>
      <c r="K75" s="209" t="s">
        <v>153</v>
      </c>
      <c r="L75" s="209" t="s">
        <v>153</v>
      </c>
      <c r="M75" s="209" t="s">
        <v>153</v>
      </c>
      <c r="N75" s="209" t="s">
        <v>153</v>
      </c>
      <c r="O75" s="210"/>
    </row>
    <row r="76" customFormat="false" ht="18" hidden="false" customHeight="true" outlineLevel="0" collapsed="false">
      <c r="A76" s="211" t="s">
        <v>257</v>
      </c>
      <c r="B76" s="212"/>
      <c r="C76" s="209" t="s">
        <v>153</v>
      </c>
      <c r="D76" s="209" t="n">
        <v>2690</v>
      </c>
      <c r="E76" s="209" t="s">
        <v>153</v>
      </c>
      <c r="F76" s="209" t="s">
        <v>153</v>
      </c>
      <c r="G76" s="209" t="n">
        <v>238024</v>
      </c>
      <c r="H76" s="209" t="n">
        <v>416608</v>
      </c>
      <c r="I76" s="209" t="s">
        <v>153</v>
      </c>
      <c r="J76" s="209" t="s">
        <v>153</v>
      </c>
      <c r="K76" s="209" t="s">
        <v>153</v>
      </c>
      <c r="L76" s="209" t="s">
        <v>153</v>
      </c>
      <c r="M76" s="209" t="n">
        <v>238024</v>
      </c>
      <c r="N76" s="209" t="n">
        <v>419298</v>
      </c>
      <c r="O76" s="210"/>
    </row>
    <row r="77" customFormat="false" ht="18" hidden="false" customHeight="true" outlineLevel="0" collapsed="false">
      <c r="A77" s="211" t="s">
        <v>258</v>
      </c>
      <c r="B77" s="208"/>
      <c r="C77" s="209" t="n">
        <v>5573</v>
      </c>
      <c r="D77" s="209" t="n">
        <v>39707</v>
      </c>
      <c r="E77" s="209" t="s">
        <v>153</v>
      </c>
      <c r="F77" s="209" t="s">
        <v>153</v>
      </c>
      <c r="G77" s="209" t="n">
        <v>50984</v>
      </c>
      <c r="H77" s="209" t="n">
        <v>301518</v>
      </c>
      <c r="I77" s="209" t="s">
        <v>153</v>
      </c>
      <c r="J77" s="209" t="s">
        <v>153</v>
      </c>
      <c r="K77" s="209" t="s">
        <v>153</v>
      </c>
      <c r="L77" s="209" t="s">
        <v>153</v>
      </c>
      <c r="M77" s="209" t="n">
        <v>56557</v>
      </c>
      <c r="N77" s="209" t="n">
        <v>341225</v>
      </c>
      <c r="O77" s="210"/>
    </row>
    <row r="78" customFormat="false" ht="18" hidden="false" customHeight="true" outlineLevel="0" collapsed="false">
      <c r="A78" s="211"/>
      <c r="B78" s="212"/>
      <c r="C78" s="224"/>
      <c r="D78" s="224"/>
      <c r="E78" s="224"/>
      <c r="F78" s="224"/>
      <c r="G78" s="224"/>
      <c r="H78" s="224"/>
      <c r="I78" s="224"/>
      <c r="J78" s="224"/>
      <c r="K78" s="224"/>
      <c r="L78" s="224"/>
      <c r="M78" s="224"/>
      <c r="N78" s="224"/>
    </row>
    <row r="79" customFormat="false" ht="16.5" hidden="true" customHeight="false" outlineLevel="0" collapsed="false">
      <c r="A79" s="211"/>
      <c r="B79" s="212"/>
      <c r="C79" s="225" t="n">
        <v>2805</v>
      </c>
      <c r="D79" s="225" t="n">
        <v>21672</v>
      </c>
      <c r="E79" s="225" t="s">
        <v>153</v>
      </c>
      <c r="F79" s="225" t="s">
        <v>153</v>
      </c>
      <c r="G79" s="225" t="n">
        <v>180469</v>
      </c>
      <c r="H79" s="225" t="n">
        <v>468319</v>
      </c>
      <c r="I79" s="225" t="s">
        <v>153</v>
      </c>
      <c r="J79" s="225" t="s">
        <v>153</v>
      </c>
      <c r="K79" s="225" t="s">
        <v>153</v>
      </c>
      <c r="L79" s="225" t="s">
        <v>153</v>
      </c>
      <c r="M79" s="225" t="n">
        <v>183274</v>
      </c>
      <c r="N79" s="225" t="n">
        <v>489991</v>
      </c>
    </row>
    <row r="80" customFormat="false" ht="16.5" hidden="true" customHeight="false" outlineLevel="0" collapsed="false">
      <c r="A80" s="211"/>
      <c r="B80" s="212"/>
      <c r="C80" s="225" t="s">
        <v>153</v>
      </c>
      <c r="D80" s="225" t="n">
        <v>36066</v>
      </c>
      <c r="E80" s="225" t="n">
        <v>102372</v>
      </c>
      <c r="F80" s="225" t="s">
        <v>153</v>
      </c>
      <c r="G80" s="225" t="s">
        <v>153</v>
      </c>
      <c r="H80" s="225" t="s">
        <v>153</v>
      </c>
      <c r="I80" s="225" t="s">
        <v>153</v>
      </c>
      <c r="J80" s="225" t="n">
        <v>36613</v>
      </c>
      <c r="K80" s="225" t="n">
        <v>115361</v>
      </c>
      <c r="L80" s="225"/>
      <c r="M80" s="225"/>
      <c r="N80" s="225"/>
    </row>
    <row r="81" customFormat="false" ht="16.5" hidden="true" customHeight="false" outlineLevel="0" collapsed="false">
      <c r="A81" s="211"/>
      <c r="B81" s="212"/>
      <c r="C81" s="225"/>
      <c r="D81" s="225"/>
      <c r="E81" s="225"/>
      <c r="F81" s="225"/>
      <c r="G81" s="225"/>
      <c r="H81" s="225"/>
      <c r="I81" s="225"/>
      <c r="J81" s="225"/>
      <c r="K81" s="225"/>
      <c r="L81" s="225"/>
      <c r="M81" s="225"/>
      <c r="N81" s="225"/>
    </row>
    <row r="82" customFormat="false" ht="16.5" hidden="true" customHeight="false" outlineLevel="0" collapsed="false">
      <c r="A82" s="211"/>
      <c r="B82" s="212"/>
      <c r="C82" s="225"/>
      <c r="D82" s="225"/>
      <c r="E82" s="225"/>
      <c r="F82" s="225"/>
      <c r="G82" s="225"/>
      <c r="H82" s="225"/>
      <c r="I82" s="225"/>
      <c r="J82" s="225"/>
      <c r="K82" s="225"/>
      <c r="L82" s="225"/>
      <c r="M82" s="225"/>
      <c r="N82" s="225"/>
    </row>
    <row r="83" s="217" customFormat="true" ht="18" hidden="false" customHeight="true" outlineLevel="0" collapsed="false">
      <c r="A83" s="226" t="s">
        <v>259</v>
      </c>
      <c r="B83" s="227" t="s">
        <v>260</v>
      </c>
      <c r="C83" s="228" t="n">
        <f aca="false">SUM(C14:C77)</f>
        <v>13055840</v>
      </c>
      <c r="D83" s="228" t="n">
        <f aca="false">SUM(D14:D77)</f>
        <v>16435751</v>
      </c>
      <c r="E83" s="228" t="n">
        <f aca="false">SUM(E14:E77)</f>
        <v>0</v>
      </c>
      <c r="F83" s="228" t="n">
        <f aca="false">SUM(F14:F77)</f>
        <v>327563</v>
      </c>
      <c r="G83" s="228" t="n">
        <f aca="false">SUM(G14:G77)</f>
        <v>5892993</v>
      </c>
      <c r="H83" s="228" t="n">
        <f aca="false">SUM(H14:H77)</f>
        <v>6778994</v>
      </c>
      <c r="I83" s="228" t="n">
        <f aca="false">SUM(I14:I77)</f>
        <v>0</v>
      </c>
      <c r="J83" s="228" t="n">
        <f aca="false">SUM(J14:J77)</f>
        <v>31026</v>
      </c>
      <c r="K83" s="228" t="n">
        <f aca="false">SUM(K14:K77)</f>
        <v>0</v>
      </c>
      <c r="L83" s="228" t="n">
        <f aca="false">SUM(L14:L77)</f>
        <v>74278</v>
      </c>
      <c r="M83" s="228" t="n">
        <f aca="false">SUM(M14:M77)</f>
        <v>18948833</v>
      </c>
      <c r="N83" s="228" t="n">
        <f aca="false">SUM(N14:N77)</f>
        <v>23289023</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J66" activeCellId="0" sqref="J66"/>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9" t="s">
        <v>261</v>
      </c>
      <c r="B3" s="229"/>
      <c r="C3" s="229"/>
      <c r="D3" s="229"/>
      <c r="E3" s="229"/>
      <c r="F3" s="229"/>
    </row>
    <row r="4" customFormat="false" ht="42" hidden="false" customHeight="true" outlineLevel="0" collapsed="false">
      <c r="A4" s="229" t="s">
        <v>262</v>
      </c>
      <c r="B4" s="229"/>
      <c r="C4" s="229"/>
      <c r="D4" s="229"/>
      <c r="E4" s="229"/>
      <c r="F4" s="229"/>
    </row>
    <row r="5" customFormat="false" ht="6" hidden="false" customHeight="true" outlineLevel="0" collapsed="false">
      <c r="A5" s="230"/>
      <c r="B5" s="230"/>
    </row>
    <row r="6" customFormat="false" ht="33" hidden="false" customHeight="true" outlineLevel="0" collapsed="false">
      <c r="A6" s="231" t="s">
        <v>263</v>
      </c>
      <c r="B6" s="231"/>
    </row>
    <row r="7" customFormat="false" ht="33" hidden="false" customHeight="true" outlineLevel="0" collapsed="false">
      <c r="A7" s="232" t="s">
        <v>264</v>
      </c>
      <c r="B7" s="232"/>
      <c r="C7" s="232"/>
    </row>
    <row r="8" customFormat="false" ht="15" hidden="false" customHeight="true" outlineLevel="0" collapsed="false">
      <c r="A8" s="233"/>
      <c r="B8" s="233"/>
      <c r="C8" s="233"/>
    </row>
    <row r="9" customFormat="false" ht="32.1" hidden="false" customHeight="true" outlineLevel="0" collapsed="false">
      <c r="A9" s="184"/>
      <c r="B9" s="234"/>
      <c r="C9" s="195" t="s">
        <v>265</v>
      </c>
      <c r="D9" s="195" t="s">
        <v>266</v>
      </c>
      <c r="E9" s="195" t="s">
        <v>143</v>
      </c>
      <c r="F9" s="235" t="s">
        <v>267</v>
      </c>
    </row>
    <row r="10" customFormat="false" ht="14.1" hidden="false" customHeight="true" outlineLevel="0" collapsed="false">
      <c r="A10" s="187"/>
      <c r="B10" s="192"/>
      <c r="C10" s="199" t="s">
        <v>268</v>
      </c>
      <c r="D10" s="199" t="s">
        <v>269</v>
      </c>
      <c r="E10" s="199" t="s">
        <v>270</v>
      </c>
      <c r="F10" s="200" t="s">
        <v>147</v>
      </c>
    </row>
    <row r="11" customFormat="false" ht="30.75" hidden="false" customHeight="true" outlineLevel="0" collapsed="false">
      <c r="A11" s="201" t="s">
        <v>148</v>
      </c>
      <c r="B11" s="202" t="s">
        <v>149</v>
      </c>
      <c r="C11" s="236"/>
      <c r="D11" s="236"/>
      <c r="E11" s="203" t="s">
        <v>150</v>
      </c>
      <c r="F11" s="237" t="s">
        <v>150</v>
      </c>
    </row>
    <row r="12" customFormat="false" ht="30" hidden="false" customHeight="true" outlineLevel="0" collapsed="false">
      <c r="A12" s="207" t="s">
        <v>151</v>
      </c>
      <c r="B12" s="208" t="s">
        <v>152</v>
      </c>
      <c r="C12" s="238" t="n">
        <v>5</v>
      </c>
      <c r="D12" s="238" t="n">
        <v>287</v>
      </c>
      <c r="E12" s="238" t="s">
        <v>153</v>
      </c>
      <c r="F12" s="238" t="n">
        <v>119</v>
      </c>
    </row>
    <row r="13" customFormat="false" ht="18" hidden="false" customHeight="true" outlineLevel="0" collapsed="false">
      <c r="A13" s="211" t="s">
        <v>154</v>
      </c>
      <c r="B13" s="212"/>
      <c r="C13" s="238" t="s">
        <v>153</v>
      </c>
      <c r="D13" s="238" t="s">
        <v>153</v>
      </c>
      <c r="E13" s="238" t="s">
        <v>153</v>
      </c>
      <c r="F13" s="238" t="s">
        <v>153</v>
      </c>
    </row>
    <row r="14" customFormat="false" ht="18" hidden="false" customHeight="true" outlineLevel="0" collapsed="false">
      <c r="A14" s="211" t="s">
        <v>155</v>
      </c>
      <c r="B14" s="208" t="s">
        <v>156</v>
      </c>
      <c r="C14" s="238" t="n">
        <v>287</v>
      </c>
      <c r="D14" s="238" t="n">
        <v>16124</v>
      </c>
      <c r="E14" s="238" t="s">
        <v>153</v>
      </c>
      <c r="F14" s="238" t="n">
        <v>21671</v>
      </c>
    </row>
    <row r="15" customFormat="false" ht="18" hidden="false" customHeight="true" outlineLevel="0" collapsed="false">
      <c r="A15" s="211" t="s">
        <v>157</v>
      </c>
      <c r="B15" s="208" t="s">
        <v>158</v>
      </c>
      <c r="C15" s="238" t="s">
        <v>153</v>
      </c>
      <c r="D15" s="238" t="s">
        <v>153</v>
      </c>
      <c r="E15" s="238" t="s">
        <v>153</v>
      </c>
      <c r="F15" s="238" t="s">
        <v>153</v>
      </c>
    </row>
    <row r="16" customFormat="false" ht="18" hidden="false" customHeight="true" outlineLevel="0" collapsed="false">
      <c r="A16" s="211" t="s">
        <v>159</v>
      </c>
      <c r="B16" s="208" t="s">
        <v>160</v>
      </c>
      <c r="C16" s="238" t="n">
        <v>33</v>
      </c>
      <c r="D16" s="238" t="n">
        <v>4601</v>
      </c>
      <c r="E16" s="238" t="s">
        <v>153</v>
      </c>
      <c r="F16" s="238" t="n">
        <v>885</v>
      </c>
    </row>
    <row r="17" customFormat="false" ht="30" hidden="false" customHeight="true" outlineLevel="0" collapsed="false">
      <c r="A17" s="211" t="s">
        <v>161</v>
      </c>
      <c r="B17" s="208" t="s">
        <v>162</v>
      </c>
      <c r="C17" s="238" t="n">
        <v>39</v>
      </c>
      <c r="D17" s="238" t="n">
        <v>14928</v>
      </c>
      <c r="E17" s="238" t="s">
        <v>153</v>
      </c>
      <c r="F17" s="238" t="n">
        <v>14821</v>
      </c>
    </row>
    <row r="18" customFormat="false" ht="18" hidden="false" customHeight="true" outlineLevel="0" collapsed="false">
      <c r="A18" s="211" t="s">
        <v>163</v>
      </c>
      <c r="B18" s="208" t="s">
        <v>164</v>
      </c>
      <c r="C18" s="238" t="s">
        <v>153</v>
      </c>
      <c r="D18" s="238" t="s">
        <v>153</v>
      </c>
      <c r="E18" s="238" t="s">
        <v>153</v>
      </c>
      <c r="F18" s="238" t="s">
        <v>153</v>
      </c>
    </row>
    <row r="19" customFormat="false" ht="18" hidden="false" customHeight="true" outlineLevel="0" collapsed="false">
      <c r="A19" s="211" t="s">
        <v>165</v>
      </c>
      <c r="B19" s="208" t="s">
        <v>166</v>
      </c>
      <c r="C19" s="238" t="s">
        <v>153</v>
      </c>
      <c r="D19" s="238" t="s">
        <v>153</v>
      </c>
      <c r="E19" s="238" t="s">
        <v>153</v>
      </c>
      <c r="F19" s="238" t="s">
        <v>153</v>
      </c>
    </row>
    <row r="20" customFormat="false" ht="18" hidden="false" customHeight="true" outlineLevel="0" collapsed="false">
      <c r="A20" s="211" t="s">
        <v>167</v>
      </c>
      <c r="B20" s="208" t="s">
        <v>168</v>
      </c>
      <c r="C20" s="238" t="s">
        <v>153</v>
      </c>
      <c r="D20" s="238" t="s">
        <v>153</v>
      </c>
      <c r="E20" s="238" t="s">
        <v>153</v>
      </c>
      <c r="F20" s="238" t="s">
        <v>153</v>
      </c>
    </row>
    <row r="21" customFormat="false" ht="18" hidden="false" customHeight="true" outlineLevel="0" collapsed="false">
      <c r="A21" s="211" t="s">
        <v>169</v>
      </c>
      <c r="B21" s="208" t="s">
        <v>170</v>
      </c>
      <c r="C21" s="238" t="n">
        <v>168</v>
      </c>
      <c r="D21" s="238" t="n">
        <v>8362</v>
      </c>
      <c r="E21" s="238" t="s">
        <v>153</v>
      </c>
      <c r="F21" s="238" t="n">
        <v>5764</v>
      </c>
    </row>
    <row r="22" customFormat="false" ht="30" hidden="false" customHeight="true" outlineLevel="0" collapsed="false">
      <c r="A22" s="211" t="s">
        <v>171</v>
      </c>
      <c r="B22" s="208" t="s">
        <v>172</v>
      </c>
      <c r="C22" s="238" t="s">
        <v>153</v>
      </c>
      <c r="D22" s="238" t="s">
        <v>153</v>
      </c>
      <c r="E22" s="238" t="s">
        <v>153</v>
      </c>
      <c r="F22" s="238" t="s">
        <v>153</v>
      </c>
    </row>
    <row r="23" customFormat="false" ht="18" hidden="false" customHeight="true" outlineLevel="0" collapsed="false">
      <c r="A23" s="211" t="s">
        <v>173</v>
      </c>
      <c r="B23" s="208" t="s">
        <v>174</v>
      </c>
      <c r="C23" s="238" t="s">
        <v>153</v>
      </c>
      <c r="D23" s="238" t="s">
        <v>153</v>
      </c>
      <c r="E23" s="238" t="s">
        <v>153</v>
      </c>
      <c r="F23" s="238" t="s">
        <v>153</v>
      </c>
    </row>
    <row r="24" customFormat="false" ht="18" hidden="false" customHeight="true" outlineLevel="0" collapsed="false">
      <c r="A24" s="211" t="s">
        <v>175</v>
      </c>
      <c r="B24" s="208" t="s">
        <v>176</v>
      </c>
      <c r="C24" s="238" t="n">
        <v>13</v>
      </c>
      <c r="D24" s="238" t="n">
        <v>460</v>
      </c>
      <c r="E24" s="238" t="s">
        <v>153</v>
      </c>
      <c r="F24" s="238" t="n">
        <v>320</v>
      </c>
    </row>
    <row r="25" customFormat="false" ht="18" hidden="false" customHeight="true" outlineLevel="0" collapsed="false">
      <c r="A25" s="211" t="s">
        <v>177</v>
      </c>
      <c r="B25" s="208" t="s">
        <v>178</v>
      </c>
      <c r="C25" s="238" t="n">
        <v>1</v>
      </c>
      <c r="D25" s="238" t="n">
        <v>3</v>
      </c>
      <c r="E25" s="238" t="s">
        <v>153</v>
      </c>
      <c r="F25" s="238" t="n">
        <v>9</v>
      </c>
    </row>
    <row r="26" customFormat="false" ht="18" hidden="false" customHeight="true" outlineLevel="0" collapsed="false">
      <c r="A26" s="211" t="s">
        <v>179</v>
      </c>
      <c r="B26" s="208" t="s">
        <v>180</v>
      </c>
      <c r="C26" s="238" t="n">
        <v>5</v>
      </c>
      <c r="D26" s="238" t="n">
        <v>385</v>
      </c>
      <c r="E26" s="238" t="s">
        <v>153</v>
      </c>
      <c r="F26" s="238" t="n">
        <v>145</v>
      </c>
    </row>
    <row r="27" customFormat="false" ht="18" hidden="true" customHeight="true" outlineLevel="0" collapsed="false">
      <c r="A27" s="211" t="s">
        <v>181</v>
      </c>
      <c r="B27" s="212"/>
      <c r="C27" s="238" t="s">
        <v>153</v>
      </c>
      <c r="D27" s="238" t="s">
        <v>153</v>
      </c>
      <c r="E27" s="238" t="s">
        <v>153</v>
      </c>
      <c r="F27" s="238" t="s">
        <v>153</v>
      </c>
    </row>
    <row r="28" customFormat="false" ht="30" hidden="false" customHeight="true" outlineLevel="0" collapsed="false">
      <c r="A28" s="211" t="s">
        <v>182</v>
      </c>
      <c r="B28" s="208" t="s">
        <v>183</v>
      </c>
      <c r="C28" s="238" t="n">
        <v>17</v>
      </c>
      <c r="D28" s="238" t="n">
        <v>5779</v>
      </c>
      <c r="E28" s="238" t="s">
        <v>153</v>
      </c>
      <c r="F28" s="238" t="n">
        <v>3588</v>
      </c>
    </row>
    <row r="29" customFormat="false" ht="18" hidden="false" customHeight="true" outlineLevel="0" collapsed="false">
      <c r="A29" s="211" t="s">
        <v>184</v>
      </c>
      <c r="B29" s="208" t="s">
        <v>185</v>
      </c>
      <c r="C29" s="238" t="n">
        <v>19</v>
      </c>
      <c r="D29" s="238" t="n">
        <v>653</v>
      </c>
      <c r="E29" s="238" t="s">
        <v>153</v>
      </c>
      <c r="F29" s="238" t="n">
        <v>26171</v>
      </c>
    </row>
    <row r="30" customFormat="false" ht="18" hidden="false" customHeight="true" outlineLevel="0" collapsed="false">
      <c r="A30" s="211" t="s">
        <v>186</v>
      </c>
      <c r="B30" s="208"/>
      <c r="C30" s="238" t="s">
        <v>153</v>
      </c>
      <c r="D30" s="238" t="s">
        <v>153</v>
      </c>
      <c r="E30" s="238" t="s">
        <v>153</v>
      </c>
      <c r="F30" s="238" t="s">
        <v>153</v>
      </c>
    </row>
    <row r="31" customFormat="false" ht="18" hidden="false" customHeight="true" outlineLevel="0" collapsed="false">
      <c r="A31" s="211" t="s">
        <v>187</v>
      </c>
      <c r="B31" s="212"/>
      <c r="C31" s="238" t="s">
        <v>153</v>
      </c>
      <c r="D31" s="238" t="s">
        <v>153</v>
      </c>
      <c r="E31" s="238" t="s">
        <v>153</v>
      </c>
      <c r="F31" s="238" t="s">
        <v>153</v>
      </c>
    </row>
    <row r="32" customFormat="false" ht="18" hidden="false" customHeight="true" outlineLevel="0" collapsed="false">
      <c r="A32" s="211" t="s">
        <v>188</v>
      </c>
      <c r="B32" s="208" t="s">
        <v>189</v>
      </c>
      <c r="C32" s="238" t="s">
        <v>153</v>
      </c>
      <c r="D32" s="238" t="s">
        <v>153</v>
      </c>
      <c r="E32" s="238" t="s">
        <v>153</v>
      </c>
      <c r="F32" s="238" t="s">
        <v>153</v>
      </c>
    </row>
    <row r="33" customFormat="false" ht="30" hidden="false" customHeight="true" outlineLevel="0" collapsed="false">
      <c r="A33" s="211" t="s">
        <v>190</v>
      </c>
      <c r="B33" s="208" t="s">
        <v>191</v>
      </c>
      <c r="C33" s="238" t="s">
        <v>153</v>
      </c>
      <c r="D33" s="238" t="s">
        <v>153</v>
      </c>
      <c r="E33" s="238" t="s">
        <v>153</v>
      </c>
      <c r="F33" s="238" t="s">
        <v>153</v>
      </c>
    </row>
    <row r="34" customFormat="false" ht="18" hidden="false" customHeight="true" outlineLevel="0" collapsed="false">
      <c r="A34" s="211" t="s">
        <v>192</v>
      </c>
      <c r="B34" s="208"/>
      <c r="C34" s="238" t="s">
        <v>153</v>
      </c>
      <c r="D34" s="238" t="s">
        <v>153</v>
      </c>
      <c r="E34" s="238" t="s">
        <v>153</v>
      </c>
      <c r="F34" s="238" t="s">
        <v>153</v>
      </c>
    </row>
    <row r="35" s="217" customFormat="true" ht="18" hidden="false" customHeight="true" outlineLevel="0" collapsed="false">
      <c r="A35" s="211" t="s">
        <v>193</v>
      </c>
      <c r="B35" s="208" t="s">
        <v>194</v>
      </c>
      <c r="C35" s="238" t="s">
        <v>153</v>
      </c>
      <c r="D35" s="238" t="s">
        <v>153</v>
      </c>
      <c r="E35" s="238" t="s">
        <v>153</v>
      </c>
      <c r="F35" s="238" t="s">
        <v>153</v>
      </c>
    </row>
    <row r="36" s="217" customFormat="true" ht="18" hidden="false" customHeight="true" outlineLevel="0" collapsed="false">
      <c r="A36" s="211" t="s">
        <v>195</v>
      </c>
      <c r="B36" s="208" t="s">
        <v>196</v>
      </c>
      <c r="C36" s="238" t="s">
        <v>153</v>
      </c>
      <c r="D36" s="238" t="s">
        <v>153</v>
      </c>
      <c r="E36" s="238" t="s">
        <v>153</v>
      </c>
      <c r="F36" s="238" t="s">
        <v>153</v>
      </c>
    </row>
    <row r="37" s="217" customFormat="true" ht="18" hidden="false" customHeight="true" outlineLevel="0" collapsed="false">
      <c r="A37" s="213" t="s">
        <v>197</v>
      </c>
      <c r="B37" s="214"/>
      <c r="C37" s="239" t="s">
        <v>153</v>
      </c>
      <c r="D37" s="239" t="s">
        <v>153</v>
      </c>
      <c r="E37" s="239" t="s">
        <v>153</v>
      </c>
      <c r="F37" s="239" t="s">
        <v>153</v>
      </c>
    </row>
    <row r="38" s="217" customFormat="true" ht="30" hidden="false" customHeight="true" outlineLevel="0" collapsed="false">
      <c r="A38" s="211" t="s">
        <v>198</v>
      </c>
      <c r="B38" s="208" t="s">
        <v>199</v>
      </c>
      <c r="C38" s="238" t="n">
        <v>2</v>
      </c>
      <c r="D38" s="238" t="n">
        <v>79</v>
      </c>
      <c r="E38" s="238" t="s">
        <v>153</v>
      </c>
      <c r="F38" s="238" t="n">
        <v>1</v>
      </c>
    </row>
    <row r="39" s="217" customFormat="true" ht="18" hidden="false" customHeight="true" outlineLevel="0" collapsed="false">
      <c r="A39" s="211" t="s">
        <v>200</v>
      </c>
      <c r="B39" s="212"/>
      <c r="C39" s="238" t="s">
        <v>153</v>
      </c>
      <c r="D39" s="238" t="s">
        <v>153</v>
      </c>
      <c r="E39" s="238" t="s">
        <v>153</v>
      </c>
      <c r="F39" s="238" t="s">
        <v>153</v>
      </c>
    </row>
    <row r="40" customFormat="false" ht="18" hidden="false" customHeight="true" outlineLevel="0" collapsed="false">
      <c r="A40" s="211" t="s">
        <v>201</v>
      </c>
      <c r="B40" s="208" t="s">
        <v>202</v>
      </c>
      <c r="C40" s="238" t="s">
        <v>153</v>
      </c>
      <c r="D40" s="238" t="s">
        <v>153</v>
      </c>
      <c r="E40" s="238" t="s">
        <v>153</v>
      </c>
      <c r="F40" s="238" t="s">
        <v>153</v>
      </c>
    </row>
    <row r="41" customFormat="false" ht="18" hidden="false" customHeight="true" outlineLevel="0" collapsed="false">
      <c r="A41" s="211" t="s">
        <v>203</v>
      </c>
      <c r="B41" s="208" t="s">
        <v>204</v>
      </c>
      <c r="C41" s="238" t="n">
        <v>2</v>
      </c>
      <c r="D41" s="238" t="n">
        <v>4</v>
      </c>
      <c r="E41" s="238" t="s">
        <v>153</v>
      </c>
      <c r="F41" s="238" t="n">
        <v>3</v>
      </c>
    </row>
    <row r="42" customFormat="false" ht="18" hidden="false" customHeight="true" outlineLevel="0" collapsed="false">
      <c r="A42" s="211" t="s">
        <v>205</v>
      </c>
      <c r="B42" s="208" t="s">
        <v>206</v>
      </c>
      <c r="C42" s="238" t="n">
        <v>28</v>
      </c>
      <c r="D42" s="238" t="n">
        <v>985</v>
      </c>
      <c r="E42" s="238" t="s">
        <v>153</v>
      </c>
      <c r="F42" s="238" t="n">
        <v>4060</v>
      </c>
    </row>
    <row r="43" customFormat="false" ht="30" hidden="false" customHeight="true" outlineLevel="0" collapsed="false">
      <c r="A43" s="211" t="s">
        <v>207</v>
      </c>
      <c r="B43" s="212" t="s">
        <v>207</v>
      </c>
      <c r="C43" s="238" t="n">
        <v>13</v>
      </c>
      <c r="D43" s="238" t="n">
        <v>1116</v>
      </c>
      <c r="E43" s="238" t="s">
        <v>153</v>
      </c>
      <c r="F43" s="238" t="n">
        <v>689</v>
      </c>
    </row>
    <row r="44" customFormat="false" ht="18" hidden="false" customHeight="true" outlineLevel="0" collapsed="false">
      <c r="A44" s="211" t="s">
        <v>208</v>
      </c>
      <c r="B44" s="208" t="s">
        <v>209</v>
      </c>
      <c r="C44" s="238" t="n">
        <v>75</v>
      </c>
      <c r="D44" s="238" t="n">
        <v>2686</v>
      </c>
      <c r="E44" s="238" t="s">
        <v>153</v>
      </c>
      <c r="F44" s="238" t="n">
        <v>2185</v>
      </c>
    </row>
    <row r="45" customFormat="false" ht="18" hidden="true" customHeight="true" outlineLevel="0" collapsed="false">
      <c r="A45" s="211" t="s">
        <v>210</v>
      </c>
      <c r="B45" s="208" t="s">
        <v>211</v>
      </c>
      <c r="C45" s="238" t="s">
        <v>153</v>
      </c>
      <c r="D45" s="238" t="s">
        <v>153</v>
      </c>
      <c r="E45" s="238" t="s">
        <v>153</v>
      </c>
      <c r="F45" s="238" t="s">
        <v>153</v>
      </c>
    </row>
    <row r="46" customFormat="false" ht="18" hidden="true" customHeight="true" outlineLevel="0" collapsed="false">
      <c r="A46" s="211" t="s">
        <v>212</v>
      </c>
      <c r="B46" s="208" t="s">
        <v>213</v>
      </c>
      <c r="C46" s="238" t="s">
        <v>153</v>
      </c>
      <c r="D46" s="238" t="s">
        <v>153</v>
      </c>
      <c r="E46" s="238" t="s">
        <v>153</v>
      </c>
      <c r="F46" s="238" t="s">
        <v>153</v>
      </c>
    </row>
    <row r="47" customFormat="false" ht="18" hidden="false" customHeight="true" outlineLevel="0" collapsed="false">
      <c r="A47" s="211" t="s">
        <v>214</v>
      </c>
      <c r="B47" s="208" t="s">
        <v>215</v>
      </c>
      <c r="C47" s="238" t="n">
        <v>1138</v>
      </c>
      <c r="D47" s="238" t="n">
        <v>18790</v>
      </c>
      <c r="E47" s="238" t="s">
        <v>153</v>
      </c>
      <c r="F47" s="238" t="n">
        <v>53011</v>
      </c>
    </row>
    <row r="48" customFormat="false" ht="18" hidden="false" customHeight="true" outlineLevel="0" collapsed="false">
      <c r="A48" s="211" t="s">
        <v>216</v>
      </c>
      <c r="B48" s="212"/>
      <c r="C48" s="238" t="s">
        <v>153</v>
      </c>
      <c r="D48" s="238" t="s">
        <v>153</v>
      </c>
      <c r="E48" s="238" t="s">
        <v>153</v>
      </c>
      <c r="F48" s="238" t="s">
        <v>153</v>
      </c>
    </row>
    <row r="49" customFormat="false" ht="18" hidden="false" customHeight="true" outlineLevel="0" collapsed="false">
      <c r="A49" s="211" t="s">
        <v>217</v>
      </c>
      <c r="B49" s="208" t="s">
        <v>218</v>
      </c>
      <c r="C49" s="238" t="n">
        <v>204</v>
      </c>
      <c r="D49" s="238" t="n">
        <v>6368</v>
      </c>
      <c r="E49" s="238" t="s">
        <v>153</v>
      </c>
      <c r="F49" s="238" t="n">
        <v>15594</v>
      </c>
    </row>
    <row r="50" customFormat="false" ht="30" hidden="false" customHeight="true" outlineLevel="0" collapsed="false">
      <c r="A50" s="211" t="s">
        <v>219</v>
      </c>
      <c r="B50" s="208" t="s">
        <v>220</v>
      </c>
      <c r="C50" s="238" t="s">
        <v>153</v>
      </c>
      <c r="D50" s="238" t="s">
        <v>153</v>
      </c>
      <c r="E50" s="238" t="s">
        <v>153</v>
      </c>
      <c r="F50" s="238" t="s">
        <v>153</v>
      </c>
    </row>
    <row r="51" customFormat="false" ht="18" hidden="false" customHeight="true" outlineLevel="0" collapsed="false">
      <c r="A51" s="211" t="s">
        <v>221</v>
      </c>
      <c r="B51" s="208" t="s">
        <v>222</v>
      </c>
      <c r="C51" s="238" t="s">
        <v>153</v>
      </c>
      <c r="D51" s="238" t="s">
        <v>153</v>
      </c>
      <c r="E51" s="238" t="s">
        <v>153</v>
      </c>
      <c r="F51" s="238" t="s">
        <v>153</v>
      </c>
    </row>
    <row r="52" customFormat="false" ht="18" hidden="false" customHeight="true" outlineLevel="0" collapsed="false">
      <c r="A52" s="211" t="s">
        <v>223</v>
      </c>
      <c r="B52" s="212"/>
      <c r="C52" s="238" t="s">
        <v>153</v>
      </c>
      <c r="D52" s="238" t="s">
        <v>153</v>
      </c>
      <c r="E52" s="238" t="s">
        <v>153</v>
      </c>
      <c r="F52" s="238" t="s">
        <v>153</v>
      </c>
    </row>
    <row r="53" customFormat="false" ht="18" hidden="false" customHeight="true" outlineLevel="0" collapsed="false">
      <c r="A53" s="211" t="s">
        <v>224</v>
      </c>
      <c r="B53" s="208" t="s">
        <v>225</v>
      </c>
      <c r="C53" s="238" t="s">
        <v>153</v>
      </c>
      <c r="D53" s="238" t="s">
        <v>153</v>
      </c>
      <c r="E53" s="238" t="s">
        <v>153</v>
      </c>
      <c r="F53" s="238" t="s">
        <v>153</v>
      </c>
    </row>
    <row r="54" customFormat="false" ht="18" hidden="false" customHeight="true" outlineLevel="0" collapsed="false">
      <c r="A54" s="211" t="s">
        <v>226</v>
      </c>
      <c r="B54" s="212"/>
      <c r="C54" s="238" t="s">
        <v>153</v>
      </c>
      <c r="D54" s="238" t="s">
        <v>153</v>
      </c>
      <c r="E54" s="238" t="s">
        <v>153</v>
      </c>
      <c r="F54" s="238" t="s">
        <v>153</v>
      </c>
    </row>
    <row r="55" customFormat="false" ht="30" hidden="false" customHeight="true" outlineLevel="0" collapsed="false">
      <c r="A55" s="211" t="s">
        <v>227</v>
      </c>
      <c r="B55" s="208" t="s">
        <v>228</v>
      </c>
      <c r="C55" s="238" t="s">
        <v>153</v>
      </c>
      <c r="D55" s="238" t="s">
        <v>153</v>
      </c>
      <c r="E55" s="238" t="s">
        <v>153</v>
      </c>
      <c r="F55" s="238" t="s">
        <v>153</v>
      </c>
    </row>
    <row r="56" customFormat="false" ht="18" hidden="false" customHeight="true" outlineLevel="0" collapsed="false">
      <c r="A56" s="211" t="s">
        <v>229</v>
      </c>
      <c r="B56" s="208"/>
      <c r="C56" s="238" t="s">
        <v>153</v>
      </c>
      <c r="D56" s="238" t="s">
        <v>153</v>
      </c>
      <c r="E56" s="238" t="s">
        <v>153</v>
      </c>
      <c r="F56" s="238" t="s">
        <v>153</v>
      </c>
    </row>
    <row r="57" customFormat="false" ht="18" hidden="false" customHeight="true" outlineLevel="0" collapsed="false">
      <c r="A57" s="211" t="s">
        <v>230</v>
      </c>
      <c r="B57" s="212"/>
      <c r="C57" s="238" t="s">
        <v>153</v>
      </c>
      <c r="D57" s="238" t="s">
        <v>153</v>
      </c>
      <c r="E57" s="238" t="s">
        <v>153</v>
      </c>
      <c r="F57" s="238" t="s">
        <v>153</v>
      </c>
    </row>
    <row r="58" s="217" customFormat="true" ht="18" hidden="false" customHeight="true" outlineLevel="0" collapsed="false">
      <c r="A58" s="211" t="s">
        <v>231</v>
      </c>
      <c r="B58" s="208" t="s">
        <v>232</v>
      </c>
      <c r="C58" s="238" t="s">
        <v>153</v>
      </c>
      <c r="D58" s="238" t="s">
        <v>153</v>
      </c>
      <c r="E58" s="238" t="s">
        <v>153</v>
      </c>
      <c r="F58" s="238" t="s">
        <v>153</v>
      </c>
    </row>
    <row r="59" s="217" customFormat="true" ht="18" hidden="false" customHeight="true" outlineLevel="0" collapsed="false">
      <c r="A59" s="211" t="s">
        <v>233</v>
      </c>
      <c r="B59" s="208" t="s">
        <v>234</v>
      </c>
      <c r="C59" s="238" t="n">
        <v>48</v>
      </c>
      <c r="D59" s="238" t="n">
        <v>15584</v>
      </c>
      <c r="E59" s="238" t="s">
        <v>153</v>
      </c>
      <c r="F59" s="238" t="n">
        <v>1693</v>
      </c>
    </row>
    <row r="60" s="217" customFormat="true" ht="30" hidden="true" customHeight="true" outlineLevel="0" collapsed="false">
      <c r="A60" s="211" t="s">
        <v>235</v>
      </c>
      <c r="B60" s="208"/>
      <c r="C60" s="238" t="s">
        <v>153</v>
      </c>
      <c r="D60" s="238" t="s">
        <v>153</v>
      </c>
      <c r="E60" s="238" t="s">
        <v>153</v>
      </c>
      <c r="F60" s="238" t="s">
        <v>153</v>
      </c>
    </row>
    <row r="61" customFormat="false" ht="30" hidden="false" customHeight="true" outlineLevel="0" collapsed="false">
      <c r="A61" s="211" t="s">
        <v>236</v>
      </c>
      <c r="B61" s="208" t="s">
        <v>237</v>
      </c>
      <c r="C61" s="238" t="s">
        <v>153</v>
      </c>
      <c r="D61" s="238" t="s">
        <v>153</v>
      </c>
      <c r="E61" s="238" t="s">
        <v>153</v>
      </c>
      <c r="F61" s="238" t="s">
        <v>153</v>
      </c>
    </row>
    <row r="62" customFormat="false" ht="18" hidden="false" customHeight="true" outlineLevel="0" collapsed="false">
      <c r="A62" s="211" t="s">
        <v>238</v>
      </c>
      <c r="B62" s="212"/>
      <c r="C62" s="238" t="s">
        <v>153</v>
      </c>
      <c r="D62" s="238" t="s">
        <v>153</v>
      </c>
      <c r="E62" s="238" t="s">
        <v>153</v>
      </c>
      <c r="F62" s="238" t="s">
        <v>153</v>
      </c>
    </row>
    <row r="63" customFormat="false" ht="18" hidden="false" customHeight="true" outlineLevel="0" collapsed="false">
      <c r="A63" s="211" t="s">
        <v>239</v>
      </c>
      <c r="B63" s="208"/>
      <c r="C63" s="238" t="s">
        <v>153</v>
      </c>
      <c r="D63" s="238" t="s">
        <v>153</v>
      </c>
      <c r="E63" s="238" t="s">
        <v>153</v>
      </c>
      <c r="F63" s="238" t="s">
        <v>153</v>
      </c>
    </row>
    <row r="64" customFormat="false" ht="18" hidden="false" customHeight="true" outlineLevel="0" collapsed="false">
      <c r="A64" s="211" t="s">
        <v>240</v>
      </c>
      <c r="B64" s="212"/>
      <c r="C64" s="238" t="s">
        <v>153</v>
      </c>
      <c r="D64" s="238" t="s">
        <v>153</v>
      </c>
      <c r="E64" s="238" t="s">
        <v>153</v>
      </c>
      <c r="F64" s="238" t="s">
        <v>153</v>
      </c>
    </row>
    <row r="65" s="217" customFormat="true" ht="18" hidden="false" customHeight="true" outlineLevel="0" collapsed="false">
      <c r="A65" s="213" t="s">
        <v>241</v>
      </c>
      <c r="B65" s="218" t="s">
        <v>242</v>
      </c>
      <c r="C65" s="239" t="s">
        <v>153</v>
      </c>
      <c r="D65" s="239" t="s">
        <v>153</v>
      </c>
      <c r="E65" s="239" t="s">
        <v>153</v>
      </c>
      <c r="F65" s="239" t="s">
        <v>153</v>
      </c>
    </row>
    <row r="66" s="217" customFormat="true" ht="30" hidden="false" customHeight="true" outlineLevel="0" collapsed="false">
      <c r="A66" s="219" t="s">
        <v>243</v>
      </c>
      <c r="B66" s="220"/>
      <c r="C66" s="240" t="s">
        <v>153</v>
      </c>
      <c r="D66" s="240" t="s">
        <v>153</v>
      </c>
      <c r="E66" s="240" t="s">
        <v>153</v>
      </c>
      <c r="F66" s="240" t="s">
        <v>153</v>
      </c>
    </row>
    <row r="67" customFormat="false" ht="18" hidden="false" customHeight="true" outlineLevel="0" collapsed="false">
      <c r="A67" s="211" t="s">
        <v>244</v>
      </c>
      <c r="B67" s="208" t="s">
        <v>245</v>
      </c>
      <c r="C67" s="238" t="s">
        <v>153</v>
      </c>
      <c r="D67" s="238" t="s">
        <v>153</v>
      </c>
      <c r="E67" s="238" t="s">
        <v>153</v>
      </c>
      <c r="F67" s="238" t="s">
        <v>153</v>
      </c>
    </row>
    <row r="68" customFormat="false" ht="18" hidden="false" customHeight="true" outlineLevel="0" collapsed="false">
      <c r="A68" s="211" t="s">
        <v>246</v>
      </c>
      <c r="B68" s="208" t="s">
        <v>247</v>
      </c>
      <c r="C68" s="238" t="s">
        <v>153</v>
      </c>
      <c r="D68" s="238" t="s">
        <v>153</v>
      </c>
      <c r="E68" s="238" t="s">
        <v>153</v>
      </c>
      <c r="F68" s="238" t="s">
        <v>153</v>
      </c>
    </row>
    <row r="69" customFormat="false" ht="18" hidden="false" customHeight="true" outlineLevel="0" collapsed="false">
      <c r="A69" s="211" t="s">
        <v>248</v>
      </c>
      <c r="B69" s="208" t="s">
        <v>249</v>
      </c>
      <c r="C69" s="238" t="n">
        <v>91</v>
      </c>
      <c r="D69" s="238" t="n">
        <v>4130</v>
      </c>
      <c r="E69" s="238" t="s">
        <v>153</v>
      </c>
      <c r="F69" s="238" t="n">
        <v>7425</v>
      </c>
    </row>
    <row r="70" customFormat="false" ht="18" hidden="false" customHeight="true" outlineLevel="0" collapsed="false">
      <c r="A70" s="211" t="s">
        <v>250</v>
      </c>
      <c r="B70" s="222" t="s">
        <v>251</v>
      </c>
      <c r="C70" s="238" t="s">
        <v>153</v>
      </c>
      <c r="D70" s="238" t="s">
        <v>153</v>
      </c>
      <c r="E70" s="238" t="s">
        <v>153</v>
      </c>
      <c r="F70" s="238" t="s">
        <v>153</v>
      </c>
    </row>
    <row r="71" customFormat="false" ht="30" hidden="false" customHeight="true" outlineLevel="0" collapsed="false">
      <c r="A71" s="223" t="s">
        <v>252</v>
      </c>
      <c r="B71" s="208" t="s">
        <v>253</v>
      </c>
      <c r="C71" s="238" t="s">
        <v>153</v>
      </c>
      <c r="D71" s="238" t="s">
        <v>153</v>
      </c>
      <c r="E71" s="238" t="s">
        <v>153</v>
      </c>
      <c r="F71" s="238" t="s">
        <v>153</v>
      </c>
    </row>
    <row r="72" customFormat="false" ht="18" hidden="false" customHeight="true" outlineLevel="0" collapsed="false">
      <c r="A72" s="211" t="s">
        <v>254</v>
      </c>
      <c r="B72" s="208" t="s">
        <v>255</v>
      </c>
      <c r="C72" s="238" t="s">
        <v>153</v>
      </c>
      <c r="D72" s="238" t="s">
        <v>153</v>
      </c>
      <c r="E72" s="238" t="s">
        <v>153</v>
      </c>
      <c r="F72" s="238" t="s">
        <v>153</v>
      </c>
    </row>
    <row r="73" customFormat="false" ht="18" hidden="false" customHeight="true" outlineLevel="0" collapsed="false">
      <c r="A73" s="211" t="s">
        <v>256</v>
      </c>
      <c r="B73" s="208"/>
      <c r="C73" s="238" t="s">
        <v>153</v>
      </c>
      <c r="D73" s="238" t="s">
        <v>153</v>
      </c>
      <c r="E73" s="238" t="s">
        <v>153</v>
      </c>
      <c r="F73" s="238" t="s">
        <v>153</v>
      </c>
    </row>
    <row r="74" customFormat="false" ht="18" hidden="false" customHeight="true" outlineLevel="0" collapsed="false">
      <c r="A74" s="211" t="s">
        <v>257</v>
      </c>
      <c r="B74" s="212"/>
      <c r="C74" s="241" t="s">
        <v>153</v>
      </c>
      <c r="D74" s="241" t="s">
        <v>153</v>
      </c>
      <c r="E74" s="241" t="s">
        <v>153</v>
      </c>
      <c r="F74" s="241" t="s">
        <v>153</v>
      </c>
    </row>
    <row r="75" customFormat="false" ht="18" hidden="false" customHeight="true" outlineLevel="0" collapsed="false">
      <c r="A75" s="211" t="s">
        <v>258</v>
      </c>
      <c r="B75" s="208"/>
      <c r="C75" s="241" t="n">
        <v>44</v>
      </c>
      <c r="D75" s="241" t="n">
        <v>15403</v>
      </c>
      <c r="E75" s="241" t="s">
        <v>153</v>
      </c>
      <c r="F75" s="241" t="n">
        <v>16246</v>
      </c>
    </row>
    <row r="76" customFormat="false" ht="15.75" hidden="false" customHeight="false" outlineLevel="0" collapsed="false">
      <c r="A76" s="211"/>
      <c r="B76" s="212"/>
      <c r="C76" s="242"/>
      <c r="D76" s="242"/>
      <c r="E76" s="242"/>
      <c r="F76" s="242"/>
    </row>
    <row r="77" customFormat="false" ht="18" hidden="false" customHeight="true" outlineLevel="0" collapsed="false">
      <c r="A77" s="226" t="s">
        <v>259</v>
      </c>
      <c r="B77" s="227" t="s">
        <v>260</v>
      </c>
      <c r="C77" s="243" t="n">
        <f aca="false">SUM(C12:C75)</f>
        <v>2232</v>
      </c>
      <c r="D77" s="243" t="n">
        <f aca="false">SUM(D12:D75)</f>
        <v>116727</v>
      </c>
      <c r="E77" s="243" t="n">
        <f aca="false">SUM(E13:E75)</f>
        <v>0</v>
      </c>
      <c r="F77" s="243" t="n">
        <f aca="false">SUM(F12:F75)</f>
        <v>174400</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8" activeCellId="0" sqref="L6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9" t="s">
        <v>261</v>
      </c>
      <c r="B1" s="229"/>
      <c r="C1" s="229"/>
      <c r="D1" s="229"/>
      <c r="E1" s="229"/>
      <c r="F1" s="229"/>
      <c r="G1" s="229"/>
      <c r="H1" s="229"/>
      <c r="I1" s="229"/>
      <c r="J1" s="229"/>
    </row>
    <row r="2" s="244" customFormat="true" ht="36" hidden="false" customHeight="true" outlineLevel="0" collapsed="false">
      <c r="A2" s="229" t="s">
        <v>262</v>
      </c>
      <c r="B2" s="229"/>
      <c r="C2" s="229"/>
      <c r="D2" s="229"/>
      <c r="E2" s="229"/>
      <c r="F2" s="229"/>
      <c r="G2" s="229"/>
      <c r="H2" s="229"/>
      <c r="I2" s="229"/>
      <c r="J2" s="229"/>
    </row>
    <row r="3" customFormat="false" ht="3" hidden="false" customHeight="true" outlineLevel="0" collapsed="false"/>
    <row r="4" customFormat="false" ht="3" hidden="false" customHeight="true" outlineLevel="0" collapsed="false">
      <c r="A4" s="230"/>
      <c r="B4" s="230"/>
      <c r="C4" s="230"/>
    </row>
    <row r="5" customFormat="false" ht="32.1" hidden="false" customHeight="true" outlineLevel="0" collapsed="false">
      <c r="A5" s="232" t="s">
        <v>271</v>
      </c>
      <c r="B5" s="232"/>
      <c r="C5" s="230"/>
    </row>
    <row r="6" customFormat="false" ht="33.75" hidden="false" customHeight="true" outlineLevel="0" collapsed="false">
      <c r="A6" s="232" t="s">
        <v>272</v>
      </c>
      <c r="B6" s="232"/>
      <c r="C6" s="232"/>
    </row>
    <row r="7" customFormat="false" ht="3" hidden="false" customHeight="true" outlineLevel="0" collapsed="false">
      <c r="A7" s="230"/>
      <c r="B7" s="230"/>
      <c r="C7" s="230"/>
    </row>
    <row r="8" customFormat="false" ht="32.1" hidden="false" customHeight="true" outlineLevel="0" collapsed="false">
      <c r="A8" s="184"/>
      <c r="B8" s="234"/>
      <c r="C8" s="245" t="s">
        <v>273</v>
      </c>
      <c r="D8" s="245"/>
      <c r="E8" s="245"/>
      <c r="F8" s="245"/>
      <c r="G8" s="246" t="s">
        <v>274</v>
      </c>
      <c r="H8" s="246"/>
      <c r="I8" s="246"/>
      <c r="J8" s="246"/>
    </row>
    <row r="9" customFormat="false" ht="32.1" hidden="false" customHeight="true" outlineLevel="0" collapsed="false">
      <c r="A9" s="187"/>
      <c r="B9" s="192"/>
      <c r="C9" s="195" t="s">
        <v>265</v>
      </c>
      <c r="D9" s="247" t="s">
        <v>275</v>
      </c>
      <c r="E9" s="195" t="s">
        <v>276</v>
      </c>
      <c r="F9" s="247" t="s">
        <v>277</v>
      </c>
      <c r="G9" s="195" t="s">
        <v>265</v>
      </c>
      <c r="H9" s="195" t="s">
        <v>275</v>
      </c>
      <c r="I9" s="235" t="s">
        <v>143</v>
      </c>
      <c r="J9" s="235" t="s">
        <v>277</v>
      </c>
    </row>
    <row r="10" s="249" customFormat="true" ht="15.95" hidden="false" customHeight="true" outlineLevel="0" collapsed="false">
      <c r="A10" s="187"/>
      <c r="B10" s="192"/>
      <c r="C10" s="199" t="s">
        <v>268</v>
      </c>
      <c r="D10" s="248" t="s">
        <v>278</v>
      </c>
      <c r="E10" s="199" t="s">
        <v>270</v>
      </c>
      <c r="F10" s="200" t="s">
        <v>270</v>
      </c>
      <c r="G10" s="199" t="s">
        <v>268</v>
      </c>
      <c r="H10" s="199" t="s">
        <v>278</v>
      </c>
      <c r="I10" s="200" t="s">
        <v>270</v>
      </c>
      <c r="J10" s="199" t="s">
        <v>270</v>
      </c>
    </row>
    <row r="11" customFormat="false" ht="32.1" hidden="false" customHeight="true" outlineLevel="0" collapsed="false">
      <c r="A11" s="201" t="s">
        <v>148</v>
      </c>
      <c r="B11" s="202" t="s">
        <v>149</v>
      </c>
      <c r="C11" s="236"/>
      <c r="D11" s="203" t="s">
        <v>150</v>
      </c>
      <c r="E11" s="203" t="s">
        <v>150</v>
      </c>
      <c r="F11" s="237" t="s">
        <v>150</v>
      </c>
      <c r="G11" s="236"/>
      <c r="H11" s="203" t="s">
        <v>150</v>
      </c>
      <c r="I11" s="237" t="s">
        <v>150</v>
      </c>
      <c r="J11" s="203" t="s">
        <v>150</v>
      </c>
    </row>
    <row r="12" customFormat="false" ht="30" hidden="false" customHeight="true" outlineLevel="0" collapsed="false">
      <c r="A12" s="207" t="s">
        <v>151</v>
      </c>
      <c r="B12" s="208" t="s">
        <v>152</v>
      </c>
      <c r="C12" s="209" t="n">
        <v>323987</v>
      </c>
      <c r="D12" s="209" t="n">
        <v>111958564</v>
      </c>
      <c r="E12" s="209" t="n">
        <v>50247</v>
      </c>
      <c r="F12" s="209" t="n">
        <v>1635226</v>
      </c>
      <c r="G12" s="209" t="n">
        <v>44831</v>
      </c>
      <c r="H12" s="209" t="n">
        <v>7661510</v>
      </c>
      <c r="I12" s="209" t="n">
        <v>112156</v>
      </c>
      <c r="J12" s="209" t="n">
        <v>600211</v>
      </c>
    </row>
    <row r="13" customFormat="false" ht="18" hidden="false" customHeight="true" outlineLevel="0" collapsed="false">
      <c r="A13" s="211" t="s">
        <v>154</v>
      </c>
      <c r="B13" s="212"/>
      <c r="C13" s="209" t="s">
        <v>153</v>
      </c>
      <c r="D13" s="209" t="s">
        <v>153</v>
      </c>
      <c r="E13" s="209" t="s">
        <v>153</v>
      </c>
      <c r="F13" s="209" t="s">
        <v>153</v>
      </c>
      <c r="G13" s="209" t="s">
        <v>153</v>
      </c>
      <c r="H13" s="209" t="s">
        <v>153</v>
      </c>
      <c r="I13" s="209" t="s">
        <v>153</v>
      </c>
      <c r="J13" s="209" t="s">
        <v>153</v>
      </c>
    </row>
    <row r="14" customFormat="false" ht="18" hidden="false" customHeight="true" outlineLevel="0" collapsed="false">
      <c r="A14" s="211" t="s">
        <v>155</v>
      </c>
      <c r="B14" s="208" t="s">
        <v>156</v>
      </c>
      <c r="C14" s="209" t="n">
        <v>1550140</v>
      </c>
      <c r="D14" s="209" t="n">
        <v>436691446</v>
      </c>
      <c r="E14" s="209" t="n">
        <v>171484</v>
      </c>
      <c r="F14" s="209" t="n">
        <v>8709590</v>
      </c>
      <c r="G14" s="209" t="n">
        <v>512271</v>
      </c>
      <c r="H14" s="209" t="n">
        <v>179206300</v>
      </c>
      <c r="I14" s="209" t="n">
        <v>296037</v>
      </c>
      <c r="J14" s="209" t="n">
        <v>5446718</v>
      </c>
    </row>
    <row r="15" customFormat="false" ht="18" hidden="false" customHeight="true" outlineLevel="0" collapsed="false">
      <c r="A15" s="211" t="s">
        <v>157</v>
      </c>
      <c r="B15" s="208" t="s">
        <v>158</v>
      </c>
      <c r="C15" s="209" t="n">
        <v>259074</v>
      </c>
      <c r="D15" s="209" t="n">
        <v>769721</v>
      </c>
      <c r="E15" s="209" t="s">
        <v>153</v>
      </c>
      <c r="F15" s="209" t="n">
        <v>239986</v>
      </c>
      <c r="G15" s="209" t="s">
        <v>153</v>
      </c>
      <c r="H15" s="209" t="s">
        <v>153</v>
      </c>
      <c r="I15" s="209" t="s">
        <v>153</v>
      </c>
      <c r="J15" s="209" t="s">
        <v>153</v>
      </c>
    </row>
    <row r="16" customFormat="false" ht="18" hidden="false" customHeight="true" outlineLevel="0" collapsed="false">
      <c r="A16" s="211" t="s">
        <v>159</v>
      </c>
      <c r="B16" s="208" t="s">
        <v>160</v>
      </c>
      <c r="C16" s="209" t="n">
        <v>34</v>
      </c>
      <c r="D16" s="209" t="n">
        <v>42911</v>
      </c>
      <c r="E16" s="209" t="s">
        <v>153</v>
      </c>
      <c r="F16" s="209" t="n">
        <v>63</v>
      </c>
      <c r="G16" s="209" t="s">
        <v>153</v>
      </c>
      <c r="H16" s="209" t="s">
        <v>153</v>
      </c>
      <c r="I16" s="209" t="s">
        <v>153</v>
      </c>
      <c r="J16" s="209" t="s">
        <v>153</v>
      </c>
    </row>
    <row r="17" customFormat="false" ht="30" hidden="false" customHeight="true" outlineLevel="0" collapsed="false">
      <c r="A17" s="211" t="s">
        <v>161</v>
      </c>
      <c r="B17" s="208" t="s">
        <v>162</v>
      </c>
      <c r="C17" s="209" t="n">
        <v>195</v>
      </c>
      <c r="D17" s="209" t="n">
        <v>324539</v>
      </c>
      <c r="E17" s="209" t="n">
        <v>26</v>
      </c>
      <c r="F17" s="209" t="n">
        <v>2093</v>
      </c>
      <c r="G17" s="209" t="s">
        <v>153</v>
      </c>
      <c r="H17" s="209" t="s">
        <v>153</v>
      </c>
      <c r="I17" s="209" t="s">
        <v>153</v>
      </c>
      <c r="J17" s="209" t="s">
        <v>153</v>
      </c>
    </row>
    <row r="18" customFormat="false" ht="18" hidden="false" customHeight="true" outlineLevel="0" collapsed="false">
      <c r="A18" s="211" t="s">
        <v>163</v>
      </c>
      <c r="B18" s="208" t="s">
        <v>164</v>
      </c>
      <c r="C18" s="209" t="n">
        <v>16489</v>
      </c>
      <c r="D18" s="209" t="n">
        <v>5117978</v>
      </c>
      <c r="E18" s="209" t="n">
        <v>14773</v>
      </c>
      <c r="F18" s="209" t="n">
        <v>274266</v>
      </c>
      <c r="G18" s="209" t="n">
        <v>36060</v>
      </c>
      <c r="H18" s="209" t="n">
        <v>8359776</v>
      </c>
      <c r="I18" s="209" t="n">
        <v>922108</v>
      </c>
      <c r="J18" s="209" t="n">
        <v>537813</v>
      </c>
    </row>
    <row r="19" customFormat="false" ht="18" hidden="false" customHeight="true" outlineLevel="0" collapsed="false">
      <c r="A19" s="211" t="s">
        <v>165</v>
      </c>
      <c r="B19" s="208" t="s">
        <v>166</v>
      </c>
      <c r="C19" s="209" t="n">
        <v>102292</v>
      </c>
      <c r="D19" s="209" t="n">
        <v>43453428</v>
      </c>
      <c r="E19" s="209" t="s">
        <v>153</v>
      </c>
      <c r="F19" s="209" t="n">
        <v>707321</v>
      </c>
      <c r="G19" s="209" t="n">
        <v>2064</v>
      </c>
      <c r="H19" s="209" t="n">
        <v>614189</v>
      </c>
      <c r="I19" s="209" t="n">
        <v>31</v>
      </c>
      <c r="J19" s="209" t="n">
        <v>17257</v>
      </c>
    </row>
    <row r="20" customFormat="false" ht="18" hidden="false" customHeight="true" outlineLevel="0" collapsed="false">
      <c r="A20" s="211" t="s">
        <v>167</v>
      </c>
      <c r="B20" s="208" t="s">
        <v>168</v>
      </c>
      <c r="C20" s="209" t="n">
        <v>433107</v>
      </c>
      <c r="D20" s="209" t="n">
        <v>165719216</v>
      </c>
      <c r="E20" s="209" t="n">
        <v>142</v>
      </c>
      <c r="F20" s="209" t="n">
        <v>2584479</v>
      </c>
      <c r="G20" s="209" t="n">
        <v>104123</v>
      </c>
      <c r="H20" s="209" t="n">
        <v>29792860</v>
      </c>
      <c r="I20" s="209" t="n">
        <v>169444</v>
      </c>
      <c r="J20" s="209" t="n">
        <v>1519544</v>
      </c>
    </row>
    <row r="21" customFormat="false" ht="18" hidden="false" customHeight="true" outlineLevel="0" collapsed="false">
      <c r="A21" s="211" t="s">
        <v>169</v>
      </c>
      <c r="B21" s="208" t="s">
        <v>170</v>
      </c>
      <c r="C21" s="209" t="n">
        <v>360255</v>
      </c>
      <c r="D21" s="209" t="n">
        <v>106365018</v>
      </c>
      <c r="E21" s="209" t="s">
        <v>153</v>
      </c>
      <c r="F21" s="209" t="n">
        <v>2627557</v>
      </c>
      <c r="G21" s="209" t="s">
        <v>153</v>
      </c>
      <c r="H21" s="209" t="s">
        <v>153</v>
      </c>
      <c r="I21" s="209" t="s">
        <v>153</v>
      </c>
      <c r="J21" s="209" t="s">
        <v>153</v>
      </c>
    </row>
    <row r="22" customFormat="false" ht="30" hidden="false" customHeight="true" outlineLevel="0" collapsed="false">
      <c r="A22" s="211" t="s">
        <v>171</v>
      </c>
      <c r="B22" s="208" t="s">
        <v>172</v>
      </c>
      <c r="C22" s="209" t="n">
        <v>7</v>
      </c>
      <c r="D22" s="209" t="n">
        <v>861</v>
      </c>
      <c r="E22" s="209" t="s">
        <v>153</v>
      </c>
      <c r="F22" s="209" t="n">
        <v>4</v>
      </c>
      <c r="G22" s="209" t="s">
        <v>153</v>
      </c>
      <c r="H22" s="209" t="s">
        <v>153</v>
      </c>
      <c r="I22" s="209" t="s">
        <v>153</v>
      </c>
      <c r="J22" s="209" t="s">
        <v>153</v>
      </c>
    </row>
    <row r="23" customFormat="false" ht="18" hidden="false" customHeight="true" outlineLevel="0" collapsed="false">
      <c r="A23" s="211" t="s">
        <v>173</v>
      </c>
      <c r="B23" s="208" t="s">
        <v>174</v>
      </c>
      <c r="C23" s="209" t="n">
        <v>1578</v>
      </c>
      <c r="D23" s="209" t="n">
        <v>1684662</v>
      </c>
      <c r="E23" s="209" t="s">
        <v>153</v>
      </c>
      <c r="F23" s="209" t="n">
        <v>6090</v>
      </c>
      <c r="G23" s="209" t="n">
        <v>58320</v>
      </c>
      <c r="H23" s="209" t="n">
        <v>26849999</v>
      </c>
      <c r="I23" s="209" t="n">
        <v>434479</v>
      </c>
      <c r="J23" s="209" t="n">
        <v>985145</v>
      </c>
    </row>
    <row r="24" customFormat="false" ht="18" hidden="false" customHeight="true" outlineLevel="0" collapsed="false">
      <c r="A24" s="211" t="s">
        <v>175</v>
      </c>
      <c r="B24" s="208" t="s">
        <v>176</v>
      </c>
      <c r="C24" s="209" t="n">
        <v>16362</v>
      </c>
      <c r="D24" s="209" t="n">
        <v>2429891</v>
      </c>
      <c r="E24" s="209" t="n">
        <v>2366</v>
      </c>
      <c r="F24" s="209" t="n">
        <v>667147</v>
      </c>
      <c r="G24" s="209" t="n">
        <v>514</v>
      </c>
      <c r="H24" s="209" t="n">
        <v>82117</v>
      </c>
      <c r="I24" s="209" t="s">
        <v>153</v>
      </c>
      <c r="J24" s="209" t="n">
        <v>122</v>
      </c>
    </row>
    <row r="25" customFormat="false" ht="18" hidden="false" customHeight="true" outlineLevel="0" collapsed="false">
      <c r="A25" s="211" t="s">
        <v>177</v>
      </c>
      <c r="B25" s="208" t="s">
        <v>178</v>
      </c>
      <c r="C25" s="209" t="n">
        <v>27514</v>
      </c>
      <c r="D25" s="209" t="n">
        <v>4426192</v>
      </c>
      <c r="E25" s="209" t="s">
        <v>153</v>
      </c>
      <c r="F25" s="209" t="n">
        <v>152959</v>
      </c>
      <c r="G25" s="209" t="s">
        <v>153</v>
      </c>
      <c r="H25" s="209" t="s">
        <v>153</v>
      </c>
      <c r="I25" s="209" t="s">
        <v>153</v>
      </c>
      <c r="J25" s="209" t="s">
        <v>153</v>
      </c>
    </row>
    <row r="26" customFormat="false" ht="18" hidden="false" customHeight="true" outlineLevel="0" collapsed="false">
      <c r="A26" s="211" t="s">
        <v>179</v>
      </c>
      <c r="B26" s="208" t="s">
        <v>180</v>
      </c>
      <c r="C26" s="209" t="n">
        <v>253045</v>
      </c>
      <c r="D26" s="209" t="n">
        <v>62981386</v>
      </c>
      <c r="E26" s="209" t="n">
        <v>618714</v>
      </c>
      <c r="F26" s="209" t="n">
        <v>5416277</v>
      </c>
      <c r="G26" s="209" t="n">
        <v>7922</v>
      </c>
      <c r="H26" s="209" t="n">
        <v>2471041</v>
      </c>
      <c r="I26" s="209" t="n">
        <v>24896</v>
      </c>
      <c r="J26" s="209" t="n">
        <v>35746</v>
      </c>
    </row>
    <row r="27" customFormat="false" ht="18" hidden="true" customHeight="true" outlineLevel="0" collapsed="false">
      <c r="A27" s="211" t="s">
        <v>181</v>
      </c>
      <c r="B27" s="212"/>
      <c r="C27" s="209" t="s">
        <v>153</v>
      </c>
      <c r="D27" s="209" t="s">
        <v>153</v>
      </c>
      <c r="E27" s="209" t="s">
        <v>153</v>
      </c>
      <c r="F27" s="209" t="s">
        <v>153</v>
      </c>
      <c r="G27" s="209" t="s">
        <v>153</v>
      </c>
      <c r="H27" s="209" t="s">
        <v>153</v>
      </c>
      <c r="I27" s="209" t="s">
        <v>153</v>
      </c>
      <c r="J27" s="209" t="s">
        <v>153</v>
      </c>
    </row>
    <row r="28" customFormat="false" ht="30" hidden="false" customHeight="true" outlineLevel="0" collapsed="false">
      <c r="A28" s="211" t="s">
        <v>182</v>
      </c>
      <c r="B28" s="208" t="s">
        <v>183</v>
      </c>
      <c r="C28" s="209" t="n">
        <v>163892</v>
      </c>
      <c r="D28" s="209" t="n">
        <v>46579764</v>
      </c>
      <c r="E28" s="209" t="n">
        <v>3436290</v>
      </c>
      <c r="F28" s="209" t="n">
        <v>3058623</v>
      </c>
      <c r="G28" s="209" t="n">
        <v>156</v>
      </c>
      <c r="H28" s="209" t="n">
        <v>73425</v>
      </c>
      <c r="I28" s="209" t="n">
        <v>490</v>
      </c>
      <c r="J28" s="209" t="n">
        <v>1128</v>
      </c>
    </row>
    <row r="29" customFormat="false" ht="18" hidden="false" customHeight="true" outlineLevel="0" collapsed="false">
      <c r="A29" s="211" t="s">
        <v>184</v>
      </c>
      <c r="B29" s="208" t="s">
        <v>185</v>
      </c>
      <c r="C29" s="209" t="n">
        <v>66802</v>
      </c>
      <c r="D29" s="209" t="n">
        <v>2346582</v>
      </c>
      <c r="E29" s="209" t="n">
        <v>6286</v>
      </c>
      <c r="F29" s="209" t="n">
        <v>153756</v>
      </c>
      <c r="G29" s="209" t="n">
        <v>36741</v>
      </c>
      <c r="H29" s="209" t="n">
        <v>31758795</v>
      </c>
      <c r="I29" s="209" t="n">
        <v>21679</v>
      </c>
      <c r="J29" s="209" t="n">
        <v>341199</v>
      </c>
    </row>
    <row r="30" customFormat="false" ht="18" hidden="false" customHeight="true" outlineLevel="0" collapsed="false">
      <c r="A30" s="211" t="s">
        <v>186</v>
      </c>
      <c r="B30" s="208"/>
      <c r="C30" s="209" t="n">
        <v>1173</v>
      </c>
      <c r="D30" s="209" t="n">
        <v>566208</v>
      </c>
      <c r="E30" s="209" t="s">
        <v>153</v>
      </c>
      <c r="F30" s="209" t="n">
        <v>10602</v>
      </c>
      <c r="G30" s="209" t="n">
        <v>2394</v>
      </c>
      <c r="H30" s="209" t="n">
        <v>2368122</v>
      </c>
      <c r="I30" s="209" t="s">
        <v>153</v>
      </c>
      <c r="J30" s="209" t="n">
        <v>8269</v>
      </c>
    </row>
    <row r="31" customFormat="false" ht="18" hidden="false" customHeight="true" outlineLevel="0" collapsed="false">
      <c r="A31" s="211" t="s">
        <v>187</v>
      </c>
      <c r="B31" s="212"/>
      <c r="C31" s="209" t="n">
        <v>4</v>
      </c>
      <c r="D31" s="209" t="n">
        <v>166</v>
      </c>
      <c r="E31" s="209" t="s">
        <v>153</v>
      </c>
      <c r="F31" s="209" t="s">
        <v>153</v>
      </c>
      <c r="G31" s="209" t="n">
        <v>2118</v>
      </c>
      <c r="H31" s="209" t="n">
        <v>3008101</v>
      </c>
      <c r="I31" s="209" t="s">
        <v>153</v>
      </c>
      <c r="J31" s="209" t="n">
        <v>10960</v>
      </c>
    </row>
    <row r="32" customFormat="false" ht="18" hidden="false" customHeight="true" outlineLevel="0" collapsed="false">
      <c r="A32" s="211" t="s">
        <v>188</v>
      </c>
      <c r="B32" s="208" t="s">
        <v>189</v>
      </c>
      <c r="C32" s="209" t="n">
        <v>13103</v>
      </c>
      <c r="D32" s="209" t="n">
        <v>10538000</v>
      </c>
      <c r="E32" s="209" t="n">
        <v>40957</v>
      </c>
      <c r="F32" s="209" t="n">
        <v>63938</v>
      </c>
      <c r="G32" s="209" t="s">
        <v>153</v>
      </c>
      <c r="H32" s="209" t="s">
        <v>153</v>
      </c>
      <c r="I32" s="209" t="s">
        <v>153</v>
      </c>
      <c r="J32" s="209" t="s">
        <v>153</v>
      </c>
    </row>
    <row r="33" customFormat="false" ht="30" hidden="false" customHeight="true" outlineLevel="0" collapsed="false">
      <c r="A33" s="211" t="s">
        <v>190</v>
      </c>
      <c r="B33" s="208" t="s">
        <v>191</v>
      </c>
      <c r="C33" s="209" t="n">
        <v>112283</v>
      </c>
      <c r="D33" s="209" t="n">
        <v>19975088</v>
      </c>
      <c r="E33" s="209" t="n">
        <v>159</v>
      </c>
      <c r="F33" s="209" t="n">
        <v>1016899</v>
      </c>
      <c r="G33" s="209" t="n">
        <v>708</v>
      </c>
      <c r="H33" s="209" t="n">
        <v>118626</v>
      </c>
      <c r="I33" s="209" t="n">
        <v>1062</v>
      </c>
      <c r="J33" s="209" t="n">
        <v>13162</v>
      </c>
    </row>
    <row r="34" customFormat="false" ht="18" hidden="false" customHeight="true" outlineLevel="0" collapsed="false">
      <c r="A34" s="211" t="s">
        <v>192</v>
      </c>
      <c r="B34" s="208"/>
      <c r="C34" s="209" t="n">
        <v>3380</v>
      </c>
      <c r="D34" s="209" t="n">
        <v>2034369</v>
      </c>
      <c r="E34" s="209" t="s">
        <v>153</v>
      </c>
      <c r="F34" s="209" t="n">
        <v>18479</v>
      </c>
      <c r="G34" s="209" t="s">
        <v>153</v>
      </c>
      <c r="H34" s="209" t="s">
        <v>153</v>
      </c>
      <c r="I34" s="209" t="s">
        <v>153</v>
      </c>
      <c r="J34" s="209" t="s">
        <v>153</v>
      </c>
    </row>
    <row r="35" s="77" customFormat="true" ht="18" hidden="false" customHeight="true" outlineLevel="0" collapsed="false">
      <c r="A35" s="211" t="s">
        <v>193</v>
      </c>
      <c r="B35" s="208" t="s">
        <v>194</v>
      </c>
      <c r="C35" s="209" t="n">
        <v>2078</v>
      </c>
      <c r="D35" s="209" t="n">
        <v>4816012</v>
      </c>
      <c r="E35" s="209" t="s">
        <v>153</v>
      </c>
      <c r="F35" s="209" t="n">
        <v>11264</v>
      </c>
      <c r="G35" s="209" t="n">
        <v>68807</v>
      </c>
      <c r="H35" s="209" t="n">
        <v>28348402</v>
      </c>
      <c r="I35" s="209" t="n">
        <v>762342</v>
      </c>
      <c r="J35" s="209" t="n">
        <v>2339466</v>
      </c>
    </row>
    <row r="36" s="77" customFormat="true" ht="18" hidden="false" customHeight="true" outlineLevel="0" collapsed="false">
      <c r="A36" s="211" t="s">
        <v>195</v>
      </c>
      <c r="B36" s="208" t="s">
        <v>196</v>
      </c>
      <c r="C36" s="209" t="s">
        <v>153</v>
      </c>
      <c r="D36" s="209" t="s">
        <v>153</v>
      </c>
      <c r="E36" s="209" t="s">
        <v>153</v>
      </c>
      <c r="F36" s="209" t="s">
        <v>153</v>
      </c>
      <c r="G36" s="209" t="s">
        <v>153</v>
      </c>
      <c r="H36" s="209" t="s">
        <v>153</v>
      </c>
      <c r="I36" s="209" t="s">
        <v>153</v>
      </c>
      <c r="J36" s="209" t="s">
        <v>153</v>
      </c>
    </row>
    <row r="37" s="77" customFormat="true" ht="18" hidden="false" customHeight="true" outlineLevel="0" collapsed="false">
      <c r="A37" s="213" t="s">
        <v>197</v>
      </c>
      <c r="B37" s="214"/>
      <c r="C37" s="215" t="s">
        <v>153</v>
      </c>
      <c r="D37" s="215" t="s">
        <v>153</v>
      </c>
      <c r="E37" s="215" t="s">
        <v>153</v>
      </c>
      <c r="F37" s="215" t="s">
        <v>153</v>
      </c>
      <c r="G37" s="215" t="n">
        <v>33843</v>
      </c>
      <c r="H37" s="215" t="n">
        <v>13682013</v>
      </c>
      <c r="I37" s="215" t="n">
        <v>412742</v>
      </c>
      <c r="J37" s="215" t="n">
        <v>1244655</v>
      </c>
    </row>
    <row r="38" s="77" customFormat="true" ht="30" hidden="false" customHeight="true" outlineLevel="0" collapsed="false">
      <c r="A38" s="211" t="s">
        <v>198</v>
      </c>
      <c r="B38" s="208" t="s">
        <v>199</v>
      </c>
      <c r="C38" s="209" t="n">
        <v>521888</v>
      </c>
      <c r="D38" s="209" t="n">
        <v>112661836</v>
      </c>
      <c r="E38" s="209" t="n">
        <v>324661</v>
      </c>
      <c r="F38" s="209" t="n">
        <v>8744659</v>
      </c>
      <c r="G38" s="209" t="n">
        <v>1394</v>
      </c>
      <c r="H38" s="209" t="n">
        <v>362933</v>
      </c>
      <c r="I38" s="209" t="s">
        <v>153</v>
      </c>
      <c r="J38" s="209" t="n">
        <v>8703</v>
      </c>
    </row>
    <row r="39" customFormat="false" ht="18" hidden="false" customHeight="true" outlineLevel="0" collapsed="false">
      <c r="A39" s="211" t="s">
        <v>200</v>
      </c>
      <c r="B39" s="212"/>
      <c r="C39" s="209" t="s">
        <v>153</v>
      </c>
      <c r="D39" s="209" t="s">
        <v>153</v>
      </c>
      <c r="E39" s="209" t="s">
        <v>153</v>
      </c>
      <c r="F39" s="209" t="s">
        <v>153</v>
      </c>
      <c r="G39" s="209" t="s">
        <v>153</v>
      </c>
      <c r="H39" s="209" t="s">
        <v>153</v>
      </c>
      <c r="I39" s="209" t="s">
        <v>153</v>
      </c>
      <c r="J39" s="209" t="s">
        <v>153</v>
      </c>
    </row>
    <row r="40" customFormat="false" ht="18" hidden="false" customHeight="true" outlineLevel="0" collapsed="false">
      <c r="A40" s="211" t="s">
        <v>201</v>
      </c>
      <c r="B40" s="208" t="s">
        <v>202</v>
      </c>
      <c r="C40" s="209" t="n">
        <v>46461</v>
      </c>
      <c r="D40" s="209" t="n">
        <v>16097442</v>
      </c>
      <c r="E40" s="209" t="n">
        <v>180089</v>
      </c>
      <c r="F40" s="209" t="n">
        <v>476520</v>
      </c>
      <c r="G40" s="209" t="n">
        <v>366</v>
      </c>
      <c r="H40" s="209" t="n">
        <v>88568</v>
      </c>
      <c r="I40" s="209" t="s">
        <v>153</v>
      </c>
      <c r="J40" s="209" t="n">
        <v>4158</v>
      </c>
    </row>
    <row r="41" customFormat="false" ht="18" hidden="false" customHeight="true" outlineLevel="0" collapsed="false">
      <c r="A41" s="211" t="s">
        <v>203</v>
      </c>
      <c r="B41" s="208" t="s">
        <v>204</v>
      </c>
      <c r="C41" s="209" t="n">
        <v>2632</v>
      </c>
      <c r="D41" s="209" t="n">
        <v>1888455</v>
      </c>
      <c r="E41" s="209" t="n">
        <v>-24</v>
      </c>
      <c r="F41" s="209" t="n">
        <v>8551</v>
      </c>
      <c r="G41" s="209" t="s">
        <v>153</v>
      </c>
      <c r="H41" s="209" t="s">
        <v>153</v>
      </c>
      <c r="I41" s="209" t="s">
        <v>153</v>
      </c>
      <c r="J41" s="209" t="s">
        <v>153</v>
      </c>
    </row>
    <row r="42" customFormat="false" ht="18" hidden="false" customHeight="true" outlineLevel="0" collapsed="false">
      <c r="A42" s="211" t="s">
        <v>205</v>
      </c>
      <c r="B42" s="208" t="s">
        <v>206</v>
      </c>
      <c r="C42" s="209" t="n">
        <v>299495</v>
      </c>
      <c r="D42" s="209" t="n">
        <v>206027583</v>
      </c>
      <c r="E42" s="209" t="n">
        <v>5123244</v>
      </c>
      <c r="F42" s="209" t="n">
        <v>8555456</v>
      </c>
      <c r="G42" s="209" t="n">
        <v>64040</v>
      </c>
      <c r="H42" s="209" t="n">
        <v>25208925</v>
      </c>
      <c r="I42" s="209" t="s">
        <v>153</v>
      </c>
      <c r="J42" s="209" t="n">
        <v>2135292</v>
      </c>
    </row>
    <row r="43" customFormat="false" ht="30" hidden="false" customHeight="true" outlineLevel="0" collapsed="false">
      <c r="A43" s="211" t="s">
        <v>207</v>
      </c>
      <c r="B43" s="212" t="s">
        <v>207</v>
      </c>
      <c r="C43" s="209" t="n">
        <v>214069</v>
      </c>
      <c r="D43" s="209" t="n">
        <v>95979901</v>
      </c>
      <c r="E43" s="209" t="n">
        <v>452374</v>
      </c>
      <c r="F43" s="209" t="n">
        <v>2039832</v>
      </c>
      <c r="G43" s="209" t="n">
        <v>15211</v>
      </c>
      <c r="H43" s="209" t="n">
        <v>3326035</v>
      </c>
      <c r="I43" s="209" t="n">
        <v>91280</v>
      </c>
      <c r="J43" s="209" t="n">
        <v>520295</v>
      </c>
    </row>
    <row r="44" customFormat="false" ht="18" hidden="false" customHeight="true" outlineLevel="0" collapsed="false">
      <c r="A44" s="211" t="s">
        <v>208</v>
      </c>
      <c r="B44" s="208" t="s">
        <v>209</v>
      </c>
      <c r="C44" s="209" t="n">
        <v>363</v>
      </c>
      <c r="D44" s="209" t="n">
        <v>823138</v>
      </c>
      <c r="E44" s="209" t="s">
        <v>153</v>
      </c>
      <c r="F44" s="209" t="n">
        <v>1487</v>
      </c>
      <c r="G44" s="209" t="s">
        <v>153</v>
      </c>
      <c r="H44" s="209" t="s">
        <v>153</v>
      </c>
      <c r="I44" s="209" t="s">
        <v>153</v>
      </c>
      <c r="J44" s="209" t="s">
        <v>153</v>
      </c>
    </row>
    <row r="45" customFormat="false" ht="18" hidden="true" customHeight="true" outlineLevel="0" collapsed="false">
      <c r="A45" s="211" t="s">
        <v>210</v>
      </c>
      <c r="B45" s="208" t="s">
        <v>211</v>
      </c>
      <c r="C45" s="209" t="s">
        <v>153</v>
      </c>
      <c r="D45" s="209" t="s">
        <v>153</v>
      </c>
      <c r="E45" s="209" t="s">
        <v>153</v>
      </c>
      <c r="F45" s="209" t="s">
        <v>153</v>
      </c>
      <c r="G45" s="209" t="s">
        <v>153</v>
      </c>
      <c r="H45" s="209" t="s">
        <v>153</v>
      </c>
      <c r="I45" s="209" t="s">
        <v>153</v>
      </c>
      <c r="J45" s="209" t="s">
        <v>153</v>
      </c>
    </row>
    <row r="46" customFormat="false" ht="18" hidden="true" customHeight="true" outlineLevel="0" collapsed="false">
      <c r="A46" s="211" t="s">
        <v>212</v>
      </c>
      <c r="B46" s="208" t="s">
        <v>213</v>
      </c>
      <c r="C46" s="209" t="s">
        <v>153</v>
      </c>
      <c r="D46" s="209" t="s">
        <v>153</v>
      </c>
      <c r="E46" s="209" t="s">
        <v>153</v>
      </c>
      <c r="F46" s="209" t="s">
        <v>153</v>
      </c>
      <c r="G46" s="209" t="s">
        <v>153</v>
      </c>
      <c r="H46" s="209" t="s">
        <v>153</v>
      </c>
      <c r="I46" s="209" t="s">
        <v>153</v>
      </c>
      <c r="J46" s="209" t="s">
        <v>153</v>
      </c>
    </row>
    <row r="47" customFormat="false" ht="18" hidden="false" customHeight="true" outlineLevel="0" collapsed="false">
      <c r="A47" s="211" t="s">
        <v>214</v>
      </c>
      <c r="B47" s="208" t="s">
        <v>215</v>
      </c>
      <c r="C47" s="209" t="n">
        <v>779808</v>
      </c>
      <c r="D47" s="209" t="n">
        <v>370615451</v>
      </c>
      <c r="E47" s="209" t="n">
        <v>48017</v>
      </c>
      <c r="F47" s="209" t="n">
        <v>6699373</v>
      </c>
      <c r="G47" s="209" t="n">
        <v>163701</v>
      </c>
      <c r="H47" s="209" t="n">
        <v>57542288</v>
      </c>
      <c r="I47" s="209" t="n">
        <v>962855</v>
      </c>
      <c r="J47" s="209" t="n">
        <v>939977</v>
      </c>
    </row>
    <row r="48" customFormat="false" ht="18" hidden="false" customHeight="true" outlineLevel="0" collapsed="false">
      <c r="A48" s="211" t="s">
        <v>216</v>
      </c>
      <c r="B48" s="212"/>
      <c r="C48" s="209" t="n">
        <v>150</v>
      </c>
      <c r="D48" s="209" t="n">
        <v>184319</v>
      </c>
      <c r="E48" s="209" t="s">
        <v>153</v>
      </c>
      <c r="F48" s="209" t="n">
        <v>1932</v>
      </c>
      <c r="G48" s="209" t="s">
        <v>153</v>
      </c>
      <c r="H48" s="209" t="s">
        <v>153</v>
      </c>
      <c r="I48" s="209" t="s">
        <v>153</v>
      </c>
      <c r="J48" s="209" t="s">
        <v>153</v>
      </c>
    </row>
    <row r="49" customFormat="false" ht="18" hidden="false" customHeight="true" outlineLevel="0" collapsed="false">
      <c r="A49" s="211" t="s">
        <v>217</v>
      </c>
      <c r="B49" s="208" t="s">
        <v>218</v>
      </c>
      <c r="C49" s="209" t="n">
        <v>191840</v>
      </c>
      <c r="D49" s="209" t="n">
        <v>92336813</v>
      </c>
      <c r="E49" s="209" t="n">
        <v>263472</v>
      </c>
      <c r="F49" s="209" t="n">
        <v>1068061</v>
      </c>
      <c r="G49" s="209" t="n">
        <v>42898</v>
      </c>
      <c r="H49" s="209" t="n">
        <v>7574801</v>
      </c>
      <c r="I49" s="209" t="n">
        <v>54454</v>
      </c>
      <c r="J49" s="209" t="n">
        <v>691943</v>
      </c>
    </row>
    <row r="50" customFormat="false" ht="30" hidden="false" customHeight="true" outlineLevel="0" collapsed="false">
      <c r="A50" s="211" t="s">
        <v>219</v>
      </c>
      <c r="B50" s="208" t="s">
        <v>220</v>
      </c>
      <c r="C50" s="209" t="n">
        <v>159660</v>
      </c>
      <c r="D50" s="209" t="n">
        <v>9654982</v>
      </c>
      <c r="E50" s="209" t="n">
        <v>541236</v>
      </c>
      <c r="F50" s="209" t="n">
        <v>783046</v>
      </c>
      <c r="G50" s="209" t="n">
        <v>7251</v>
      </c>
      <c r="H50" s="209" t="n">
        <v>4780830</v>
      </c>
      <c r="I50" s="209" t="n">
        <v>4001</v>
      </c>
      <c r="J50" s="209" t="n">
        <v>600420</v>
      </c>
    </row>
    <row r="51" customFormat="false" ht="18" hidden="false" customHeight="true" outlineLevel="0" collapsed="false">
      <c r="A51" s="211" t="s">
        <v>221</v>
      </c>
      <c r="B51" s="208" t="s">
        <v>222</v>
      </c>
      <c r="C51" s="209" t="n">
        <v>121752</v>
      </c>
      <c r="D51" s="209" t="n">
        <v>5504543</v>
      </c>
      <c r="E51" s="209" t="s">
        <v>153</v>
      </c>
      <c r="F51" s="209" t="n">
        <v>388779</v>
      </c>
      <c r="G51" s="209" t="s">
        <v>153</v>
      </c>
      <c r="H51" s="209" t="s">
        <v>153</v>
      </c>
      <c r="I51" s="209" t="s">
        <v>153</v>
      </c>
      <c r="J51" s="209" t="s">
        <v>153</v>
      </c>
    </row>
    <row r="52" customFormat="false" ht="18" hidden="false" customHeight="true" outlineLevel="0" collapsed="false">
      <c r="A52" s="211" t="s">
        <v>223</v>
      </c>
      <c r="B52" s="212"/>
      <c r="C52" s="209" t="s">
        <v>153</v>
      </c>
      <c r="D52" s="209" t="s">
        <v>153</v>
      </c>
      <c r="E52" s="209" t="s">
        <v>153</v>
      </c>
      <c r="F52" s="209" t="s">
        <v>153</v>
      </c>
      <c r="G52" s="209" t="s">
        <v>153</v>
      </c>
      <c r="H52" s="209" t="s">
        <v>153</v>
      </c>
      <c r="I52" s="209" t="s">
        <v>153</v>
      </c>
      <c r="J52" s="209" t="s">
        <v>153</v>
      </c>
    </row>
    <row r="53" customFormat="false" ht="18" hidden="false" customHeight="true" outlineLevel="0" collapsed="false">
      <c r="A53" s="211" t="s">
        <v>224</v>
      </c>
      <c r="B53" s="208" t="s">
        <v>225</v>
      </c>
      <c r="C53" s="209" t="n">
        <v>99385</v>
      </c>
      <c r="D53" s="209" t="n">
        <v>57507652</v>
      </c>
      <c r="E53" s="209" t="n">
        <v>26173</v>
      </c>
      <c r="F53" s="209" t="n">
        <v>728485</v>
      </c>
      <c r="G53" s="209" t="n">
        <v>22415</v>
      </c>
      <c r="H53" s="209" t="n">
        <v>7675917</v>
      </c>
      <c r="I53" s="209" t="n">
        <v>72890</v>
      </c>
      <c r="J53" s="209" t="n">
        <v>228456</v>
      </c>
    </row>
    <row r="54" customFormat="false" ht="18" hidden="false" customHeight="true" outlineLevel="0" collapsed="false">
      <c r="A54" s="211" t="s">
        <v>226</v>
      </c>
      <c r="B54" s="212"/>
      <c r="C54" s="209" t="s">
        <v>153</v>
      </c>
      <c r="D54" s="209" t="s">
        <v>153</v>
      </c>
      <c r="E54" s="209" t="s">
        <v>153</v>
      </c>
      <c r="F54" s="209" t="s">
        <v>153</v>
      </c>
      <c r="G54" s="209" t="n">
        <v>262</v>
      </c>
      <c r="H54" s="209" t="n">
        <v>15743</v>
      </c>
      <c r="I54" s="209" t="s">
        <v>153</v>
      </c>
      <c r="J54" s="209" t="n">
        <v>2413</v>
      </c>
    </row>
    <row r="55" customFormat="false" ht="30" hidden="false" customHeight="true" outlineLevel="0" collapsed="false">
      <c r="A55" s="211" t="s">
        <v>227</v>
      </c>
      <c r="B55" s="208" t="s">
        <v>228</v>
      </c>
      <c r="C55" s="209" t="n">
        <v>4780</v>
      </c>
      <c r="D55" s="209" t="n">
        <v>5461160</v>
      </c>
      <c r="E55" s="209" t="s">
        <v>153</v>
      </c>
      <c r="F55" s="209" t="n">
        <v>17521</v>
      </c>
      <c r="G55" s="209" t="s">
        <v>153</v>
      </c>
      <c r="H55" s="209" t="s">
        <v>153</v>
      </c>
      <c r="I55" s="209" t="s">
        <v>153</v>
      </c>
      <c r="J55" s="209" t="s">
        <v>153</v>
      </c>
    </row>
    <row r="56" customFormat="false" ht="18" hidden="false" customHeight="true" outlineLevel="0" collapsed="false">
      <c r="A56" s="211" t="s">
        <v>229</v>
      </c>
      <c r="B56" s="208"/>
      <c r="C56" s="209" t="n">
        <v>127</v>
      </c>
      <c r="D56" s="209" t="n">
        <v>161327</v>
      </c>
      <c r="E56" s="209" t="s">
        <v>153</v>
      </c>
      <c r="F56" s="209" t="n">
        <v>545</v>
      </c>
      <c r="G56" s="209" t="s">
        <v>153</v>
      </c>
      <c r="H56" s="209" t="s">
        <v>153</v>
      </c>
      <c r="I56" s="209" t="s">
        <v>153</v>
      </c>
      <c r="J56" s="209" t="s">
        <v>153</v>
      </c>
    </row>
    <row r="57" s="77" customFormat="true" ht="18" hidden="false" customHeight="true" outlineLevel="0" collapsed="false">
      <c r="A57" s="211" t="s">
        <v>230</v>
      </c>
      <c r="B57" s="212"/>
      <c r="C57" s="209" t="n">
        <v>20</v>
      </c>
      <c r="D57" s="209" t="n">
        <v>27897</v>
      </c>
      <c r="E57" s="209" t="s">
        <v>153</v>
      </c>
      <c r="F57" s="209" t="n">
        <v>101</v>
      </c>
      <c r="G57" s="209" t="s">
        <v>153</v>
      </c>
      <c r="H57" s="209" t="s">
        <v>153</v>
      </c>
      <c r="I57" s="209" t="s">
        <v>153</v>
      </c>
      <c r="J57" s="209" t="s">
        <v>153</v>
      </c>
    </row>
    <row r="58" s="77" customFormat="true" ht="18" hidden="false" customHeight="true" outlineLevel="0" collapsed="false">
      <c r="A58" s="211" t="s">
        <v>231</v>
      </c>
      <c r="B58" s="208" t="s">
        <v>232</v>
      </c>
      <c r="C58" s="209" t="n">
        <v>45</v>
      </c>
      <c r="D58" s="209" t="n">
        <v>19308</v>
      </c>
      <c r="E58" s="209" t="s">
        <v>153</v>
      </c>
      <c r="F58" s="209" t="s">
        <v>153</v>
      </c>
      <c r="G58" s="209" t="s">
        <v>153</v>
      </c>
      <c r="H58" s="209" t="s">
        <v>153</v>
      </c>
      <c r="I58" s="209" t="s">
        <v>153</v>
      </c>
      <c r="J58" s="209" t="s">
        <v>153</v>
      </c>
    </row>
    <row r="59" s="77" customFormat="true" ht="18" hidden="false" customHeight="true" outlineLevel="0" collapsed="false">
      <c r="A59" s="211" t="s">
        <v>233</v>
      </c>
      <c r="B59" s="208" t="s">
        <v>234</v>
      </c>
      <c r="C59" s="209" t="n">
        <v>663462</v>
      </c>
      <c r="D59" s="209" t="n">
        <v>339632139</v>
      </c>
      <c r="E59" s="209" t="n">
        <v>359618</v>
      </c>
      <c r="F59" s="209" t="n">
        <v>6730078</v>
      </c>
      <c r="G59" s="209" t="n">
        <v>263137</v>
      </c>
      <c r="H59" s="209" t="n">
        <v>101174770</v>
      </c>
      <c r="I59" s="209" t="n">
        <v>343316</v>
      </c>
      <c r="J59" s="209" t="n">
        <v>2314772</v>
      </c>
    </row>
    <row r="60" customFormat="false" ht="30" hidden="true" customHeight="true" outlineLevel="0" collapsed="false">
      <c r="A60" s="211" t="s">
        <v>235</v>
      </c>
      <c r="B60" s="208"/>
      <c r="C60" s="209" t="s">
        <v>153</v>
      </c>
      <c r="D60" s="209" t="s">
        <v>153</v>
      </c>
      <c r="E60" s="209" t="s">
        <v>153</v>
      </c>
      <c r="F60" s="209" t="s">
        <v>153</v>
      </c>
      <c r="G60" s="209" t="s">
        <v>153</v>
      </c>
      <c r="H60" s="209" t="s">
        <v>153</v>
      </c>
      <c r="I60" s="209" t="s">
        <v>153</v>
      </c>
      <c r="J60" s="209" t="s">
        <v>153</v>
      </c>
    </row>
    <row r="61" customFormat="false" ht="30" hidden="false" customHeight="true" outlineLevel="0" collapsed="false">
      <c r="A61" s="211" t="s">
        <v>236</v>
      </c>
      <c r="B61" s="208" t="s">
        <v>237</v>
      </c>
      <c r="C61" s="209" t="n">
        <v>3</v>
      </c>
      <c r="D61" s="209" t="n">
        <v>4000</v>
      </c>
      <c r="E61" s="209" t="s">
        <v>153</v>
      </c>
      <c r="F61" s="209" t="n">
        <v>9</v>
      </c>
      <c r="G61" s="209" t="s">
        <v>153</v>
      </c>
      <c r="H61" s="209" t="s">
        <v>153</v>
      </c>
      <c r="I61" s="209" t="s">
        <v>153</v>
      </c>
      <c r="J61" s="209" t="s">
        <v>153</v>
      </c>
    </row>
    <row r="62" customFormat="false" ht="18" hidden="false" customHeight="true" outlineLevel="0" collapsed="false">
      <c r="A62" s="211" t="s">
        <v>238</v>
      </c>
      <c r="B62" s="212"/>
      <c r="C62" s="209" t="s">
        <v>153</v>
      </c>
      <c r="D62" s="209" t="s">
        <v>153</v>
      </c>
      <c r="E62" s="209" t="s">
        <v>153</v>
      </c>
      <c r="F62" s="209" t="s">
        <v>153</v>
      </c>
      <c r="G62" s="209" t="s">
        <v>153</v>
      </c>
      <c r="H62" s="209" t="s">
        <v>153</v>
      </c>
      <c r="I62" s="209" t="s">
        <v>153</v>
      </c>
      <c r="J62" s="209" t="s">
        <v>153</v>
      </c>
    </row>
    <row r="63" customFormat="false" ht="18" hidden="false" customHeight="true" outlineLevel="0" collapsed="false">
      <c r="A63" s="211" t="s">
        <v>239</v>
      </c>
      <c r="B63" s="208"/>
      <c r="C63" s="209" t="s">
        <v>153</v>
      </c>
      <c r="D63" s="209" t="s">
        <v>153</v>
      </c>
      <c r="E63" s="209" t="s">
        <v>153</v>
      </c>
      <c r="F63" s="209" t="s">
        <v>153</v>
      </c>
      <c r="G63" s="209" t="n">
        <v>1610</v>
      </c>
      <c r="H63" s="209" t="n">
        <v>823383</v>
      </c>
      <c r="I63" s="209" t="n">
        <v>13067</v>
      </c>
      <c r="J63" s="209" t="n">
        <v>13555</v>
      </c>
    </row>
    <row r="64" s="77" customFormat="true" ht="18" hidden="false" customHeight="true" outlineLevel="0" collapsed="false">
      <c r="A64" s="211" t="s">
        <v>240</v>
      </c>
      <c r="B64" s="212"/>
      <c r="C64" s="209" t="n">
        <v>7</v>
      </c>
      <c r="D64" s="209" t="n">
        <v>4172</v>
      </c>
      <c r="E64" s="209" t="s">
        <v>153</v>
      </c>
      <c r="F64" s="209" t="n">
        <v>14</v>
      </c>
      <c r="G64" s="209" t="n">
        <v>23509</v>
      </c>
      <c r="H64" s="209" t="n">
        <v>12499509</v>
      </c>
      <c r="I64" s="209" t="n">
        <v>857961</v>
      </c>
      <c r="J64" s="209" t="n">
        <v>592178</v>
      </c>
    </row>
    <row r="65" s="77" customFormat="true" ht="18" hidden="false" customHeight="true" outlineLevel="0" collapsed="false">
      <c r="A65" s="213" t="s">
        <v>241</v>
      </c>
      <c r="B65" s="218" t="s">
        <v>242</v>
      </c>
      <c r="C65" s="215" t="s">
        <v>153</v>
      </c>
      <c r="D65" s="215" t="s">
        <v>153</v>
      </c>
      <c r="E65" s="215" t="s">
        <v>153</v>
      </c>
      <c r="F65" s="215" t="s">
        <v>153</v>
      </c>
      <c r="G65" s="215" t="s">
        <v>153</v>
      </c>
      <c r="H65" s="215" t="s">
        <v>153</v>
      </c>
      <c r="I65" s="215" t="s">
        <v>153</v>
      </c>
      <c r="J65" s="215" t="s">
        <v>153</v>
      </c>
    </row>
    <row r="66" s="77" customFormat="true" ht="30" hidden="false" customHeight="true" outlineLevel="0" collapsed="false">
      <c r="A66" s="219" t="s">
        <v>243</v>
      </c>
      <c r="B66" s="220"/>
      <c r="C66" s="221" t="n">
        <v>14</v>
      </c>
      <c r="D66" s="221" t="n">
        <v>12378</v>
      </c>
      <c r="E66" s="221" t="s">
        <v>153</v>
      </c>
      <c r="F66" s="221" t="s">
        <v>153</v>
      </c>
      <c r="G66" s="221" t="s">
        <v>153</v>
      </c>
      <c r="H66" s="221" t="s">
        <v>153</v>
      </c>
      <c r="I66" s="221" t="s">
        <v>153</v>
      </c>
      <c r="J66" s="221" t="s">
        <v>153</v>
      </c>
    </row>
    <row r="67" customFormat="false" ht="18" hidden="false" customHeight="true" outlineLevel="0" collapsed="false">
      <c r="A67" s="211" t="s">
        <v>244</v>
      </c>
      <c r="B67" s="208" t="s">
        <v>245</v>
      </c>
      <c r="C67" s="209" t="n">
        <v>34</v>
      </c>
      <c r="D67" s="209" t="n">
        <v>117</v>
      </c>
      <c r="E67" s="209" t="s">
        <v>153</v>
      </c>
      <c r="F67" s="209" t="s">
        <v>153</v>
      </c>
      <c r="G67" s="209" t="s">
        <v>153</v>
      </c>
      <c r="H67" s="209" t="s">
        <v>153</v>
      </c>
      <c r="I67" s="209" t="s">
        <v>153</v>
      </c>
      <c r="J67" s="209" t="s">
        <v>153</v>
      </c>
    </row>
    <row r="68" customFormat="false" ht="18" hidden="false" customHeight="true" outlineLevel="0" collapsed="false">
      <c r="A68" s="211" t="s">
        <v>246</v>
      </c>
      <c r="B68" s="208" t="s">
        <v>247</v>
      </c>
      <c r="C68" s="209" t="n">
        <v>2772</v>
      </c>
      <c r="D68" s="209" t="n">
        <v>2809142</v>
      </c>
      <c r="E68" s="209" t="s">
        <v>153</v>
      </c>
      <c r="F68" s="209" t="n">
        <v>7826</v>
      </c>
      <c r="G68" s="209" t="n">
        <v>19310</v>
      </c>
      <c r="H68" s="209" t="n">
        <v>2785867</v>
      </c>
      <c r="I68" s="209" t="n">
        <v>89975</v>
      </c>
      <c r="J68" s="209" t="n">
        <v>482506</v>
      </c>
    </row>
    <row r="69" customFormat="false" ht="18" hidden="false" customHeight="true" outlineLevel="0" collapsed="false">
      <c r="A69" s="211" t="s">
        <v>248</v>
      </c>
      <c r="B69" s="208" t="s">
        <v>249</v>
      </c>
      <c r="C69" s="209" t="n">
        <v>278047</v>
      </c>
      <c r="D69" s="209" t="n">
        <v>112432126</v>
      </c>
      <c r="E69" s="209" t="n">
        <v>1003042</v>
      </c>
      <c r="F69" s="209" t="n">
        <v>1691737</v>
      </c>
      <c r="G69" s="209" t="n">
        <v>64612</v>
      </c>
      <c r="H69" s="209" t="n">
        <v>8968247</v>
      </c>
      <c r="I69" s="209" t="n">
        <v>309291</v>
      </c>
      <c r="J69" s="209" t="n">
        <v>512035</v>
      </c>
    </row>
    <row r="70" customFormat="false" ht="18" hidden="false" customHeight="true" outlineLevel="0" collapsed="false">
      <c r="A70" s="211" t="s">
        <v>250</v>
      </c>
      <c r="B70" s="222" t="s">
        <v>251</v>
      </c>
      <c r="C70" s="209" t="s">
        <v>153</v>
      </c>
      <c r="D70" s="209" t="s">
        <v>153</v>
      </c>
      <c r="E70" s="209" t="s">
        <v>153</v>
      </c>
      <c r="F70" s="209" t="s">
        <v>153</v>
      </c>
      <c r="G70" s="209" t="s">
        <v>153</v>
      </c>
      <c r="H70" s="209" t="s">
        <v>153</v>
      </c>
      <c r="I70" s="209" t="s">
        <v>153</v>
      </c>
      <c r="J70" s="209" t="s">
        <v>153</v>
      </c>
    </row>
    <row r="71" customFormat="false" ht="30" hidden="false" customHeight="true" outlineLevel="0" collapsed="false">
      <c r="A71" s="223" t="s">
        <v>252</v>
      </c>
      <c r="B71" s="208" t="s">
        <v>253</v>
      </c>
      <c r="C71" s="209" t="n">
        <v>21424</v>
      </c>
      <c r="D71" s="209" t="n">
        <v>109223433</v>
      </c>
      <c r="E71" s="209" t="n">
        <v>460033</v>
      </c>
      <c r="F71" s="209" t="n">
        <v>475284</v>
      </c>
      <c r="G71" s="209" t="n">
        <v>57</v>
      </c>
      <c r="H71" s="209" t="n">
        <v>62026</v>
      </c>
      <c r="I71" s="209" t="s">
        <v>153</v>
      </c>
      <c r="J71" s="209" t="n">
        <v>445</v>
      </c>
    </row>
    <row r="72" customFormat="false" ht="18" hidden="false" customHeight="true" outlineLevel="0" collapsed="false">
      <c r="A72" s="211" t="s">
        <v>254</v>
      </c>
      <c r="B72" s="208" t="s">
        <v>255</v>
      </c>
      <c r="C72" s="209" t="n">
        <v>892</v>
      </c>
      <c r="D72" s="209" t="n">
        <v>7889959</v>
      </c>
      <c r="E72" s="209" t="s">
        <v>153</v>
      </c>
      <c r="F72" s="209" t="n">
        <v>15244</v>
      </c>
      <c r="G72" s="209" t="n">
        <v>11</v>
      </c>
      <c r="H72" s="209" t="n">
        <v>14187</v>
      </c>
      <c r="I72" s="209" t="s">
        <v>153</v>
      </c>
      <c r="J72" s="209" t="n">
        <v>19</v>
      </c>
    </row>
    <row r="73" customFormat="false" ht="18" hidden="false" customHeight="true" outlineLevel="0" collapsed="false">
      <c r="A73" s="211" t="s">
        <v>256</v>
      </c>
      <c r="B73" s="208"/>
      <c r="C73" s="209" t="n">
        <v>72107</v>
      </c>
      <c r="D73" s="209" t="n">
        <v>32552210</v>
      </c>
      <c r="E73" s="209" t="n">
        <v>6</v>
      </c>
      <c r="F73" s="209" t="n">
        <v>349770</v>
      </c>
      <c r="G73" s="209" t="n">
        <v>3894</v>
      </c>
      <c r="H73" s="209" t="n">
        <v>1118056</v>
      </c>
      <c r="I73" s="209" t="s">
        <v>153</v>
      </c>
      <c r="J73" s="209" t="n">
        <v>26125</v>
      </c>
    </row>
    <row r="74" customFormat="false" ht="18" hidden="false" customHeight="true" outlineLevel="0" collapsed="false">
      <c r="A74" s="211" t="s">
        <v>257</v>
      </c>
      <c r="B74" s="212"/>
      <c r="C74" s="250" t="n">
        <v>251</v>
      </c>
      <c r="D74" s="250" t="n">
        <v>1357565</v>
      </c>
      <c r="E74" s="250" t="s">
        <v>153</v>
      </c>
      <c r="F74" s="250" t="n">
        <v>3013</v>
      </c>
      <c r="G74" s="250" t="n">
        <v>57957</v>
      </c>
      <c r="H74" s="250" t="n">
        <v>13045632</v>
      </c>
      <c r="I74" s="250" t="n">
        <v>293458</v>
      </c>
      <c r="J74" s="209" t="n">
        <v>1731634</v>
      </c>
    </row>
    <row r="75" customFormat="false" ht="18" hidden="false" customHeight="true" outlineLevel="0" collapsed="false">
      <c r="A75" s="211" t="s">
        <v>258</v>
      </c>
      <c r="B75" s="208"/>
      <c r="C75" s="250" t="n">
        <v>38154</v>
      </c>
      <c r="D75" s="250" t="n">
        <v>12727251</v>
      </c>
      <c r="E75" s="250" t="n">
        <v>5573</v>
      </c>
      <c r="F75" s="250" t="n">
        <v>171211</v>
      </c>
      <c r="G75" s="250" t="n">
        <v>52244</v>
      </c>
      <c r="H75" s="250" t="n">
        <v>10170642</v>
      </c>
      <c r="I75" s="250" t="n">
        <v>50890</v>
      </c>
      <c r="J75" s="209" t="n">
        <v>593701</v>
      </c>
    </row>
    <row r="76" customFormat="false" ht="18" hidden="false" customHeight="true" outlineLevel="0" collapsed="false">
      <c r="A76" s="211"/>
      <c r="B76" s="212"/>
      <c r="C76" s="250"/>
      <c r="D76" s="250"/>
      <c r="E76" s="250"/>
      <c r="F76" s="250"/>
      <c r="G76" s="250"/>
      <c r="H76" s="250"/>
      <c r="I76" s="250"/>
      <c r="J76" s="209"/>
    </row>
    <row r="77" s="77" customFormat="true" ht="18" hidden="false" customHeight="true" outlineLevel="0" collapsed="false">
      <c r="A77" s="226" t="s">
        <v>259</v>
      </c>
      <c r="B77" s="227" t="s">
        <v>260</v>
      </c>
      <c r="C77" s="251" t="n">
        <f aca="false">SUM(C12:C75)</f>
        <v>7226436</v>
      </c>
      <c r="D77" s="251" t="n">
        <f aca="false">SUM(D12:D75)</f>
        <v>2622418301</v>
      </c>
      <c r="E77" s="251" t="n">
        <f aca="false">SUM(E12:E75)</f>
        <v>13128958</v>
      </c>
      <c r="F77" s="251" t="n">
        <f aca="false">SUM(F12:F75)</f>
        <v>66315153</v>
      </c>
      <c r="G77" s="251" t="n">
        <f aca="false">SUM(G12:G75)</f>
        <v>1714751</v>
      </c>
      <c r="H77" s="251" t="n">
        <f aca="false">SUM(H12:H75)</f>
        <v>591633635</v>
      </c>
      <c r="I77" s="251" t="n">
        <f aca="false">SUM(I12:I75)</f>
        <v>6300904</v>
      </c>
      <c r="J77" s="228" t="n">
        <f aca="false">SUM(J12:J75)</f>
        <v>24500022</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2"/>
      <c r="D82" s="252"/>
      <c r="E82" s="252"/>
      <c r="F82" s="252"/>
      <c r="G82" s="252"/>
      <c r="H82" s="252"/>
      <c r="I82" s="252"/>
      <c r="J82" s="252"/>
    </row>
    <row r="83" customFormat="false" ht="14.1" hidden="false" customHeight="true" outlineLevel="0" collapsed="false">
      <c r="C83" s="252"/>
      <c r="D83" s="252"/>
      <c r="E83" s="252"/>
      <c r="F83" s="252"/>
      <c r="G83" s="252"/>
      <c r="H83" s="252"/>
      <c r="I83" s="252"/>
      <c r="J83" s="252"/>
    </row>
    <row r="84" customFormat="false" ht="14.1" hidden="false" customHeight="true" outlineLevel="0" collapsed="false">
      <c r="C84" s="252"/>
      <c r="D84" s="252"/>
      <c r="E84" s="252"/>
      <c r="F84" s="252"/>
      <c r="G84" s="252"/>
      <c r="H84" s="252"/>
      <c r="I84" s="252"/>
      <c r="J84" s="252"/>
    </row>
    <row r="85" customFormat="false" ht="14.1" hidden="false" customHeight="true" outlineLevel="0" collapsed="false">
      <c r="C85" s="252"/>
      <c r="D85" s="252"/>
      <c r="E85" s="252"/>
      <c r="F85" s="252"/>
      <c r="G85" s="252"/>
      <c r="H85" s="252"/>
      <c r="I85" s="252"/>
      <c r="J85" s="252"/>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G82" activeCellId="0" sqref="G82"/>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9" t="s">
        <v>261</v>
      </c>
      <c r="B1" s="229"/>
      <c r="C1" s="229"/>
      <c r="D1" s="229"/>
      <c r="E1" s="229"/>
      <c r="F1" s="229"/>
      <c r="G1" s="229"/>
      <c r="H1" s="229"/>
      <c r="I1" s="229"/>
    </row>
    <row r="2" s="244" customFormat="true" ht="36" hidden="false" customHeight="true" outlineLevel="0" collapsed="false">
      <c r="A2" s="229" t="s">
        <v>262</v>
      </c>
      <c r="B2" s="229"/>
      <c r="C2" s="229"/>
      <c r="D2" s="229"/>
      <c r="E2" s="229"/>
      <c r="F2" s="229"/>
      <c r="G2" s="229"/>
      <c r="H2" s="229"/>
      <c r="I2" s="229"/>
    </row>
    <row r="3" customFormat="false" ht="2.1" hidden="false" customHeight="true" outlineLevel="0" collapsed="false"/>
    <row r="4" customFormat="false" ht="2.1" hidden="false" customHeight="true" outlineLevel="0" collapsed="false">
      <c r="A4" s="230"/>
      <c r="B4" s="230"/>
      <c r="C4" s="230"/>
      <c r="D4" s="230"/>
      <c r="E4" s="230"/>
    </row>
    <row r="5" customFormat="false" ht="32.1" hidden="false" customHeight="true" outlineLevel="0" collapsed="false">
      <c r="A5" s="232" t="s">
        <v>271</v>
      </c>
      <c r="B5" s="232"/>
      <c r="C5" s="232"/>
      <c r="D5" s="232"/>
      <c r="E5" s="230"/>
    </row>
    <row r="6" customFormat="false" ht="32.1" hidden="false" customHeight="true" outlineLevel="0" collapsed="false">
      <c r="A6" s="232" t="s">
        <v>279</v>
      </c>
      <c r="B6" s="232"/>
      <c r="C6" s="232"/>
      <c r="D6" s="232"/>
      <c r="E6" s="230"/>
    </row>
    <row r="7" customFormat="false" ht="6" hidden="false" customHeight="true" outlineLevel="0" collapsed="false"/>
    <row r="8" customFormat="false" ht="32.1" hidden="false" customHeight="true" outlineLevel="0" collapsed="false">
      <c r="A8" s="184"/>
      <c r="B8" s="234"/>
      <c r="C8" s="246" t="s">
        <v>280</v>
      </c>
      <c r="D8" s="246"/>
      <c r="E8" s="246"/>
      <c r="F8" s="253" t="s">
        <v>281</v>
      </c>
      <c r="G8" s="253"/>
      <c r="H8" s="253"/>
      <c r="I8" s="253"/>
    </row>
    <row r="9" customFormat="false" ht="32.1" hidden="false" customHeight="true" outlineLevel="0" collapsed="false">
      <c r="A9" s="187"/>
      <c r="B9" s="192"/>
      <c r="C9" s="197" t="s">
        <v>265</v>
      </c>
      <c r="D9" s="197" t="s">
        <v>143</v>
      </c>
      <c r="E9" s="197" t="s">
        <v>277</v>
      </c>
      <c r="F9" s="197" t="s">
        <v>265</v>
      </c>
      <c r="G9" s="197" t="s">
        <v>275</v>
      </c>
      <c r="H9" s="197" t="s">
        <v>143</v>
      </c>
      <c r="I9" s="197" t="s">
        <v>277</v>
      </c>
    </row>
    <row r="10" s="249" customFormat="true" ht="15.95" hidden="false" customHeight="true" outlineLevel="0" collapsed="false">
      <c r="A10" s="254"/>
      <c r="B10" s="192"/>
      <c r="C10" s="255" t="s">
        <v>268</v>
      </c>
      <c r="D10" s="255" t="s">
        <v>270</v>
      </c>
      <c r="E10" s="255" t="s">
        <v>270</v>
      </c>
      <c r="F10" s="255" t="s">
        <v>268</v>
      </c>
      <c r="G10" s="255" t="s">
        <v>278</v>
      </c>
      <c r="H10" s="255" t="s">
        <v>270</v>
      </c>
      <c r="I10" s="255" t="s">
        <v>270</v>
      </c>
    </row>
    <row r="11" customFormat="false" ht="32.1" hidden="false" customHeight="true" outlineLevel="0" collapsed="false">
      <c r="A11" s="201" t="s">
        <v>148</v>
      </c>
      <c r="B11" s="202" t="s">
        <v>149</v>
      </c>
      <c r="C11" s="236"/>
      <c r="D11" s="203" t="s">
        <v>150</v>
      </c>
      <c r="E11" s="203" t="s">
        <v>150</v>
      </c>
      <c r="F11" s="236"/>
      <c r="G11" s="203" t="s">
        <v>150</v>
      </c>
      <c r="H11" s="203" t="s">
        <v>150</v>
      </c>
      <c r="I11" s="203" t="s">
        <v>150</v>
      </c>
    </row>
    <row r="12" customFormat="false" ht="30" hidden="false" customHeight="true" outlineLevel="0" collapsed="false">
      <c r="A12" s="207" t="s">
        <v>151</v>
      </c>
      <c r="B12" s="208" t="s">
        <v>152</v>
      </c>
      <c r="C12" s="238" t="s">
        <v>153</v>
      </c>
      <c r="D12" s="238" t="s">
        <v>153</v>
      </c>
      <c r="E12" s="238" t="s">
        <v>153</v>
      </c>
      <c r="F12" s="238" t="n">
        <v>368818</v>
      </c>
      <c r="G12" s="238" t="n">
        <v>119620074</v>
      </c>
      <c r="H12" s="238" t="n">
        <v>162403</v>
      </c>
      <c r="I12" s="238" t="n">
        <v>2235437</v>
      </c>
    </row>
    <row r="13" customFormat="false" ht="18" hidden="false" customHeight="true" outlineLevel="0" collapsed="false">
      <c r="A13" s="211" t="s">
        <v>154</v>
      </c>
      <c r="B13" s="212"/>
      <c r="C13" s="238" t="n">
        <v>1013</v>
      </c>
      <c r="D13" s="238" t="s">
        <v>153</v>
      </c>
      <c r="E13" s="238" t="n">
        <v>559</v>
      </c>
      <c r="F13" s="238" t="n">
        <v>1013</v>
      </c>
      <c r="G13" s="238" t="s">
        <v>153</v>
      </c>
      <c r="H13" s="238" t="s">
        <v>153</v>
      </c>
      <c r="I13" s="238" t="n">
        <v>559</v>
      </c>
    </row>
    <row r="14" customFormat="false" ht="18" hidden="false" customHeight="true" outlineLevel="0" collapsed="false">
      <c r="A14" s="211" t="s">
        <v>155</v>
      </c>
      <c r="B14" s="208" t="s">
        <v>156</v>
      </c>
      <c r="C14" s="238" t="n">
        <v>23262</v>
      </c>
      <c r="D14" s="238" t="s">
        <v>153</v>
      </c>
      <c r="E14" s="238" t="n">
        <v>72567</v>
      </c>
      <c r="F14" s="238" t="n">
        <v>2085673</v>
      </c>
      <c r="G14" s="238" t="n">
        <v>615897746</v>
      </c>
      <c r="H14" s="238" t="n">
        <v>467521</v>
      </c>
      <c r="I14" s="238" t="n">
        <v>14228875</v>
      </c>
    </row>
    <row r="15" customFormat="false" ht="18" hidden="false" customHeight="true" outlineLevel="0" collapsed="false">
      <c r="A15" s="211" t="s">
        <v>157</v>
      </c>
      <c r="B15" s="208" t="s">
        <v>158</v>
      </c>
      <c r="C15" s="238" t="n">
        <v>3697</v>
      </c>
      <c r="D15" s="238" t="s">
        <v>153</v>
      </c>
      <c r="E15" s="238" t="n">
        <v>3353</v>
      </c>
      <c r="F15" s="238" t="n">
        <v>262771</v>
      </c>
      <c r="G15" s="238" t="n">
        <v>769721</v>
      </c>
      <c r="H15" s="238" t="s">
        <v>153</v>
      </c>
      <c r="I15" s="238" t="n">
        <v>243339</v>
      </c>
    </row>
    <row r="16" customFormat="false" ht="18" hidden="false" customHeight="true" outlineLevel="0" collapsed="false">
      <c r="A16" s="211" t="s">
        <v>159</v>
      </c>
      <c r="B16" s="208" t="s">
        <v>160</v>
      </c>
      <c r="C16" s="238" t="s">
        <v>153</v>
      </c>
      <c r="D16" s="238" t="s">
        <v>153</v>
      </c>
      <c r="E16" s="238" t="s">
        <v>153</v>
      </c>
      <c r="F16" s="238" t="n">
        <v>34</v>
      </c>
      <c r="G16" s="238" t="n">
        <v>42911</v>
      </c>
      <c r="H16" s="238" t="s">
        <v>153</v>
      </c>
      <c r="I16" s="238" t="n">
        <v>63</v>
      </c>
    </row>
    <row r="17" customFormat="false" ht="30" hidden="false" customHeight="true" outlineLevel="0" collapsed="false">
      <c r="A17" s="211" t="s">
        <v>161</v>
      </c>
      <c r="B17" s="208" t="s">
        <v>162</v>
      </c>
      <c r="C17" s="238" t="s">
        <v>153</v>
      </c>
      <c r="D17" s="238" t="s">
        <v>153</v>
      </c>
      <c r="E17" s="238" t="s">
        <v>153</v>
      </c>
      <c r="F17" s="238" t="n">
        <v>195</v>
      </c>
      <c r="G17" s="238" t="n">
        <v>324539</v>
      </c>
      <c r="H17" s="238" t="n">
        <v>26</v>
      </c>
      <c r="I17" s="238" t="n">
        <v>2093</v>
      </c>
    </row>
    <row r="18" customFormat="false" ht="18" hidden="false" customHeight="true" outlineLevel="0" collapsed="false">
      <c r="A18" s="211" t="s">
        <v>163</v>
      </c>
      <c r="B18" s="208" t="s">
        <v>164</v>
      </c>
      <c r="C18" s="238" t="s">
        <v>153</v>
      </c>
      <c r="D18" s="238" t="s">
        <v>153</v>
      </c>
      <c r="E18" s="238" t="s">
        <v>153</v>
      </c>
      <c r="F18" s="238" t="n">
        <v>52549</v>
      </c>
      <c r="G18" s="238" t="n">
        <v>13477754</v>
      </c>
      <c r="H18" s="238" t="n">
        <v>936881</v>
      </c>
      <c r="I18" s="238" t="n">
        <v>812079</v>
      </c>
    </row>
    <row r="19" customFormat="false" ht="18" hidden="false" customHeight="true" outlineLevel="0" collapsed="false">
      <c r="A19" s="211" t="s">
        <v>165</v>
      </c>
      <c r="B19" s="208" t="s">
        <v>166</v>
      </c>
      <c r="C19" s="238" t="s">
        <v>153</v>
      </c>
      <c r="D19" s="238" t="s">
        <v>153</v>
      </c>
      <c r="E19" s="238" t="s">
        <v>153</v>
      </c>
      <c r="F19" s="238" t="n">
        <v>104356</v>
      </c>
      <c r="G19" s="238" t="n">
        <v>44067617</v>
      </c>
      <c r="H19" s="238" t="n">
        <v>31</v>
      </c>
      <c r="I19" s="238" t="n">
        <v>724578</v>
      </c>
    </row>
    <row r="20" customFormat="false" ht="18" hidden="false" customHeight="true" outlineLevel="0" collapsed="false">
      <c r="A20" s="211" t="s">
        <v>167</v>
      </c>
      <c r="B20" s="208" t="s">
        <v>168</v>
      </c>
      <c r="C20" s="238" t="s">
        <v>153</v>
      </c>
      <c r="D20" s="238" t="s">
        <v>153</v>
      </c>
      <c r="E20" s="238" t="s">
        <v>153</v>
      </c>
      <c r="F20" s="238" t="n">
        <v>537230</v>
      </c>
      <c r="G20" s="238" t="n">
        <v>195512076</v>
      </c>
      <c r="H20" s="238" t="n">
        <v>169586</v>
      </c>
      <c r="I20" s="238" t="n">
        <v>4104023</v>
      </c>
    </row>
    <row r="21" customFormat="false" ht="18" hidden="false" customHeight="true" outlineLevel="0" collapsed="false">
      <c r="A21" s="211" t="s">
        <v>169</v>
      </c>
      <c r="B21" s="208" t="s">
        <v>170</v>
      </c>
      <c r="C21" s="238" t="s">
        <v>153</v>
      </c>
      <c r="D21" s="238" t="s">
        <v>153</v>
      </c>
      <c r="E21" s="238" t="s">
        <v>153</v>
      </c>
      <c r="F21" s="238" t="n">
        <v>360255</v>
      </c>
      <c r="G21" s="238" t="n">
        <v>106365018</v>
      </c>
      <c r="H21" s="238" t="s">
        <v>153</v>
      </c>
      <c r="I21" s="238" t="n">
        <v>2627557</v>
      </c>
    </row>
    <row r="22" customFormat="false" ht="30" hidden="false" customHeight="true" outlineLevel="0" collapsed="false">
      <c r="A22" s="211" t="s">
        <v>171</v>
      </c>
      <c r="B22" s="208" t="s">
        <v>172</v>
      </c>
      <c r="C22" s="238" t="s">
        <v>153</v>
      </c>
      <c r="D22" s="238" t="s">
        <v>153</v>
      </c>
      <c r="E22" s="238" t="s">
        <v>153</v>
      </c>
      <c r="F22" s="238" t="n">
        <v>7</v>
      </c>
      <c r="G22" s="238" t="n">
        <v>861</v>
      </c>
      <c r="H22" s="238" t="s">
        <v>153</v>
      </c>
      <c r="I22" s="238" t="n">
        <v>4</v>
      </c>
    </row>
    <row r="23" customFormat="false" ht="18" hidden="false" customHeight="true" outlineLevel="0" collapsed="false">
      <c r="A23" s="211" t="s">
        <v>173</v>
      </c>
      <c r="B23" s="208" t="s">
        <v>174</v>
      </c>
      <c r="C23" s="238" t="s">
        <v>153</v>
      </c>
      <c r="D23" s="238" t="s">
        <v>153</v>
      </c>
      <c r="E23" s="238" t="s">
        <v>153</v>
      </c>
      <c r="F23" s="238" t="n">
        <v>59898</v>
      </c>
      <c r="G23" s="238" t="n">
        <v>28534661</v>
      </c>
      <c r="H23" s="238" t="n">
        <v>434479</v>
      </c>
      <c r="I23" s="238" t="n">
        <v>991235</v>
      </c>
    </row>
    <row r="24" customFormat="false" ht="18" hidden="false" customHeight="true" outlineLevel="0" collapsed="false">
      <c r="A24" s="211" t="s">
        <v>175</v>
      </c>
      <c r="B24" s="208" t="s">
        <v>176</v>
      </c>
      <c r="C24" s="238" t="s">
        <v>153</v>
      </c>
      <c r="D24" s="238" t="s">
        <v>153</v>
      </c>
      <c r="E24" s="238" t="s">
        <v>153</v>
      </c>
      <c r="F24" s="238" t="n">
        <v>16876</v>
      </c>
      <c r="G24" s="238" t="n">
        <v>2512008</v>
      </c>
      <c r="H24" s="238" t="n">
        <v>2366</v>
      </c>
      <c r="I24" s="238" t="n">
        <v>667269</v>
      </c>
    </row>
    <row r="25" customFormat="false" ht="18" hidden="false" customHeight="true" outlineLevel="0" collapsed="false">
      <c r="A25" s="211" t="s">
        <v>177</v>
      </c>
      <c r="B25" s="208" t="s">
        <v>178</v>
      </c>
      <c r="C25" s="238" t="n">
        <v>2</v>
      </c>
      <c r="D25" s="238" t="s">
        <v>153</v>
      </c>
      <c r="E25" s="238" t="s">
        <v>153</v>
      </c>
      <c r="F25" s="238" t="n">
        <v>27516</v>
      </c>
      <c r="G25" s="238" t="n">
        <v>4426192</v>
      </c>
      <c r="H25" s="238" t="s">
        <v>153</v>
      </c>
      <c r="I25" s="238" t="n">
        <v>152959</v>
      </c>
    </row>
    <row r="26" customFormat="false" ht="18" hidden="false" customHeight="true" outlineLevel="0" collapsed="false">
      <c r="A26" s="211" t="s">
        <v>179</v>
      </c>
      <c r="B26" s="208" t="s">
        <v>180</v>
      </c>
      <c r="C26" s="238" t="s">
        <v>153</v>
      </c>
      <c r="D26" s="238" t="s">
        <v>153</v>
      </c>
      <c r="E26" s="238" t="s">
        <v>153</v>
      </c>
      <c r="F26" s="238" t="n">
        <v>260967</v>
      </c>
      <c r="G26" s="238" t="n">
        <v>65452427</v>
      </c>
      <c r="H26" s="238" t="n">
        <v>643610</v>
      </c>
      <c r="I26" s="238" t="n">
        <v>5452023</v>
      </c>
    </row>
    <row r="27" customFormat="false" ht="18" hidden="true" customHeight="true" outlineLevel="0" collapsed="false">
      <c r="A27" s="211" t="s">
        <v>181</v>
      </c>
      <c r="B27" s="212"/>
      <c r="C27" s="238" t="s">
        <v>153</v>
      </c>
      <c r="D27" s="238" t="s">
        <v>153</v>
      </c>
      <c r="E27" s="238" t="s">
        <v>153</v>
      </c>
      <c r="F27" s="238" t="s">
        <v>153</v>
      </c>
      <c r="G27" s="238" t="s">
        <v>153</v>
      </c>
      <c r="H27" s="238" t="s">
        <v>153</v>
      </c>
      <c r="I27" s="238" t="s">
        <v>153</v>
      </c>
    </row>
    <row r="28" customFormat="false" ht="30" hidden="false" customHeight="true" outlineLevel="0" collapsed="false">
      <c r="A28" s="211" t="s">
        <v>182</v>
      </c>
      <c r="B28" s="208" t="s">
        <v>183</v>
      </c>
      <c r="C28" s="238" t="s">
        <v>153</v>
      </c>
      <c r="D28" s="238" t="s">
        <v>153</v>
      </c>
      <c r="E28" s="238" t="s">
        <v>153</v>
      </c>
      <c r="F28" s="238" t="n">
        <v>164048</v>
      </c>
      <c r="G28" s="238" t="n">
        <v>46653189</v>
      </c>
      <c r="H28" s="238" t="n">
        <v>3436780</v>
      </c>
      <c r="I28" s="238" t="n">
        <v>3059751</v>
      </c>
    </row>
    <row r="29" customFormat="false" ht="18" hidden="false" customHeight="true" outlineLevel="0" collapsed="false">
      <c r="A29" s="211" t="s">
        <v>184</v>
      </c>
      <c r="B29" s="208" t="s">
        <v>185</v>
      </c>
      <c r="C29" s="238" t="n">
        <v>24698</v>
      </c>
      <c r="D29" s="238" t="s">
        <v>153</v>
      </c>
      <c r="E29" s="238" t="n">
        <v>97090</v>
      </c>
      <c r="F29" s="238" t="n">
        <v>128241</v>
      </c>
      <c r="G29" s="238" t="n">
        <v>34105377</v>
      </c>
      <c r="H29" s="238" t="n">
        <v>27965</v>
      </c>
      <c r="I29" s="238" t="n">
        <v>592045</v>
      </c>
    </row>
    <row r="30" customFormat="false" ht="18" hidden="false" customHeight="true" outlineLevel="0" collapsed="false">
      <c r="A30" s="211" t="s">
        <v>186</v>
      </c>
      <c r="B30" s="208"/>
      <c r="C30" s="238" t="n">
        <v>13</v>
      </c>
      <c r="D30" s="238" t="s">
        <v>153</v>
      </c>
      <c r="E30" s="238" t="n">
        <v>23</v>
      </c>
      <c r="F30" s="238" t="n">
        <v>3580</v>
      </c>
      <c r="G30" s="238" t="n">
        <v>2934330</v>
      </c>
      <c r="H30" s="238" t="s">
        <v>153</v>
      </c>
      <c r="I30" s="238" t="n">
        <v>18894</v>
      </c>
    </row>
    <row r="31" customFormat="false" ht="18" hidden="false" customHeight="true" outlineLevel="0" collapsed="false">
      <c r="A31" s="211" t="s">
        <v>187</v>
      </c>
      <c r="B31" s="212"/>
      <c r="C31" s="238" t="s">
        <v>153</v>
      </c>
      <c r="D31" s="238" t="s">
        <v>153</v>
      </c>
      <c r="E31" s="238" t="s">
        <v>153</v>
      </c>
      <c r="F31" s="238" t="n">
        <v>2122</v>
      </c>
      <c r="G31" s="238" t="n">
        <v>3008267</v>
      </c>
      <c r="H31" s="238" t="s">
        <v>153</v>
      </c>
      <c r="I31" s="238" t="n">
        <v>10960</v>
      </c>
    </row>
    <row r="32" customFormat="false" ht="18" hidden="false" customHeight="true" outlineLevel="0" collapsed="false">
      <c r="A32" s="211" t="s">
        <v>188</v>
      </c>
      <c r="B32" s="208" t="s">
        <v>189</v>
      </c>
      <c r="C32" s="238" t="s">
        <v>153</v>
      </c>
      <c r="D32" s="238" t="s">
        <v>153</v>
      </c>
      <c r="E32" s="238" t="s">
        <v>153</v>
      </c>
      <c r="F32" s="238" t="n">
        <v>13103</v>
      </c>
      <c r="G32" s="238" t="n">
        <v>10538000</v>
      </c>
      <c r="H32" s="238" t="n">
        <v>40957</v>
      </c>
      <c r="I32" s="238" t="n">
        <v>63938</v>
      </c>
    </row>
    <row r="33" customFormat="false" ht="30" hidden="false" customHeight="true" outlineLevel="0" collapsed="false">
      <c r="A33" s="211" t="s">
        <v>190</v>
      </c>
      <c r="B33" s="208" t="s">
        <v>191</v>
      </c>
      <c r="C33" s="238" t="s">
        <v>153</v>
      </c>
      <c r="D33" s="238" t="s">
        <v>153</v>
      </c>
      <c r="E33" s="238" t="s">
        <v>153</v>
      </c>
      <c r="F33" s="238" t="n">
        <v>112991</v>
      </c>
      <c r="G33" s="238" t="n">
        <v>20093714</v>
      </c>
      <c r="H33" s="238" t="n">
        <v>1221</v>
      </c>
      <c r="I33" s="238" t="n">
        <v>1030061</v>
      </c>
    </row>
    <row r="34" customFormat="false" ht="18" hidden="false" customHeight="true" outlineLevel="0" collapsed="false">
      <c r="A34" s="211" t="s">
        <v>192</v>
      </c>
      <c r="B34" s="208"/>
      <c r="C34" s="238" t="s">
        <v>153</v>
      </c>
      <c r="D34" s="238" t="s">
        <v>153</v>
      </c>
      <c r="E34" s="238" t="s">
        <v>153</v>
      </c>
      <c r="F34" s="238" t="n">
        <v>3380</v>
      </c>
      <c r="G34" s="238" t="n">
        <v>2034369</v>
      </c>
      <c r="H34" s="238" t="s">
        <v>153</v>
      </c>
      <c r="I34" s="238" t="n">
        <v>18479</v>
      </c>
    </row>
    <row r="35" s="77" customFormat="true" ht="18" hidden="false" customHeight="true" outlineLevel="0" collapsed="false">
      <c r="A35" s="211" t="s">
        <v>193</v>
      </c>
      <c r="B35" s="208" t="s">
        <v>194</v>
      </c>
      <c r="C35" s="238" t="s">
        <v>153</v>
      </c>
      <c r="D35" s="238" t="s">
        <v>153</v>
      </c>
      <c r="E35" s="238" t="s">
        <v>153</v>
      </c>
      <c r="F35" s="238" t="n">
        <v>70885</v>
      </c>
      <c r="G35" s="238" t="n">
        <v>33164414</v>
      </c>
      <c r="H35" s="238" t="n">
        <v>762342</v>
      </c>
      <c r="I35" s="238" t="n">
        <v>2350730</v>
      </c>
    </row>
    <row r="36" s="77" customFormat="true" ht="18" hidden="false" customHeight="true" outlineLevel="0" collapsed="false">
      <c r="A36" s="211" t="s">
        <v>195</v>
      </c>
      <c r="B36" s="208" t="s">
        <v>196</v>
      </c>
      <c r="C36" s="238" t="s">
        <v>153</v>
      </c>
      <c r="D36" s="238" t="s">
        <v>153</v>
      </c>
      <c r="E36" s="238" t="s">
        <v>153</v>
      </c>
      <c r="F36" s="238" t="s">
        <v>153</v>
      </c>
      <c r="G36" s="238" t="s">
        <v>153</v>
      </c>
      <c r="H36" s="238" t="s">
        <v>153</v>
      </c>
      <c r="I36" s="238" t="s">
        <v>153</v>
      </c>
    </row>
    <row r="37" s="77" customFormat="true" ht="18" hidden="false" customHeight="true" outlineLevel="0" collapsed="false">
      <c r="A37" s="213" t="s">
        <v>197</v>
      </c>
      <c r="B37" s="214"/>
      <c r="C37" s="239" t="s">
        <v>153</v>
      </c>
      <c r="D37" s="239" t="s">
        <v>153</v>
      </c>
      <c r="E37" s="239" t="s">
        <v>153</v>
      </c>
      <c r="F37" s="239" t="n">
        <v>33843</v>
      </c>
      <c r="G37" s="239" t="n">
        <v>13682013</v>
      </c>
      <c r="H37" s="239" t="n">
        <v>412742</v>
      </c>
      <c r="I37" s="239" t="n">
        <v>1244655</v>
      </c>
    </row>
    <row r="38" s="77" customFormat="true" ht="30" hidden="false" customHeight="true" outlineLevel="0" collapsed="false">
      <c r="A38" s="211" t="s">
        <v>198</v>
      </c>
      <c r="B38" s="208" t="s">
        <v>199</v>
      </c>
      <c r="C38" s="238" t="s">
        <v>153</v>
      </c>
      <c r="D38" s="238" t="s">
        <v>153</v>
      </c>
      <c r="E38" s="238" t="s">
        <v>153</v>
      </c>
      <c r="F38" s="238" t="n">
        <v>523282</v>
      </c>
      <c r="G38" s="238" t="n">
        <v>113024769</v>
      </c>
      <c r="H38" s="238" t="n">
        <v>324661</v>
      </c>
      <c r="I38" s="238" t="n">
        <v>8753362</v>
      </c>
    </row>
    <row r="39" s="77" customFormat="true" ht="18" hidden="false" customHeight="true" outlineLevel="0" collapsed="false">
      <c r="A39" s="211" t="s">
        <v>200</v>
      </c>
      <c r="B39" s="212"/>
      <c r="C39" s="238" t="s">
        <v>153</v>
      </c>
      <c r="D39" s="238" t="s">
        <v>153</v>
      </c>
      <c r="E39" s="238" t="s">
        <v>153</v>
      </c>
      <c r="F39" s="238" t="s">
        <v>153</v>
      </c>
      <c r="G39" s="238" t="s">
        <v>153</v>
      </c>
      <c r="H39" s="238" t="s">
        <v>153</v>
      </c>
      <c r="I39" s="238" t="s">
        <v>153</v>
      </c>
    </row>
    <row r="40" customFormat="false" ht="18" hidden="false" customHeight="true" outlineLevel="0" collapsed="false">
      <c r="A40" s="211" t="s">
        <v>201</v>
      </c>
      <c r="B40" s="208" t="s">
        <v>202</v>
      </c>
      <c r="C40" s="238" t="s">
        <v>153</v>
      </c>
      <c r="D40" s="238" t="s">
        <v>153</v>
      </c>
      <c r="E40" s="238" t="s">
        <v>153</v>
      </c>
      <c r="F40" s="238" t="n">
        <v>46827</v>
      </c>
      <c r="G40" s="238" t="n">
        <v>16186010</v>
      </c>
      <c r="H40" s="238" t="n">
        <v>180089</v>
      </c>
      <c r="I40" s="238" t="n">
        <v>480678</v>
      </c>
    </row>
    <row r="41" customFormat="false" ht="18" hidden="false" customHeight="true" outlineLevel="0" collapsed="false">
      <c r="A41" s="211" t="s">
        <v>203</v>
      </c>
      <c r="B41" s="208" t="s">
        <v>204</v>
      </c>
      <c r="C41" s="238" t="s">
        <v>153</v>
      </c>
      <c r="D41" s="238" t="s">
        <v>153</v>
      </c>
      <c r="E41" s="238" t="s">
        <v>153</v>
      </c>
      <c r="F41" s="238" t="n">
        <v>2632</v>
      </c>
      <c r="G41" s="238" t="n">
        <v>1888455</v>
      </c>
      <c r="H41" s="238" t="n">
        <v>-24</v>
      </c>
      <c r="I41" s="238" t="n">
        <v>8551</v>
      </c>
    </row>
    <row r="42" customFormat="false" ht="18" hidden="false" customHeight="true" outlineLevel="0" collapsed="false">
      <c r="A42" s="211" t="s">
        <v>205</v>
      </c>
      <c r="B42" s="208" t="s">
        <v>206</v>
      </c>
      <c r="C42" s="238" t="s">
        <v>153</v>
      </c>
      <c r="D42" s="238" t="s">
        <v>153</v>
      </c>
      <c r="E42" s="238" t="s">
        <v>153</v>
      </c>
      <c r="F42" s="238" t="n">
        <v>363535</v>
      </c>
      <c r="G42" s="238" t="n">
        <v>231236508</v>
      </c>
      <c r="H42" s="238" t="n">
        <v>5123244</v>
      </c>
      <c r="I42" s="238" t="n">
        <v>10690748</v>
      </c>
    </row>
    <row r="43" customFormat="false" ht="30" hidden="false" customHeight="true" outlineLevel="0" collapsed="false">
      <c r="A43" s="211" t="s">
        <v>207</v>
      </c>
      <c r="B43" s="212" t="s">
        <v>207</v>
      </c>
      <c r="C43" s="238" t="n">
        <v>3159</v>
      </c>
      <c r="D43" s="238" t="s">
        <v>153</v>
      </c>
      <c r="E43" s="238" t="n">
        <v>14740</v>
      </c>
      <c r="F43" s="238" t="n">
        <v>232439</v>
      </c>
      <c r="G43" s="238" t="n">
        <v>99305936</v>
      </c>
      <c r="H43" s="238" t="n">
        <v>543654</v>
      </c>
      <c r="I43" s="238" t="n">
        <v>2574867</v>
      </c>
    </row>
    <row r="44" customFormat="false" ht="18" hidden="false" customHeight="true" outlineLevel="0" collapsed="false">
      <c r="A44" s="211" t="s">
        <v>208</v>
      </c>
      <c r="B44" s="208" t="s">
        <v>209</v>
      </c>
      <c r="C44" s="238" t="s">
        <v>153</v>
      </c>
      <c r="D44" s="238" t="s">
        <v>153</v>
      </c>
      <c r="E44" s="238" t="s">
        <v>153</v>
      </c>
      <c r="F44" s="238" t="n">
        <v>363</v>
      </c>
      <c r="G44" s="238" t="n">
        <v>823138</v>
      </c>
      <c r="H44" s="238" t="s">
        <v>153</v>
      </c>
      <c r="I44" s="238" t="n">
        <v>1487</v>
      </c>
    </row>
    <row r="45" customFormat="false" ht="18" hidden="true" customHeight="true" outlineLevel="0" collapsed="false">
      <c r="A45" s="211" t="s">
        <v>210</v>
      </c>
      <c r="B45" s="208" t="s">
        <v>211</v>
      </c>
      <c r="C45" s="238" t="s">
        <v>153</v>
      </c>
      <c r="D45" s="238" t="s">
        <v>153</v>
      </c>
      <c r="E45" s="238" t="s">
        <v>153</v>
      </c>
      <c r="F45" s="238" t="s">
        <v>153</v>
      </c>
      <c r="G45" s="238" t="s">
        <v>153</v>
      </c>
      <c r="H45" s="238" t="s">
        <v>153</v>
      </c>
      <c r="I45" s="238" t="s">
        <v>153</v>
      </c>
    </row>
    <row r="46" customFormat="false" ht="18" hidden="true" customHeight="true" outlineLevel="0" collapsed="false">
      <c r="A46" s="211" t="s">
        <v>212</v>
      </c>
      <c r="B46" s="208" t="s">
        <v>213</v>
      </c>
      <c r="C46" s="238" t="s">
        <v>153</v>
      </c>
      <c r="D46" s="238" t="s">
        <v>153</v>
      </c>
      <c r="E46" s="238" t="s">
        <v>153</v>
      </c>
      <c r="F46" s="238" t="s">
        <v>153</v>
      </c>
      <c r="G46" s="238" t="s">
        <v>153</v>
      </c>
      <c r="H46" s="238" t="s">
        <v>153</v>
      </c>
      <c r="I46" s="238" t="s">
        <v>153</v>
      </c>
    </row>
    <row r="47" customFormat="false" ht="18" hidden="false" customHeight="true" outlineLevel="0" collapsed="false">
      <c r="A47" s="211" t="s">
        <v>214</v>
      </c>
      <c r="B47" s="208" t="s">
        <v>215</v>
      </c>
      <c r="C47" s="238" t="n">
        <v>826</v>
      </c>
      <c r="D47" s="238" t="s">
        <v>153</v>
      </c>
      <c r="E47" s="238" t="n">
        <v>6503</v>
      </c>
      <c r="F47" s="238" t="n">
        <v>944335</v>
      </c>
      <c r="G47" s="238" t="n">
        <v>428157739</v>
      </c>
      <c r="H47" s="238" t="n">
        <v>1010872</v>
      </c>
      <c r="I47" s="238" t="n">
        <v>7645853</v>
      </c>
    </row>
    <row r="48" customFormat="false" ht="18" hidden="false" customHeight="true" outlineLevel="0" collapsed="false">
      <c r="A48" s="211" t="s">
        <v>216</v>
      </c>
      <c r="B48" s="212"/>
      <c r="C48" s="238" t="s">
        <v>153</v>
      </c>
      <c r="D48" s="238" t="s">
        <v>153</v>
      </c>
      <c r="E48" s="238" t="s">
        <v>153</v>
      </c>
      <c r="F48" s="238" t="n">
        <v>150</v>
      </c>
      <c r="G48" s="238" t="n">
        <v>184319</v>
      </c>
      <c r="H48" s="238" t="s">
        <v>153</v>
      </c>
      <c r="I48" s="238" t="n">
        <v>1932</v>
      </c>
    </row>
    <row r="49" customFormat="false" ht="18" hidden="false" customHeight="true" outlineLevel="0" collapsed="false">
      <c r="A49" s="211" t="s">
        <v>217</v>
      </c>
      <c r="B49" s="208" t="s">
        <v>218</v>
      </c>
      <c r="C49" s="238" t="n">
        <v>1259</v>
      </c>
      <c r="D49" s="238" t="s">
        <v>153</v>
      </c>
      <c r="E49" s="238" t="n">
        <v>1580</v>
      </c>
      <c r="F49" s="238" t="n">
        <v>235997</v>
      </c>
      <c r="G49" s="238" t="n">
        <v>99911614</v>
      </c>
      <c r="H49" s="238" t="n">
        <v>317926</v>
      </c>
      <c r="I49" s="238" t="n">
        <v>1761584</v>
      </c>
    </row>
    <row r="50" customFormat="false" ht="30" hidden="false" customHeight="true" outlineLevel="0" collapsed="false">
      <c r="A50" s="211" t="s">
        <v>219</v>
      </c>
      <c r="B50" s="208" t="s">
        <v>220</v>
      </c>
      <c r="C50" s="238" t="s">
        <v>153</v>
      </c>
      <c r="D50" s="238" t="s">
        <v>153</v>
      </c>
      <c r="E50" s="238" t="s">
        <v>153</v>
      </c>
      <c r="F50" s="238" t="n">
        <v>166911</v>
      </c>
      <c r="G50" s="238" t="n">
        <v>14435812</v>
      </c>
      <c r="H50" s="238" t="n">
        <v>545237</v>
      </c>
      <c r="I50" s="238" t="n">
        <v>1383466</v>
      </c>
    </row>
    <row r="51" customFormat="false" ht="18" hidden="false" customHeight="true" outlineLevel="0" collapsed="false">
      <c r="A51" s="211" t="s">
        <v>221</v>
      </c>
      <c r="B51" s="208" t="s">
        <v>222</v>
      </c>
      <c r="C51" s="238" t="s">
        <v>153</v>
      </c>
      <c r="D51" s="238" t="s">
        <v>153</v>
      </c>
      <c r="E51" s="238" t="s">
        <v>153</v>
      </c>
      <c r="F51" s="238" t="n">
        <v>121752</v>
      </c>
      <c r="G51" s="238" t="n">
        <v>5504543</v>
      </c>
      <c r="H51" s="238" t="s">
        <v>153</v>
      </c>
      <c r="I51" s="238" t="n">
        <v>388779</v>
      </c>
    </row>
    <row r="52" customFormat="false" ht="18" hidden="false" customHeight="true" outlineLevel="0" collapsed="false">
      <c r="A52" s="211" t="s">
        <v>223</v>
      </c>
      <c r="B52" s="212"/>
      <c r="C52" s="238" t="s">
        <v>153</v>
      </c>
      <c r="D52" s="238" t="s">
        <v>153</v>
      </c>
      <c r="E52" s="238" t="s">
        <v>153</v>
      </c>
      <c r="F52" s="238" t="s">
        <v>153</v>
      </c>
      <c r="G52" s="238" t="s">
        <v>153</v>
      </c>
      <c r="H52" s="238" t="s">
        <v>153</v>
      </c>
      <c r="I52" s="238" t="s">
        <v>153</v>
      </c>
    </row>
    <row r="53" customFormat="false" ht="18" hidden="false" customHeight="true" outlineLevel="0" collapsed="false">
      <c r="A53" s="211" t="s">
        <v>224</v>
      </c>
      <c r="B53" s="208" t="s">
        <v>225</v>
      </c>
      <c r="C53" s="238" t="n">
        <v>918</v>
      </c>
      <c r="D53" s="238" t="s">
        <v>153</v>
      </c>
      <c r="E53" s="238" t="n">
        <v>2127</v>
      </c>
      <c r="F53" s="238" t="n">
        <v>122718</v>
      </c>
      <c r="G53" s="238" t="n">
        <v>65183569</v>
      </c>
      <c r="H53" s="238" t="n">
        <v>99063</v>
      </c>
      <c r="I53" s="238" t="n">
        <v>959068</v>
      </c>
    </row>
    <row r="54" customFormat="false" ht="18" hidden="false" customHeight="true" outlineLevel="0" collapsed="false">
      <c r="A54" s="211" t="s">
        <v>226</v>
      </c>
      <c r="B54" s="212"/>
      <c r="C54" s="238" t="s">
        <v>153</v>
      </c>
      <c r="D54" s="238" t="s">
        <v>153</v>
      </c>
      <c r="E54" s="238" t="s">
        <v>153</v>
      </c>
      <c r="F54" s="238" t="n">
        <v>262</v>
      </c>
      <c r="G54" s="238" t="n">
        <v>15743</v>
      </c>
      <c r="H54" s="238" t="s">
        <v>153</v>
      </c>
      <c r="I54" s="238" t="n">
        <v>2413</v>
      </c>
    </row>
    <row r="55" customFormat="false" ht="30" hidden="false" customHeight="true" outlineLevel="0" collapsed="false">
      <c r="A55" s="211" t="s">
        <v>227</v>
      </c>
      <c r="B55" s="208" t="s">
        <v>228</v>
      </c>
      <c r="C55" s="238" t="s">
        <v>153</v>
      </c>
      <c r="D55" s="238" t="s">
        <v>153</v>
      </c>
      <c r="E55" s="238" t="s">
        <v>153</v>
      </c>
      <c r="F55" s="238" t="n">
        <v>4780</v>
      </c>
      <c r="G55" s="238" t="n">
        <v>5461160</v>
      </c>
      <c r="H55" s="238" t="s">
        <v>153</v>
      </c>
      <c r="I55" s="238" t="n">
        <v>17521</v>
      </c>
    </row>
    <row r="56" customFormat="false" ht="18" hidden="false" customHeight="true" outlineLevel="0" collapsed="false">
      <c r="A56" s="211" t="s">
        <v>229</v>
      </c>
      <c r="B56" s="208"/>
      <c r="C56" s="238" t="s">
        <v>153</v>
      </c>
      <c r="D56" s="238" t="s">
        <v>153</v>
      </c>
      <c r="E56" s="238" t="s">
        <v>153</v>
      </c>
      <c r="F56" s="238" t="n">
        <v>127</v>
      </c>
      <c r="G56" s="238" t="n">
        <v>161327</v>
      </c>
      <c r="H56" s="238" t="s">
        <v>153</v>
      </c>
      <c r="I56" s="238" t="n">
        <v>545</v>
      </c>
    </row>
    <row r="57" customFormat="false" ht="18" hidden="false" customHeight="true" outlineLevel="0" collapsed="false">
      <c r="A57" s="211" t="s">
        <v>230</v>
      </c>
      <c r="B57" s="212"/>
      <c r="C57" s="238" t="s">
        <v>153</v>
      </c>
      <c r="D57" s="238" t="s">
        <v>153</v>
      </c>
      <c r="E57" s="238" t="s">
        <v>153</v>
      </c>
      <c r="F57" s="238" t="n">
        <v>20</v>
      </c>
      <c r="G57" s="238" t="n">
        <v>27897</v>
      </c>
      <c r="H57" s="238" t="s">
        <v>153</v>
      </c>
      <c r="I57" s="238" t="n">
        <v>101</v>
      </c>
    </row>
    <row r="58" s="77" customFormat="true" ht="18" hidden="false" customHeight="true" outlineLevel="0" collapsed="false">
      <c r="A58" s="211" t="s">
        <v>231</v>
      </c>
      <c r="B58" s="208" t="s">
        <v>232</v>
      </c>
      <c r="C58" s="238" t="s">
        <v>153</v>
      </c>
      <c r="D58" s="238" t="s">
        <v>153</v>
      </c>
      <c r="E58" s="238" t="s">
        <v>153</v>
      </c>
      <c r="F58" s="238" t="n">
        <v>45</v>
      </c>
      <c r="G58" s="238" t="n">
        <v>19308</v>
      </c>
      <c r="H58" s="238" t="s">
        <v>153</v>
      </c>
      <c r="I58" s="238" t="s">
        <v>153</v>
      </c>
    </row>
    <row r="59" s="77" customFormat="true" ht="18" hidden="false" customHeight="true" outlineLevel="0" collapsed="false">
      <c r="A59" s="211" t="s">
        <v>233</v>
      </c>
      <c r="B59" s="208" t="s">
        <v>234</v>
      </c>
      <c r="C59" s="238" t="n">
        <v>142643</v>
      </c>
      <c r="D59" s="238" t="s">
        <v>153</v>
      </c>
      <c r="E59" s="238" t="n">
        <v>396208</v>
      </c>
      <c r="F59" s="238" t="n">
        <v>1069242</v>
      </c>
      <c r="G59" s="238" t="n">
        <v>440806909</v>
      </c>
      <c r="H59" s="238" t="n">
        <v>702934</v>
      </c>
      <c r="I59" s="238" t="n">
        <v>9441058</v>
      </c>
    </row>
    <row r="60" s="77" customFormat="true" ht="30" hidden="true" customHeight="true" outlineLevel="0" collapsed="false">
      <c r="A60" s="211" t="s">
        <v>235</v>
      </c>
      <c r="B60" s="208"/>
      <c r="C60" s="238" t="s">
        <v>153</v>
      </c>
      <c r="D60" s="238" t="s">
        <v>153</v>
      </c>
      <c r="E60" s="238" t="s">
        <v>153</v>
      </c>
      <c r="F60" s="238" t="s">
        <v>153</v>
      </c>
      <c r="G60" s="238" t="s">
        <v>153</v>
      </c>
      <c r="H60" s="238" t="s">
        <v>153</v>
      </c>
      <c r="I60" s="238" t="s">
        <v>153</v>
      </c>
    </row>
    <row r="61" customFormat="false" ht="30" hidden="false" customHeight="true" outlineLevel="0" collapsed="false">
      <c r="A61" s="211" t="s">
        <v>236</v>
      </c>
      <c r="B61" s="208" t="s">
        <v>237</v>
      </c>
      <c r="C61" s="238" t="s">
        <v>153</v>
      </c>
      <c r="D61" s="238" t="s">
        <v>153</v>
      </c>
      <c r="E61" s="238" t="s">
        <v>153</v>
      </c>
      <c r="F61" s="238" t="n">
        <v>3</v>
      </c>
      <c r="G61" s="238" t="n">
        <v>4000</v>
      </c>
      <c r="H61" s="238" t="s">
        <v>153</v>
      </c>
      <c r="I61" s="238" t="n">
        <v>9</v>
      </c>
    </row>
    <row r="62" customFormat="false" ht="18" hidden="false" customHeight="true" outlineLevel="0" collapsed="false">
      <c r="A62" s="211" t="s">
        <v>238</v>
      </c>
      <c r="B62" s="212"/>
      <c r="C62" s="238" t="s">
        <v>153</v>
      </c>
      <c r="D62" s="238" t="s">
        <v>153</v>
      </c>
      <c r="E62" s="238" t="s">
        <v>153</v>
      </c>
      <c r="F62" s="238" t="s">
        <v>153</v>
      </c>
      <c r="G62" s="238" t="s">
        <v>153</v>
      </c>
      <c r="H62" s="238" t="s">
        <v>153</v>
      </c>
      <c r="I62" s="238" t="s">
        <v>153</v>
      </c>
    </row>
    <row r="63" customFormat="false" ht="18" hidden="false" customHeight="true" outlineLevel="0" collapsed="false">
      <c r="A63" s="211" t="s">
        <v>239</v>
      </c>
      <c r="B63" s="208"/>
      <c r="C63" s="238" t="s">
        <v>153</v>
      </c>
      <c r="D63" s="238" t="s">
        <v>153</v>
      </c>
      <c r="E63" s="238" t="s">
        <v>153</v>
      </c>
      <c r="F63" s="238" t="n">
        <v>1610</v>
      </c>
      <c r="G63" s="238" t="n">
        <v>823383</v>
      </c>
      <c r="H63" s="238" t="n">
        <v>13067</v>
      </c>
      <c r="I63" s="238" t="n">
        <v>13555</v>
      </c>
    </row>
    <row r="64" customFormat="false" ht="18" hidden="false" customHeight="true" outlineLevel="0" collapsed="false">
      <c r="A64" s="211" t="s">
        <v>240</v>
      </c>
      <c r="B64" s="212"/>
      <c r="C64" s="238" t="n">
        <v>14</v>
      </c>
      <c r="D64" s="238" t="s">
        <v>153</v>
      </c>
      <c r="E64" s="238" t="n">
        <v>32</v>
      </c>
      <c r="F64" s="238" t="n">
        <v>23530</v>
      </c>
      <c r="G64" s="238" t="n">
        <v>12503681</v>
      </c>
      <c r="H64" s="238" t="n">
        <v>857961</v>
      </c>
      <c r="I64" s="238" t="n">
        <v>592224</v>
      </c>
    </row>
    <row r="65" s="77" customFormat="true" ht="18" hidden="false" customHeight="true" outlineLevel="0" collapsed="false">
      <c r="A65" s="213" t="s">
        <v>241</v>
      </c>
      <c r="B65" s="218" t="s">
        <v>242</v>
      </c>
      <c r="C65" s="239" t="s">
        <v>153</v>
      </c>
      <c r="D65" s="239" t="s">
        <v>153</v>
      </c>
      <c r="E65" s="239" t="s">
        <v>153</v>
      </c>
      <c r="F65" s="239" t="s">
        <v>153</v>
      </c>
      <c r="G65" s="239" t="s">
        <v>153</v>
      </c>
      <c r="H65" s="239" t="s">
        <v>153</v>
      </c>
      <c r="I65" s="239" t="s">
        <v>153</v>
      </c>
    </row>
    <row r="66" s="77" customFormat="true" ht="30" hidden="false" customHeight="true" outlineLevel="0" collapsed="false">
      <c r="A66" s="219" t="s">
        <v>243</v>
      </c>
      <c r="B66" s="220"/>
      <c r="C66" s="240" t="s">
        <v>153</v>
      </c>
      <c r="D66" s="240" t="s">
        <v>153</v>
      </c>
      <c r="E66" s="240" t="s">
        <v>153</v>
      </c>
      <c r="F66" s="240" t="n">
        <v>14</v>
      </c>
      <c r="G66" s="240" t="n">
        <v>12378</v>
      </c>
      <c r="H66" s="240" t="s">
        <v>153</v>
      </c>
      <c r="I66" s="240" t="s">
        <v>153</v>
      </c>
    </row>
    <row r="67" customFormat="false" ht="18" hidden="false" customHeight="true" outlineLevel="0" collapsed="false">
      <c r="A67" s="211" t="s">
        <v>244</v>
      </c>
      <c r="B67" s="208" t="s">
        <v>245</v>
      </c>
      <c r="C67" s="238" t="s">
        <v>153</v>
      </c>
      <c r="D67" s="238" t="s">
        <v>153</v>
      </c>
      <c r="E67" s="238" t="s">
        <v>153</v>
      </c>
      <c r="F67" s="238" t="n">
        <v>34</v>
      </c>
      <c r="G67" s="238" t="n">
        <v>117</v>
      </c>
      <c r="H67" s="238" t="s">
        <v>153</v>
      </c>
      <c r="I67" s="238" t="s">
        <v>153</v>
      </c>
    </row>
    <row r="68" customFormat="false" ht="18" hidden="false" customHeight="true" outlineLevel="0" collapsed="false">
      <c r="A68" s="211" t="s">
        <v>246</v>
      </c>
      <c r="B68" s="208" t="s">
        <v>247</v>
      </c>
      <c r="C68" s="238" t="s">
        <v>153</v>
      </c>
      <c r="D68" s="238" t="s">
        <v>153</v>
      </c>
      <c r="E68" s="238" t="s">
        <v>153</v>
      </c>
      <c r="F68" s="238" t="n">
        <v>22082</v>
      </c>
      <c r="G68" s="238" t="n">
        <v>5595009</v>
      </c>
      <c r="H68" s="238" t="n">
        <v>89975</v>
      </c>
      <c r="I68" s="238" t="n">
        <v>490332</v>
      </c>
    </row>
    <row r="69" customFormat="false" ht="18" hidden="false" customHeight="true" outlineLevel="0" collapsed="false">
      <c r="A69" s="211" t="s">
        <v>248</v>
      </c>
      <c r="B69" s="208" t="s">
        <v>249</v>
      </c>
      <c r="C69" s="238" t="s">
        <v>153</v>
      </c>
      <c r="D69" s="238" t="s">
        <v>153</v>
      </c>
      <c r="E69" s="238" t="s">
        <v>153</v>
      </c>
      <c r="F69" s="238" t="n">
        <v>342659</v>
      </c>
      <c r="G69" s="238" t="n">
        <v>121400373</v>
      </c>
      <c r="H69" s="238" t="n">
        <v>1312333</v>
      </c>
      <c r="I69" s="238" t="n">
        <v>2203772</v>
      </c>
    </row>
    <row r="70" customFormat="false" ht="18" hidden="false" customHeight="true" outlineLevel="0" collapsed="false">
      <c r="A70" s="211" t="s">
        <v>250</v>
      </c>
      <c r="B70" s="222" t="s">
        <v>251</v>
      </c>
      <c r="C70" s="238" t="s">
        <v>153</v>
      </c>
      <c r="D70" s="238" t="s">
        <v>153</v>
      </c>
      <c r="E70" s="238" t="s">
        <v>153</v>
      </c>
      <c r="F70" s="238" t="s">
        <v>153</v>
      </c>
      <c r="G70" s="238" t="s">
        <v>153</v>
      </c>
      <c r="H70" s="238" t="s">
        <v>153</v>
      </c>
      <c r="I70" s="238" t="s">
        <v>153</v>
      </c>
    </row>
    <row r="71" customFormat="false" ht="30" hidden="false" customHeight="true" outlineLevel="0" collapsed="false">
      <c r="A71" s="223" t="s">
        <v>252</v>
      </c>
      <c r="B71" s="208" t="s">
        <v>253</v>
      </c>
      <c r="C71" s="238" t="s">
        <v>153</v>
      </c>
      <c r="D71" s="238" t="s">
        <v>153</v>
      </c>
      <c r="E71" s="238" t="s">
        <v>153</v>
      </c>
      <c r="F71" s="238" t="n">
        <v>21481</v>
      </c>
      <c r="G71" s="238" t="n">
        <v>109285459</v>
      </c>
      <c r="H71" s="238" t="n">
        <v>460033</v>
      </c>
      <c r="I71" s="238" t="n">
        <v>475729</v>
      </c>
    </row>
    <row r="72" customFormat="false" ht="18" hidden="false" customHeight="true" outlineLevel="0" collapsed="false">
      <c r="A72" s="211" t="s">
        <v>254</v>
      </c>
      <c r="B72" s="208" t="s">
        <v>255</v>
      </c>
      <c r="C72" s="238" t="s">
        <v>153</v>
      </c>
      <c r="D72" s="238" t="s">
        <v>153</v>
      </c>
      <c r="E72" s="238" t="s">
        <v>153</v>
      </c>
      <c r="F72" s="238" t="n">
        <v>903</v>
      </c>
      <c r="G72" s="238" t="n">
        <v>7904146</v>
      </c>
      <c r="H72" s="238" t="s">
        <v>153</v>
      </c>
      <c r="I72" s="238" t="n">
        <v>15263</v>
      </c>
    </row>
    <row r="73" customFormat="false" ht="18" hidden="false" customHeight="true" outlineLevel="0" collapsed="false">
      <c r="A73" s="211" t="s">
        <v>256</v>
      </c>
      <c r="B73" s="208"/>
      <c r="C73" s="238" t="s">
        <v>153</v>
      </c>
      <c r="D73" s="238" t="s">
        <v>153</v>
      </c>
      <c r="E73" s="238" t="s">
        <v>153</v>
      </c>
      <c r="F73" s="238" t="n">
        <v>76001</v>
      </c>
      <c r="G73" s="238" t="n">
        <v>33670266</v>
      </c>
      <c r="H73" s="238" t="n">
        <v>6</v>
      </c>
      <c r="I73" s="238" t="n">
        <v>375895</v>
      </c>
    </row>
    <row r="74" customFormat="false" ht="18" hidden="false" customHeight="true" outlineLevel="0" collapsed="false">
      <c r="A74" s="211" t="s">
        <v>257</v>
      </c>
      <c r="B74" s="212"/>
      <c r="C74" s="241" t="s">
        <v>153</v>
      </c>
      <c r="D74" s="241" t="s">
        <v>153</v>
      </c>
      <c r="E74" s="241" t="s">
        <v>153</v>
      </c>
      <c r="F74" s="241" t="n">
        <v>58208</v>
      </c>
      <c r="G74" s="241" t="n">
        <v>14403197</v>
      </c>
      <c r="H74" s="241" t="n">
        <v>293458</v>
      </c>
      <c r="I74" s="241" t="n">
        <v>1734647</v>
      </c>
    </row>
    <row r="75" customFormat="false" ht="18" hidden="false" customHeight="true" outlineLevel="0" collapsed="false">
      <c r="A75" s="211" t="s">
        <v>258</v>
      </c>
      <c r="B75" s="208"/>
      <c r="C75" s="241" t="s">
        <v>153</v>
      </c>
      <c r="D75" s="241" t="s">
        <v>153</v>
      </c>
      <c r="E75" s="241" t="s">
        <v>153</v>
      </c>
      <c r="F75" s="241" t="n">
        <v>90398</v>
      </c>
      <c r="G75" s="241" t="n">
        <v>22897893</v>
      </c>
      <c r="H75" s="241" t="n">
        <v>56463</v>
      </c>
      <c r="I75" s="241" t="n">
        <v>764912</v>
      </c>
    </row>
    <row r="76" customFormat="false" ht="18" hidden="false" customHeight="true" outlineLevel="0" collapsed="false">
      <c r="A76" s="211"/>
      <c r="B76" s="212"/>
      <c r="C76" s="241"/>
      <c r="D76" s="241"/>
      <c r="E76" s="241"/>
      <c r="F76" s="241"/>
      <c r="G76" s="241"/>
      <c r="H76" s="241"/>
      <c r="I76" s="241"/>
    </row>
    <row r="77" s="77" customFormat="true" ht="18" hidden="false" customHeight="true" outlineLevel="0" collapsed="false">
      <c r="A77" s="226" t="s">
        <v>259</v>
      </c>
      <c r="B77" s="227" t="s">
        <v>260</v>
      </c>
      <c r="C77" s="243" t="n">
        <f aca="false">SUM(C12:C75)</f>
        <v>201504</v>
      </c>
      <c r="D77" s="243" t="n">
        <f aca="false">SUM(D12:D75)</f>
        <v>0</v>
      </c>
      <c r="E77" s="243" t="n">
        <f aca="false">SUM(E12:E75)</f>
        <v>594782</v>
      </c>
      <c r="F77" s="243" t="n">
        <f aca="false">SUM(F12:F75)</f>
        <v>9142691</v>
      </c>
      <c r="G77" s="243" t="n">
        <f aca="false">SUM(G12:G75)</f>
        <v>3214051936</v>
      </c>
      <c r="H77" s="243" t="n">
        <f aca="false">SUM(H12:H75)</f>
        <v>19429862</v>
      </c>
      <c r="I77" s="243" t="n">
        <f aca="false">SUM(I12:I75)</f>
        <v>91409957</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2"/>
      <c r="D82" s="252"/>
      <c r="E82" s="252"/>
      <c r="F82" s="252"/>
      <c r="G82" s="252"/>
      <c r="H82" s="252"/>
      <c r="I82" s="252"/>
    </row>
    <row r="83" customFormat="false" ht="15.95" hidden="false" customHeight="true" outlineLevel="0" collapsed="false">
      <c r="A83" s="217"/>
      <c r="C83" s="252"/>
      <c r="D83" s="252"/>
      <c r="E83" s="252"/>
      <c r="F83" s="252"/>
      <c r="G83" s="252"/>
      <c r="H83" s="252"/>
      <c r="I83" s="252"/>
    </row>
    <row r="84" customFormat="false" ht="15.95" hidden="false" customHeight="true" outlineLevel="0" collapsed="false">
      <c r="A84" s="217"/>
      <c r="C84" s="252"/>
      <c r="D84" s="252"/>
      <c r="E84" s="252"/>
      <c r="F84" s="252"/>
      <c r="G84" s="252"/>
      <c r="H84" s="252"/>
      <c r="I84" s="252"/>
    </row>
    <row r="85" customFormat="false" ht="15.95" hidden="false" customHeight="true" outlineLevel="0" collapsed="false">
      <c r="A85" s="217"/>
      <c r="C85" s="252"/>
      <c r="D85" s="252"/>
      <c r="E85" s="252"/>
      <c r="F85" s="252"/>
      <c r="G85" s="252"/>
      <c r="H85" s="252"/>
      <c r="I85" s="252"/>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J89" activeCellId="0" sqref="J8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9" t="s">
        <v>261</v>
      </c>
      <c r="B1" s="229"/>
      <c r="C1" s="229"/>
      <c r="D1" s="229"/>
      <c r="E1" s="229"/>
      <c r="F1" s="229"/>
      <c r="G1" s="229"/>
      <c r="H1" s="229"/>
      <c r="I1" s="229"/>
      <c r="J1" s="229"/>
    </row>
    <row r="2" s="244" customFormat="true" ht="35.1" hidden="false" customHeight="true" outlineLevel="0" collapsed="false">
      <c r="A2" s="229" t="s">
        <v>262</v>
      </c>
      <c r="B2" s="229"/>
      <c r="C2" s="229"/>
      <c r="D2" s="229"/>
      <c r="E2" s="229"/>
      <c r="F2" s="229"/>
      <c r="G2" s="229"/>
      <c r="H2" s="229"/>
      <c r="I2" s="229"/>
      <c r="J2" s="229"/>
    </row>
    <row r="3" customFormat="false" ht="2.1" hidden="false" customHeight="true" outlineLevel="0" collapsed="false"/>
    <row r="4" customFormat="false" ht="2.1" hidden="false" customHeight="true" outlineLevel="0" collapsed="false">
      <c r="A4" s="230"/>
      <c r="B4" s="230"/>
      <c r="C4" s="230"/>
    </row>
    <row r="5" customFormat="false" ht="30.95" hidden="false" customHeight="true" outlineLevel="0" collapsed="false">
      <c r="A5" s="232" t="s">
        <v>271</v>
      </c>
      <c r="B5" s="232"/>
      <c r="C5" s="232"/>
    </row>
    <row r="6" customFormat="false" ht="30.6" hidden="false" customHeight="true" outlineLevel="0" collapsed="false">
      <c r="A6" s="232" t="s">
        <v>282</v>
      </c>
      <c r="B6" s="232"/>
      <c r="C6" s="232"/>
    </row>
    <row r="7" customFormat="false" ht="2.1" hidden="false" customHeight="true" outlineLevel="0" collapsed="false"/>
    <row r="8" customFormat="false" ht="30.95" hidden="false" customHeight="true" outlineLevel="0" collapsed="false">
      <c r="A8" s="184"/>
      <c r="B8" s="234"/>
      <c r="C8" s="253" t="s">
        <v>283</v>
      </c>
      <c r="D8" s="253"/>
      <c r="E8" s="253"/>
      <c r="F8" s="253"/>
      <c r="G8" s="253" t="s">
        <v>284</v>
      </c>
      <c r="H8" s="253"/>
      <c r="I8" s="253"/>
      <c r="J8" s="253"/>
    </row>
    <row r="9" customFormat="false" ht="30" hidden="false" customHeight="true" outlineLevel="0" collapsed="false">
      <c r="A9" s="187"/>
      <c r="B9" s="192"/>
      <c r="C9" s="195" t="s">
        <v>265</v>
      </c>
      <c r="D9" s="195" t="s">
        <v>266</v>
      </c>
      <c r="E9" s="195" t="s">
        <v>285</v>
      </c>
      <c r="F9" s="195" t="s">
        <v>277</v>
      </c>
      <c r="G9" s="195" t="s">
        <v>286</v>
      </c>
      <c r="H9" s="195" t="s">
        <v>287</v>
      </c>
      <c r="I9" s="195" t="s">
        <v>288</v>
      </c>
      <c r="J9" s="195" t="s">
        <v>289</v>
      </c>
    </row>
    <row r="10" s="249" customFormat="true" ht="13.5" hidden="false" customHeight="true" outlineLevel="0" collapsed="false">
      <c r="A10" s="254"/>
      <c r="B10" s="192"/>
      <c r="C10" s="255" t="s">
        <v>268</v>
      </c>
      <c r="D10" s="255" t="s">
        <v>269</v>
      </c>
      <c r="E10" s="255" t="s">
        <v>147</v>
      </c>
      <c r="F10" s="255" t="s">
        <v>145</v>
      </c>
      <c r="G10" s="255" t="s">
        <v>290</v>
      </c>
      <c r="H10" s="255" t="s">
        <v>291</v>
      </c>
      <c r="I10" s="255" t="s">
        <v>292</v>
      </c>
      <c r="J10" s="255" t="s">
        <v>145</v>
      </c>
    </row>
    <row r="11" s="249" customFormat="true" ht="13.5" hidden="false" customHeight="true" outlineLevel="0" collapsed="false">
      <c r="A11" s="254"/>
      <c r="B11" s="192"/>
      <c r="C11" s="255"/>
      <c r="D11" s="255"/>
      <c r="E11" s="255"/>
      <c r="F11" s="255" t="s">
        <v>147</v>
      </c>
      <c r="G11" s="255"/>
      <c r="H11" s="255"/>
      <c r="I11" s="255"/>
      <c r="J11" s="255" t="s">
        <v>292</v>
      </c>
    </row>
    <row r="12" customFormat="false" ht="30.95" hidden="false" customHeight="true" outlineLevel="0" collapsed="false">
      <c r="A12" s="201" t="s">
        <v>148</v>
      </c>
      <c r="B12" s="202" t="s">
        <v>149</v>
      </c>
      <c r="C12" s="236"/>
      <c r="D12" s="236"/>
      <c r="E12" s="203" t="s">
        <v>150</v>
      </c>
      <c r="F12" s="203" t="s">
        <v>150</v>
      </c>
      <c r="G12" s="236"/>
      <c r="H12" s="203" t="s">
        <v>293</v>
      </c>
      <c r="I12" s="203" t="s">
        <v>150</v>
      </c>
      <c r="J12" s="203" t="s">
        <v>150</v>
      </c>
    </row>
    <row r="13" customFormat="false" ht="30" hidden="false" customHeight="true" outlineLevel="0" collapsed="false">
      <c r="A13" s="207" t="s">
        <v>151</v>
      </c>
      <c r="B13" s="208" t="s">
        <v>152</v>
      </c>
      <c r="C13" s="238" t="n">
        <v>109</v>
      </c>
      <c r="D13" s="238" t="n">
        <v>3842</v>
      </c>
      <c r="E13" s="238" t="s">
        <v>153</v>
      </c>
      <c r="F13" s="238" t="n">
        <v>3082</v>
      </c>
      <c r="G13" s="238" t="n">
        <v>1</v>
      </c>
      <c r="H13" s="238" t="n">
        <v>197034</v>
      </c>
      <c r="I13" s="238" t="n">
        <v>688</v>
      </c>
      <c r="J13" s="238" t="n">
        <v>21173</v>
      </c>
    </row>
    <row r="14" customFormat="false" ht="18" hidden="false" customHeight="true" outlineLevel="0" collapsed="false">
      <c r="A14" s="211" t="s">
        <v>154</v>
      </c>
      <c r="B14" s="212"/>
      <c r="C14" s="238" t="s">
        <v>153</v>
      </c>
      <c r="D14" s="238" t="s">
        <v>153</v>
      </c>
      <c r="E14" s="238" t="s">
        <v>153</v>
      </c>
      <c r="F14" s="238" t="s">
        <v>153</v>
      </c>
      <c r="G14" s="238" t="s">
        <v>153</v>
      </c>
      <c r="H14" s="238" t="s">
        <v>153</v>
      </c>
      <c r="I14" s="238" t="s">
        <v>153</v>
      </c>
      <c r="J14" s="238" t="s">
        <v>153</v>
      </c>
    </row>
    <row r="15" customFormat="false" ht="18" hidden="false" customHeight="true" outlineLevel="0" collapsed="false">
      <c r="A15" s="211" t="s">
        <v>155</v>
      </c>
      <c r="B15" s="208" t="s">
        <v>156</v>
      </c>
      <c r="C15" s="238" t="n">
        <v>2159</v>
      </c>
      <c r="D15" s="238" t="n">
        <v>168235</v>
      </c>
      <c r="E15" s="238" t="s">
        <v>153</v>
      </c>
      <c r="F15" s="238" t="n">
        <v>194266</v>
      </c>
      <c r="G15" s="238" t="n">
        <v>7</v>
      </c>
      <c r="H15" s="238" t="n">
        <v>315932</v>
      </c>
      <c r="I15" s="238" t="s">
        <v>153</v>
      </c>
      <c r="J15" s="238" t="n">
        <v>15544</v>
      </c>
    </row>
    <row r="16" customFormat="false" ht="18" hidden="false" customHeight="true" outlineLevel="0" collapsed="false">
      <c r="A16" s="211" t="s">
        <v>157</v>
      </c>
      <c r="B16" s="208" t="s">
        <v>158</v>
      </c>
      <c r="C16" s="238" t="n">
        <v>5</v>
      </c>
      <c r="D16" s="238" t="n">
        <v>236</v>
      </c>
      <c r="E16" s="238" t="s">
        <v>153</v>
      </c>
      <c r="F16" s="238" t="n">
        <v>62</v>
      </c>
      <c r="G16" s="238" t="n">
        <v>115</v>
      </c>
      <c r="H16" s="238" t="n">
        <v>5742670</v>
      </c>
      <c r="I16" s="238" t="n">
        <v>407854</v>
      </c>
      <c r="J16" s="238" t="n">
        <v>584431</v>
      </c>
    </row>
    <row r="17" customFormat="false" ht="18" hidden="false" customHeight="true" outlineLevel="0" collapsed="false">
      <c r="A17" s="211" t="s">
        <v>159</v>
      </c>
      <c r="B17" s="208" t="s">
        <v>160</v>
      </c>
      <c r="C17" s="238" t="n">
        <v>141</v>
      </c>
      <c r="D17" s="238" t="n">
        <v>10676</v>
      </c>
      <c r="E17" s="238" t="s">
        <v>153</v>
      </c>
      <c r="F17" s="238" t="n">
        <v>2330</v>
      </c>
      <c r="G17" s="238" t="s">
        <v>153</v>
      </c>
      <c r="H17" s="238" t="s">
        <v>153</v>
      </c>
      <c r="I17" s="238" t="s">
        <v>153</v>
      </c>
      <c r="J17" s="238" t="s">
        <v>153</v>
      </c>
    </row>
    <row r="18" customFormat="false" ht="30" hidden="false" customHeight="true" outlineLevel="0" collapsed="false">
      <c r="A18" s="211" t="s">
        <v>161</v>
      </c>
      <c r="B18" s="208" t="s">
        <v>162</v>
      </c>
      <c r="C18" s="238" t="n">
        <v>379</v>
      </c>
      <c r="D18" s="238" t="n">
        <v>156683</v>
      </c>
      <c r="E18" s="238" t="s">
        <v>153</v>
      </c>
      <c r="F18" s="238" t="n">
        <v>104888</v>
      </c>
      <c r="G18" s="238" t="s">
        <v>153</v>
      </c>
      <c r="H18" s="238" t="s">
        <v>153</v>
      </c>
      <c r="I18" s="238" t="s">
        <v>153</v>
      </c>
      <c r="J18" s="238" t="s">
        <v>153</v>
      </c>
    </row>
    <row r="19" customFormat="false" ht="18" hidden="false" customHeight="true" outlineLevel="0" collapsed="false">
      <c r="A19" s="211" t="s">
        <v>163</v>
      </c>
      <c r="B19" s="208" t="s">
        <v>164</v>
      </c>
      <c r="C19" s="238" t="n">
        <v>1</v>
      </c>
      <c r="D19" s="238" t="n">
        <v>9722</v>
      </c>
      <c r="E19" s="238" t="s">
        <v>153</v>
      </c>
      <c r="F19" s="238" t="n">
        <v>1426</v>
      </c>
      <c r="G19" s="238" t="s">
        <v>153</v>
      </c>
      <c r="H19" s="238" t="s">
        <v>153</v>
      </c>
      <c r="I19" s="238" t="s">
        <v>153</v>
      </c>
      <c r="J19" s="238" t="s">
        <v>153</v>
      </c>
    </row>
    <row r="20" customFormat="false" ht="18" hidden="false" customHeight="true" outlineLevel="0" collapsed="false">
      <c r="A20" s="211" t="s">
        <v>165</v>
      </c>
      <c r="B20" s="208" t="s">
        <v>166</v>
      </c>
      <c r="C20" s="238" t="n">
        <v>1</v>
      </c>
      <c r="D20" s="238" t="n">
        <v>61</v>
      </c>
      <c r="E20" s="238" t="s">
        <v>153</v>
      </c>
      <c r="F20" s="238" t="n">
        <v>143</v>
      </c>
      <c r="G20" s="238" t="n">
        <v>4235</v>
      </c>
      <c r="H20" s="238" t="n">
        <v>116220</v>
      </c>
      <c r="I20" s="238" t="n">
        <v>10</v>
      </c>
      <c r="J20" s="238" t="n">
        <v>5042</v>
      </c>
    </row>
    <row r="21" customFormat="false" ht="18" hidden="false" customHeight="true" outlineLevel="0" collapsed="false">
      <c r="A21" s="211" t="s">
        <v>167</v>
      </c>
      <c r="B21" s="208" t="s">
        <v>168</v>
      </c>
      <c r="C21" s="238" t="s">
        <v>153</v>
      </c>
      <c r="D21" s="238" t="s">
        <v>153</v>
      </c>
      <c r="E21" s="238" t="s">
        <v>153</v>
      </c>
      <c r="F21" s="238" t="s">
        <v>153</v>
      </c>
      <c r="G21" s="238" t="n">
        <v>32128</v>
      </c>
      <c r="H21" s="238" t="n">
        <v>15089286</v>
      </c>
      <c r="I21" s="238" t="n">
        <v>498231</v>
      </c>
      <c r="J21" s="238" t="n">
        <v>1069868</v>
      </c>
    </row>
    <row r="22" customFormat="false" ht="18" hidden="false" customHeight="true" outlineLevel="0" collapsed="false">
      <c r="A22" s="211" t="s">
        <v>169</v>
      </c>
      <c r="B22" s="208" t="s">
        <v>170</v>
      </c>
      <c r="C22" s="238" t="n">
        <v>943</v>
      </c>
      <c r="D22" s="238" t="n">
        <v>75903</v>
      </c>
      <c r="E22" s="238" t="s">
        <v>153</v>
      </c>
      <c r="F22" s="238" t="n">
        <v>87396</v>
      </c>
      <c r="G22" s="238" t="s">
        <v>153</v>
      </c>
      <c r="H22" s="238" t="s">
        <v>153</v>
      </c>
      <c r="I22" s="238" t="s">
        <v>153</v>
      </c>
      <c r="J22" s="238" t="s">
        <v>153</v>
      </c>
    </row>
    <row r="23" customFormat="false" ht="30" hidden="false" customHeight="true" outlineLevel="0" collapsed="false">
      <c r="A23" s="211" t="s">
        <v>171</v>
      </c>
      <c r="B23" s="208" t="s">
        <v>172</v>
      </c>
      <c r="C23" s="238" t="n">
        <v>1</v>
      </c>
      <c r="D23" s="238" t="n">
        <v>9</v>
      </c>
      <c r="E23" s="238" t="s">
        <v>153</v>
      </c>
      <c r="F23" s="238" t="n">
        <v>3</v>
      </c>
      <c r="G23" s="238" t="s">
        <v>153</v>
      </c>
      <c r="H23" s="238" t="s">
        <v>153</v>
      </c>
      <c r="I23" s="238" t="s">
        <v>153</v>
      </c>
      <c r="J23" s="238" t="s">
        <v>153</v>
      </c>
    </row>
    <row r="24" customFormat="false" ht="18" hidden="false" customHeight="true" outlineLevel="0" collapsed="false">
      <c r="A24" s="211" t="s">
        <v>173</v>
      </c>
      <c r="B24" s="208" t="s">
        <v>174</v>
      </c>
      <c r="C24" s="238" t="s">
        <v>153</v>
      </c>
      <c r="D24" s="238" t="s">
        <v>153</v>
      </c>
      <c r="E24" s="238" t="s">
        <v>153</v>
      </c>
      <c r="F24" s="238" t="s">
        <v>153</v>
      </c>
      <c r="G24" s="238" t="s">
        <v>153</v>
      </c>
      <c r="H24" s="238" t="s">
        <v>153</v>
      </c>
      <c r="I24" s="238" t="s">
        <v>153</v>
      </c>
      <c r="J24" s="238" t="s">
        <v>153</v>
      </c>
    </row>
    <row r="25" customFormat="false" ht="18" hidden="false" customHeight="true" outlineLevel="0" collapsed="false">
      <c r="A25" s="211" t="s">
        <v>175</v>
      </c>
      <c r="B25" s="208" t="s">
        <v>176</v>
      </c>
      <c r="C25" s="238" t="n">
        <v>13</v>
      </c>
      <c r="D25" s="238" t="n">
        <v>460</v>
      </c>
      <c r="E25" s="238" t="s">
        <v>153</v>
      </c>
      <c r="F25" s="238" t="n">
        <v>207</v>
      </c>
      <c r="G25" s="238" t="s">
        <v>153</v>
      </c>
      <c r="H25" s="238" t="s">
        <v>153</v>
      </c>
      <c r="I25" s="238" t="s">
        <v>153</v>
      </c>
      <c r="J25" s="238" t="s">
        <v>153</v>
      </c>
    </row>
    <row r="26" customFormat="false" ht="18" hidden="false" customHeight="true" outlineLevel="0" collapsed="false">
      <c r="A26" s="211" t="s">
        <v>177</v>
      </c>
      <c r="B26" s="208" t="s">
        <v>178</v>
      </c>
      <c r="C26" s="238" t="n">
        <v>101</v>
      </c>
      <c r="D26" s="238" t="n">
        <v>11354</v>
      </c>
      <c r="E26" s="238" t="s">
        <v>153</v>
      </c>
      <c r="F26" s="238" t="n">
        <v>6949</v>
      </c>
      <c r="G26" s="238" t="s">
        <v>153</v>
      </c>
      <c r="H26" s="238" t="s">
        <v>153</v>
      </c>
      <c r="I26" s="238" t="s">
        <v>153</v>
      </c>
      <c r="J26" s="238" t="s">
        <v>153</v>
      </c>
    </row>
    <row r="27" customFormat="false" ht="18" hidden="false" customHeight="true" outlineLevel="0" collapsed="false">
      <c r="A27" s="211" t="s">
        <v>179</v>
      </c>
      <c r="B27" s="208" t="s">
        <v>180</v>
      </c>
      <c r="C27" s="238" t="n">
        <v>81</v>
      </c>
      <c r="D27" s="238" t="n">
        <v>16948</v>
      </c>
      <c r="E27" s="238" t="s">
        <v>153</v>
      </c>
      <c r="F27" s="238" t="n">
        <v>14672</v>
      </c>
      <c r="G27" s="238" t="s">
        <v>153</v>
      </c>
      <c r="H27" s="238" t="s">
        <v>153</v>
      </c>
      <c r="I27" s="238" t="s">
        <v>153</v>
      </c>
      <c r="J27" s="238" t="s">
        <v>153</v>
      </c>
    </row>
    <row r="28" customFormat="false" ht="18" hidden="true" customHeight="true" outlineLevel="0" collapsed="false">
      <c r="A28" s="211" t="s">
        <v>181</v>
      </c>
      <c r="B28" s="212"/>
      <c r="C28" s="238" t="s">
        <v>153</v>
      </c>
      <c r="D28" s="238" t="s">
        <v>153</v>
      </c>
      <c r="E28" s="238" t="s">
        <v>153</v>
      </c>
      <c r="F28" s="238" t="s">
        <v>153</v>
      </c>
      <c r="G28" s="238" t="s">
        <v>153</v>
      </c>
      <c r="H28" s="238" t="s">
        <v>153</v>
      </c>
      <c r="I28" s="238" t="s">
        <v>153</v>
      </c>
      <c r="J28" s="238" t="s">
        <v>153</v>
      </c>
    </row>
    <row r="29" customFormat="false" ht="30" hidden="false" customHeight="true" outlineLevel="0" collapsed="false">
      <c r="A29" s="211" t="s">
        <v>182</v>
      </c>
      <c r="B29" s="208" t="s">
        <v>183</v>
      </c>
      <c r="C29" s="238" t="n">
        <v>135</v>
      </c>
      <c r="D29" s="238" t="n">
        <v>10614</v>
      </c>
      <c r="E29" s="238" t="s">
        <v>153</v>
      </c>
      <c r="F29" s="238" t="n">
        <v>31365</v>
      </c>
      <c r="G29" s="238" t="n">
        <v>3012</v>
      </c>
      <c r="H29" s="238" t="n">
        <v>2708248</v>
      </c>
      <c r="I29" s="238" t="s">
        <v>153</v>
      </c>
      <c r="J29" s="238" t="n">
        <v>414233</v>
      </c>
    </row>
    <row r="30" customFormat="false" ht="18" hidden="false" customHeight="true" outlineLevel="0" collapsed="false">
      <c r="A30" s="211" t="s">
        <v>184</v>
      </c>
      <c r="B30" s="208" t="s">
        <v>185</v>
      </c>
      <c r="C30" s="238" t="n">
        <v>96</v>
      </c>
      <c r="D30" s="238" t="n">
        <v>23887</v>
      </c>
      <c r="E30" s="238" t="s">
        <v>153</v>
      </c>
      <c r="F30" s="238" t="n">
        <v>58657</v>
      </c>
      <c r="G30" s="238" t="s">
        <v>153</v>
      </c>
      <c r="H30" s="238" t="s">
        <v>153</v>
      </c>
      <c r="I30" s="238" t="s">
        <v>153</v>
      </c>
      <c r="J30" s="238" t="s">
        <v>153</v>
      </c>
    </row>
    <row r="31" customFormat="false" ht="18" hidden="false" customHeight="true" outlineLevel="0" collapsed="false">
      <c r="A31" s="211" t="s">
        <v>186</v>
      </c>
      <c r="B31" s="208"/>
      <c r="C31" s="238" t="s">
        <v>153</v>
      </c>
      <c r="D31" s="238" t="s">
        <v>153</v>
      </c>
      <c r="E31" s="238" t="s">
        <v>153</v>
      </c>
      <c r="F31" s="238" t="s">
        <v>153</v>
      </c>
      <c r="G31" s="238" t="s">
        <v>153</v>
      </c>
      <c r="H31" s="238" t="s">
        <v>153</v>
      </c>
      <c r="I31" s="238" t="s">
        <v>153</v>
      </c>
      <c r="J31" s="238" t="s">
        <v>153</v>
      </c>
    </row>
    <row r="32" customFormat="false" ht="18" hidden="false" customHeight="true" outlineLevel="0" collapsed="false">
      <c r="A32" s="211" t="s">
        <v>187</v>
      </c>
      <c r="B32" s="212"/>
      <c r="C32" s="238" t="s">
        <v>153</v>
      </c>
      <c r="D32" s="238" t="s">
        <v>153</v>
      </c>
      <c r="E32" s="238" t="s">
        <v>153</v>
      </c>
      <c r="F32" s="238" t="s">
        <v>153</v>
      </c>
      <c r="G32" s="238" t="s">
        <v>153</v>
      </c>
      <c r="H32" s="238" t="s">
        <v>153</v>
      </c>
      <c r="I32" s="238" t="s">
        <v>153</v>
      </c>
      <c r="J32" s="238" t="s">
        <v>153</v>
      </c>
    </row>
    <row r="33" customFormat="false" ht="18" hidden="false" customHeight="true" outlineLevel="0" collapsed="false">
      <c r="A33" s="211" t="s">
        <v>188</v>
      </c>
      <c r="B33" s="208" t="s">
        <v>189</v>
      </c>
      <c r="C33" s="238" t="s">
        <v>153</v>
      </c>
      <c r="D33" s="238" t="s">
        <v>153</v>
      </c>
      <c r="E33" s="238" t="s">
        <v>153</v>
      </c>
      <c r="F33" s="238" t="s">
        <v>153</v>
      </c>
      <c r="G33" s="238" t="s">
        <v>153</v>
      </c>
      <c r="H33" s="238" t="s">
        <v>153</v>
      </c>
      <c r="I33" s="238" t="s">
        <v>153</v>
      </c>
      <c r="J33" s="238" t="s">
        <v>153</v>
      </c>
    </row>
    <row r="34" customFormat="false" ht="30" hidden="false" customHeight="true" outlineLevel="0" collapsed="false">
      <c r="A34" s="211" t="s">
        <v>190</v>
      </c>
      <c r="B34" s="208" t="s">
        <v>191</v>
      </c>
      <c r="C34" s="238" t="n">
        <v>21</v>
      </c>
      <c r="D34" s="238" t="n">
        <v>35638</v>
      </c>
      <c r="E34" s="238" t="s">
        <v>153</v>
      </c>
      <c r="F34" s="238" t="n">
        <v>3874</v>
      </c>
      <c r="G34" s="238" t="s">
        <v>153</v>
      </c>
      <c r="H34" s="238" t="s">
        <v>153</v>
      </c>
      <c r="I34" s="238" t="s">
        <v>153</v>
      </c>
      <c r="J34" s="238" t="s">
        <v>153</v>
      </c>
    </row>
    <row r="35" customFormat="false" ht="18" hidden="false" customHeight="true" outlineLevel="0" collapsed="false">
      <c r="A35" s="211" t="s">
        <v>192</v>
      </c>
      <c r="B35" s="208"/>
      <c r="C35" s="238" t="s">
        <v>153</v>
      </c>
      <c r="D35" s="238" t="s">
        <v>153</v>
      </c>
      <c r="E35" s="238" t="s">
        <v>153</v>
      </c>
      <c r="F35" s="238" t="s">
        <v>153</v>
      </c>
      <c r="G35" s="238" t="s">
        <v>153</v>
      </c>
      <c r="H35" s="238" t="s">
        <v>153</v>
      </c>
      <c r="I35" s="238" t="s">
        <v>153</v>
      </c>
      <c r="J35" s="238" t="s">
        <v>153</v>
      </c>
    </row>
    <row r="36" s="77" customFormat="true" ht="18" hidden="false" customHeight="true" outlineLevel="0" collapsed="false">
      <c r="A36" s="211" t="s">
        <v>193</v>
      </c>
      <c r="B36" s="208" t="s">
        <v>194</v>
      </c>
      <c r="C36" s="238" t="s">
        <v>153</v>
      </c>
      <c r="D36" s="238" t="s">
        <v>153</v>
      </c>
      <c r="E36" s="238" t="s">
        <v>153</v>
      </c>
      <c r="F36" s="238" t="s">
        <v>153</v>
      </c>
      <c r="G36" s="238" t="s">
        <v>153</v>
      </c>
      <c r="H36" s="238" t="s">
        <v>153</v>
      </c>
      <c r="I36" s="238" t="s">
        <v>153</v>
      </c>
      <c r="J36" s="238" t="s">
        <v>153</v>
      </c>
    </row>
    <row r="37" s="77" customFormat="true" ht="18" hidden="false" customHeight="true" outlineLevel="0" collapsed="false">
      <c r="A37" s="211" t="s">
        <v>195</v>
      </c>
      <c r="B37" s="208" t="s">
        <v>196</v>
      </c>
      <c r="C37" s="238" t="s">
        <v>153</v>
      </c>
      <c r="D37" s="238" t="s">
        <v>153</v>
      </c>
      <c r="E37" s="238" t="s">
        <v>153</v>
      </c>
      <c r="F37" s="238" t="s">
        <v>153</v>
      </c>
      <c r="G37" s="238" t="s">
        <v>153</v>
      </c>
      <c r="H37" s="238" t="s">
        <v>153</v>
      </c>
      <c r="I37" s="238" t="s">
        <v>153</v>
      </c>
      <c r="J37" s="238" t="s">
        <v>153</v>
      </c>
    </row>
    <row r="38" s="77" customFormat="true" ht="18" hidden="false" customHeight="true" outlineLevel="0" collapsed="false">
      <c r="A38" s="213" t="s">
        <v>197</v>
      </c>
      <c r="B38" s="214"/>
      <c r="C38" s="239" t="s">
        <v>153</v>
      </c>
      <c r="D38" s="239" t="s">
        <v>153</v>
      </c>
      <c r="E38" s="239" t="s">
        <v>153</v>
      </c>
      <c r="F38" s="239" t="s">
        <v>153</v>
      </c>
      <c r="G38" s="239" t="s">
        <v>153</v>
      </c>
      <c r="H38" s="239" t="s">
        <v>153</v>
      </c>
      <c r="I38" s="239" t="s">
        <v>153</v>
      </c>
      <c r="J38" s="239" t="s">
        <v>153</v>
      </c>
    </row>
    <row r="39" s="77" customFormat="true" ht="30" hidden="false" customHeight="true" outlineLevel="0" collapsed="false">
      <c r="A39" s="211" t="s">
        <v>198</v>
      </c>
      <c r="B39" s="208" t="s">
        <v>199</v>
      </c>
      <c r="C39" s="238" t="n">
        <v>46</v>
      </c>
      <c r="D39" s="238" t="n">
        <v>15095</v>
      </c>
      <c r="E39" s="238" t="n">
        <v>1625</v>
      </c>
      <c r="F39" s="238" t="n">
        <v>12528</v>
      </c>
      <c r="G39" s="238" t="n">
        <v>73</v>
      </c>
      <c r="H39" s="238" t="n">
        <v>448222</v>
      </c>
      <c r="I39" s="238" t="n">
        <v>667</v>
      </c>
      <c r="J39" s="238" t="n">
        <v>22744</v>
      </c>
    </row>
    <row r="40" customFormat="false" ht="18" hidden="false" customHeight="true" outlineLevel="0" collapsed="false">
      <c r="A40" s="211" t="s">
        <v>200</v>
      </c>
      <c r="B40" s="212"/>
      <c r="C40" s="238" t="s">
        <v>153</v>
      </c>
      <c r="D40" s="238" t="s">
        <v>153</v>
      </c>
      <c r="E40" s="238" t="s">
        <v>153</v>
      </c>
      <c r="F40" s="238" t="s">
        <v>153</v>
      </c>
      <c r="G40" s="238" t="s">
        <v>153</v>
      </c>
      <c r="H40" s="238" t="s">
        <v>153</v>
      </c>
      <c r="I40" s="238" t="s">
        <v>153</v>
      </c>
      <c r="J40" s="238" t="s">
        <v>153</v>
      </c>
    </row>
    <row r="41" customFormat="false" ht="18" hidden="false" customHeight="true" outlineLevel="0" collapsed="false">
      <c r="A41" s="211" t="s">
        <v>201</v>
      </c>
      <c r="B41" s="208" t="s">
        <v>202</v>
      </c>
      <c r="C41" s="238" t="n">
        <v>27</v>
      </c>
      <c r="D41" s="238" t="n">
        <v>6043</v>
      </c>
      <c r="E41" s="238" t="s">
        <v>153</v>
      </c>
      <c r="F41" s="238" t="n">
        <v>8305</v>
      </c>
      <c r="G41" s="238" t="s">
        <v>153</v>
      </c>
      <c r="H41" s="238" t="s">
        <v>153</v>
      </c>
      <c r="I41" s="238" t="s">
        <v>153</v>
      </c>
      <c r="J41" s="238" t="s">
        <v>153</v>
      </c>
    </row>
    <row r="42" customFormat="false" ht="18" hidden="false" customHeight="true" outlineLevel="0" collapsed="false">
      <c r="A42" s="211" t="s">
        <v>203</v>
      </c>
      <c r="B42" s="208" t="s">
        <v>204</v>
      </c>
      <c r="C42" s="238" t="n">
        <v>7</v>
      </c>
      <c r="D42" s="238" t="n">
        <v>17</v>
      </c>
      <c r="E42" s="238" t="s">
        <v>153</v>
      </c>
      <c r="F42" s="238" t="n">
        <v>3</v>
      </c>
      <c r="G42" s="238" t="s">
        <v>153</v>
      </c>
      <c r="H42" s="238" t="s">
        <v>153</v>
      </c>
      <c r="I42" s="238" t="s">
        <v>153</v>
      </c>
      <c r="J42" s="238" t="s">
        <v>153</v>
      </c>
    </row>
    <row r="43" customFormat="false" ht="18" hidden="false" customHeight="true" outlineLevel="0" collapsed="false">
      <c r="A43" s="211" t="s">
        <v>205</v>
      </c>
      <c r="B43" s="208" t="s">
        <v>206</v>
      </c>
      <c r="C43" s="238" t="n">
        <v>333</v>
      </c>
      <c r="D43" s="238" t="n">
        <v>48531</v>
      </c>
      <c r="E43" s="238" t="s">
        <v>153</v>
      </c>
      <c r="F43" s="238" t="n">
        <v>49998</v>
      </c>
      <c r="G43" s="238" t="n">
        <v>148547</v>
      </c>
      <c r="H43" s="238" t="n">
        <v>44229196</v>
      </c>
      <c r="I43" s="238" t="n">
        <v>1786886</v>
      </c>
      <c r="J43" s="238" t="n">
        <v>2099947</v>
      </c>
    </row>
    <row r="44" customFormat="false" ht="30" hidden="false" customHeight="true" outlineLevel="0" collapsed="false">
      <c r="A44" s="211" t="s">
        <v>207</v>
      </c>
      <c r="B44" s="212" t="s">
        <v>207</v>
      </c>
      <c r="C44" s="238" t="n">
        <v>257</v>
      </c>
      <c r="D44" s="238" t="n">
        <v>17411</v>
      </c>
      <c r="E44" s="238" t="s">
        <v>153</v>
      </c>
      <c r="F44" s="238" t="n">
        <v>15834</v>
      </c>
      <c r="G44" s="238" t="n">
        <v>7904</v>
      </c>
      <c r="H44" s="238" t="n">
        <v>3152539</v>
      </c>
      <c r="I44" s="238" t="n">
        <v>128609</v>
      </c>
      <c r="J44" s="238" t="n">
        <v>159055</v>
      </c>
    </row>
    <row r="45" customFormat="false" ht="18" hidden="false" customHeight="true" outlineLevel="0" collapsed="false">
      <c r="A45" s="211" t="s">
        <v>208</v>
      </c>
      <c r="B45" s="208" t="s">
        <v>209</v>
      </c>
      <c r="C45" s="238" t="n">
        <v>628</v>
      </c>
      <c r="D45" s="238" t="n">
        <v>23757</v>
      </c>
      <c r="E45" s="238" t="s">
        <v>153</v>
      </c>
      <c r="F45" s="238" t="n">
        <v>23843</v>
      </c>
      <c r="G45" s="238" t="s">
        <v>153</v>
      </c>
      <c r="H45" s="238" t="s">
        <v>153</v>
      </c>
      <c r="I45" s="238" t="s">
        <v>153</v>
      </c>
      <c r="J45" s="238" t="s">
        <v>153</v>
      </c>
    </row>
    <row r="46" customFormat="false" ht="18" hidden="true" customHeight="true" outlineLevel="0" collapsed="false">
      <c r="A46" s="211" t="s">
        <v>210</v>
      </c>
      <c r="B46" s="208" t="s">
        <v>211</v>
      </c>
      <c r="C46" s="238" t="s">
        <v>153</v>
      </c>
      <c r="D46" s="238" t="s">
        <v>153</v>
      </c>
      <c r="E46" s="238" t="s">
        <v>153</v>
      </c>
      <c r="F46" s="238" t="s">
        <v>153</v>
      </c>
      <c r="G46" s="238" t="s">
        <v>153</v>
      </c>
      <c r="H46" s="238" t="s">
        <v>153</v>
      </c>
      <c r="I46" s="238" t="s">
        <v>153</v>
      </c>
      <c r="J46" s="238" t="s">
        <v>153</v>
      </c>
    </row>
    <row r="47" customFormat="false" ht="18" hidden="true" customHeight="true" outlineLevel="0" collapsed="false">
      <c r="A47" s="211" t="s">
        <v>212</v>
      </c>
      <c r="B47" s="208" t="s">
        <v>213</v>
      </c>
      <c r="C47" s="238" t="s">
        <v>153</v>
      </c>
      <c r="D47" s="238" t="s">
        <v>153</v>
      </c>
      <c r="E47" s="238" t="s">
        <v>153</v>
      </c>
      <c r="F47" s="238" t="s">
        <v>153</v>
      </c>
      <c r="G47" s="238" t="s">
        <v>153</v>
      </c>
      <c r="H47" s="238" t="s">
        <v>153</v>
      </c>
      <c r="I47" s="238" t="s">
        <v>153</v>
      </c>
      <c r="J47" s="238" t="s">
        <v>153</v>
      </c>
    </row>
    <row r="48" customFormat="false" ht="18" hidden="false" customHeight="true" outlineLevel="0" collapsed="false">
      <c r="A48" s="211" t="s">
        <v>214</v>
      </c>
      <c r="B48" s="208" t="s">
        <v>215</v>
      </c>
      <c r="C48" s="238" t="n">
        <v>8837</v>
      </c>
      <c r="D48" s="238" t="n">
        <v>175726</v>
      </c>
      <c r="E48" s="238" t="n">
        <v>448</v>
      </c>
      <c r="F48" s="238" t="n">
        <v>434630</v>
      </c>
      <c r="G48" s="238" t="n">
        <v>105396</v>
      </c>
      <c r="H48" s="238" t="n">
        <v>68789484</v>
      </c>
      <c r="I48" s="238" t="n">
        <v>2407397</v>
      </c>
      <c r="J48" s="238" t="n">
        <v>4687692</v>
      </c>
    </row>
    <row r="49" customFormat="false" ht="18" hidden="false" customHeight="true" outlineLevel="0" collapsed="false">
      <c r="A49" s="211" t="s">
        <v>216</v>
      </c>
      <c r="B49" s="212"/>
      <c r="C49" s="238" t="s">
        <v>153</v>
      </c>
      <c r="D49" s="238" t="s">
        <v>153</v>
      </c>
      <c r="E49" s="238" t="s">
        <v>153</v>
      </c>
      <c r="F49" s="238" t="s">
        <v>153</v>
      </c>
      <c r="G49" s="238" t="s">
        <v>153</v>
      </c>
      <c r="H49" s="238" t="s">
        <v>153</v>
      </c>
      <c r="I49" s="238" t="s">
        <v>153</v>
      </c>
      <c r="J49" s="238" t="s">
        <v>153</v>
      </c>
    </row>
    <row r="50" customFormat="false" ht="18" hidden="false" customHeight="true" outlineLevel="0" collapsed="false">
      <c r="A50" s="211" t="s">
        <v>217</v>
      </c>
      <c r="B50" s="208" t="s">
        <v>218</v>
      </c>
      <c r="C50" s="238" t="n">
        <v>770</v>
      </c>
      <c r="D50" s="238" t="n">
        <v>30633</v>
      </c>
      <c r="E50" s="238" t="s">
        <v>153</v>
      </c>
      <c r="F50" s="238" t="n">
        <v>64663</v>
      </c>
      <c r="G50" s="238" t="n">
        <v>2576</v>
      </c>
      <c r="H50" s="238" t="n">
        <v>98188</v>
      </c>
      <c r="I50" s="238" t="n">
        <v>1715</v>
      </c>
      <c r="J50" s="238" t="n">
        <v>11609</v>
      </c>
    </row>
    <row r="51" customFormat="false" ht="30" hidden="false" customHeight="true" outlineLevel="0" collapsed="false">
      <c r="A51" s="211" t="s">
        <v>219</v>
      </c>
      <c r="B51" s="208" t="s">
        <v>220</v>
      </c>
      <c r="C51" s="238" t="s">
        <v>153</v>
      </c>
      <c r="D51" s="238" t="s">
        <v>153</v>
      </c>
      <c r="E51" s="238" t="s">
        <v>153</v>
      </c>
      <c r="F51" s="238" t="s">
        <v>153</v>
      </c>
      <c r="G51" s="238" t="s">
        <v>153</v>
      </c>
      <c r="H51" s="238" t="s">
        <v>153</v>
      </c>
      <c r="I51" s="238" t="s">
        <v>153</v>
      </c>
      <c r="J51" s="238" t="s">
        <v>153</v>
      </c>
    </row>
    <row r="52" customFormat="false" ht="18" hidden="false" customHeight="true" outlineLevel="0" collapsed="false">
      <c r="A52" s="211" t="s">
        <v>221</v>
      </c>
      <c r="B52" s="208" t="s">
        <v>222</v>
      </c>
      <c r="C52" s="238" t="s">
        <v>153</v>
      </c>
      <c r="D52" s="238" t="s">
        <v>153</v>
      </c>
      <c r="E52" s="238" t="s">
        <v>153</v>
      </c>
      <c r="F52" s="238" t="s">
        <v>153</v>
      </c>
      <c r="G52" s="238" t="s">
        <v>153</v>
      </c>
      <c r="H52" s="238" t="s">
        <v>153</v>
      </c>
      <c r="I52" s="238" t="s">
        <v>153</v>
      </c>
      <c r="J52" s="238" t="s">
        <v>153</v>
      </c>
    </row>
    <row r="53" customFormat="false" ht="18" hidden="false" customHeight="true" outlineLevel="0" collapsed="false">
      <c r="A53" s="211" t="s">
        <v>223</v>
      </c>
      <c r="B53" s="212"/>
      <c r="C53" s="238" t="s">
        <v>153</v>
      </c>
      <c r="D53" s="238" t="s">
        <v>153</v>
      </c>
      <c r="E53" s="238" t="s">
        <v>153</v>
      </c>
      <c r="F53" s="238" t="s">
        <v>153</v>
      </c>
      <c r="G53" s="238" t="s">
        <v>153</v>
      </c>
      <c r="H53" s="238" t="s">
        <v>153</v>
      </c>
      <c r="I53" s="238" t="s">
        <v>153</v>
      </c>
      <c r="J53" s="238" t="s">
        <v>153</v>
      </c>
    </row>
    <row r="54" customFormat="false" ht="18" hidden="false" customHeight="true" outlineLevel="0" collapsed="false">
      <c r="A54" s="211" t="s">
        <v>224</v>
      </c>
      <c r="B54" s="208" t="s">
        <v>225</v>
      </c>
      <c r="C54" s="238" t="s">
        <v>153</v>
      </c>
      <c r="D54" s="238" t="s">
        <v>153</v>
      </c>
      <c r="E54" s="238" t="s">
        <v>153</v>
      </c>
      <c r="F54" s="238" t="s">
        <v>153</v>
      </c>
      <c r="G54" s="238" t="s">
        <v>153</v>
      </c>
      <c r="H54" s="238" t="s">
        <v>153</v>
      </c>
      <c r="I54" s="238" t="s">
        <v>153</v>
      </c>
      <c r="J54" s="238" t="s">
        <v>153</v>
      </c>
    </row>
    <row r="55" customFormat="false" ht="18" hidden="false" customHeight="true" outlineLevel="0" collapsed="false">
      <c r="A55" s="211" t="s">
        <v>226</v>
      </c>
      <c r="B55" s="212"/>
      <c r="C55" s="238" t="s">
        <v>153</v>
      </c>
      <c r="D55" s="238" t="s">
        <v>153</v>
      </c>
      <c r="E55" s="238" t="s">
        <v>153</v>
      </c>
      <c r="F55" s="238" t="s">
        <v>153</v>
      </c>
      <c r="G55" s="238" t="s">
        <v>153</v>
      </c>
      <c r="H55" s="238" t="s">
        <v>153</v>
      </c>
      <c r="I55" s="238" t="s">
        <v>153</v>
      </c>
      <c r="J55" s="238" t="s">
        <v>153</v>
      </c>
    </row>
    <row r="56" customFormat="false" ht="30" hidden="false" customHeight="true" outlineLevel="0" collapsed="false">
      <c r="A56" s="211" t="s">
        <v>227</v>
      </c>
      <c r="B56" s="208" t="s">
        <v>228</v>
      </c>
      <c r="C56" s="238" t="s">
        <v>153</v>
      </c>
      <c r="D56" s="238" t="s">
        <v>153</v>
      </c>
      <c r="E56" s="238" t="s">
        <v>153</v>
      </c>
      <c r="F56" s="238" t="s">
        <v>153</v>
      </c>
      <c r="G56" s="238" t="s">
        <v>153</v>
      </c>
      <c r="H56" s="238" t="s">
        <v>153</v>
      </c>
      <c r="I56" s="238" t="s">
        <v>153</v>
      </c>
      <c r="J56" s="238" t="s">
        <v>153</v>
      </c>
    </row>
    <row r="57" customFormat="false" ht="18" hidden="false" customHeight="true" outlineLevel="0" collapsed="false">
      <c r="A57" s="211" t="s">
        <v>229</v>
      </c>
      <c r="B57" s="208"/>
      <c r="C57" s="238" t="s">
        <v>153</v>
      </c>
      <c r="D57" s="238" t="s">
        <v>153</v>
      </c>
      <c r="E57" s="238" t="s">
        <v>153</v>
      </c>
      <c r="F57" s="238" t="s">
        <v>153</v>
      </c>
      <c r="G57" s="238" t="s">
        <v>153</v>
      </c>
      <c r="H57" s="238" t="s">
        <v>153</v>
      </c>
      <c r="I57" s="238" t="s">
        <v>153</v>
      </c>
      <c r="J57" s="238" t="s">
        <v>153</v>
      </c>
    </row>
    <row r="58" s="77" customFormat="true" ht="18" hidden="false" customHeight="true" outlineLevel="0" collapsed="false">
      <c r="A58" s="211" t="s">
        <v>230</v>
      </c>
      <c r="B58" s="212"/>
      <c r="C58" s="238" t="s">
        <v>153</v>
      </c>
      <c r="D58" s="238" t="s">
        <v>153</v>
      </c>
      <c r="E58" s="238" t="s">
        <v>153</v>
      </c>
      <c r="F58" s="238" t="s">
        <v>153</v>
      </c>
      <c r="G58" s="238" t="s">
        <v>153</v>
      </c>
      <c r="H58" s="238" t="s">
        <v>153</v>
      </c>
      <c r="I58" s="238" t="s">
        <v>153</v>
      </c>
      <c r="J58" s="238" t="s">
        <v>153</v>
      </c>
    </row>
    <row r="59" s="77" customFormat="true" ht="18" hidden="false" customHeight="true" outlineLevel="0" collapsed="false">
      <c r="A59" s="211" t="s">
        <v>231</v>
      </c>
      <c r="B59" s="208" t="s">
        <v>232</v>
      </c>
      <c r="C59" s="238" t="s">
        <v>153</v>
      </c>
      <c r="D59" s="238" t="s">
        <v>153</v>
      </c>
      <c r="E59" s="238" t="s">
        <v>153</v>
      </c>
      <c r="F59" s="238" t="s">
        <v>153</v>
      </c>
      <c r="G59" s="238" t="n">
        <v>11237</v>
      </c>
      <c r="H59" s="238" t="n">
        <v>13093084</v>
      </c>
      <c r="I59" s="238" t="n">
        <v>2290824</v>
      </c>
      <c r="J59" s="238" t="s">
        <v>153</v>
      </c>
    </row>
    <row r="60" s="77" customFormat="true" ht="18" hidden="false" customHeight="true" outlineLevel="0" collapsed="false">
      <c r="A60" s="211" t="s">
        <v>233</v>
      </c>
      <c r="B60" s="208" t="s">
        <v>234</v>
      </c>
      <c r="C60" s="238" t="n">
        <v>372</v>
      </c>
      <c r="D60" s="238" t="n">
        <v>29592</v>
      </c>
      <c r="E60" s="238" t="s">
        <v>153</v>
      </c>
      <c r="F60" s="238" t="n">
        <v>13245</v>
      </c>
      <c r="G60" s="238" t="n">
        <v>103</v>
      </c>
      <c r="H60" s="238" t="n">
        <v>1356802</v>
      </c>
      <c r="I60" s="238" t="s">
        <v>153</v>
      </c>
      <c r="J60" s="238" t="n">
        <v>136922</v>
      </c>
    </row>
    <row r="61" customFormat="false" ht="30" hidden="true" customHeight="true" outlineLevel="0" collapsed="false">
      <c r="A61" s="211" t="s">
        <v>235</v>
      </c>
      <c r="B61" s="208"/>
      <c r="C61" s="238" t="s">
        <v>153</v>
      </c>
      <c r="D61" s="238" t="s">
        <v>153</v>
      </c>
      <c r="E61" s="238" t="s">
        <v>153</v>
      </c>
      <c r="F61" s="238" t="s">
        <v>153</v>
      </c>
      <c r="G61" s="238" t="s">
        <v>153</v>
      </c>
      <c r="H61" s="238" t="s">
        <v>153</v>
      </c>
      <c r="I61" s="238" t="s">
        <v>153</v>
      </c>
      <c r="J61" s="238" t="s">
        <v>153</v>
      </c>
    </row>
    <row r="62" customFormat="false" ht="30" hidden="false" customHeight="true" outlineLevel="0" collapsed="false">
      <c r="A62" s="211" t="s">
        <v>236</v>
      </c>
      <c r="B62" s="208" t="s">
        <v>237</v>
      </c>
      <c r="C62" s="238" t="n">
        <v>2</v>
      </c>
      <c r="D62" s="238" t="n">
        <v>8</v>
      </c>
      <c r="E62" s="238" t="s">
        <v>153</v>
      </c>
      <c r="F62" s="238" t="n">
        <v>26</v>
      </c>
      <c r="G62" s="238" t="s">
        <v>153</v>
      </c>
      <c r="H62" s="238" t="s">
        <v>153</v>
      </c>
      <c r="I62" s="238" t="s">
        <v>153</v>
      </c>
      <c r="J62" s="238" t="s">
        <v>153</v>
      </c>
    </row>
    <row r="63" customFormat="false" ht="18" hidden="false" customHeight="true" outlineLevel="0" collapsed="false">
      <c r="A63" s="211" t="s">
        <v>238</v>
      </c>
      <c r="B63" s="212"/>
      <c r="C63" s="238" t="s">
        <v>153</v>
      </c>
      <c r="D63" s="238" t="s">
        <v>153</v>
      </c>
      <c r="E63" s="238" t="s">
        <v>153</v>
      </c>
      <c r="F63" s="238" t="s">
        <v>153</v>
      </c>
      <c r="G63" s="238" t="s">
        <v>153</v>
      </c>
      <c r="H63" s="238" t="s">
        <v>153</v>
      </c>
      <c r="I63" s="238" t="s">
        <v>153</v>
      </c>
      <c r="J63" s="238" t="s">
        <v>153</v>
      </c>
    </row>
    <row r="64" customFormat="false" ht="18" hidden="false" customHeight="true" outlineLevel="0" collapsed="false">
      <c r="A64" s="211" t="s">
        <v>239</v>
      </c>
      <c r="B64" s="208"/>
      <c r="C64" s="238" t="s">
        <v>153</v>
      </c>
      <c r="D64" s="238" t="s">
        <v>153</v>
      </c>
      <c r="E64" s="238" t="s">
        <v>153</v>
      </c>
      <c r="F64" s="238" t="s">
        <v>153</v>
      </c>
      <c r="G64" s="238" t="s">
        <v>153</v>
      </c>
      <c r="H64" s="238" t="s">
        <v>153</v>
      </c>
      <c r="I64" s="238" t="s">
        <v>153</v>
      </c>
      <c r="J64" s="238" t="s">
        <v>153</v>
      </c>
    </row>
    <row r="65" s="77" customFormat="true" ht="18" hidden="false" customHeight="true" outlineLevel="0" collapsed="false">
      <c r="A65" s="211" t="s">
        <v>240</v>
      </c>
      <c r="B65" s="212"/>
      <c r="C65" s="238" t="s">
        <v>153</v>
      </c>
      <c r="D65" s="238" t="s">
        <v>153</v>
      </c>
      <c r="E65" s="238" t="s">
        <v>153</v>
      </c>
      <c r="F65" s="238" t="s">
        <v>153</v>
      </c>
      <c r="G65" s="238" t="s">
        <v>153</v>
      </c>
      <c r="H65" s="238" t="s">
        <v>153</v>
      </c>
      <c r="I65" s="238" t="s">
        <v>153</v>
      </c>
      <c r="J65" s="238" t="s">
        <v>153</v>
      </c>
    </row>
    <row r="66" s="77" customFormat="true" ht="18" hidden="false" customHeight="true" outlineLevel="0" collapsed="false">
      <c r="A66" s="213" t="s">
        <v>241</v>
      </c>
      <c r="B66" s="218" t="s">
        <v>242</v>
      </c>
      <c r="C66" s="239" t="s">
        <v>153</v>
      </c>
      <c r="D66" s="239" t="s">
        <v>153</v>
      </c>
      <c r="E66" s="239" t="s">
        <v>153</v>
      </c>
      <c r="F66" s="239" t="s">
        <v>153</v>
      </c>
      <c r="G66" s="239" t="s">
        <v>153</v>
      </c>
      <c r="H66" s="239" t="s">
        <v>153</v>
      </c>
      <c r="I66" s="239" t="s">
        <v>153</v>
      </c>
      <c r="J66" s="239" t="s">
        <v>153</v>
      </c>
    </row>
    <row r="67" s="77" customFormat="true" ht="30" hidden="false" customHeight="true" outlineLevel="0" collapsed="false">
      <c r="A67" s="219" t="s">
        <v>243</v>
      </c>
      <c r="B67" s="220"/>
      <c r="C67" s="240" t="s">
        <v>153</v>
      </c>
      <c r="D67" s="240" t="s">
        <v>153</v>
      </c>
      <c r="E67" s="240" t="s">
        <v>153</v>
      </c>
      <c r="F67" s="240" t="s">
        <v>153</v>
      </c>
      <c r="G67" s="240" t="s">
        <v>153</v>
      </c>
      <c r="H67" s="240" t="s">
        <v>153</v>
      </c>
      <c r="I67" s="240" t="s">
        <v>153</v>
      </c>
      <c r="J67" s="240" t="s">
        <v>153</v>
      </c>
    </row>
    <row r="68" customFormat="false" ht="18" hidden="false" customHeight="true" outlineLevel="0" collapsed="false">
      <c r="A68" s="211" t="s">
        <v>244</v>
      </c>
      <c r="B68" s="208" t="s">
        <v>245</v>
      </c>
      <c r="C68" s="238" t="s">
        <v>153</v>
      </c>
      <c r="D68" s="238" t="s">
        <v>153</v>
      </c>
      <c r="E68" s="238" t="s">
        <v>153</v>
      </c>
      <c r="F68" s="238" t="s">
        <v>153</v>
      </c>
      <c r="G68" s="238" t="s">
        <v>153</v>
      </c>
      <c r="H68" s="238" t="s">
        <v>153</v>
      </c>
      <c r="I68" s="238" t="s">
        <v>153</v>
      </c>
      <c r="J68" s="238" t="s">
        <v>153</v>
      </c>
    </row>
    <row r="69" customFormat="false" ht="18" hidden="false" customHeight="true" outlineLevel="0" collapsed="false">
      <c r="A69" s="211" t="s">
        <v>246</v>
      </c>
      <c r="B69" s="208" t="s">
        <v>247</v>
      </c>
      <c r="C69" s="238" t="s">
        <v>153</v>
      </c>
      <c r="D69" s="238" t="s">
        <v>153</v>
      </c>
      <c r="E69" s="238" t="s">
        <v>153</v>
      </c>
      <c r="F69" s="238" t="s">
        <v>153</v>
      </c>
      <c r="G69" s="238" t="s">
        <v>153</v>
      </c>
      <c r="H69" s="238" t="s">
        <v>153</v>
      </c>
      <c r="I69" s="238" t="s">
        <v>153</v>
      </c>
      <c r="J69" s="238" t="s">
        <v>153</v>
      </c>
    </row>
    <row r="70" customFormat="false" ht="18" hidden="false" customHeight="true" outlineLevel="0" collapsed="false">
      <c r="A70" s="211" t="s">
        <v>248</v>
      </c>
      <c r="B70" s="208" t="s">
        <v>249</v>
      </c>
      <c r="C70" s="238" t="n">
        <v>498</v>
      </c>
      <c r="D70" s="238" t="n">
        <v>45274</v>
      </c>
      <c r="E70" s="238" t="s">
        <v>153</v>
      </c>
      <c r="F70" s="238" t="n">
        <v>83923</v>
      </c>
      <c r="G70" s="238" t="n">
        <v>136</v>
      </c>
      <c r="H70" s="238" t="n">
        <v>2529269</v>
      </c>
      <c r="I70" s="238" t="s">
        <v>153</v>
      </c>
      <c r="J70" s="238" t="n">
        <v>84855</v>
      </c>
    </row>
    <row r="71" customFormat="false" ht="18" hidden="false" customHeight="true" outlineLevel="0" collapsed="false">
      <c r="A71" s="211" t="s">
        <v>250</v>
      </c>
      <c r="B71" s="222" t="s">
        <v>251</v>
      </c>
      <c r="C71" s="238" t="s">
        <v>153</v>
      </c>
      <c r="D71" s="238" t="s">
        <v>153</v>
      </c>
      <c r="E71" s="238" t="s">
        <v>153</v>
      </c>
      <c r="F71" s="238" t="s">
        <v>153</v>
      </c>
      <c r="G71" s="238" t="s">
        <v>153</v>
      </c>
      <c r="H71" s="238" t="s">
        <v>153</v>
      </c>
      <c r="I71" s="238" t="s">
        <v>153</v>
      </c>
      <c r="J71" s="238" t="s">
        <v>153</v>
      </c>
    </row>
    <row r="72" customFormat="false" ht="30" hidden="false" customHeight="true" outlineLevel="0" collapsed="false">
      <c r="A72" s="223" t="s">
        <v>252</v>
      </c>
      <c r="B72" s="208" t="s">
        <v>253</v>
      </c>
      <c r="C72" s="238" t="s">
        <v>153</v>
      </c>
      <c r="D72" s="238" t="s">
        <v>153</v>
      </c>
      <c r="E72" s="238" t="s">
        <v>153</v>
      </c>
      <c r="F72" s="238" t="s">
        <v>153</v>
      </c>
      <c r="G72" s="238" t="s">
        <v>153</v>
      </c>
      <c r="H72" s="238" t="s">
        <v>153</v>
      </c>
      <c r="I72" s="238" t="s">
        <v>153</v>
      </c>
      <c r="J72" s="238" t="s">
        <v>153</v>
      </c>
    </row>
    <row r="73" customFormat="false" ht="18" hidden="false" customHeight="true" outlineLevel="0" collapsed="false">
      <c r="A73" s="211" t="s">
        <v>254</v>
      </c>
      <c r="B73" s="208" t="s">
        <v>255</v>
      </c>
      <c r="C73" s="238" t="s">
        <v>153</v>
      </c>
      <c r="D73" s="238" t="s">
        <v>153</v>
      </c>
      <c r="E73" s="238" t="s">
        <v>153</v>
      </c>
      <c r="F73" s="238" t="s">
        <v>153</v>
      </c>
      <c r="G73" s="238" t="s">
        <v>153</v>
      </c>
      <c r="H73" s="238" t="s">
        <v>153</v>
      </c>
      <c r="I73" s="238" t="s">
        <v>153</v>
      </c>
      <c r="J73" s="238" t="s">
        <v>153</v>
      </c>
    </row>
    <row r="74" customFormat="false" ht="18" hidden="false" customHeight="true" outlineLevel="0" collapsed="false">
      <c r="A74" s="211" t="s">
        <v>256</v>
      </c>
      <c r="B74" s="208"/>
      <c r="C74" s="241" t="n">
        <v>1</v>
      </c>
      <c r="D74" s="241" t="s">
        <v>153</v>
      </c>
      <c r="E74" s="241" t="s">
        <v>153</v>
      </c>
      <c r="F74" s="241" t="s">
        <v>153</v>
      </c>
      <c r="G74" s="241" t="s">
        <v>153</v>
      </c>
      <c r="H74" s="241" t="s">
        <v>153</v>
      </c>
      <c r="I74" s="241" t="s">
        <v>153</v>
      </c>
      <c r="J74" s="241" t="s">
        <v>153</v>
      </c>
    </row>
    <row r="75" customFormat="false" ht="18" hidden="false" customHeight="true" outlineLevel="0" collapsed="false">
      <c r="A75" s="211" t="s">
        <v>257</v>
      </c>
      <c r="B75" s="212"/>
      <c r="C75" s="241" t="n">
        <v>3</v>
      </c>
      <c r="D75" s="241" t="n">
        <v>3</v>
      </c>
      <c r="E75" s="241" t="s">
        <v>153</v>
      </c>
      <c r="F75" s="241" t="n">
        <v>227</v>
      </c>
      <c r="G75" s="241" t="n">
        <v>77</v>
      </c>
      <c r="H75" s="241" t="n">
        <v>610776</v>
      </c>
      <c r="I75" s="241" t="n">
        <v>3951</v>
      </c>
      <c r="J75" s="241" t="n">
        <v>69191</v>
      </c>
    </row>
    <row r="76" customFormat="false" ht="18" hidden="false" customHeight="true" outlineLevel="0" collapsed="false">
      <c r="A76" s="211" t="s">
        <v>258</v>
      </c>
      <c r="B76" s="208"/>
      <c r="C76" s="241" t="n">
        <v>299</v>
      </c>
      <c r="D76" s="241" t="n">
        <v>145438</v>
      </c>
      <c r="E76" s="241" t="n">
        <v>3667</v>
      </c>
      <c r="F76" s="241" t="n">
        <v>112264</v>
      </c>
      <c r="G76" s="241" t="s">
        <v>153</v>
      </c>
      <c r="H76" s="241" t="s">
        <v>153</v>
      </c>
      <c r="I76" s="241" t="s">
        <v>153</v>
      </c>
      <c r="J76" s="241" t="s">
        <v>153</v>
      </c>
    </row>
    <row r="77" customFormat="false" ht="18" hidden="false" customHeight="true" outlineLevel="0" collapsed="false">
      <c r="A77" s="211"/>
      <c r="B77" s="212"/>
      <c r="C77" s="241"/>
      <c r="D77" s="241"/>
      <c r="E77" s="241"/>
      <c r="F77" s="241"/>
      <c r="G77" s="241"/>
      <c r="H77" s="241"/>
      <c r="I77" s="241"/>
      <c r="J77" s="241"/>
    </row>
    <row r="78" customFormat="false" ht="18" hidden="false" customHeight="true" outlineLevel="0" collapsed="false">
      <c r="A78" s="226" t="s">
        <v>259</v>
      </c>
      <c r="B78" s="227" t="s">
        <v>260</v>
      </c>
      <c r="C78" s="243" t="n">
        <f aca="false">SUM(C13:C76)</f>
        <v>16266</v>
      </c>
      <c r="D78" s="243" t="n">
        <f aca="false">SUM(D13:D76)</f>
        <v>1061796</v>
      </c>
      <c r="E78" s="243" t="n">
        <f aca="false">SUM(E13:E76)</f>
        <v>5740</v>
      </c>
      <c r="F78" s="243" t="n">
        <f aca="false">SUM(F13:F76)</f>
        <v>1328809</v>
      </c>
      <c r="G78" s="243" t="n">
        <f aca="false">SUM(G13:G76)</f>
        <v>315547</v>
      </c>
      <c r="H78" s="243" t="n">
        <f aca="false">SUM(H13:H76)</f>
        <v>158476950</v>
      </c>
      <c r="I78" s="243" t="n">
        <f aca="false">SUM(I13:I76)</f>
        <v>7526832</v>
      </c>
      <c r="J78" s="243" t="n">
        <f aca="false">SUM(J13:J76)</f>
        <v>9382306</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3" activeCellId="0" sqref="B3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6" t="s">
        <v>294</v>
      </c>
      <c r="B1" s="256"/>
      <c r="C1" s="256"/>
      <c r="D1" s="256"/>
      <c r="E1" s="256"/>
      <c r="F1" s="256"/>
      <c r="G1" s="256"/>
      <c r="H1" s="256"/>
    </row>
    <row r="2" customFormat="false" ht="21" hidden="false" customHeight="true" outlineLevel="0" collapsed="false">
      <c r="A2" s="257" t="s">
        <v>295</v>
      </c>
      <c r="B2" s="257"/>
      <c r="C2" s="257"/>
      <c r="D2" s="257"/>
      <c r="E2" s="257"/>
      <c r="F2" s="257"/>
      <c r="G2" s="257"/>
      <c r="H2" s="257"/>
    </row>
    <row r="4" customFormat="false" ht="16.5" hidden="false" customHeight="false" outlineLevel="0" collapsed="false">
      <c r="A4" s="258"/>
      <c r="B4" s="259"/>
      <c r="D4" s="258"/>
      <c r="E4" s="259"/>
      <c r="G4" s="258"/>
      <c r="H4" s="259"/>
    </row>
    <row r="5" customFormat="false" ht="16.5" hidden="false" customHeight="false" outlineLevel="0" collapsed="false">
      <c r="A5" s="260" t="s">
        <v>148</v>
      </c>
      <c r="B5" s="261" t="s">
        <v>149</v>
      </c>
      <c r="D5" s="260" t="s">
        <v>296</v>
      </c>
      <c r="E5" s="261" t="s">
        <v>297</v>
      </c>
      <c r="G5" s="260" t="s">
        <v>298</v>
      </c>
      <c r="H5" s="261" t="s">
        <v>299</v>
      </c>
    </row>
    <row r="6" customFormat="false" ht="16.5" hidden="false" customHeight="false" outlineLevel="0" collapsed="false">
      <c r="A6" s="262"/>
      <c r="B6" s="263"/>
      <c r="D6" s="262"/>
      <c r="E6" s="263"/>
      <c r="G6" s="264" t="s">
        <v>300</v>
      </c>
      <c r="H6" s="265" t="s">
        <v>301</v>
      </c>
    </row>
    <row r="8" customFormat="false" ht="15" hidden="false" customHeight="true" outlineLevel="0" collapsed="false">
      <c r="A8" s="266" t="s">
        <v>302</v>
      </c>
      <c r="B8" s="267" t="s">
        <v>303</v>
      </c>
      <c r="D8" s="268" t="s">
        <v>151</v>
      </c>
      <c r="E8" s="267" t="s">
        <v>152</v>
      </c>
      <c r="G8" s="269" t="s">
        <v>304</v>
      </c>
      <c r="H8" s="270" t="s">
        <v>305</v>
      </c>
    </row>
    <row r="9" customFormat="false" ht="15" hidden="false" customHeight="true" outlineLevel="0" collapsed="false">
      <c r="A9" s="268" t="s">
        <v>306</v>
      </c>
      <c r="D9" s="268" t="s">
        <v>154</v>
      </c>
      <c r="G9" s="268" t="s">
        <v>304</v>
      </c>
      <c r="H9" s="267" t="s">
        <v>305</v>
      </c>
    </row>
    <row r="10" customFormat="false" ht="15" hidden="false" customHeight="true" outlineLevel="0" collapsed="false">
      <c r="A10" s="268" t="s">
        <v>307</v>
      </c>
      <c r="B10" s="267" t="s">
        <v>308</v>
      </c>
      <c r="D10" s="271" t="s">
        <v>155</v>
      </c>
      <c r="E10" s="272" t="s">
        <v>309</v>
      </c>
      <c r="G10" s="271" t="s">
        <v>310</v>
      </c>
      <c r="H10" s="272" t="s">
        <v>311</v>
      </c>
    </row>
    <row r="11" customFormat="false" ht="15" hidden="false" customHeight="true" outlineLevel="0" collapsed="false">
      <c r="A11" s="98" t="s">
        <v>312</v>
      </c>
      <c r="B11" s="267" t="s">
        <v>313</v>
      </c>
      <c r="D11" s="268" t="s">
        <v>157</v>
      </c>
      <c r="E11" s="267" t="s">
        <v>314</v>
      </c>
      <c r="G11" s="268" t="s">
        <v>310</v>
      </c>
      <c r="H11" s="267" t="s">
        <v>311</v>
      </c>
    </row>
    <row r="12" customFormat="false" ht="15" hidden="false" customHeight="true" outlineLevel="0" collapsed="false">
      <c r="A12" s="268" t="s">
        <v>315</v>
      </c>
      <c r="B12" s="267" t="s">
        <v>316</v>
      </c>
      <c r="D12" s="268" t="s">
        <v>159</v>
      </c>
      <c r="E12" s="267" t="s">
        <v>160</v>
      </c>
      <c r="G12" s="268" t="s">
        <v>310</v>
      </c>
      <c r="H12" s="267" t="s">
        <v>311</v>
      </c>
    </row>
    <row r="13" customFormat="false" ht="15" hidden="false" customHeight="true" outlineLevel="0" collapsed="false">
      <c r="A13" s="268" t="s">
        <v>317</v>
      </c>
      <c r="D13" s="268" t="s">
        <v>161</v>
      </c>
      <c r="E13" s="267" t="s">
        <v>162</v>
      </c>
      <c r="G13" s="268" t="s">
        <v>310</v>
      </c>
      <c r="H13" s="267" t="s">
        <v>311</v>
      </c>
    </row>
    <row r="14" customFormat="false" ht="15" hidden="false" customHeight="true" outlineLevel="0" collapsed="false">
      <c r="A14" s="268" t="s">
        <v>318</v>
      </c>
      <c r="B14" s="267" t="s">
        <v>319</v>
      </c>
      <c r="D14" s="268" t="s">
        <v>163</v>
      </c>
      <c r="E14" s="267" t="s">
        <v>320</v>
      </c>
      <c r="G14" s="268" t="s">
        <v>304</v>
      </c>
      <c r="H14" s="267" t="s">
        <v>305</v>
      </c>
    </row>
    <row r="15" customFormat="false" ht="15" hidden="false" customHeight="true" outlineLevel="0" collapsed="false">
      <c r="A15" s="268" t="s">
        <v>321</v>
      </c>
      <c r="B15" s="267" t="s">
        <v>322</v>
      </c>
      <c r="D15" s="268" t="s">
        <v>165</v>
      </c>
      <c r="E15" s="267" t="s">
        <v>166</v>
      </c>
      <c r="G15" s="268" t="s">
        <v>304</v>
      </c>
      <c r="H15" s="267" t="s">
        <v>305</v>
      </c>
    </row>
    <row r="16" customFormat="false" ht="15" hidden="false" customHeight="true" outlineLevel="0" collapsed="false">
      <c r="A16" s="268" t="s">
        <v>323</v>
      </c>
      <c r="D16" s="268" t="s">
        <v>167</v>
      </c>
      <c r="E16" s="267" t="s">
        <v>324</v>
      </c>
      <c r="G16" s="268" t="s">
        <v>310</v>
      </c>
      <c r="H16" s="267" t="s">
        <v>311</v>
      </c>
    </row>
    <row r="17" customFormat="false" ht="15" hidden="false" customHeight="true" outlineLevel="0" collapsed="false">
      <c r="A17" s="268" t="s">
        <v>325</v>
      </c>
      <c r="B17" s="267" t="s">
        <v>326</v>
      </c>
      <c r="D17" s="268" t="s">
        <v>169</v>
      </c>
      <c r="E17" s="267" t="s">
        <v>327</v>
      </c>
      <c r="G17" s="268" t="s">
        <v>310</v>
      </c>
      <c r="H17" s="267" t="s">
        <v>311</v>
      </c>
    </row>
    <row r="18" customFormat="false" ht="15" hidden="false" customHeight="true" outlineLevel="0" collapsed="false">
      <c r="A18" s="268" t="s">
        <v>328</v>
      </c>
      <c r="B18" s="273"/>
      <c r="D18" s="271" t="s">
        <v>171</v>
      </c>
      <c r="E18" s="267" t="s">
        <v>172</v>
      </c>
      <c r="G18" s="268" t="s">
        <v>310</v>
      </c>
      <c r="H18" s="267" t="s">
        <v>311</v>
      </c>
    </row>
    <row r="19" customFormat="false" ht="15" hidden="false" customHeight="true" outlineLevel="0" collapsed="false">
      <c r="A19" s="268" t="s">
        <v>329</v>
      </c>
      <c r="B19" s="267" t="s">
        <v>330</v>
      </c>
      <c r="D19" s="271" t="s">
        <v>173</v>
      </c>
      <c r="E19" s="267" t="s">
        <v>331</v>
      </c>
      <c r="G19" s="268" t="s">
        <v>304</v>
      </c>
      <c r="H19" s="267" t="s">
        <v>305</v>
      </c>
    </row>
    <row r="20" customFormat="false" ht="15" hidden="false" customHeight="true" outlineLevel="0" collapsed="false"/>
    <row r="21" customFormat="false" ht="15" hidden="false" customHeight="true" outlineLevel="0" collapsed="false">
      <c r="A21" s="266" t="s">
        <v>332</v>
      </c>
      <c r="B21" s="267" t="s">
        <v>333</v>
      </c>
      <c r="D21" s="271" t="s">
        <v>175</v>
      </c>
      <c r="E21" s="267" t="s">
        <v>176</v>
      </c>
      <c r="G21" s="268" t="s">
        <v>304</v>
      </c>
      <c r="H21" s="267" t="s">
        <v>305</v>
      </c>
    </row>
    <row r="22" customFormat="false" ht="15" hidden="false" customHeight="true" outlineLevel="0" collapsed="false">
      <c r="A22" s="268" t="s">
        <v>334</v>
      </c>
      <c r="B22" s="267" t="s">
        <v>335</v>
      </c>
      <c r="D22" s="268" t="s">
        <v>177</v>
      </c>
      <c r="E22" s="267" t="s">
        <v>178</v>
      </c>
      <c r="G22" s="268" t="s">
        <v>310</v>
      </c>
      <c r="H22" s="267" t="s">
        <v>311</v>
      </c>
    </row>
    <row r="23" customFormat="false" ht="15" hidden="false" customHeight="true" outlineLevel="0" collapsed="false">
      <c r="A23" s="268" t="s">
        <v>336</v>
      </c>
      <c r="B23" s="267" t="s">
        <v>337</v>
      </c>
      <c r="D23" s="268" t="s">
        <v>179</v>
      </c>
      <c r="E23" s="267" t="s">
        <v>180</v>
      </c>
      <c r="G23" s="268" t="s">
        <v>304</v>
      </c>
      <c r="H23" s="267" t="s">
        <v>305</v>
      </c>
    </row>
    <row r="24" customFormat="false" ht="15" hidden="false" customHeight="true" outlineLevel="0" collapsed="false"/>
    <row r="25" customFormat="false" ht="15" hidden="true" customHeight="true" outlineLevel="0" collapsed="false">
      <c r="A25" s="266" t="s">
        <v>338</v>
      </c>
      <c r="D25" s="268" t="s">
        <v>181</v>
      </c>
      <c r="G25" s="268" t="s">
        <v>304</v>
      </c>
      <c r="H25" s="267" t="s">
        <v>305</v>
      </c>
    </row>
    <row r="26" customFormat="false" ht="15" hidden="false" customHeight="true" outlineLevel="0" collapsed="false">
      <c r="A26" s="266" t="s">
        <v>339</v>
      </c>
      <c r="B26" s="267" t="s">
        <v>340</v>
      </c>
      <c r="D26" s="268" t="s">
        <v>182</v>
      </c>
      <c r="E26" s="267" t="s">
        <v>183</v>
      </c>
      <c r="G26" s="268" t="s">
        <v>304</v>
      </c>
      <c r="H26" s="267" t="s">
        <v>305</v>
      </c>
    </row>
    <row r="27" customFormat="false" ht="15" hidden="false" customHeight="true" outlineLevel="0" collapsed="false">
      <c r="A27" s="268" t="s">
        <v>341</v>
      </c>
      <c r="B27" s="267" t="s">
        <v>342</v>
      </c>
      <c r="D27" s="268" t="s">
        <v>184</v>
      </c>
      <c r="E27" s="267" t="s">
        <v>185</v>
      </c>
      <c r="G27" s="268" t="s">
        <v>304</v>
      </c>
      <c r="H27" s="267" t="s">
        <v>305</v>
      </c>
    </row>
    <row r="28" customFormat="false" ht="15" hidden="false" customHeight="true" outlineLevel="0" collapsed="false">
      <c r="A28" s="268" t="s">
        <v>343</v>
      </c>
      <c r="D28" s="268" t="s">
        <v>186</v>
      </c>
      <c r="G28" s="268" t="s">
        <v>304</v>
      </c>
      <c r="H28" s="267" t="s">
        <v>305</v>
      </c>
    </row>
    <row r="29" customFormat="false" ht="15" hidden="false" customHeight="true" outlineLevel="0" collapsed="false">
      <c r="A29" s="268" t="s">
        <v>344</v>
      </c>
      <c r="D29" s="268" t="s">
        <v>187</v>
      </c>
      <c r="G29" s="268" t="s">
        <v>304</v>
      </c>
      <c r="H29" s="267" t="s">
        <v>305</v>
      </c>
    </row>
    <row r="30" customFormat="false" ht="15" hidden="false" customHeight="true" outlineLevel="0" collapsed="false">
      <c r="A30" s="268" t="s">
        <v>345</v>
      </c>
      <c r="D30" s="268" t="s">
        <v>188</v>
      </c>
      <c r="E30" s="267" t="s">
        <v>189</v>
      </c>
      <c r="G30" s="268" t="s">
        <v>304</v>
      </c>
      <c r="H30" s="267" t="s">
        <v>305</v>
      </c>
    </row>
    <row r="31" customFormat="false" ht="15" hidden="false" customHeight="true" outlineLevel="0" collapsed="false"/>
    <row r="32" customFormat="false" ht="15" hidden="false" customHeight="true" outlineLevel="0" collapsed="false">
      <c r="A32" s="266" t="s">
        <v>346</v>
      </c>
      <c r="D32" s="268" t="s">
        <v>190</v>
      </c>
      <c r="E32" s="267" t="s">
        <v>191</v>
      </c>
      <c r="G32" s="268" t="s">
        <v>304</v>
      </c>
      <c r="H32" s="267" t="s">
        <v>305</v>
      </c>
    </row>
    <row r="33" customFormat="false" ht="27" hidden="false" customHeight="true" outlineLevel="0" collapsed="false">
      <c r="A33" s="271" t="s">
        <v>347</v>
      </c>
      <c r="D33" s="269" t="s">
        <v>192</v>
      </c>
      <c r="E33" s="267"/>
      <c r="G33" s="269" t="s">
        <v>304</v>
      </c>
      <c r="H33" s="270" t="s">
        <v>305</v>
      </c>
    </row>
    <row r="34" customFormat="false" ht="15" hidden="false" customHeight="true" outlineLevel="0" collapsed="false"/>
    <row r="35" customFormat="false" ht="15" hidden="false" customHeight="true" outlineLevel="0" collapsed="false">
      <c r="A35" s="266" t="s">
        <v>348</v>
      </c>
      <c r="B35" s="267" t="s">
        <v>349</v>
      </c>
      <c r="D35" s="268" t="s">
        <v>193</v>
      </c>
      <c r="E35" s="267" t="s">
        <v>194</v>
      </c>
      <c r="G35" s="268" t="s">
        <v>304</v>
      </c>
      <c r="H35" s="267" t="s">
        <v>305</v>
      </c>
    </row>
    <row r="36" customFormat="false" ht="15" hidden="false" customHeight="true" outlineLevel="0" collapsed="false"/>
    <row r="37" customFormat="false" ht="15" hidden="false" customHeight="true" outlineLevel="0" collapsed="false">
      <c r="A37" s="266" t="s">
        <v>350</v>
      </c>
      <c r="D37" s="268" t="s">
        <v>195</v>
      </c>
      <c r="E37" s="267" t="s">
        <v>196</v>
      </c>
      <c r="G37" s="268" t="s">
        <v>310</v>
      </c>
      <c r="H37" s="267" t="s">
        <v>311</v>
      </c>
    </row>
    <row r="38" customFormat="false" ht="15" hidden="false" customHeight="true" outlineLevel="0" collapsed="false">
      <c r="A38" s="268" t="s">
        <v>351</v>
      </c>
      <c r="D38" s="268" t="s">
        <v>197</v>
      </c>
      <c r="G38" s="268" t="s">
        <v>304</v>
      </c>
      <c r="H38" s="267" t="s">
        <v>305</v>
      </c>
    </row>
    <row r="39" customFormat="false" ht="15" hidden="false" customHeight="true" outlineLevel="0" collapsed="false">
      <c r="A39" s="271"/>
      <c r="D39" s="268"/>
      <c r="E39" s="268"/>
      <c r="G39" s="269"/>
      <c r="H39" s="270"/>
    </row>
    <row r="40" customFormat="false" ht="15" hidden="false" customHeight="true" outlineLevel="0" collapsed="false">
      <c r="A40" s="266" t="s">
        <v>352</v>
      </c>
      <c r="B40" s="267" t="s">
        <v>353</v>
      </c>
      <c r="D40" s="268" t="s">
        <v>198</v>
      </c>
      <c r="E40" s="267" t="s">
        <v>199</v>
      </c>
      <c r="G40" s="268" t="s">
        <v>310</v>
      </c>
      <c r="H40" s="267" t="s">
        <v>311</v>
      </c>
    </row>
    <row r="41" customFormat="false" ht="15" hidden="false" customHeight="true" outlineLevel="0" collapsed="false">
      <c r="A41" s="268" t="s">
        <v>354</v>
      </c>
      <c r="D41" s="268" t="s">
        <v>200</v>
      </c>
      <c r="G41" s="268" t="s">
        <v>310</v>
      </c>
      <c r="H41" s="267" t="s">
        <v>311</v>
      </c>
    </row>
    <row r="42" customFormat="false" ht="15" hidden="false" customHeight="true" outlineLevel="0" collapsed="false">
      <c r="A42" s="268" t="s">
        <v>355</v>
      </c>
      <c r="B42" s="267" t="s">
        <v>356</v>
      </c>
      <c r="D42" s="268" t="s">
        <v>201</v>
      </c>
      <c r="E42" s="267" t="s">
        <v>202</v>
      </c>
      <c r="G42" s="268" t="s">
        <v>304</v>
      </c>
      <c r="H42" s="267" t="s">
        <v>305</v>
      </c>
    </row>
    <row r="43" customFormat="false" ht="15" hidden="false" customHeight="true" outlineLevel="0" collapsed="false">
      <c r="A43" s="268" t="s">
        <v>357</v>
      </c>
      <c r="B43" s="267" t="s">
        <v>358</v>
      </c>
      <c r="D43" s="268" t="s">
        <v>203</v>
      </c>
      <c r="E43" s="267" t="s">
        <v>204</v>
      </c>
      <c r="G43" s="268" t="s">
        <v>310</v>
      </c>
      <c r="H43" s="267" t="s">
        <v>311</v>
      </c>
    </row>
    <row r="44" customFormat="false" ht="15" hidden="false" customHeight="true" outlineLevel="0" collapsed="false">
      <c r="A44" s="268" t="s">
        <v>359</v>
      </c>
      <c r="D44" s="268" t="s">
        <v>205</v>
      </c>
      <c r="E44" s="267" t="s">
        <v>206</v>
      </c>
      <c r="G44" s="268" t="s">
        <v>304</v>
      </c>
      <c r="H44" s="267" t="s">
        <v>305</v>
      </c>
    </row>
    <row r="45" customFormat="false" ht="15" hidden="false" customHeight="true" outlineLevel="0" collapsed="false"/>
    <row r="46" customFormat="false" ht="15" hidden="false" customHeight="true" outlineLevel="0" collapsed="false">
      <c r="A46" s="266" t="s">
        <v>360</v>
      </c>
      <c r="D46" s="268" t="s">
        <v>207</v>
      </c>
      <c r="E46" s="268" t="s">
        <v>207</v>
      </c>
      <c r="G46" s="268" t="s">
        <v>304</v>
      </c>
      <c r="H46" s="267" t="s">
        <v>305</v>
      </c>
    </row>
    <row r="47" customFormat="false" ht="15" hidden="false" customHeight="true" outlineLevel="0" collapsed="false">
      <c r="A47" s="274"/>
    </row>
    <row r="48" customFormat="false" ht="15" hidden="false" customHeight="true" outlineLevel="0" collapsed="false">
      <c r="A48" s="266" t="s">
        <v>361</v>
      </c>
      <c r="B48" s="267" t="s">
        <v>362</v>
      </c>
      <c r="D48" s="268" t="s">
        <v>208</v>
      </c>
      <c r="E48" s="267" t="s">
        <v>209</v>
      </c>
      <c r="G48" s="268" t="s">
        <v>310</v>
      </c>
      <c r="H48" s="267" t="s">
        <v>311</v>
      </c>
    </row>
    <row r="49" customFormat="false" ht="15" hidden="true" customHeight="true" outlineLevel="0" collapsed="false">
      <c r="A49" s="268" t="s">
        <v>363</v>
      </c>
      <c r="D49" s="268" t="s">
        <v>210</v>
      </c>
      <c r="E49" s="267" t="s">
        <v>211</v>
      </c>
      <c r="G49" s="268" t="s">
        <v>310</v>
      </c>
      <c r="H49" s="267" t="s">
        <v>311</v>
      </c>
    </row>
    <row r="50" customFormat="false" ht="15" hidden="false" customHeight="true" outlineLevel="0" collapsed="false"/>
    <row r="51" customFormat="false" ht="15" hidden="true" customHeight="true" outlineLevel="0" collapsed="false">
      <c r="A51" s="266" t="s">
        <v>364</v>
      </c>
      <c r="D51" s="268" t="s">
        <v>212</v>
      </c>
      <c r="E51" s="267" t="s">
        <v>213</v>
      </c>
      <c r="G51" s="268" t="s">
        <v>304</v>
      </c>
      <c r="H51" s="267" t="s">
        <v>305</v>
      </c>
    </row>
    <row r="52" customFormat="false" ht="15" hidden="false" customHeight="true" outlineLevel="0" collapsed="false">
      <c r="A52" s="266" t="s">
        <v>365</v>
      </c>
      <c r="B52" s="267" t="s">
        <v>366</v>
      </c>
      <c r="D52" s="268" t="s">
        <v>214</v>
      </c>
      <c r="E52" s="267" t="s">
        <v>367</v>
      </c>
      <c r="G52" s="268" t="s">
        <v>304</v>
      </c>
      <c r="H52" s="267" t="s">
        <v>305</v>
      </c>
    </row>
    <row r="53" customFormat="false" ht="15" hidden="false" customHeight="true" outlineLevel="0" collapsed="false">
      <c r="A53" s="268" t="s">
        <v>368</v>
      </c>
      <c r="D53" s="268" t="s">
        <v>216</v>
      </c>
      <c r="G53" s="268" t="s">
        <v>304</v>
      </c>
      <c r="H53" s="267" t="s">
        <v>305</v>
      </c>
    </row>
    <row r="54" customFormat="false" ht="15" hidden="false" customHeight="true" outlineLevel="0" collapsed="false">
      <c r="A54" s="268" t="s">
        <v>369</v>
      </c>
      <c r="B54" s="267" t="s">
        <v>370</v>
      </c>
      <c r="D54" s="268" t="s">
        <v>217</v>
      </c>
      <c r="E54" s="267" t="s">
        <v>218</v>
      </c>
      <c r="G54" s="268" t="s">
        <v>304</v>
      </c>
      <c r="H54" s="267" t="s">
        <v>305</v>
      </c>
    </row>
    <row r="55" customFormat="false" ht="15" hidden="false" customHeight="true" outlineLevel="0" collapsed="false">
      <c r="A55" s="268" t="s">
        <v>371</v>
      </c>
      <c r="B55" s="267" t="s">
        <v>372</v>
      </c>
      <c r="D55" s="268" t="s">
        <v>373</v>
      </c>
      <c r="E55" s="267" t="s">
        <v>220</v>
      </c>
      <c r="G55" s="268" t="s">
        <v>304</v>
      </c>
      <c r="H55" s="267" t="s">
        <v>305</v>
      </c>
    </row>
    <row r="56" customFormat="false" ht="15" hidden="false" customHeight="true" outlineLevel="0" collapsed="false">
      <c r="A56" s="268" t="s">
        <v>374</v>
      </c>
      <c r="B56" s="267" t="s">
        <v>375</v>
      </c>
      <c r="D56" s="268" t="s">
        <v>221</v>
      </c>
      <c r="E56" s="267" t="s">
        <v>222</v>
      </c>
      <c r="G56" s="268" t="s">
        <v>304</v>
      </c>
      <c r="H56" s="267" t="s">
        <v>305</v>
      </c>
    </row>
    <row r="57" customFormat="false" ht="27" hidden="false" customHeight="true" outlineLevel="0" collapsed="false">
      <c r="A57" s="271" t="s">
        <v>376</v>
      </c>
      <c r="D57" s="269" t="s">
        <v>377</v>
      </c>
      <c r="G57" s="269" t="s">
        <v>310</v>
      </c>
      <c r="H57" s="270" t="s">
        <v>311</v>
      </c>
    </row>
    <row r="58" customFormat="false" ht="15" hidden="false" customHeight="true" outlineLevel="0" collapsed="false"/>
    <row r="59" customFormat="false" ht="15" hidden="false" customHeight="true" outlineLevel="0" collapsed="false">
      <c r="A59" s="266" t="s">
        <v>378</v>
      </c>
      <c r="D59" s="268" t="s">
        <v>224</v>
      </c>
      <c r="E59" s="267" t="s">
        <v>225</v>
      </c>
      <c r="G59" s="268" t="s">
        <v>304</v>
      </c>
      <c r="H59" s="267" t="s">
        <v>305</v>
      </c>
    </row>
    <row r="60" customFormat="false" ht="15" hidden="false" customHeight="true" outlineLevel="0" collapsed="false"/>
    <row r="61" customFormat="false" ht="15" hidden="false" customHeight="true" outlineLevel="0" collapsed="false">
      <c r="A61" s="266" t="s">
        <v>379</v>
      </c>
      <c r="D61" s="268" t="s">
        <v>226</v>
      </c>
      <c r="G61" s="268" t="s">
        <v>304</v>
      </c>
      <c r="H61" s="267" t="s">
        <v>305</v>
      </c>
    </row>
    <row r="62" customFormat="false" ht="15" hidden="false" customHeight="true" outlineLevel="0" collapsed="false"/>
    <row r="63" customFormat="false" ht="15" hidden="false" customHeight="true" outlineLevel="0" collapsed="false">
      <c r="A63" s="266" t="s">
        <v>380</v>
      </c>
      <c r="B63" s="267" t="s">
        <v>381</v>
      </c>
      <c r="D63" s="268" t="s">
        <v>227</v>
      </c>
      <c r="E63" s="267" t="s">
        <v>228</v>
      </c>
      <c r="G63" s="268" t="s">
        <v>304</v>
      </c>
      <c r="H63" s="267" t="s">
        <v>305</v>
      </c>
    </row>
    <row r="64" customFormat="false" ht="15" hidden="false" customHeight="true" outlineLevel="0" collapsed="false">
      <c r="A64" s="268" t="s">
        <v>382</v>
      </c>
      <c r="B64" s="267"/>
      <c r="D64" s="268" t="s">
        <v>229</v>
      </c>
      <c r="E64" s="268"/>
      <c r="G64" s="268" t="s">
        <v>304</v>
      </c>
      <c r="H64" s="267" t="s">
        <v>305</v>
      </c>
    </row>
    <row r="65" customFormat="false" ht="15" hidden="false" customHeight="true" outlineLevel="0" collapsed="false">
      <c r="A65" s="268" t="s">
        <v>383</v>
      </c>
      <c r="B65" s="267"/>
      <c r="D65" s="268" t="s">
        <v>230</v>
      </c>
      <c r="E65" s="268"/>
      <c r="G65" s="268" t="s">
        <v>304</v>
      </c>
      <c r="H65" s="267" t="s">
        <v>305</v>
      </c>
    </row>
    <row r="66" customFormat="false" ht="15" hidden="false" customHeight="true" outlineLevel="0" collapsed="false">
      <c r="A66" s="268" t="s">
        <v>384</v>
      </c>
      <c r="B66" s="267" t="s">
        <v>385</v>
      </c>
      <c r="D66" s="268" t="s">
        <v>231</v>
      </c>
      <c r="E66" s="267" t="s">
        <v>232</v>
      </c>
      <c r="G66" s="268" t="s">
        <v>304</v>
      </c>
      <c r="H66" s="267" t="s">
        <v>305</v>
      </c>
    </row>
    <row r="67" customFormat="false" ht="15" hidden="false" customHeight="true" outlineLevel="0" collapsed="false">
      <c r="A67" s="268" t="s">
        <v>386</v>
      </c>
      <c r="D67" s="268" t="s">
        <v>233</v>
      </c>
      <c r="E67" s="267" t="s">
        <v>234</v>
      </c>
      <c r="G67" s="268" t="s">
        <v>310</v>
      </c>
      <c r="H67" s="267" t="s">
        <v>311</v>
      </c>
    </row>
    <row r="68" customFormat="false" ht="15" hidden="true" customHeight="true" outlineLevel="0" collapsed="false">
      <c r="A68" s="268" t="s">
        <v>387</v>
      </c>
      <c r="D68" s="268" t="s">
        <v>235</v>
      </c>
      <c r="G68" s="268" t="s">
        <v>304</v>
      </c>
      <c r="H68" s="267" t="s">
        <v>305</v>
      </c>
    </row>
    <row r="69" customFormat="false" ht="15" hidden="false" customHeight="true" outlineLevel="0" collapsed="false">
      <c r="A69" s="268"/>
      <c r="D69" s="268"/>
      <c r="G69" s="268"/>
      <c r="H69" s="267"/>
    </row>
    <row r="70" customFormat="false" ht="15" hidden="false" customHeight="true" outlineLevel="0" collapsed="false">
      <c r="A70" s="266" t="s">
        <v>388</v>
      </c>
      <c r="B70" s="267" t="s">
        <v>389</v>
      </c>
      <c r="D70" s="268" t="s">
        <v>236</v>
      </c>
      <c r="E70" s="267" t="s">
        <v>237</v>
      </c>
      <c r="G70" s="268" t="s">
        <v>310</v>
      </c>
      <c r="H70" s="267" t="s">
        <v>311</v>
      </c>
    </row>
    <row r="71" customFormat="false" ht="15" hidden="false" customHeight="true" outlineLevel="0" collapsed="false"/>
    <row r="72" customFormat="false" ht="15" hidden="false" customHeight="true" outlineLevel="0" collapsed="false">
      <c r="A72" s="266" t="s">
        <v>390</v>
      </c>
      <c r="D72" s="268" t="s">
        <v>238</v>
      </c>
      <c r="G72" s="268" t="s">
        <v>304</v>
      </c>
      <c r="H72" s="267" t="s">
        <v>305</v>
      </c>
    </row>
    <row r="73" customFormat="false" ht="15" hidden="false" customHeight="true" outlineLevel="0" collapsed="false">
      <c r="A73" s="268" t="s">
        <v>391</v>
      </c>
      <c r="D73" s="268" t="s">
        <v>239</v>
      </c>
      <c r="G73" s="268" t="s">
        <v>304</v>
      </c>
      <c r="H73" s="267" t="s">
        <v>305</v>
      </c>
    </row>
    <row r="74" customFormat="false" ht="15" hidden="false" customHeight="true" outlineLevel="0" collapsed="false">
      <c r="A74" s="268" t="s">
        <v>392</v>
      </c>
      <c r="D74" s="268" t="s">
        <v>240</v>
      </c>
      <c r="G74" s="268" t="s">
        <v>304</v>
      </c>
      <c r="H74" s="267" t="s">
        <v>305</v>
      </c>
    </row>
    <row r="75" customFormat="false" ht="15" hidden="false" customHeight="true" outlineLevel="0" collapsed="false"/>
    <row r="76" customFormat="false" ht="27" hidden="false" customHeight="true" outlineLevel="0" collapsed="false">
      <c r="A76" s="275" t="s">
        <v>393</v>
      </c>
      <c r="D76" s="269" t="s">
        <v>241</v>
      </c>
      <c r="E76" s="270" t="s">
        <v>242</v>
      </c>
      <c r="G76" s="269" t="s">
        <v>310</v>
      </c>
      <c r="H76" s="270" t="s">
        <v>311</v>
      </c>
    </row>
    <row r="77" customFormat="false" ht="15" hidden="false" customHeight="true" outlineLevel="0" collapsed="false">
      <c r="A77" s="268" t="s">
        <v>394</v>
      </c>
      <c r="D77" s="268" t="s">
        <v>243</v>
      </c>
      <c r="G77" s="268" t="s">
        <v>304</v>
      </c>
      <c r="H77" s="267" t="s">
        <v>305</v>
      </c>
    </row>
    <row r="78" customFormat="false" ht="15" hidden="false" customHeight="true" outlineLevel="0" collapsed="false">
      <c r="A78" s="268" t="s">
        <v>395</v>
      </c>
      <c r="B78" s="267" t="s">
        <v>396</v>
      </c>
      <c r="D78" s="268" t="s">
        <v>244</v>
      </c>
      <c r="E78" s="267" t="s">
        <v>245</v>
      </c>
      <c r="G78" s="268" t="s">
        <v>304</v>
      </c>
      <c r="H78" s="267" t="s">
        <v>305</v>
      </c>
    </row>
    <row r="79" customFormat="false" ht="15" hidden="false" customHeight="true" outlineLevel="0" collapsed="false">
      <c r="A79" s="268" t="s">
        <v>397</v>
      </c>
      <c r="B79" s="267" t="s">
        <v>398</v>
      </c>
      <c r="D79" s="268" t="s">
        <v>246</v>
      </c>
      <c r="E79" s="267" t="s">
        <v>247</v>
      </c>
      <c r="G79" s="268" t="s">
        <v>304</v>
      </c>
      <c r="H79" s="267" t="s">
        <v>305</v>
      </c>
    </row>
    <row r="80" customFormat="false" ht="15" hidden="false" customHeight="true" outlineLevel="0" collapsed="false">
      <c r="A80" s="268" t="s">
        <v>399</v>
      </c>
      <c r="B80" s="267" t="s">
        <v>400</v>
      </c>
      <c r="D80" s="268" t="s">
        <v>248</v>
      </c>
      <c r="E80" s="267" t="s">
        <v>249</v>
      </c>
      <c r="G80" s="268" t="s">
        <v>304</v>
      </c>
      <c r="H80" s="267" t="s">
        <v>305</v>
      </c>
    </row>
    <row r="81" customFormat="false" ht="15" hidden="false" customHeight="true" outlineLevel="0" collapsed="false"/>
    <row r="82" customFormat="false" ht="15" hidden="false" customHeight="true" outlineLevel="0" collapsed="false">
      <c r="A82" s="266" t="s">
        <v>401</v>
      </c>
      <c r="B82" s="267" t="s">
        <v>402</v>
      </c>
      <c r="D82" s="268" t="s">
        <v>250</v>
      </c>
      <c r="E82" s="267" t="s">
        <v>251</v>
      </c>
      <c r="G82" s="268" t="s">
        <v>403</v>
      </c>
      <c r="H82" s="267" t="s">
        <v>311</v>
      </c>
    </row>
    <row r="83" customFormat="false" ht="15" hidden="false" customHeight="true" outlineLevel="0" collapsed="false">
      <c r="A83" s="268" t="s">
        <v>404</v>
      </c>
      <c r="D83" s="268" t="s">
        <v>252</v>
      </c>
      <c r="E83" s="267" t="s">
        <v>405</v>
      </c>
      <c r="G83" s="268" t="s">
        <v>304</v>
      </c>
      <c r="H83" s="267" t="s">
        <v>305</v>
      </c>
    </row>
    <row r="84" customFormat="false" ht="15" hidden="false" customHeight="true" outlineLevel="0" collapsed="false">
      <c r="A84" s="268" t="s">
        <v>406</v>
      </c>
      <c r="D84" s="268" t="s">
        <v>407</v>
      </c>
      <c r="E84" s="267" t="s">
        <v>255</v>
      </c>
      <c r="G84" s="268" t="s">
        <v>304</v>
      </c>
      <c r="H84" s="267" t="s">
        <v>305</v>
      </c>
    </row>
    <row r="85" customFormat="false" ht="15" hidden="false" customHeight="true" outlineLevel="0" collapsed="false"/>
    <row r="86" customFormat="false" ht="15" hidden="false" customHeight="true" outlineLevel="0" collapsed="false">
      <c r="A86" s="266" t="s">
        <v>408</v>
      </c>
      <c r="D86" s="268" t="s">
        <v>256</v>
      </c>
      <c r="G86" s="268" t="s">
        <v>304</v>
      </c>
      <c r="H86" s="267" t="s">
        <v>305</v>
      </c>
    </row>
    <row r="87" customFormat="false" ht="15" hidden="false" customHeight="true" outlineLevel="0" collapsed="false">
      <c r="A87" s="268" t="s">
        <v>409</v>
      </c>
      <c r="D87" s="268" t="s">
        <v>257</v>
      </c>
      <c r="G87" s="268" t="s">
        <v>304</v>
      </c>
      <c r="H87" s="267" t="s">
        <v>305</v>
      </c>
    </row>
    <row r="88" customFormat="false" ht="27" hidden="false" customHeight="true" outlineLevel="0" collapsed="false">
      <c r="A88" s="271" t="s">
        <v>410</v>
      </c>
      <c r="D88" s="269" t="s">
        <v>258</v>
      </c>
      <c r="E88" s="270"/>
      <c r="G88" s="269" t="s">
        <v>304</v>
      </c>
      <c r="H88" s="270" t="s">
        <v>305</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7" activeCellId="0" sqref="I27"/>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10</v>
      </c>
      <c r="E13" s="65" t="n">
        <v>3317</v>
      </c>
      <c r="F13" s="65" t="n">
        <v>0</v>
      </c>
      <c r="G13" s="65" t="n">
        <v>602195</v>
      </c>
      <c r="H13" s="65" t="n">
        <v>0</v>
      </c>
      <c r="I13" s="65" t="n">
        <v>1129</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3</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0</v>
      </c>
      <c r="E18" s="65" t="n">
        <v>3317</v>
      </c>
      <c r="F18" s="65" t="n">
        <v>0</v>
      </c>
      <c r="G18" s="65" t="n">
        <v>602195</v>
      </c>
      <c r="H18" s="65" t="n">
        <v>0</v>
      </c>
      <c r="I18" s="65" t="n">
        <v>1132</v>
      </c>
    </row>
    <row r="19" s="3" customFormat="true" ht="21" hidden="false" customHeight="true" outlineLevel="0" collapsed="false">
      <c r="A19" s="47" t="s">
        <v>23</v>
      </c>
      <c r="B19" s="48" t="s">
        <v>24</v>
      </c>
      <c r="C19" s="65" t="n">
        <v>0</v>
      </c>
      <c r="D19" s="65" t="n">
        <v>0</v>
      </c>
      <c r="E19" s="65" t="n">
        <v>0</v>
      </c>
      <c r="F19" s="42"/>
      <c r="G19" s="42" t="s">
        <v>41</v>
      </c>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2</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3</v>
      </c>
      <c r="E25" s="65" t="n">
        <v>2784</v>
      </c>
      <c r="F25" s="42"/>
      <c r="G25" s="42"/>
      <c r="H25" s="65" t="n">
        <v>0</v>
      </c>
      <c r="I25" s="65" t="n">
        <v>2960</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3</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4</v>
      </c>
      <c r="B39" s="72" t="s">
        <v>45</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209</v>
      </c>
      <c r="E40" s="65" t="n">
        <v>110626</v>
      </c>
      <c r="F40" s="65" t="n">
        <v>0</v>
      </c>
      <c r="G40" s="65" t="n">
        <v>50536007</v>
      </c>
      <c r="H40" s="65" t="n">
        <v>0</v>
      </c>
      <c r="I40" s="65" t="n">
        <v>103756</v>
      </c>
    </row>
    <row r="41" s="3" customFormat="true" ht="44.1" hidden="false" customHeight="true" outlineLevel="0" collapsed="false">
      <c r="A41" s="36"/>
      <c r="B41" s="40" t="s">
        <v>18</v>
      </c>
      <c r="C41" s="42"/>
      <c r="D41" s="41"/>
      <c r="E41" s="42"/>
      <c r="F41" s="42"/>
      <c r="G41" s="42"/>
      <c r="H41" s="65" t="n">
        <v>0</v>
      </c>
      <c r="I41" s="65" t="n">
        <v>52040</v>
      </c>
    </row>
    <row r="42" s="3" customFormat="true" ht="21" hidden="false" customHeight="true" outlineLevel="0" collapsed="false">
      <c r="A42" s="36"/>
      <c r="B42" s="40" t="s">
        <v>19</v>
      </c>
      <c r="C42" s="42"/>
      <c r="D42" s="42"/>
      <c r="E42" s="42"/>
      <c r="F42" s="42"/>
      <c r="G42" s="42"/>
      <c r="H42" s="65" t="n">
        <v>0</v>
      </c>
      <c r="I42" s="65" t="n">
        <v>14109</v>
      </c>
    </row>
    <row r="43" s="3" customFormat="true" ht="21" hidden="false" customHeight="true" outlineLevel="0" collapsed="false">
      <c r="A43" s="36"/>
      <c r="B43" s="40" t="s">
        <v>20</v>
      </c>
      <c r="C43" s="43"/>
      <c r="D43" s="43"/>
      <c r="E43" s="43"/>
      <c r="F43" s="65" t="n">
        <v>0</v>
      </c>
      <c r="G43" s="65" t="n">
        <v>1236709</v>
      </c>
      <c r="H43" s="65" t="n">
        <v>0</v>
      </c>
      <c r="I43" s="65" t="n">
        <v>403</v>
      </c>
    </row>
    <row r="44" s="3" customFormat="true" ht="21" hidden="false" customHeight="true" outlineLevel="0" collapsed="false">
      <c r="A44" s="73"/>
      <c r="B44" s="48" t="s">
        <v>46</v>
      </c>
      <c r="C44" s="65" t="n">
        <v>0</v>
      </c>
      <c r="D44" s="65" t="n">
        <v>2209</v>
      </c>
      <c r="E44" s="65" t="n">
        <v>110626</v>
      </c>
      <c r="F44" s="65" t="n">
        <v>0</v>
      </c>
      <c r="G44" s="65" t="n">
        <v>51772716</v>
      </c>
      <c r="H44" s="65" t="n">
        <v>0</v>
      </c>
      <c r="I44" s="65" t="n">
        <v>170308</v>
      </c>
    </row>
    <row r="45" s="3" customFormat="true" ht="21" hidden="false" customHeight="true" outlineLevel="0" collapsed="false">
      <c r="A45" s="74"/>
      <c r="B45" s="48" t="s">
        <v>35</v>
      </c>
      <c r="C45" s="51" t="n">
        <f aca="false">SUM(C18,C19,C24,C25:C27,C44)</f>
        <v>0</v>
      </c>
      <c r="D45" s="51" t="n">
        <f aca="false">SUM(D18,D19,D24,D25:D27,D44)</f>
        <v>2232</v>
      </c>
      <c r="E45" s="51" t="n">
        <f aca="false">SUM(E18,E19,E24,E25:E27,E44)</f>
        <v>116727</v>
      </c>
      <c r="F45" s="51" t="n">
        <f aca="false">SUM(F18,F24,F44)</f>
        <v>0</v>
      </c>
      <c r="G45" s="51" t="n">
        <f aca="false">SUM(G18,G24,G44)</f>
        <v>52374911</v>
      </c>
      <c r="H45" s="51" t="n">
        <f aca="false">SUM(H18,H19,H24,H25:H27,H44)</f>
        <v>0</v>
      </c>
      <c r="I45" s="51" t="n">
        <f aca="false">SUM(I18,I19,I24,I25:I27,I44)</f>
        <v>174400</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7</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8</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50</v>
      </c>
      <c r="D10" s="26"/>
      <c r="E10" s="26"/>
      <c r="F10" s="26" t="s">
        <v>51</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2</v>
      </c>
      <c r="F12" s="22"/>
      <c r="G12" s="30" t="s">
        <v>53</v>
      </c>
      <c r="H12" s="26" t="s">
        <v>54</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213476</v>
      </c>
      <c r="D14" s="39"/>
      <c r="E14" s="84" t="n">
        <v>2314990833</v>
      </c>
      <c r="F14" s="84" t="n">
        <v>12898509</v>
      </c>
      <c r="G14" s="84" t="n">
        <v>15373472</v>
      </c>
      <c r="H14" s="84" t="n">
        <v>43539008</v>
      </c>
    </row>
    <row r="15" s="81" customFormat="true" ht="44.1" hidden="false" customHeight="true" outlineLevel="0" collapsed="false">
      <c r="A15" s="36"/>
      <c r="B15" s="40" t="s">
        <v>18</v>
      </c>
      <c r="C15" s="42"/>
      <c r="D15" s="42"/>
      <c r="E15" s="42"/>
      <c r="F15" s="84" t="n">
        <v>0</v>
      </c>
      <c r="G15" s="84" t="n">
        <v>397255</v>
      </c>
      <c r="H15" s="84" t="n">
        <v>2673315</v>
      </c>
    </row>
    <row r="16" s="81" customFormat="true" ht="21" hidden="false" customHeight="true" outlineLevel="0" collapsed="false">
      <c r="A16" s="36"/>
      <c r="B16" s="40" t="s">
        <v>19</v>
      </c>
      <c r="C16" s="42"/>
      <c r="D16" s="42"/>
      <c r="E16" s="42"/>
      <c r="F16" s="84" t="n">
        <v>0</v>
      </c>
      <c r="G16" s="84" t="n">
        <v>257585</v>
      </c>
      <c r="H16" s="84" t="n">
        <v>2200351</v>
      </c>
    </row>
    <row r="17" s="81" customFormat="true" ht="21" hidden="false" customHeight="true" outlineLevel="0" collapsed="false">
      <c r="A17" s="36"/>
      <c r="B17" s="40" t="s">
        <v>20</v>
      </c>
      <c r="C17" s="42"/>
      <c r="D17" s="42"/>
      <c r="E17" s="84" t="n">
        <v>307336678</v>
      </c>
      <c r="F17" s="84" t="n">
        <v>31645</v>
      </c>
      <c r="G17" s="84" t="n">
        <v>178628</v>
      </c>
      <c r="H17" s="84" t="n">
        <v>1494680</v>
      </c>
    </row>
    <row r="18" s="81" customFormat="true" ht="21" hidden="false" customHeight="true" outlineLevel="0" collapsed="false">
      <c r="A18" s="36"/>
      <c r="B18" s="44" t="s">
        <v>21</v>
      </c>
      <c r="C18" s="84" t="n">
        <v>12960</v>
      </c>
      <c r="D18" s="42"/>
      <c r="E18" s="84" t="n">
        <v>90790</v>
      </c>
      <c r="F18" s="84" t="n">
        <v>198804</v>
      </c>
      <c r="G18" s="84" t="n">
        <v>68617</v>
      </c>
      <c r="H18" s="84" t="n">
        <v>132242</v>
      </c>
    </row>
    <row r="19" s="81" customFormat="true" ht="21" hidden="false" customHeight="true" outlineLevel="0" collapsed="false">
      <c r="A19" s="45"/>
      <c r="B19" s="46" t="s">
        <v>22</v>
      </c>
      <c r="C19" s="84" t="n">
        <v>7226436</v>
      </c>
      <c r="D19" s="42"/>
      <c r="E19" s="84" t="n">
        <v>2622418301</v>
      </c>
      <c r="F19" s="84" t="n">
        <v>13128958</v>
      </c>
      <c r="G19" s="84" t="n">
        <v>16275557</v>
      </c>
      <c r="H19" s="84" t="n">
        <v>50039596</v>
      </c>
    </row>
    <row r="20" s="81" customFormat="true" ht="21" hidden="false" customHeight="true" outlineLevel="0" collapsed="false">
      <c r="A20" s="47" t="s">
        <v>23</v>
      </c>
      <c r="B20" s="48" t="s">
        <v>24</v>
      </c>
      <c r="C20" s="84" t="n">
        <v>5020</v>
      </c>
      <c r="D20" s="42"/>
      <c r="E20" s="42"/>
      <c r="F20" s="84" t="n">
        <v>0</v>
      </c>
      <c r="G20" s="84" t="n">
        <v>102</v>
      </c>
      <c r="H20" s="84" t="n">
        <v>27024</v>
      </c>
    </row>
    <row r="21" s="81" customFormat="true" ht="44.1" hidden="false" customHeight="true" outlineLevel="0" collapsed="false">
      <c r="A21" s="66" t="s">
        <v>25</v>
      </c>
      <c r="B21" s="40" t="s">
        <v>26</v>
      </c>
      <c r="C21" s="84" t="n">
        <v>1714751</v>
      </c>
      <c r="D21" s="42"/>
      <c r="E21" s="84" t="n">
        <v>523880332</v>
      </c>
      <c r="F21" s="84" t="n">
        <v>6300904</v>
      </c>
      <c r="G21" s="84" t="n">
        <v>6440393</v>
      </c>
      <c r="H21" s="84" t="n">
        <v>16750333</v>
      </c>
    </row>
    <row r="22" s="81" customFormat="true" ht="44.1" hidden="false" customHeight="true" outlineLevel="0" collapsed="false">
      <c r="A22" s="36"/>
      <c r="B22" s="40" t="s">
        <v>18</v>
      </c>
      <c r="C22" s="42"/>
      <c r="D22" s="42"/>
      <c r="E22" s="42"/>
      <c r="F22" s="84" t="n">
        <v>0</v>
      </c>
      <c r="G22" s="84" t="n">
        <v>39688</v>
      </c>
      <c r="H22" s="84" t="n">
        <v>431623</v>
      </c>
    </row>
    <row r="23" s="81" customFormat="true" ht="21" hidden="false" customHeight="true" outlineLevel="0" collapsed="false">
      <c r="A23" s="36"/>
      <c r="B23" s="40" t="s">
        <v>19</v>
      </c>
      <c r="C23" s="42"/>
      <c r="D23" s="42"/>
      <c r="E23" s="42"/>
      <c r="F23" s="84" t="n">
        <v>0</v>
      </c>
      <c r="G23" s="84" t="n">
        <v>31428</v>
      </c>
      <c r="H23" s="84" t="n">
        <v>378233</v>
      </c>
    </row>
    <row r="24" s="81" customFormat="true" ht="21" hidden="false" customHeight="true" outlineLevel="0" collapsed="false">
      <c r="A24" s="36"/>
      <c r="B24" s="40" t="s">
        <v>20</v>
      </c>
      <c r="C24" s="42"/>
      <c r="D24" s="42"/>
      <c r="E24" s="84" t="n">
        <v>67753303</v>
      </c>
      <c r="F24" s="84" t="n">
        <v>0</v>
      </c>
      <c r="G24" s="84" t="n">
        <v>213506</v>
      </c>
      <c r="H24" s="84" t="n">
        <v>214818</v>
      </c>
    </row>
    <row r="25" s="81" customFormat="true" ht="21" hidden="false" customHeight="true" outlineLevel="0" collapsed="false">
      <c r="A25" s="45" t="s">
        <v>55</v>
      </c>
      <c r="B25" s="46" t="s">
        <v>28</v>
      </c>
      <c r="C25" s="84" t="n">
        <v>1714751</v>
      </c>
      <c r="D25" s="42"/>
      <c r="E25" s="84" t="n">
        <v>591633635</v>
      </c>
      <c r="F25" s="84" t="n">
        <v>6300904</v>
      </c>
      <c r="G25" s="84" t="n">
        <v>6725015</v>
      </c>
      <c r="H25" s="84" t="n">
        <v>17775007</v>
      </c>
    </row>
    <row r="26" s="81" customFormat="true" ht="21" hidden="false" customHeight="true" outlineLevel="0" collapsed="false">
      <c r="A26" s="47" t="s">
        <v>29</v>
      </c>
      <c r="B26" s="48" t="s">
        <v>30</v>
      </c>
      <c r="C26" s="84" t="n">
        <v>196473</v>
      </c>
      <c r="D26" s="42"/>
      <c r="E26" s="42"/>
      <c r="F26" s="84" t="n">
        <v>0</v>
      </c>
      <c r="G26" s="84" t="n">
        <v>96661</v>
      </c>
      <c r="H26" s="84" t="n">
        <v>470899</v>
      </c>
    </row>
    <row r="27" s="81" customFormat="true" ht="21" hidden="false" customHeight="true" outlineLevel="0" collapsed="false">
      <c r="A27" s="47" t="s">
        <v>31</v>
      </c>
      <c r="B27" s="48" t="s">
        <v>32</v>
      </c>
      <c r="C27" s="84" t="n">
        <v>5</v>
      </c>
      <c r="D27" s="42"/>
      <c r="E27" s="42"/>
      <c r="F27" s="84" t="n">
        <v>0</v>
      </c>
      <c r="G27" s="84" t="n">
        <v>0</v>
      </c>
      <c r="H27" s="84" t="n">
        <v>96</v>
      </c>
    </row>
    <row r="28" s="81" customFormat="true" ht="21" hidden="false" customHeight="true" outlineLevel="0" collapsed="false">
      <c r="A28" s="47" t="s">
        <v>33</v>
      </c>
      <c r="B28" s="48" t="s">
        <v>34</v>
      </c>
      <c r="C28" s="84" t="n">
        <v>6</v>
      </c>
      <c r="D28" s="42"/>
      <c r="E28" s="42"/>
      <c r="F28" s="84" t="n">
        <v>0</v>
      </c>
      <c r="G28" s="84" t="n">
        <v>0</v>
      </c>
      <c r="H28" s="84" t="n">
        <v>0</v>
      </c>
    </row>
    <row r="29" s="81" customFormat="true" ht="21" hidden="false" customHeight="true" outlineLevel="0" collapsed="false">
      <c r="A29" s="50"/>
      <c r="B29" s="46" t="s">
        <v>35</v>
      </c>
      <c r="C29" s="85" t="n">
        <f aca="false">SUM(C19,C20,C25,C26:C28)</f>
        <v>9142691</v>
      </c>
      <c r="D29" s="86"/>
      <c r="E29" s="85" t="n">
        <f aca="false">SUM(E19,E25)</f>
        <v>3214051936</v>
      </c>
      <c r="F29" s="85" t="n">
        <f aca="false">SUM(F19,F20,F25,F26:F28)</f>
        <v>19429862</v>
      </c>
      <c r="G29" s="85" t="n">
        <f aca="false">SUM(G19,G20,G25,G26:G28)</f>
        <v>23097335</v>
      </c>
      <c r="H29" s="85" t="n">
        <f aca="false">SUM(H19,H20,H25,H26:H28)</f>
        <v>6831262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6</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7</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50</v>
      </c>
      <c r="D9" s="26"/>
      <c r="E9" s="26"/>
      <c r="F9" s="26" t="s">
        <v>51</v>
      </c>
      <c r="G9" s="26"/>
      <c r="H9" s="26"/>
    </row>
    <row r="10" s="81" customFormat="true" ht="21" hidden="false" customHeight="true" outlineLevel="0" collapsed="false">
      <c r="A10" s="24"/>
      <c r="B10" s="62"/>
      <c r="C10" s="60"/>
      <c r="D10" s="21"/>
      <c r="E10" s="89" t="s">
        <v>58</v>
      </c>
      <c r="F10" s="22" t="s">
        <v>9</v>
      </c>
      <c r="G10" s="26" t="s">
        <v>10</v>
      </c>
      <c r="H10" s="26"/>
    </row>
    <row r="11" s="81" customFormat="true" ht="22.5" hidden="false" customHeight="false" outlineLevel="0" collapsed="false">
      <c r="A11" s="29" t="s">
        <v>7</v>
      </c>
      <c r="B11" s="28" t="s">
        <v>8</v>
      </c>
      <c r="C11" s="90" t="s">
        <v>5</v>
      </c>
      <c r="D11" s="91" t="s">
        <v>11</v>
      </c>
      <c r="E11" s="92" t="s">
        <v>59</v>
      </c>
      <c r="F11" s="22"/>
      <c r="G11" s="30" t="s">
        <v>53</v>
      </c>
      <c r="H11" s="26" t="s">
        <v>54</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13</v>
      </c>
      <c r="D13" s="94" t="n">
        <v>146337</v>
      </c>
      <c r="E13" s="94" t="n">
        <v>22501155</v>
      </c>
      <c r="F13" s="94" t="n">
        <v>1625</v>
      </c>
      <c r="G13" s="94" t="n">
        <v>25912</v>
      </c>
      <c r="H13" s="94" t="n">
        <v>50290</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3</v>
      </c>
      <c r="H15" s="94" t="n">
        <v>1359</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13</v>
      </c>
      <c r="D18" s="95" t="n">
        <v>146337</v>
      </c>
      <c r="E18" s="95" t="n">
        <v>22501155</v>
      </c>
      <c r="F18" s="95" t="n">
        <v>1625</v>
      </c>
      <c r="G18" s="95" t="n">
        <v>25915</v>
      </c>
      <c r="H18" s="95" t="n">
        <v>51649</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723</v>
      </c>
      <c r="E20" s="95" t="n">
        <v>32710</v>
      </c>
      <c r="F20" s="95" t="n">
        <v>3667</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723</v>
      </c>
      <c r="E24" s="95" t="n">
        <v>32710</v>
      </c>
      <c r="F24" s="95" t="n">
        <v>3667</v>
      </c>
      <c r="G24" s="95" t="n">
        <v>0</v>
      </c>
      <c r="H24" s="95" t="n">
        <v>0</v>
      </c>
    </row>
    <row r="25" s="81" customFormat="true" ht="21" hidden="false" customHeight="true" outlineLevel="0" collapsed="false">
      <c r="A25" s="47" t="s">
        <v>29</v>
      </c>
      <c r="B25" s="48" t="s">
        <v>30</v>
      </c>
      <c r="C25" s="95" t="n">
        <v>115</v>
      </c>
      <c r="D25" s="95" t="n">
        <v>6995</v>
      </c>
      <c r="E25" s="42"/>
      <c r="F25" s="95" t="n">
        <v>0</v>
      </c>
      <c r="G25" s="95" t="n">
        <v>9741</v>
      </c>
      <c r="H25" s="95" t="n">
        <v>2193</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5</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6</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60</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50</v>
      </c>
      <c r="D41" s="26"/>
      <c r="E41" s="26"/>
      <c r="F41" s="26" t="s">
        <v>51</v>
      </c>
      <c r="G41" s="26"/>
      <c r="H41" s="26"/>
    </row>
    <row r="42" s="81" customFormat="true" ht="21" hidden="false" customHeight="true" outlineLevel="0" collapsed="false">
      <c r="A42" s="24"/>
      <c r="B42" s="62"/>
      <c r="C42" s="60"/>
      <c r="D42" s="21"/>
      <c r="E42" s="89" t="s">
        <v>58</v>
      </c>
      <c r="F42" s="22" t="s">
        <v>9</v>
      </c>
      <c r="G42" s="26" t="s">
        <v>10</v>
      </c>
      <c r="H42" s="26"/>
    </row>
    <row r="43" s="81" customFormat="true" ht="22.5" hidden="false" customHeight="false" outlineLevel="0" collapsed="false">
      <c r="A43" s="29" t="s">
        <v>7</v>
      </c>
      <c r="B43" s="28" t="s">
        <v>8</v>
      </c>
      <c r="C43" s="90" t="s">
        <v>5</v>
      </c>
      <c r="D43" s="91" t="s">
        <v>11</v>
      </c>
      <c r="E43" s="92" t="s">
        <v>59</v>
      </c>
      <c r="F43" s="22"/>
      <c r="G43" s="30" t="s">
        <v>53</v>
      </c>
      <c r="H43" s="26" t="s">
        <v>54</v>
      </c>
    </row>
    <row r="44" s="81" customFormat="true" ht="21" hidden="false" customHeight="true" outlineLevel="0" collapsed="false">
      <c r="A44" s="83" t="s">
        <v>44</v>
      </c>
      <c r="B44" s="72" t="s">
        <v>45</v>
      </c>
      <c r="C44" s="33"/>
      <c r="D44" s="33"/>
      <c r="E44" s="35" t="s">
        <v>16</v>
      </c>
      <c r="F44" s="93" t="s">
        <v>16</v>
      </c>
      <c r="G44" s="35" t="s">
        <v>16</v>
      </c>
      <c r="H44" s="35" t="s">
        <v>16</v>
      </c>
    </row>
    <row r="45" s="81" customFormat="true" ht="21" hidden="false" customHeight="true" outlineLevel="0" collapsed="false">
      <c r="A45" s="36"/>
      <c r="B45" s="37" t="s">
        <v>17</v>
      </c>
      <c r="C45" s="94" t="n">
        <v>15837</v>
      </c>
      <c r="D45" s="94" t="n">
        <v>907741</v>
      </c>
      <c r="E45" s="94" t="n">
        <v>515219011</v>
      </c>
      <c r="F45" s="94" t="n">
        <v>0</v>
      </c>
      <c r="G45" s="94" t="n">
        <v>97880</v>
      </c>
      <c r="H45" s="94" t="n">
        <v>598226</v>
      </c>
    </row>
    <row r="46" s="81" customFormat="true" ht="44.1" hidden="false" customHeight="true" outlineLevel="0" collapsed="false">
      <c r="A46" s="36"/>
      <c r="B46" s="40" t="s">
        <v>18</v>
      </c>
      <c r="C46" s="42"/>
      <c r="D46" s="42"/>
      <c r="E46" s="42"/>
      <c r="F46" s="95" t="n">
        <v>448</v>
      </c>
      <c r="G46" s="95" t="n">
        <v>61086</v>
      </c>
      <c r="H46" s="95" t="n">
        <v>334430</v>
      </c>
    </row>
    <row r="47" s="81" customFormat="true" ht="21" hidden="false" customHeight="true" outlineLevel="0" collapsed="false">
      <c r="A47" s="36"/>
      <c r="B47" s="40" t="s">
        <v>19</v>
      </c>
      <c r="C47" s="42"/>
      <c r="D47" s="42"/>
      <c r="E47" s="42"/>
      <c r="F47" s="95" t="n">
        <v>0</v>
      </c>
      <c r="G47" s="95" t="n">
        <v>13951</v>
      </c>
      <c r="H47" s="95" t="n">
        <v>130879</v>
      </c>
    </row>
    <row r="48" s="81" customFormat="true" ht="21" hidden="false" customHeight="true" outlineLevel="0" collapsed="false">
      <c r="A48" s="36"/>
      <c r="B48" s="40" t="s">
        <v>20</v>
      </c>
      <c r="C48" s="42"/>
      <c r="D48" s="42"/>
      <c r="E48" s="95" t="n">
        <v>9303031</v>
      </c>
      <c r="F48" s="95" t="n">
        <v>0</v>
      </c>
      <c r="G48" s="95" t="n">
        <v>371</v>
      </c>
      <c r="H48" s="95" t="n">
        <v>2488</v>
      </c>
    </row>
    <row r="49" s="81" customFormat="true" ht="21" hidden="false" customHeight="true" outlineLevel="0" collapsed="false">
      <c r="A49" s="45"/>
      <c r="B49" s="46" t="s">
        <v>46</v>
      </c>
      <c r="C49" s="95" t="n">
        <v>15837</v>
      </c>
      <c r="D49" s="95" t="n">
        <v>907741</v>
      </c>
      <c r="E49" s="95" t="n">
        <v>524522042</v>
      </c>
      <c r="F49" s="95" t="n">
        <v>448</v>
      </c>
      <c r="G49" s="95" t="n">
        <v>173288</v>
      </c>
      <c r="H49" s="95" t="n">
        <v>1066023</v>
      </c>
    </row>
    <row r="50" s="81" customFormat="true" ht="21" hidden="false" customHeight="true" outlineLevel="0" collapsed="false">
      <c r="A50" s="50"/>
      <c r="B50" s="46" t="s">
        <v>35</v>
      </c>
      <c r="C50" s="51" t="n">
        <f aca="false">SUM(C18,C19,C24,C25:C27,C49)</f>
        <v>16266</v>
      </c>
      <c r="D50" s="51" t="n">
        <f aca="false">SUM(D18,D19,D24,D25:D27,D49)</f>
        <v>1061796</v>
      </c>
      <c r="E50" s="51" t="n">
        <f aca="false">SUM(E18,E24,E49)</f>
        <v>547055907</v>
      </c>
      <c r="F50" s="51" t="n">
        <f aca="false">SUM(F18,F19,F24,F25:F27,F49)</f>
        <v>5740</v>
      </c>
      <c r="G50" s="51" t="n">
        <f aca="false">SUM(G18,G19,G24,G25:G27,G49)</f>
        <v>208944</v>
      </c>
      <c r="H50" s="51" t="n">
        <f aca="false">SUM(H18,H19,H24,H25:H27,H49)</f>
        <v>1119865</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1</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2</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50</v>
      </c>
      <c r="D10" s="26"/>
      <c r="E10" s="26"/>
      <c r="F10" s="26" t="s">
        <v>63</v>
      </c>
      <c r="G10" s="26"/>
    </row>
    <row r="11" s="81" customFormat="true" ht="39.95" hidden="false" customHeight="true" outlineLevel="0" collapsed="false">
      <c r="A11" s="29" t="s">
        <v>7</v>
      </c>
      <c r="B11" s="29" t="s">
        <v>8</v>
      </c>
      <c r="C11" s="26" t="s">
        <v>64</v>
      </c>
      <c r="D11" s="26" t="s">
        <v>65</v>
      </c>
      <c r="E11" s="26" t="s">
        <v>66</v>
      </c>
      <c r="F11" s="26" t="s">
        <v>67</v>
      </c>
      <c r="G11" s="26" t="s">
        <v>68</v>
      </c>
    </row>
    <row r="12" s="81" customFormat="true" ht="21" hidden="false" customHeight="true" outlineLevel="0" collapsed="false">
      <c r="A12" s="83" t="s">
        <v>69</v>
      </c>
      <c r="B12" s="72" t="s">
        <v>70</v>
      </c>
      <c r="C12" s="52"/>
      <c r="D12" s="35" t="s">
        <v>16</v>
      </c>
      <c r="E12" s="35" t="s">
        <v>16</v>
      </c>
      <c r="F12" s="35" t="s">
        <v>16</v>
      </c>
      <c r="G12" s="35" t="s">
        <v>16</v>
      </c>
    </row>
    <row r="13" s="81" customFormat="true" ht="21" hidden="false" customHeight="true" outlineLevel="0" collapsed="false">
      <c r="A13" s="36"/>
      <c r="B13" s="101" t="s">
        <v>71</v>
      </c>
      <c r="C13" s="52"/>
      <c r="D13" s="102" t="n">
        <v>343381</v>
      </c>
      <c r="E13" s="102" t="n">
        <v>32373046</v>
      </c>
      <c r="F13" s="102" t="n">
        <v>3114109</v>
      </c>
      <c r="G13" s="102" t="n">
        <v>2278692</v>
      </c>
    </row>
    <row r="14" s="81" customFormat="true" ht="21" hidden="false" customHeight="true" outlineLevel="0" collapsed="false">
      <c r="A14" s="36"/>
      <c r="B14" s="44" t="s">
        <v>72</v>
      </c>
      <c r="C14" s="52"/>
      <c r="D14" s="102" t="n">
        <v>3201547</v>
      </c>
      <c r="E14" s="102" t="n">
        <v>39342592</v>
      </c>
      <c r="F14" s="102" t="n">
        <v>389674</v>
      </c>
      <c r="G14" s="102" t="n">
        <v>2158640</v>
      </c>
    </row>
    <row r="15" s="81" customFormat="true" ht="21" hidden="false" customHeight="true" outlineLevel="0" collapsed="false">
      <c r="A15" s="45"/>
      <c r="B15" s="46" t="s">
        <v>73</v>
      </c>
      <c r="C15" s="52"/>
      <c r="D15" s="102" t="n">
        <v>3544928</v>
      </c>
      <c r="E15" s="102" t="n">
        <v>71715638</v>
      </c>
      <c r="F15" s="102" t="n">
        <v>3503783</v>
      </c>
      <c r="G15" s="102" t="n">
        <v>4437332</v>
      </c>
    </row>
    <row r="16" s="81" customFormat="true" ht="44.1" hidden="false" customHeight="true" outlineLevel="0" collapsed="false">
      <c r="A16" s="49" t="s">
        <v>74</v>
      </c>
      <c r="B16" s="48" t="s">
        <v>75</v>
      </c>
      <c r="C16" s="52"/>
      <c r="D16" s="102" t="n">
        <v>504867</v>
      </c>
      <c r="E16" s="102" t="n">
        <v>65824750</v>
      </c>
      <c r="F16" s="102" t="n">
        <v>3798937</v>
      </c>
      <c r="G16" s="102" t="n">
        <v>4213823</v>
      </c>
    </row>
    <row r="17" s="81" customFormat="true" ht="21" hidden="false" customHeight="true" outlineLevel="0" collapsed="false">
      <c r="A17" s="36"/>
      <c r="B17" s="44" t="s">
        <v>76</v>
      </c>
      <c r="C17" s="52"/>
      <c r="D17" s="102" t="n">
        <v>13074</v>
      </c>
      <c r="E17" s="102" t="n">
        <v>20936562</v>
      </c>
      <c r="F17" s="102" t="n">
        <v>224112</v>
      </c>
      <c r="G17" s="102" t="n">
        <v>731151</v>
      </c>
    </row>
    <row r="18" s="81" customFormat="true" ht="21" hidden="false" customHeight="true" outlineLevel="0" collapsed="false">
      <c r="A18" s="45"/>
      <c r="B18" s="46" t="s">
        <v>77</v>
      </c>
      <c r="C18" s="52"/>
      <c r="D18" s="102" t="n">
        <v>517941</v>
      </c>
      <c r="E18" s="102" t="n">
        <v>86761312</v>
      </c>
      <c r="F18" s="102" t="n">
        <v>4023049</v>
      </c>
      <c r="G18" s="102" t="n">
        <v>4944974</v>
      </c>
    </row>
    <row r="19" s="81" customFormat="true" ht="21" hidden="false" customHeight="true" outlineLevel="0" collapsed="false">
      <c r="A19" s="74"/>
      <c r="B19" s="48" t="s">
        <v>35</v>
      </c>
      <c r="C19" s="102" t="n">
        <v>315547</v>
      </c>
      <c r="D19" s="51" t="n">
        <f aca="false">+D15+D18</f>
        <v>4062869</v>
      </c>
      <c r="E19" s="51" t="n">
        <f aca="false">+E18+E15</f>
        <v>158476950</v>
      </c>
      <c r="F19" s="51" t="n">
        <f aca="false">+F18+F15</f>
        <v>7526832</v>
      </c>
      <c r="G19" s="51" t="n">
        <f aca="false">+G18+G15</f>
        <v>9382306</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8</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9</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9</v>
      </c>
      <c r="D10" s="103"/>
      <c r="E10" s="103"/>
      <c r="F10" s="103"/>
      <c r="G10" s="103" t="s">
        <v>80</v>
      </c>
      <c r="H10" s="103"/>
    </row>
    <row r="11" s="81" customFormat="true" ht="57" hidden="false" customHeight="true" outlineLevel="0" collapsed="false">
      <c r="A11" s="29" t="s">
        <v>7</v>
      </c>
      <c r="B11" s="29" t="s">
        <v>8</v>
      </c>
      <c r="C11" s="103" t="s">
        <v>81</v>
      </c>
      <c r="D11" s="103" t="s">
        <v>82</v>
      </c>
      <c r="E11" s="103" t="s">
        <v>83</v>
      </c>
      <c r="F11" s="103" t="s">
        <v>84</v>
      </c>
      <c r="G11" s="103" t="s">
        <v>85</v>
      </c>
      <c r="H11" s="103" t="s">
        <v>86</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76000</v>
      </c>
      <c r="D13" s="107" t="n">
        <v>37350</v>
      </c>
      <c r="E13" s="107" t="n">
        <v>152629</v>
      </c>
      <c r="F13" s="107" t="n">
        <v>62630</v>
      </c>
      <c r="G13" s="107" t="n">
        <v>4615521</v>
      </c>
      <c r="H13" s="107" t="n">
        <v>18486179</v>
      </c>
    </row>
    <row r="14" s="81" customFormat="true" ht="21" hidden="false" customHeight="true" outlineLevel="0" collapsed="false">
      <c r="A14" s="36"/>
      <c r="B14" s="101" t="s">
        <v>21</v>
      </c>
      <c r="C14" s="107" t="n">
        <v>205</v>
      </c>
      <c r="D14" s="107" t="n">
        <v>58</v>
      </c>
      <c r="E14" s="107" t="n">
        <v>181</v>
      </c>
      <c r="F14" s="107" t="n">
        <v>32</v>
      </c>
      <c r="G14" s="107" t="n">
        <v>21310</v>
      </c>
      <c r="H14" s="107" t="n">
        <v>8216</v>
      </c>
    </row>
    <row r="15" s="81" customFormat="true" ht="21" hidden="false" customHeight="true" outlineLevel="0" collapsed="false">
      <c r="A15" s="45"/>
      <c r="B15" s="46" t="s">
        <v>22</v>
      </c>
      <c r="C15" s="107" t="n">
        <v>76205</v>
      </c>
      <c r="D15" s="107" t="n">
        <v>37408</v>
      </c>
      <c r="E15" s="107" t="n">
        <v>152810</v>
      </c>
      <c r="F15" s="107" t="n">
        <v>62662</v>
      </c>
      <c r="G15" s="107" t="n">
        <v>4636831</v>
      </c>
      <c r="H15" s="107" t="n">
        <v>18494395</v>
      </c>
    </row>
    <row r="16" s="81" customFormat="true" ht="21" hidden="false" customHeight="true" outlineLevel="0" collapsed="false">
      <c r="A16" s="47" t="s">
        <v>23</v>
      </c>
      <c r="B16" s="48" t="s">
        <v>24</v>
      </c>
      <c r="C16" s="107" t="n">
        <v>0</v>
      </c>
      <c r="D16" s="107" t="n">
        <v>0</v>
      </c>
      <c r="E16" s="107" t="n">
        <v>168</v>
      </c>
      <c r="F16" s="107" t="n">
        <v>27</v>
      </c>
      <c r="G16" s="107" t="n">
        <v>3385</v>
      </c>
      <c r="H16" s="107" t="n">
        <v>2307</v>
      </c>
    </row>
    <row r="17" s="81" customFormat="true" ht="21" hidden="false" customHeight="true" outlineLevel="0" collapsed="false">
      <c r="A17" s="47" t="s">
        <v>25</v>
      </c>
      <c r="B17" s="48" t="s">
        <v>87</v>
      </c>
      <c r="C17" s="107" t="n">
        <v>10646</v>
      </c>
      <c r="D17" s="107" t="n">
        <v>9545</v>
      </c>
      <c r="E17" s="107" t="n">
        <v>60813</v>
      </c>
      <c r="F17" s="107" t="n">
        <v>2685</v>
      </c>
      <c r="G17" s="107" t="n">
        <v>16445234</v>
      </c>
      <c r="H17" s="107" t="n">
        <v>1511995</v>
      </c>
    </row>
    <row r="18" s="81" customFormat="true" ht="21" hidden="false" customHeight="true" outlineLevel="0" collapsed="false">
      <c r="A18" s="47" t="s">
        <v>29</v>
      </c>
      <c r="B18" s="48" t="s">
        <v>30</v>
      </c>
      <c r="C18" s="107" t="n">
        <v>2869</v>
      </c>
      <c r="D18" s="107" t="n">
        <v>1139</v>
      </c>
      <c r="E18" s="107" t="n">
        <v>8410</v>
      </c>
      <c r="F18" s="107" t="n">
        <v>2951</v>
      </c>
      <c r="G18" s="107" t="n">
        <v>150833</v>
      </c>
      <c r="H18" s="107" t="n">
        <v>31829</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89720</v>
      </c>
      <c r="D21" s="51" t="n">
        <f aca="false">SUM(D15,D16:D20)</f>
        <v>48092</v>
      </c>
      <c r="E21" s="51" t="n">
        <f aca="false">SUM(E15,E16:E20)</f>
        <v>222201</v>
      </c>
      <c r="F21" s="51" t="n">
        <f aca="false">SUM(F15,F16:F20)</f>
        <v>68325</v>
      </c>
      <c r="G21" s="51" t="n">
        <f aca="false">SUM(G15,G16:G20)</f>
        <v>21236283</v>
      </c>
      <c r="H21" s="51" t="n">
        <f aca="false">SUM(H15,H16:H20)</f>
        <v>20040526</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8</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9</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80</v>
      </c>
      <c r="E10" s="110"/>
    </row>
    <row r="11" s="81" customFormat="true" ht="33" hidden="false" customHeight="true" outlineLevel="0" collapsed="false">
      <c r="A11" s="28" t="s">
        <v>7</v>
      </c>
      <c r="B11" s="29" t="s">
        <v>8</v>
      </c>
      <c r="C11" s="111" t="s">
        <v>79</v>
      </c>
      <c r="D11" s="110" t="s">
        <v>85</v>
      </c>
      <c r="E11" s="103" t="s">
        <v>86</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44</v>
      </c>
      <c r="D13" s="113" t="n">
        <v>1589</v>
      </c>
      <c r="E13" s="113" t="n">
        <v>11154</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44</v>
      </c>
      <c r="D15" s="113" t="n">
        <v>1589</v>
      </c>
      <c r="E15" s="113" t="n">
        <v>11154</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7</v>
      </c>
      <c r="C17" s="113" t="n">
        <v>0</v>
      </c>
      <c r="D17" s="113" t="n">
        <v>4764</v>
      </c>
      <c r="E17" s="113" t="n">
        <v>0</v>
      </c>
    </row>
    <row r="18" s="81" customFormat="true" ht="21" hidden="false" customHeight="true" outlineLevel="0" collapsed="false">
      <c r="A18" s="47" t="s">
        <v>29</v>
      </c>
      <c r="B18" s="48" t="s">
        <v>30</v>
      </c>
      <c r="C18" s="113" t="n">
        <v>14</v>
      </c>
      <c r="D18" s="113" t="n">
        <v>0</v>
      </c>
      <c r="E18" s="113" t="n">
        <v>5832</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90</v>
      </c>
      <c r="B21" s="48" t="s">
        <v>91</v>
      </c>
      <c r="C21" s="113" t="n">
        <v>14841</v>
      </c>
      <c r="D21" s="113" t="n">
        <v>8911697</v>
      </c>
      <c r="E21" s="113" t="n">
        <v>4143471</v>
      </c>
    </row>
    <row r="22" s="81" customFormat="true" ht="21" hidden="false" customHeight="true" outlineLevel="0" collapsed="false">
      <c r="A22" s="47" t="s">
        <v>44</v>
      </c>
      <c r="B22" s="48" t="s">
        <v>45</v>
      </c>
      <c r="C22" s="113" t="n">
        <v>2075</v>
      </c>
      <c r="D22" s="113" t="n">
        <v>1490</v>
      </c>
      <c r="E22" s="113" t="n">
        <v>542568</v>
      </c>
    </row>
    <row r="23" s="81" customFormat="true" ht="21" hidden="false" customHeight="true" outlineLevel="0" collapsed="false">
      <c r="A23" s="50"/>
      <c r="B23" s="46" t="s">
        <v>35</v>
      </c>
      <c r="C23" s="115" t="n">
        <f aca="false">SUM(C15,C16:C22)</f>
        <v>16974</v>
      </c>
      <c r="D23" s="115" t="n">
        <f aca="false">SUM(D15,D16:D22)</f>
        <v>8919540</v>
      </c>
      <c r="E23" s="115" t="n">
        <f aca="false">SUM(E15,E16:E22)</f>
        <v>4703025</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2</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3</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4</v>
      </c>
      <c r="D9" s="103"/>
      <c r="E9" s="103" t="s">
        <v>95</v>
      </c>
      <c r="F9" s="103"/>
    </row>
    <row r="10" s="81" customFormat="true" ht="56.1" hidden="false" customHeight="true" outlineLevel="0" collapsed="false">
      <c r="A10" s="29" t="s">
        <v>7</v>
      </c>
      <c r="B10" s="29" t="s">
        <v>8</v>
      </c>
      <c r="C10" s="103" t="s">
        <v>96</v>
      </c>
      <c r="D10" s="103" t="s">
        <v>97</v>
      </c>
      <c r="E10" s="103" t="s">
        <v>96</v>
      </c>
      <c r="F10" s="103" t="s">
        <v>98</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9</v>
      </c>
      <c r="C12" s="117" t="n">
        <v>1176935649</v>
      </c>
      <c r="D12" s="117" t="n">
        <v>1164028</v>
      </c>
      <c r="E12" s="117" t="n">
        <v>1063628617</v>
      </c>
      <c r="F12" s="117" t="n">
        <v>8639582</v>
      </c>
    </row>
    <row r="13" s="81" customFormat="true" ht="21" hidden="false" customHeight="true" outlineLevel="0" collapsed="false">
      <c r="A13" s="118"/>
      <c r="B13" s="119" t="s">
        <v>100</v>
      </c>
      <c r="C13" s="117" t="n">
        <v>0</v>
      </c>
      <c r="D13" s="117" t="n">
        <v>0</v>
      </c>
      <c r="E13" s="117" t="n">
        <v>5640</v>
      </c>
      <c r="F13" s="117" t="n">
        <v>11</v>
      </c>
    </row>
    <row r="14" s="81" customFormat="true" ht="21" hidden="false" customHeight="true" outlineLevel="0" collapsed="false">
      <c r="A14" s="47" t="s">
        <v>23</v>
      </c>
      <c r="B14" s="48" t="s">
        <v>24</v>
      </c>
      <c r="C14" s="117" t="n">
        <v>0</v>
      </c>
      <c r="D14" s="117" t="n">
        <v>0</v>
      </c>
      <c r="E14" s="117" t="n">
        <v>32796</v>
      </c>
      <c r="F14" s="117" t="n">
        <v>281</v>
      </c>
    </row>
    <row r="15" s="81" customFormat="true" ht="21" hidden="false" customHeight="true" outlineLevel="0" collapsed="false">
      <c r="A15" s="47" t="s">
        <v>25</v>
      </c>
      <c r="B15" s="48" t="s">
        <v>87</v>
      </c>
      <c r="C15" s="117" t="n">
        <v>69191</v>
      </c>
      <c r="D15" s="117" t="n">
        <v>4444</v>
      </c>
      <c r="E15" s="117" t="n">
        <v>96242440</v>
      </c>
      <c r="F15" s="117" t="n">
        <v>505727</v>
      </c>
    </row>
    <row r="16" s="81" customFormat="true" ht="21" hidden="false" customHeight="true" outlineLevel="0" collapsed="false">
      <c r="A16" s="47" t="s">
        <v>29</v>
      </c>
      <c r="B16" s="48" t="s">
        <v>30</v>
      </c>
      <c r="C16" s="117" t="n">
        <v>502497</v>
      </c>
      <c r="D16" s="117" t="n">
        <v>141134</v>
      </c>
      <c r="E16" s="117" t="n">
        <v>277589</v>
      </c>
      <c r="F16" s="117" t="n">
        <v>15899</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9</v>
      </c>
      <c r="B19" s="48" t="s">
        <v>70</v>
      </c>
      <c r="C19" s="117" t="n">
        <v>0</v>
      </c>
      <c r="D19" s="117" t="n">
        <v>0</v>
      </c>
      <c r="E19" s="117" t="n">
        <v>0</v>
      </c>
      <c r="F19" s="117" t="n">
        <v>0</v>
      </c>
    </row>
    <row r="20" s="81" customFormat="true" ht="21" hidden="false" customHeight="true" outlineLevel="0" collapsed="false">
      <c r="A20" s="47" t="s">
        <v>74</v>
      </c>
      <c r="B20" s="48" t="s">
        <v>101</v>
      </c>
      <c r="C20" s="117" t="n">
        <v>0</v>
      </c>
      <c r="D20" s="117" t="n">
        <v>0</v>
      </c>
      <c r="E20" s="117" t="n">
        <v>0</v>
      </c>
      <c r="F20" s="117" t="n">
        <v>0</v>
      </c>
    </row>
    <row r="21" s="81" customFormat="true" ht="21" hidden="false" customHeight="true" outlineLevel="0" collapsed="false">
      <c r="A21" s="47" t="s">
        <v>44</v>
      </c>
      <c r="B21" s="48" t="s">
        <v>45</v>
      </c>
      <c r="C21" s="117" t="n">
        <v>50762233</v>
      </c>
      <c r="D21" s="117" t="n">
        <v>28610</v>
      </c>
      <c r="E21" s="117" t="n">
        <v>199016432</v>
      </c>
      <c r="F21" s="117" t="n">
        <v>295762</v>
      </c>
    </row>
    <row r="22" s="81" customFormat="true" ht="21" hidden="false" customHeight="true" outlineLevel="0" collapsed="false">
      <c r="A22" s="47"/>
      <c r="B22" s="48" t="s">
        <v>102</v>
      </c>
      <c r="C22" s="117" t="n">
        <v>0</v>
      </c>
      <c r="D22" s="117" t="n">
        <v>0</v>
      </c>
      <c r="E22" s="117" t="n">
        <v>0</v>
      </c>
      <c r="F22" s="117" t="n">
        <v>1485</v>
      </c>
    </row>
    <row r="23" s="81" customFormat="true" ht="21" hidden="false" customHeight="true" outlineLevel="0" collapsed="false">
      <c r="A23" s="120"/>
      <c r="B23" s="46" t="s">
        <v>35</v>
      </c>
      <c r="C23" s="121" t="n">
        <f aca="false">SUM(C12:C22)</f>
        <v>1228269570</v>
      </c>
      <c r="D23" s="121" t="n">
        <f aca="false">SUM(D12:D22)</f>
        <v>1338216</v>
      </c>
      <c r="E23" s="121" t="n">
        <f aca="false">SUM(E12:E22)</f>
        <v>1359203514</v>
      </c>
      <c r="F23" s="121" t="n">
        <f aca="false">SUM(F12:F22)</f>
        <v>9458747</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3</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4</v>
      </c>
      <c r="B6" s="125"/>
      <c r="E6" s="1"/>
    </row>
    <row r="7" customFormat="false" ht="17.25" hidden="false" customHeight="false" outlineLevel="0" collapsed="false">
      <c r="E7" s="1"/>
    </row>
    <row r="8" s="81" customFormat="true" ht="30" hidden="false" customHeight="true" outlineLevel="0" collapsed="false">
      <c r="A8" s="126"/>
      <c r="B8" s="127" t="s">
        <v>105</v>
      </c>
      <c r="C8" s="127"/>
      <c r="D8" s="128" t="s">
        <v>106</v>
      </c>
      <c r="E8" s="3"/>
    </row>
    <row r="9" s="81" customFormat="true" ht="30" hidden="false" customHeight="true" outlineLevel="0" collapsed="false">
      <c r="A9" s="129" t="s">
        <v>107</v>
      </c>
      <c r="B9" s="130" t="s">
        <v>108</v>
      </c>
      <c r="C9" s="131" t="s">
        <v>109</v>
      </c>
      <c r="D9" s="132" t="n">
        <v>13500</v>
      </c>
    </row>
    <row r="10" s="81" customFormat="true" ht="30" hidden="false" customHeight="true" outlineLevel="0" collapsed="false">
      <c r="A10" s="133"/>
      <c r="B10" s="134"/>
      <c r="C10" s="131" t="s">
        <v>110</v>
      </c>
      <c r="D10" s="135" t="n">
        <v>12372</v>
      </c>
    </row>
    <row r="11" s="81" customFormat="true" ht="30" hidden="false" customHeight="true" outlineLevel="0" collapsed="false">
      <c r="A11" s="136"/>
      <c r="B11" s="137"/>
      <c r="C11" s="138" t="s">
        <v>111</v>
      </c>
      <c r="D11" s="135" t="n">
        <v>25872</v>
      </c>
    </row>
    <row r="12" s="81" customFormat="true" ht="30" hidden="false" customHeight="true" outlineLevel="0" collapsed="false">
      <c r="A12" s="139" t="s">
        <v>112</v>
      </c>
      <c r="B12" s="140" t="s">
        <v>113</v>
      </c>
      <c r="C12" s="141"/>
      <c r="D12" s="142" t="n">
        <v>14182</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4</v>
      </c>
      <c r="B15" s="3"/>
      <c r="C15" s="3"/>
      <c r="D15" s="3"/>
    </row>
    <row r="16" s="81" customFormat="true" ht="39.95" hidden="false" customHeight="true" outlineLevel="0" collapsed="false">
      <c r="A16" s="144" t="s">
        <v>115</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0-11-12T05:59:00Z</cp:lastPrinted>
  <dcterms:modified xsi:type="dcterms:W3CDTF">2010-11-12T06:20:50Z</dcterms:modified>
  <cp:revision>0</cp:revision>
  <dc:subject>Jan-Dec 2005</dc:subject>
  <dc:title>Provisional Statistics on Hong Kong Long Term Insurance Business</dc:title>
</cp:coreProperties>
</file>