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9"/>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 uniqueCount="41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九年一月至九月
</t>
    </r>
    <r>
      <rPr>
        <b val="true"/>
        <sz val="10"/>
        <rFont val="Times New Roman"/>
        <family val="1"/>
      </rPr>
      <t xml:space="preserve">January to September 200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九年一月至九月
</t>
    </r>
    <r>
      <rPr>
        <b val="true"/>
        <sz val="17"/>
        <rFont val="Times New Roman"/>
        <family val="1"/>
      </rPr>
      <t xml:space="preserve">January to September 2009</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九年一月至九月
</t>
    </r>
    <r>
      <rPr>
        <b val="true"/>
        <sz val="14"/>
        <rFont val="Times New Roman"/>
        <family val="1"/>
      </rPr>
      <t xml:space="preserve">January to September 2009</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宏利</t>
    </r>
    <r>
      <rPr>
        <sz val="12"/>
        <rFont val="新細明體"/>
        <family val="1"/>
        <charset val="136"/>
      </rPr>
      <t xml:space="preserve">(</t>
    </r>
    <r>
      <rPr>
        <sz val="12"/>
        <rFont val="Noto Sans"/>
        <family val="2"/>
      </rPr>
      <t xml:space="preserve">國際</t>
    </r>
    <r>
      <rPr>
        <sz val="12"/>
        <rFont val="新細明體"/>
        <family val="1"/>
        <charset val="136"/>
      </rPr>
      <t xml:space="preserve">)</t>
    </r>
  </si>
  <si>
    <r>
      <rPr>
        <sz val="12"/>
        <rFont val="Noto Sans"/>
        <family val="2"/>
      </rPr>
      <t xml:space="preserve">全美 </t>
    </r>
    <r>
      <rPr>
        <sz val="12"/>
        <rFont val="新細明體"/>
        <family val="1"/>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0028</v>
      </c>
      <c r="D13" s="38" t="n">
        <v>535742</v>
      </c>
      <c r="E13" s="39"/>
      <c r="F13" s="38" t="n">
        <v>19590648</v>
      </c>
      <c r="G13" s="38" t="n">
        <v>157359510</v>
      </c>
      <c r="H13" s="38" t="n">
        <v>12608002</v>
      </c>
      <c r="I13" s="38" t="n">
        <v>9300124</v>
      </c>
    </row>
    <row r="14" s="3" customFormat="true" ht="44.1" hidden="false" customHeight="true" outlineLevel="0" collapsed="false">
      <c r="A14" s="36"/>
      <c r="B14" s="40" t="s">
        <v>18</v>
      </c>
      <c r="C14" s="41"/>
      <c r="D14" s="42"/>
      <c r="E14" s="43"/>
      <c r="F14" s="42"/>
      <c r="G14" s="42"/>
      <c r="H14" s="38" t="n">
        <v>0</v>
      </c>
      <c r="I14" s="38" t="n">
        <v>223732</v>
      </c>
    </row>
    <row r="15" s="3" customFormat="true" ht="21" hidden="false" customHeight="true" outlineLevel="0" collapsed="false">
      <c r="A15" s="36"/>
      <c r="B15" s="40" t="s">
        <v>19</v>
      </c>
      <c r="C15" s="42"/>
      <c r="D15" s="42"/>
      <c r="E15" s="42"/>
      <c r="F15" s="42"/>
      <c r="G15" s="42"/>
      <c r="H15" s="38" t="n">
        <v>0</v>
      </c>
      <c r="I15" s="38" t="n">
        <v>310833</v>
      </c>
    </row>
    <row r="16" s="3" customFormat="true" ht="21" hidden="false" customHeight="true" outlineLevel="0" collapsed="false">
      <c r="A16" s="36"/>
      <c r="B16" s="40" t="s">
        <v>20</v>
      </c>
      <c r="C16" s="43"/>
      <c r="D16" s="43"/>
      <c r="E16" s="42"/>
      <c r="F16" s="38" t="n">
        <v>92175</v>
      </c>
      <c r="G16" s="38" t="n">
        <v>22467259</v>
      </c>
      <c r="H16" s="38" t="n">
        <v>36016</v>
      </c>
      <c r="I16" s="38" t="n">
        <v>176976</v>
      </c>
    </row>
    <row r="17" s="3" customFormat="true" ht="21" hidden="false" customHeight="true" outlineLevel="0" collapsed="false">
      <c r="A17" s="36"/>
      <c r="B17" s="44" t="s">
        <v>21</v>
      </c>
      <c r="C17" s="38" t="n">
        <v>288</v>
      </c>
      <c r="D17" s="38" t="n">
        <v>2257</v>
      </c>
      <c r="E17" s="42"/>
      <c r="F17" s="38" t="n">
        <v>394</v>
      </c>
      <c r="G17" s="38" t="n">
        <v>9380</v>
      </c>
      <c r="H17" s="38" t="n">
        <v>201066</v>
      </c>
      <c r="I17" s="38" t="n">
        <v>64714</v>
      </c>
    </row>
    <row r="18" s="3" customFormat="true" ht="21" hidden="false" customHeight="true" outlineLevel="0" collapsed="false">
      <c r="A18" s="45"/>
      <c r="B18" s="46" t="s">
        <v>22</v>
      </c>
      <c r="C18" s="38" t="n">
        <v>40316</v>
      </c>
      <c r="D18" s="38" t="n">
        <v>537999</v>
      </c>
      <c r="E18" s="42"/>
      <c r="F18" s="38" t="n">
        <v>19683217</v>
      </c>
      <c r="G18" s="38" t="n">
        <v>179836149</v>
      </c>
      <c r="H18" s="38" t="n">
        <v>12845084</v>
      </c>
      <c r="I18" s="38" t="n">
        <v>10076379</v>
      </c>
    </row>
    <row r="19" s="3" customFormat="true" ht="21" hidden="false" customHeight="true" outlineLevel="0" collapsed="false">
      <c r="A19" s="47" t="s">
        <v>23</v>
      </c>
      <c r="B19" s="48" t="s">
        <v>24</v>
      </c>
      <c r="C19" s="38" t="n">
        <v>0</v>
      </c>
      <c r="D19" s="38" t="n">
        <v>13</v>
      </c>
      <c r="E19" s="42"/>
      <c r="F19" s="42"/>
      <c r="G19" s="42"/>
      <c r="H19" s="38" t="n">
        <v>0</v>
      </c>
      <c r="I19" s="38" t="n">
        <v>143</v>
      </c>
    </row>
    <row r="20" s="3" customFormat="true" ht="44.1" hidden="false" customHeight="true" outlineLevel="0" collapsed="false">
      <c r="A20" s="49" t="s">
        <v>25</v>
      </c>
      <c r="B20" s="48" t="s">
        <v>26</v>
      </c>
      <c r="C20" s="38" t="n">
        <v>7228</v>
      </c>
      <c r="D20" s="38" t="n">
        <v>92890</v>
      </c>
      <c r="E20" s="43"/>
      <c r="F20" s="38" t="n">
        <v>4240312</v>
      </c>
      <c r="G20" s="38" t="n">
        <v>15620471</v>
      </c>
      <c r="H20" s="38" t="n">
        <v>5361221</v>
      </c>
      <c r="I20" s="38" t="n">
        <v>5172481</v>
      </c>
    </row>
    <row r="21" s="3" customFormat="true" ht="44.1" hidden="false" customHeight="true" outlineLevel="0" collapsed="false">
      <c r="A21" s="36"/>
      <c r="B21" s="40" t="s">
        <v>27</v>
      </c>
      <c r="C21" s="42"/>
      <c r="D21" s="42"/>
      <c r="E21" s="42"/>
      <c r="F21" s="42"/>
      <c r="G21" s="42"/>
      <c r="H21" s="38" t="n">
        <v>0</v>
      </c>
      <c r="I21" s="38" t="n">
        <v>23697</v>
      </c>
    </row>
    <row r="22" s="3" customFormat="true" ht="21" hidden="false" customHeight="true" outlineLevel="0" collapsed="false">
      <c r="A22" s="36"/>
      <c r="B22" s="40" t="s">
        <v>19</v>
      </c>
      <c r="C22" s="42"/>
      <c r="D22" s="42"/>
      <c r="E22" s="42"/>
      <c r="F22" s="42"/>
      <c r="G22" s="42"/>
      <c r="H22" s="38" t="n">
        <v>0</v>
      </c>
      <c r="I22" s="38" t="n">
        <v>34477</v>
      </c>
    </row>
    <row r="23" s="3" customFormat="true" ht="21" hidden="false" customHeight="true" outlineLevel="0" collapsed="false">
      <c r="A23" s="36"/>
      <c r="B23" s="40" t="s">
        <v>20</v>
      </c>
      <c r="C23" s="43"/>
      <c r="D23" s="43"/>
      <c r="E23" s="43"/>
      <c r="F23" s="38" t="n">
        <v>0</v>
      </c>
      <c r="G23" s="38" t="n">
        <v>6227611</v>
      </c>
      <c r="H23" s="38" t="n">
        <v>0</v>
      </c>
      <c r="I23" s="38" t="n">
        <v>14916</v>
      </c>
    </row>
    <row r="24" s="3" customFormat="true" ht="21" hidden="false" customHeight="true" outlineLevel="0" collapsed="false">
      <c r="A24" s="45"/>
      <c r="B24" s="46" t="s">
        <v>28</v>
      </c>
      <c r="C24" s="38" t="n">
        <v>7228</v>
      </c>
      <c r="D24" s="38" t="n">
        <v>92890</v>
      </c>
      <c r="E24" s="42"/>
      <c r="F24" s="38" t="n">
        <v>4240312</v>
      </c>
      <c r="G24" s="38" t="n">
        <v>21848082</v>
      </c>
      <c r="H24" s="38" t="n">
        <v>5361221</v>
      </c>
      <c r="I24" s="38" t="n">
        <v>5245571</v>
      </c>
    </row>
    <row r="25" s="3" customFormat="true" ht="21" hidden="false" customHeight="true" outlineLevel="0" collapsed="false">
      <c r="A25" s="47" t="s">
        <v>29</v>
      </c>
      <c r="B25" s="48" t="s">
        <v>30</v>
      </c>
      <c r="C25" s="38" t="n">
        <v>0</v>
      </c>
      <c r="D25" s="38" t="n">
        <v>17394</v>
      </c>
      <c r="E25" s="42"/>
      <c r="F25" s="42"/>
      <c r="G25" s="42"/>
      <c r="H25" s="38" t="n">
        <v>0</v>
      </c>
      <c r="I25" s="38" t="n">
        <v>195216</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47544</v>
      </c>
      <c r="D28" s="51" t="n">
        <f aca="false">SUM(D18,D19,D24,D25:D27)</f>
        <v>648296</v>
      </c>
      <c r="E28" s="52"/>
      <c r="F28" s="51" t="n">
        <f aca="false">SUM(F18,F24)</f>
        <v>23923529</v>
      </c>
      <c r="G28" s="51" t="n">
        <f aca="false">SUM(G18,G24)</f>
        <v>201684231</v>
      </c>
      <c r="H28" s="51" t="n">
        <f aca="false">SUM(H18,H19,H24,H25:H27)</f>
        <v>18206305</v>
      </c>
      <c r="I28" s="51" t="n">
        <f aca="false">SUM(I18,I19,I24,I25:I27)</f>
        <v>15517309</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788</v>
      </c>
      <c r="D14" s="170" t="n">
        <v>18671</v>
      </c>
      <c r="E14" s="170" t="n">
        <v>601353</v>
      </c>
      <c r="F14" s="170" t="n">
        <v>877244</v>
      </c>
      <c r="G14" s="170" t="n">
        <v>4654</v>
      </c>
      <c r="H14" s="170" t="n">
        <v>88213</v>
      </c>
      <c r="I14" s="170" t="n">
        <v>3980258</v>
      </c>
      <c r="J14" s="170" t="n">
        <v>2151</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84</v>
      </c>
      <c r="D16" s="170" t="n">
        <v>2316</v>
      </c>
      <c r="E16" s="170" t="n">
        <v>92900</v>
      </c>
      <c r="F16" s="170" t="n">
        <v>477595</v>
      </c>
      <c r="G16" s="170" t="n">
        <v>5904</v>
      </c>
      <c r="H16" s="170" t="n">
        <v>12282</v>
      </c>
      <c r="I16" s="170" t="n">
        <v>1519169</v>
      </c>
      <c r="J16" s="170" t="n">
        <v>759</v>
      </c>
    </row>
    <row r="17" s="3" customFormat="true" ht="21" hidden="false" customHeight="true" outlineLevel="0" collapsed="false">
      <c r="A17" s="168" t="s">
        <v>29</v>
      </c>
      <c r="B17" s="169" t="s">
        <v>30</v>
      </c>
      <c r="C17" s="170" t="n">
        <v>0</v>
      </c>
      <c r="D17" s="170" t="n">
        <v>44</v>
      </c>
      <c r="E17" s="170" t="n">
        <v>0</v>
      </c>
      <c r="F17" s="170" t="n">
        <v>119</v>
      </c>
      <c r="G17" s="170" t="n">
        <v>0</v>
      </c>
      <c r="H17" s="170" t="n">
        <v>66</v>
      </c>
      <c r="I17" s="170" t="n">
        <v>277</v>
      </c>
      <c r="J17" s="170" t="n">
        <v>3</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872</v>
      </c>
      <c r="D20" s="176" t="n">
        <f aca="false">SUM(D14:D19)</f>
        <v>21031</v>
      </c>
      <c r="E20" s="176" t="n">
        <f aca="false">SUM(E14:E19)</f>
        <v>694253</v>
      </c>
      <c r="F20" s="176" t="n">
        <f aca="false">SUM(F14:F19)</f>
        <v>1354958</v>
      </c>
      <c r="G20" s="176" t="n">
        <f aca="false">SUM(G14:G19)</f>
        <v>10558</v>
      </c>
      <c r="H20" s="176" t="n">
        <f aca="false">SUM(H14:H19)</f>
        <v>100561</v>
      </c>
      <c r="I20" s="176" t="n">
        <f aca="false">SUM(I14:I19)</f>
        <v>5499704</v>
      </c>
      <c r="J20" s="176" t="n">
        <f aca="false">SUM(J14:J19)</f>
        <v>2913</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D9"/>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851226</v>
      </c>
      <c r="D15" s="209" t="n">
        <v>1215931</v>
      </c>
      <c r="E15" s="209" t="s">
        <v>151</v>
      </c>
      <c r="F15" s="209" t="n">
        <v>48883</v>
      </c>
      <c r="G15" s="209" t="n">
        <v>219644</v>
      </c>
      <c r="H15" s="209" t="n">
        <v>350444</v>
      </c>
      <c r="I15" s="209" t="s">
        <v>151</v>
      </c>
      <c r="J15" s="209" t="n">
        <v>9937</v>
      </c>
      <c r="K15" s="209" t="s">
        <v>151</v>
      </c>
      <c r="L15" s="209" t="n">
        <v>5962</v>
      </c>
      <c r="M15" s="209" t="n">
        <v>1070870</v>
      </c>
      <c r="N15" s="209" t="n">
        <v>1572337</v>
      </c>
      <c r="O15" s="210"/>
    </row>
    <row r="16" customFormat="false" ht="18" hidden="false" customHeight="true" outlineLevel="0" collapsed="false">
      <c r="A16" s="211" t="s">
        <v>154</v>
      </c>
      <c r="B16" s="212" t="s">
        <v>155</v>
      </c>
      <c r="C16" s="209" t="s">
        <v>151</v>
      </c>
      <c r="D16" s="209" t="n">
        <v>6144</v>
      </c>
      <c r="E16" s="209" t="s">
        <v>151</v>
      </c>
      <c r="F16" s="209" t="s">
        <v>151</v>
      </c>
      <c r="G16" s="209" t="s">
        <v>151</v>
      </c>
      <c r="H16" s="209" t="s">
        <v>151</v>
      </c>
      <c r="I16" s="209" t="s">
        <v>151</v>
      </c>
      <c r="J16" s="209" t="s">
        <v>151</v>
      </c>
      <c r="K16" s="209" t="s">
        <v>151</v>
      </c>
      <c r="L16" s="209" t="s">
        <v>151</v>
      </c>
      <c r="M16" s="209" t="s">
        <v>151</v>
      </c>
      <c r="N16" s="209" t="n">
        <v>6144</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n">
        <v>6</v>
      </c>
      <c r="E18" s="209" t="s">
        <v>151</v>
      </c>
      <c r="F18" s="209" t="s">
        <v>151</v>
      </c>
      <c r="G18" s="209" t="s">
        <v>151</v>
      </c>
      <c r="H18" s="209" t="s">
        <v>151</v>
      </c>
      <c r="I18" s="209" t="s">
        <v>151</v>
      </c>
      <c r="J18" s="209" t="s">
        <v>151</v>
      </c>
      <c r="K18" s="209" t="s">
        <v>151</v>
      </c>
      <c r="L18" s="209" t="s">
        <v>151</v>
      </c>
      <c r="M18" s="209" t="s">
        <v>151</v>
      </c>
      <c r="N18" s="209" t="n">
        <v>6</v>
      </c>
      <c r="O18" s="210"/>
    </row>
    <row r="19" customFormat="false" ht="30" hidden="false" customHeight="true" outlineLevel="0" collapsed="false">
      <c r="A19" s="211" t="s">
        <v>160</v>
      </c>
      <c r="B19" s="212" t="s">
        <v>161</v>
      </c>
      <c r="C19" s="209" t="n">
        <v>5593</v>
      </c>
      <c r="D19" s="209" t="n">
        <v>23895</v>
      </c>
      <c r="E19" s="209" t="s">
        <v>151</v>
      </c>
      <c r="F19" s="209" t="s">
        <v>151</v>
      </c>
      <c r="G19" s="209" t="n">
        <v>295076</v>
      </c>
      <c r="H19" s="209" t="n">
        <v>63215</v>
      </c>
      <c r="I19" s="209" t="s">
        <v>151</v>
      </c>
      <c r="J19" s="209" t="s">
        <v>151</v>
      </c>
      <c r="K19" s="209" t="s">
        <v>151</v>
      </c>
      <c r="L19" s="209" t="s">
        <v>151</v>
      </c>
      <c r="M19" s="209" t="n">
        <v>300669</v>
      </c>
      <c r="N19" s="209" t="n">
        <v>87110</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132</v>
      </c>
      <c r="D21" s="209" t="n">
        <v>177882</v>
      </c>
      <c r="E21" s="209" t="s">
        <v>151</v>
      </c>
      <c r="F21" s="209" t="n">
        <v>2468</v>
      </c>
      <c r="G21" s="209" t="n">
        <v>149392</v>
      </c>
      <c r="H21" s="209" t="n">
        <v>432616</v>
      </c>
      <c r="I21" s="209" t="s">
        <v>151</v>
      </c>
      <c r="J21" s="209" t="n">
        <v>3098</v>
      </c>
      <c r="K21" s="209" t="s">
        <v>151</v>
      </c>
      <c r="L21" s="209" t="s">
        <v>151</v>
      </c>
      <c r="M21" s="209" t="n">
        <v>149524</v>
      </c>
      <c r="N21" s="209" t="n">
        <v>610498</v>
      </c>
      <c r="O21" s="210"/>
    </row>
    <row r="22" customFormat="false" ht="18" hidden="false" customHeight="true" outlineLevel="0" collapsed="false">
      <c r="A22" s="211" t="s">
        <v>166</v>
      </c>
      <c r="B22" s="212" t="s">
        <v>167</v>
      </c>
      <c r="C22" s="209" t="n">
        <v>177</v>
      </c>
      <c r="D22" s="209" t="n">
        <v>533975</v>
      </c>
      <c r="E22" s="209" t="s">
        <v>151</v>
      </c>
      <c r="F22" s="209" t="n">
        <v>19717</v>
      </c>
      <c r="G22" s="209" t="s">
        <v>151</v>
      </c>
      <c r="H22" s="209" t="s">
        <v>151</v>
      </c>
      <c r="I22" s="209" t="s">
        <v>151</v>
      </c>
      <c r="J22" s="209" t="s">
        <v>151</v>
      </c>
      <c r="K22" s="209" t="s">
        <v>151</v>
      </c>
      <c r="L22" s="209" t="s">
        <v>151</v>
      </c>
      <c r="M22" s="209" t="n">
        <v>177</v>
      </c>
      <c r="N22" s="209" t="n">
        <v>533975</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1244</v>
      </c>
      <c r="E24" s="209" t="s">
        <v>151</v>
      </c>
      <c r="F24" s="209" t="n">
        <v>169</v>
      </c>
      <c r="G24" s="209" t="n">
        <v>380333</v>
      </c>
      <c r="H24" s="209" t="n">
        <v>161202</v>
      </c>
      <c r="I24" s="209" t="s">
        <v>151</v>
      </c>
      <c r="J24" s="209" t="n">
        <v>453</v>
      </c>
      <c r="K24" s="209" t="s">
        <v>151</v>
      </c>
      <c r="L24" s="209" t="s">
        <v>151</v>
      </c>
      <c r="M24" s="209" t="n">
        <v>380333</v>
      </c>
      <c r="N24" s="209" t="n">
        <v>162446</v>
      </c>
      <c r="O24" s="210"/>
    </row>
    <row r="25" customFormat="false" ht="18" hidden="false" customHeight="true" outlineLevel="0" collapsed="false">
      <c r="A25" s="211" t="s">
        <v>172</v>
      </c>
      <c r="B25" s="212" t="s">
        <v>173</v>
      </c>
      <c r="C25" s="209" t="n">
        <v>5265</v>
      </c>
      <c r="D25" s="209" t="n">
        <v>182888</v>
      </c>
      <c r="E25" s="209" t="s">
        <v>151</v>
      </c>
      <c r="F25" s="209" t="n">
        <v>5</v>
      </c>
      <c r="G25" s="209" t="s">
        <v>151</v>
      </c>
      <c r="H25" s="209" t="s">
        <v>151</v>
      </c>
      <c r="I25" s="209" t="s">
        <v>151</v>
      </c>
      <c r="J25" s="209" t="s">
        <v>151</v>
      </c>
      <c r="K25" s="209" t="s">
        <v>151</v>
      </c>
      <c r="L25" s="209" t="s">
        <v>151</v>
      </c>
      <c r="M25" s="209" t="n">
        <v>5265</v>
      </c>
      <c r="N25" s="209" t="n">
        <v>182888</v>
      </c>
      <c r="O25" s="210"/>
    </row>
    <row r="26" customFormat="false" ht="18" hidden="false" customHeight="true" outlineLevel="0" collapsed="false">
      <c r="A26" s="211" t="s">
        <v>174</v>
      </c>
      <c r="B26" s="212" t="s">
        <v>175</v>
      </c>
      <c r="C26" s="209" t="n">
        <v>9</v>
      </c>
      <c r="D26" s="209" t="n">
        <v>17908</v>
      </c>
      <c r="E26" s="209" t="s">
        <v>151</v>
      </c>
      <c r="F26" s="209" t="s">
        <v>151</v>
      </c>
      <c r="G26" s="209" t="s">
        <v>151</v>
      </c>
      <c r="H26" s="209" t="s">
        <v>151</v>
      </c>
      <c r="I26" s="209" t="s">
        <v>151</v>
      </c>
      <c r="J26" s="209" t="s">
        <v>151</v>
      </c>
      <c r="K26" s="209" t="s">
        <v>151</v>
      </c>
      <c r="L26" s="209" t="s">
        <v>151</v>
      </c>
      <c r="M26" s="209" t="n">
        <v>9</v>
      </c>
      <c r="N26" s="209" t="n">
        <v>17908</v>
      </c>
      <c r="O26" s="210"/>
    </row>
    <row r="27" customFormat="false" ht="18" hidden="false" customHeight="true" outlineLevel="0" collapsed="false">
      <c r="A27" s="211" t="s">
        <v>176</v>
      </c>
      <c r="B27" s="212" t="s">
        <v>177</v>
      </c>
      <c r="C27" s="209" t="n">
        <v>3618923</v>
      </c>
      <c r="D27" s="209" t="n">
        <v>1008222</v>
      </c>
      <c r="E27" s="209" t="s">
        <v>151</v>
      </c>
      <c r="F27" s="209" t="n">
        <v>490</v>
      </c>
      <c r="G27" s="209" t="n">
        <v>105645</v>
      </c>
      <c r="H27" s="209" t="n">
        <v>5543</v>
      </c>
      <c r="I27" s="209" t="s">
        <v>151</v>
      </c>
      <c r="J27" s="209" t="n">
        <v>2</v>
      </c>
      <c r="K27" s="209" t="s">
        <v>151</v>
      </c>
      <c r="L27" s="209" t="s">
        <v>151</v>
      </c>
      <c r="M27" s="209" t="n">
        <v>3724568</v>
      </c>
      <c r="N27" s="209" t="n">
        <v>1013765</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n">
        <v>2129995</v>
      </c>
      <c r="D29" s="209" t="n">
        <v>382057</v>
      </c>
      <c r="E29" s="209" t="s">
        <v>151</v>
      </c>
      <c r="F29" s="209" t="n">
        <v>1477</v>
      </c>
      <c r="G29" s="209" t="n">
        <v>16</v>
      </c>
      <c r="H29" s="209" t="n">
        <v>131</v>
      </c>
      <c r="I29" s="209" t="s">
        <v>151</v>
      </c>
      <c r="J29" s="209" t="n">
        <v>3</v>
      </c>
      <c r="K29" s="209" t="s">
        <v>151</v>
      </c>
      <c r="L29" s="209" t="s">
        <v>151</v>
      </c>
      <c r="M29" s="209" t="n">
        <v>2130011</v>
      </c>
      <c r="N29" s="209" t="n">
        <v>382188</v>
      </c>
      <c r="O29" s="210"/>
    </row>
    <row r="30" customFormat="false" ht="30" hidden="false" customHeight="true" outlineLevel="0" collapsed="false">
      <c r="A30" s="211" t="s">
        <v>181</v>
      </c>
      <c r="B30" s="212" t="s">
        <v>182</v>
      </c>
      <c r="C30" s="209" t="s">
        <v>151</v>
      </c>
      <c r="D30" s="209" t="n">
        <v>41835</v>
      </c>
      <c r="E30" s="209" t="s">
        <v>151</v>
      </c>
      <c r="F30" s="209" t="s">
        <v>151</v>
      </c>
      <c r="G30" s="209" t="n">
        <v>1553</v>
      </c>
      <c r="H30" s="209" t="n">
        <v>13012</v>
      </c>
      <c r="I30" s="209" t="s">
        <v>151</v>
      </c>
      <c r="J30" s="209" t="s">
        <v>151</v>
      </c>
      <c r="K30" s="209" t="s">
        <v>151</v>
      </c>
      <c r="L30" s="209" t="n">
        <v>31</v>
      </c>
      <c r="M30" s="209" t="n">
        <v>1553</v>
      </c>
      <c r="N30" s="209" t="n">
        <v>54878</v>
      </c>
      <c r="O30" s="210"/>
    </row>
    <row r="31" customFormat="false" ht="18" hidden="false" customHeight="true" outlineLevel="0" collapsed="false">
      <c r="A31" s="211" t="s">
        <v>183</v>
      </c>
      <c r="B31" s="208"/>
      <c r="C31" s="209" t="s">
        <v>151</v>
      </c>
      <c r="D31" s="209" t="s">
        <v>151</v>
      </c>
      <c r="E31" s="209" t="s">
        <v>151</v>
      </c>
      <c r="F31" s="209" t="s">
        <v>151</v>
      </c>
      <c r="G31" s="209" t="s">
        <v>151</v>
      </c>
      <c r="H31" s="209" t="s">
        <v>151</v>
      </c>
      <c r="I31" s="209" t="s">
        <v>151</v>
      </c>
      <c r="J31" s="209" t="s">
        <v>151</v>
      </c>
      <c r="K31" s="209" t="s">
        <v>151</v>
      </c>
      <c r="L31" s="209" t="s">
        <v>151</v>
      </c>
      <c r="M31" s="209" t="s">
        <v>151</v>
      </c>
      <c r="N31" s="209" t="s">
        <v>151</v>
      </c>
      <c r="O31" s="210"/>
    </row>
    <row r="32" customFormat="false" ht="18" hidden="false" customHeight="true" outlineLevel="0" collapsed="false">
      <c r="A32" s="211" t="s">
        <v>184</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5</v>
      </c>
      <c r="B33" s="212" t="s">
        <v>186</v>
      </c>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n">
        <v>100</v>
      </c>
      <c r="D34" s="209" t="n">
        <v>209336</v>
      </c>
      <c r="E34" s="209" t="s">
        <v>151</v>
      </c>
      <c r="F34" s="209" t="s">
        <v>151</v>
      </c>
      <c r="G34" s="209" t="n">
        <v>413</v>
      </c>
      <c r="H34" s="209" t="n">
        <v>4937</v>
      </c>
      <c r="I34" s="209" t="s">
        <v>151</v>
      </c>
      <c r="J34" s="209" t="s">
        <v>151</v>
      </c>
      <c r="K34" s="209" t="s">
        <v>151</v>
      </c>
      <c r="L34" s="209" t="s">
        <v>151</v>
      </c>
      <c r="M34" s="209" t="n">
        <v>513</v>
      </c>
      <c r="N34" s="209" t="n">
        <v>214273</v>
      </c>
      <c r="O34" s="210"/>
    </row>
    <row r="35" customFormat="false" ht="30" hidden="false" customHeight="true" outlineLevel="0" collapsed="false">
      <c r="A35" s="211" t="s">
        <v>189</v>
      </c>
      <c r="B35" s="212"/>
      <c r="C35" s="209" t="s">
        <v>151</v>
      </c>
      <c r="D35" s="209" t="s">
        <v>151</v>
      </c>
      <c r="E35" s="209" t="s">
        <v>151</v>
      </c>
      <c r="F35" s="209" t="s">
        <v>151</v>
      </c>
      <c r="G35" s="209" t="s">
        <v>151</v>
      </c>
      <c r="H35" s="209" t="s">
        <v>151</v>
      </c>
      <c r="I35" s="209" t="s">
        <v>151</v>
      </c>
      <c r="J35" s="209" t="s">
        <v>151</v>
      </c>
      <c r="K35" s="209" t="s">
        <v>151</v>
      </c>
      <c r="L35" s="209" t="s">
        <v>151</v>
      </c>
      <c r="M35" s="209" t="s">
        <v>151</v>
      </c>
      <c r="N35" s="209" t="s">
        <v>151</v>
      </c>
      <c r="O35" s="210"/>
    </row>
    <row r="36" customFormat="false" ht="18" hidden="false" customHeight="true" outlineLevel="0" collapsed="false">
      <c r="A36" s="211" t="s">
        <v>190</v>
      </c>
      <c r="B36" s="212" t="s">
        <v>191</v>
      </c>
      <c r="C36" s="209" t="n">
        <v>52820</v>
      </c>
      <c r="D36" s="209" t="n">
        <v>216710</v>
      </c>
      <c r="E36" s="209" t="s">
        <v>151</v>
      </c>
      <c r="F36" s="209" t="n">
        <v>19615</v>
      </c>
      <c r="G36" s="209" t="n">
        <v>76769</v>
      </c>
      <c r="H36" s="209" t="n">
        <v>167747</v>
      </c>
      <c r="I36" s="209" t="s">
        <v>151</v>
      </c>
      <c r="J36" s="209" t="s">
        <v>151</v>
      </c>
      <c r="K36" s="209" t="s">
        <v>151</v>
      </c>
      <c r="L36" s="209" t="s">
        <v>151</v>
      </c>
      <c r="M36" s="209" t="n">
        <v>129589</v>
      </c>
      <c r="N36" s="209" t="n">
        <v>384457</v>
      </c>
      <c r="O36" s="210"/>
    </row>
    <row r="37" customFormat="false" ht="18" hidden="false" customHeight="true" outlineLevel="0" collapsed="false">
      <c r="A37" s="211" t="s">
        <v>192</v>
      </c>
      <c r="B37" s="212" t="s">
        <v>193</v>
      </c>
      <c r="C37" s="209" t="s">
        <v>151</v>
      </c>
      <c r="D37" s="209" t="n">
        <v>4085</v>
      </c>
      <c r="E37" s="209" t="s">
        <v>151</v>
      </c>
      <c r="F37" s="209" t="s">
        <v>151</v>
      </c>
      <c r="G37" s="209" t="n">
        <v>1085416</v>
      </c>
      <c r="H37" s="209" t="n">
        <v>537872</v>
      </c>
      <c r="I37" s="209" t="s">
        <v>151</v>
      </c>
      <c r="J37" s="209" t="s">
        <v>151</v>
      </c>
      <c r="K37" s="209" t="s">
        <v>151</v>
      </c>
      <c r="L37" s="209" t="s">
        <v>151</v>
      </c>
      <c r="M37" s="209" t="n">
        <v>1085416</v>
      </c>
      <c r="N37" s="209" t="n">
        <v>541957</v>
      </c>
      <c r="O37" s="210"/>
    </row>
    <row r="38" customFormat="false" ht="18" hidden="false" customHeight="true" outlineLevel="0" collapsed="false">
      <c r="A38" s="211" t="s">
        <v>194</v>
      </c>
      <c r="B38" s="212"/>
      <c r="C38" s="209" t="s">
        <v>151</v>
      </c>
      <c r="D38" s="209" t="s">
        <v>151</v>
      </c>
      <c r="E38" s="209" t="s">
        <v>151</v>
      </c>
      <c r="F38" s="209" t="s">
        <v>151</v>
      </c>
      <c r="G38" s="209" t="n">
        <v>328806</v>
      </c>
      <c r="H38" s="209" t="n">
        <v>188571</v>
      </c>
      <c r="I38" s="209" t="s">
        <v>151</v>
      </c>
      <c r="J38" s="209" t="s">
        <v>151</v>
      </c>
      <c r="K38" s="209" t="s">
        <v>151</v>
      </c>
      <c r="L38" s="209" t="s">
        <v>151</v>
      </c>
      <c r="M38" s="209" t="n">
        <v>328806</v>
      </c>
      <c r="N38" s="209" t="n">
        <v>188571</v>
      </c>
      <c r="O38" s="210"/>
    </row>
    <row r="39" s="217" customFormat="true" ht="18" hidden="false" customHeight="true" outlineLevel="0" collapsed="false">
      <c r="A39" s="213" t="s">
        <v>195</v>
      </c>
      <c r="B39" s="214" t="s">
        <v>196</v>
      </c>
      <c r="C39" s="215" t="n">
        <v>633658</v>
      </c>
      <c r="D39" s="215" t="n">
        <v>1587423</v>
      </c>
      <c r="E39" s="215" t="s">
        <v>151</v>
      </c>
      <c r="F39" s="215" t="s">
        <v>151</v>
      </c>
      <c r="G39" s="215" t="s">
        <v>151</v>
      </c>
      <c r="H39" s="215" t="s">
        <v>151</v>
      </c>
      <c r="I39" s="215" t="s">
        <v>151</v>
      </c>
      <c r="J39" s="215" t="s">
        <v>151</v>
      </c>
      <c r="K39" s="215" t="s">
        <v>151</v>
      </c>
      <c r="L39" s="215" t="s">
        <v>151</v>
      </c>
      <c r="M39" s="215" t="n">
        <v>633658</v>
      </c>
      <c r="N39" s="215" t="n">
        <v>1587423</v>
      </c>
      <c r="O39" s="216"/>
    </row>
    <row r="40" s="217" customFormat="true" ht="30" hidden="false" customHeight="true" outlineLevel="0" collapsed="false">
      <c r="A40" s="211" t="s">
        <v>197</v>
      </c>
      <c r="B40" s="208"/>
      <c r="C40" s="209" t="s">
        <v>151</v>
      </c>
      <c r="D40" s="209" t="s">
        <v>151</v>
      </c>
      <c r="E40" s="209" t="s">
        <v>151</v>
      </c>
      <c r="F40" s="209" t="s">
        <v>151</v>
      </c>
      <c r="G40" s="209" t="s">
        <v>151</v>
      </c>
      <c r="H40" s="209" t="s">
        <v>151</v>
      </c>
      <c r="I40" s="209" t="s">
        <v>151</v>
      </c>
      <c r="J40" s="209" t="s">
        <v>151</v>
      </c>
      <c r="K40" s="209" t="s">
        <v>151</v>
      </c>
      <c r="L40" s="209" t="s">
        <v>151</v>
      </c>
      <c r="M40" s="209" t="s">
        <v>151</v>
      </c>
      <c r="N40" s="209" t="s">
        <v>151</v>
      </c>
      <c r="O40" s="216"/>
    </row>
    <row r="41" s="217" customFormat="true" ht="18" hidden="false" customHeight="true" outlineLevel="0" collapsed="false">
      <c r="A41" s="211" t="s">
        <v>198</v>
      </c>
      <c r="B41" s="212" t="s">
        <v>199</v>
      </c>
      <c r="C41" s="209" t="n">
        <v>121731</v>
      </c>
      <c r="D41" s="209" t="n">
        <v>74462</v>
      </c>
      <c r="E41" s="209" t="s">
        <v>151</v>
      </c>
      <c r="F41" s="209" t="n">
        <v>166</v>
      </c>
      <c r="G41" s="209" t="n">
        <v>2028</v>
      </c>
      <c r="H41" s="209" t="n">
        <v>75</v>
      </c>
      <c r="I41" s="209" t="s">
        <v>151</v>
      </c>
      <c r="J41" s="209" t="s">
        <v>151</v>
      </c>
      <c r="K41" s="209" t="s">
        <v>151</v>
      </c>
      <c r="L41" s="209" t="s">
        <v>151</v>
      </c>
      <c r="M41" s="209" t="n">
        <v>123759</v>
      </c>
      <c r="N41" s="209" t="n">
        <v>74537</v>
      </c>
      <c r="O41" s="216"/>
    </row>
    <row r="42" s="217" customFormat="true" ht="18" hidden="false" customHeight="true" outlineLevel="0" collapsed="false">
      <c r="A42" s="211" t="s">
        <v>200</v>
      </c>
      <c r="B42" s="212" t="s">
        <v>201</v>
      </c>
      <c r="C42" s="209" t="n">
        <v>61</v>
      </c>
      <c r="D42" s="209" t="s">
        <v>151</v>
      </c>
      <c r="E42" s="209" t="s">
        <v>151</v>
      </c>
      <c r="F42" s="209" t="s">
        <v>151</v>
      </c>
      <c r="G42" s="209" t="s">
        <v>151</v>
      </c>
      <c r="H42" s="209" t="s">
        <v>151</v>
      </c>
      <c r="I42" s="209" t="s">
        <v>151</v>
      </c>
      <c r="J42" s="209" t="s">
        <v>151</v>
      </c>
      <c r="K42" s="209" t="s">
        <v>151</v>
      </c>
      <c r="L42" s="209" t="s">
        <v>151</v>
      </c>
      <c r="M42" s="209" t="n">
        <v>61</v>
      </c>
      <c r="N42" s="209" t="s">
        <v>151</v>
      </c>
      <c r="O42" s="216"/>
    </row>
    <row r="43" s="217" customFormat="true" ht="18" hidden="false" customHeight="true" outlineLevel="0" collapsed="false">
      <c r="A43" s="211" t="s">
        <v>202</v>
      </c>
      <c r="B43" s="212" t="s">
        <v>203</v>
      </c>
      <c r="C43" s="209" t="n">
        <v>3170877</v>
      </c>
      <c r="D43" s="209" t="n">
        <v>1842301</v>
      </c>
      <c r="E43" s="209" t="s">
        <v>151</v>
      </c>
      <c r="F43" s="209" t="n">
        <v>442</v>
      </c>
      <c r="G43" s="209" t="n">
        <v>165914</v>
      </c>
      <c r="H43" s="209" t="n">
        <v>1349599</v>
      </c>
      <c r="I43" s="209" t="s">
        <v>151</v>
      </c>
      <c r="J43" s="209" t="s">
        <v>151</v>
      </c>
      <c r="K43" s="209" t="s">
        <v>151</v>
      </c>
      <c r="L43" s="209" t="s">
        <v>151</v>
      </c>
      <c r="M43" s="209" t="n">
        <v>3336791</v>
      </c>
      <c r="N43" s="209" t="n">
        <v>3191900</v>
      </c>
      <c r="O43" s="216"/>
    </row>
    <row r="44" customFormat="false" ht="18" hidden="false" customHeight="true" outlineLevel="0" collapsed="false">
      <c r="A44" s="211" t="s">
        <v>204</v>
      </c>
      <c r="B44" s="208" t="s">
        <v>204</v>
      </c>
      <c r="C44" s="209" t="n">
        <v>255756</v>
      </c>
      <c r="D44" s="209" t="n">
        <v>234784</v>
      </c>
      <c r="E44" s="209" t="s">
        <v>151</v>
      </c>
      <c r="F44" s="209" t="n">
        <v>12197</v>
      </c>
      <c r="G44" s="209" t="n">
        <v>31342</v>
      </c>
      <c r="H44" s="209" t="n">
        <v>125595</v>
      </c>
      <c r="I44" s="209" t="s">
        <v>151</v>
      </c>
      <c r="J44" s="209" t="s">
        <v>151</v>
      </c>
      <c r="K44" s="209" t="s">
        <v>151</v>
      </c>
      <c r="L44" s="209" t="n">
        <v>762</v>
      </c>
      <c r="M44" s="209" t="n">
        <v>287098</v>
      </c>
      <c r="N44" s="209" t="n">
        <v>361141</v>
      </c>
      <c r="O44" s="210"/>
    </row>
    <row r="45" customFormat="false" ht="30" hidden="false" customHeight="true" outlineLevel="0" collapsed="false">
      <c r="A45" s="211" t="s">
        <v>205</v>
      </c>
      <c r="B45" s="212" t="s">
        <v>206</v>
      </c>
      <c r="C45" s="209" t="s">
        <v>151</v>
      </c>
      <c r="D45" s="209" t="s">
        <v>151</v>
      </c>
      <c r="E45" s="209" t="s">
        <v>151</v>
      </c>
      <c r="F45" s="209" t="s">
        <v>151</v>
      </c>
      <c r="G45" s="209" t="s">
        <v>151</v>
      </c>
      <c r="H45" s="209" t="s">
        <v>151</v>
      </c>
      <c r="I45" s="209" t="s">
        <v>151</v>
      </c>
      <c r="J45" s="209" t="s">
        <v>151</v>
      </c>
      <c r="K45" s="209" t="s">
        <v>151</v>
      </c>
      <c r="L45" s="209" t="s">
        <v>151</v>
      </c>
      <c r="M45" s="209" t="s">
        <v>151</v>
      </c>
      <c r="N45" s="209" t="s">
        <v>151</v>
      </c>
      <c r="O45" s="210"/>
    </row>
    <row r="46" customFormat="false" ht="18" hidden="false" customHeight="true" outlineLevel="0" collapsed="false">
      <c r="A46" s="211" t="s">
        <v>207</v>
      </c>
      <c r="B46" s="212" t="s">
        <v>208</v>
      </c>
      <c r="C46" s="209" t="s">
        <v>151</v>
      </c>
      <c r="D46" s="209" t="n">
        <v>612</v>
      </c>
      <c r="E46" s="209" t="s">
        <v>151</v>
      </c>
      <c r="F46" s="209" t="s">
        <v>151</v>
      </c>
      <c r="G46" s="209" t="s">
        <v>151</v>
      </c>
      <c r="H46" s="209" t="s">
        <v>151</v>
      </c>
      <c r="I46" s="209" t="s">
        <v>151</v>
      </c>
      <c r="J46" s="209" t="s">
        <v>151</v>
      </c>
      <c r="K46" s="209" t="s">
        <v>151</v>
      </c>
      <c r="L46" s="209" t="s">
        <v>151</v>
      </c>
      <c r="M46" s="209" t="s">
        <v>151</v>
      </c>
      <c r="N46" s="209" t="n">
        <v>612</v>
      </c>
      <c r="O46" s="210"/>
    </row>
    <row r="47" customFormat="false" ht="18" hidden="true" customHeight="true" outlineLevel="0" collapsed="false">
      <c r="A47" s="211" t="s">
        <v>209</v>
      </c>
      <c r="B47" s="212" t="s">
        <v>210</v>
      </c>
      <c r="C47" s="209" t="s">
        <v>151</v>
      </c>
      <c r="D47" s="209" t="s">
        <v>151</v>
      </c>
      <c r="E47" s="209" t="s">
        <v>151</v>
      </c>
      <c r="F47" s="209" t="s">
        <v>151</v>
      </c>
      <c r="G47" s="209" t="s">
        <v>151</v>
      </c>
      <c r="H47" s="209" t="s">
        <v>151</v>
      </c>
      <c r="I47" s="209" t="s">
        <v>151</v>
      </c>
      <c r="J47" s="209" t="s">
        <v>151</v>
      </c>
      <c r="K47" s="209" t="s">
        <v>151</v>
      </c>
      <c r="L47" s="209" t="s">
        <v>151</v>
      </c>
      <c r="M47" s="209" t="s">
        <v>151</v>
      </c>
      <c r="N47" s="209" t="s">
        <v>151</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false" customHeight="true" outlineLevel="0" collapsed="false">
      <c r="A49" s="211" t="s">
        <v>213</v>
      </c>
      <c r="B49" s="212" t="s">
        <v>214</v>
      </c>
      <c r="C49" s="209" t="n">
        <v>32172</v>
      </c>
      <c r="D49" s="209" t="n">
        <v>557663</v>
      </c>
      <c r="E49" s="209" t="s">
        <v>151</v>
      </c>
      <c r="F49" s="209" t="n">
        <v>85587</v>
      </c>
      <c r="G49" s="209" t="n">
        <v>811678</v>
      </c>
      <c r="H49" s="209" t="n">
        <v>173225</v>
      </c>
      <c r="I49" s="209" t="s">
        <v>151</v>
      </c>
      <c r="J49" s="209" t="n">
        <v>7002</v>
      </c>
      <c r="K49" s="209" t="s">
        <v>151</v>
      </c>
      <c r="L49" s="209" t="n">
        <v>772</v>
      </c>
      <c r="M49" s="209" t="n">
        <v>843850</v>
      </c>
      <c r="N49" s="209" t="n">
        <v>731660</v>
      </c>
      <c r="O49" s="210"/>
    </row>
    <row r="50" customFormat="false" ht="18" hidden="false" customHeight="true" outlineLevel="0" collapsed="false">
      <c r="A50" s="211" t="s">
        <v>215</v>
      </c>
      <c r="B50" s="208"/>
      <c r="C50" s="209" t="s">
        <v>151</v>
      </c>
      <c r="D50" s="209" t="s">
        <v>151</v>
      </c>
      <c r="E50" s="209" t="s">
        <v>151</v>
      </c>
      <c r="F50" s="209" t="s">
        <v>151</v>
      </c>
      <c r="G50" s="209" t="s">
        <v>151</v>
      </c>
      <c r="H50" s="209" t="s">
        <v>151</v>
      </c>
      <c r="I50" s="209" t="s">
        <v>151</v>
      </c>
      <c r="J50" s="209" t="s">
        <v>151</v>
      </c>
      <c r="K50" s="209" t="s">
        <v>151</v>
      </c>
      <c r="L50" s="209" t="s">
        <v>151</v>
      </c>
      <c r="M50" s="209" t="s">
        <v>151</v>
      </c>
      <c r="N50" s="209" t="s">
        <v>151</v>
      </c>
      <c r="O50" s="210"/>
    </row>
    <row r="51" customFormat="false" ht="18" hidden="false" customHeight="true" outlineLevel="0" collapsed="false">
      <c r="A51" s="211" t="s">
        <v>216</v>
      </c>
      <c r="B51" s="212" t="s">
        <v>217</v>
      </c>
      <c r="C51" s="209" t="n">
        <v>235871</v>
      </c>
      <c r="D51" s="209" t="n">
        <v>184142</v>
      </c>
      <c r="E51" s="209" t="s">
        <v>151</v>
      </c>
      <c r="F51" s="209" t="n">
        <v>2203</v>
      </c>
      <c r="G51" s="209" t="n">
        <v>39787</v>
      </c>
      <c r="H51" s="209" t="n">
        <v>130063</v>
      </c>
      <c r="I51" s="209" t="s">
        <v>151</v>
      </c>
      <c r="J51" s="209" t="s">
        <v>151</v>
      </c>
      <c r="K51" s="209" t="s">
        <v>151</v>
      </c>
      <c r="L51" s="209" t="n">
        <v>423</v>
      </c>
      <c r="M51" s="209" t="n">
        <v>275658</v>
      </c>
      <c r="N51" s="209" t="n">
        <v>314628</v>
      </c>
      <c r="O51" s="210"/>
    </row>
    <row r="52" customFormat="false" ht="30" hidden="false" customHeight="true" outlineLevel="0" collapsed="false">
      <c r="A52" s="211" t="s">
        <v>218</v>
      </c>
      <c r="B52" s="212" t="s">
        <v>219</v>
      </c>
      <c r="C52" s="209" t="n">
        <v>339664</v>
      </c>
      <c r="D52" s="209" t="n">
        <v>102399</v>
      </c>
      <c r="E52" s="209" t="s">
        <v>151</v>
      </c>
      <c r="F52" s="209" t="s">
        <v>151</v>
      </c>
      <c r="G52" s="209" t="n">
        <v>3908</v>
      </c>
      <c r="H52" s="209" t="n">
        <v>243991</v>
      </c>
      <c r="I52" s="209" t="s">
        <v>151</v>
      </c>
      <c r="J52" s="209" t="s">
        <v>151</v>
      </c>
      <c r="K52" s="209" t="s">
        <v>151</v>
      </c>
      <c r="L52" s="209" t="s">
        <v>151</v>
      </c>
      <c r="M52" s="209" t="n">
        <v>343572</v>
      </c>
      <c r="N52" s="209" t="n">
        <v>346390</v>
      </c>
      <c r="O52" s="210"/>
    </row>
    <row r="53" customFormat="false" ht="18" hidden="false" customHeight="true" outlineLevel="0" collapsed="false">
      <c r="A53" s="211" t="s">
        <v>220</v>
      </c>
      <c r="B53" s="212" t="s">
        <v>221</v>
      </c>
      <c r="C53" s="209" t="s">
        <v>151</v>
      </c>
      <c r="D53" s="209" t="n">
        <v>50295</v>
      </c>
      <c r="E53" s="209" t="s">
        <v>151</v>
      </c>
      <c r="F53" s="209" t="s">
        <v>151</v>
      </c>
      <c r="G53" s="209" t="s">
        <v>151</v>
      </c>
      <c r="H53" s="209" t="s">
        <v>151</v>
      </c>
      <c r="I53" s="209" t="s">
        <v>151</v>
      </c>
      <c r="J53" s="209" t="s">
        <v>151</v>
      </c>
      <c r="K53" s="209" t="s">
        <v>151</v>
      </c>
      <c r="L53" s="209" t="s">
        <v>151</v>
      </c>
      <c r="M53" s="209" t="s">
        <v>151</v>
      </c>
      <c r="N53" s="209" t="n">
        <v>50295</v>
      </c>
      <c r="O53" s="210"/>
    </row>
    <row r="54" customFormat="false" ht="18" hidden="false" customHeight="true" outlineLevel="0" collapsed="false">
      <c r="A54" s="211" t="s">
        <v>222</v>
      </c>
      <c r="B54" s="208"/>
      <c r="C54" s="209" t="s">
        <v>151</v>
      </c>
      <c r="D54" s="209" t="s">
        <v>151</v>
      </c>
      <c r="E54" s="209" t="s">
        <v>151</v>
      </c>
      <c r="F54" s="209" t="s">
        <v>151</v>
      </c>
      <c r="G54" s="209" t="s">
        <v>151</v>
      </c>
      <c r="H54" s="209" t="s">
        <v>151</v>
      </c>
      <c r="I54" s="209" t="s">
        <v>151</v>
      </c>
      <c r="J54" s="209" t="s">
        <v>151</v>
      </c>
      <c r="K54" s="209" t="s">
        <v>151</v>
      </c>
      <c r="L54" s="209" t="s">
        <v>151</v>
      </c>
      <c r="M54" s="209" t="s">
        <v>151</v>
      </c>
      <c r="N54" s="209" t="s">
        <v>151</v>
      </c>
      <c r="O54" s="210"/>
    </row>
    <row r="55" customFormat="false" ht="18" hidden="false" customHeight="true" outlineLevel="0" collapsed="false">
      <c r="A55" s="211" t="s">
        <v>223</v>
      </c>
      <c r="B55" s="212" t="s">
        <v>224</v>
      </c>
      <c r="C55" s="209" t="n">
        <v>24655</v>
      </c>
      <c r="D55" s="209" t="n">
        <v>92191</v>
      </c>
      <c r="E55" s="209" t="s">
        <v>151</v>
      </c>
      <c r="F55" s="209" t="n">
        <v>17377</v>
      </c>
      <c r="G55" s="209" t="n">
        <v>18228</v>
      </c>
      <c r="H55" s="209" t="n">
        <v>37155</v>
      </c>
      <c r="I55" s="209" t="s">
        <v>151</v>
      </c>
      <c r="J55" s="209" t="n">
        <v>2933</v>
      </c>
      <c r="K55" s="209" t="s">
        <v>151</v>
      </c>
      <c r="L55" s="209" t="n">
        <v>211</v>
      </c>
      <c r="M55" s="209" t="n">
        <v>42883</v>
      </c>
      <c r="N55" s="209" t="n">
        <v>129557</v>
      </c>
      <c r="O55" s="210"/>
    </row>
    <row r="56" customFormat="false" ht="18" hidden="false" customHeight="true" outlineLevel="0" collapsed="false">
      <c r="A56" s="211" t="s">
        <v>225</v>
      </c>
      <c r="B56" s="208"/>
      <c r="C56" s="209" t="s">
        <v>151</v>
      </c>
      <c r="D56" s="209" t="s">
        <v>151</v>
      </c>
      <c r="E56" s="209" t="s">
        <v>151</v>
      </c>
      <c r="F56" s="209" t="s">
        <v>151</v>
      </c>
      <c r="G56" s="209" t="s">
        <v>151</v>
      </c>
      <c r="H56" s="209" t="s">
        <v>151</v>
      </c>
      <c r="I56" s="209" t="s">
        <v>151</v>
      </c>
      <c r="J56" s="209" t="s">
        <v>151</v>
      </c>
      <c r="K56" s="209" t="s">
        <v>151</v>
      </c>
      <c r="L56" s="209" t="s">
        <v>151</v>
      </c>
      <c r="M56" s="209" t="s">
        <v>151</v>
      </c>
      <c r="N56" s="209" t="s">
        <v>151</v>
      </c>
      <c r="O56" s="210"/>
    </row>
    <row r="57" customFormat="false" ht="30" hidden="false" customHeight="true" outlineLevel="0" collapsed="false">
      <c r="A57" s="211" t="s">
        <v>226</v>
      </c>
      <c r="B57" s="212" t="s">
        <v>227</v>
      </c>
      <c r="C57" s="209" t="s">
        <v>151</v>
      </c>
      <c r="D57" s="209" t="n">
        <v>3676</v>
      </c>
      <c r="E57" s="209" t="s">
        <v>151</v>
      </c>
      <c r="F57" s="209" t="n">
        <v>8</v>
      </c>
      <c r="G57" s="209" t="s">
        <v>151</v>
      </c>
      <c r="H57" s="209" t="s">
        <v>151</v>
      </c>
      <c r="I57" s="209" t="s">
        <v>151</v>
      </c>
      <c r="J57" s="209" t="s">
        <v>151</v>
      </c>
      <c r="K57" s="209" t="s">
        <v>151</v>
      </c>
      <c r="L57" s="209" t="s">
        <v>151</v>
      </c>
      <c r="M57" s="209" t="s">
        <v>151</v>
      </c>
      <c r="N57" s="209" t="n">
        <v>3676</v>
      </c>
      <c r="O57" s="210"/>
    </row>
    <row r="58" customFormat="false" ht="18" hidden="false" customHeight="true" outlineLevel="0" collapsed="false">
      <c r="A58" s="211" t="s">
        <v>228</v>
      </c>
      <c r="B58" s="212"/>
      <c r="C58" s="209" t="s">
        <v>151</v>
      </c>
      <c r="D58" s="209" t="s">
        <v>151</v>
      </c>
      <c r="E58" s="209" t="s">
        <v>151</v>
      </c>
      <c r="F58" s="209" t="s">
        <v>151</v>
      </c>
      <c r="G58" s="209" t="s">
        <v>151</v>
      </c>
      <c r="H58" s="209" t="s">
        <v>151</v>
      </c>
      <c r="I58" s="209" t="s">
        <v>151</v>
      </c>
      <c r="J58" s="209" t="s">
        <v>151</v>
      </c>
      <c r="K58" s="209" t="s">
        <v>151</v>
      </c>
      <c r="L58" s="209" t="s">
        <v>151</v>
      </c>
      <c r="M58" s="209" t="s">
        <v>151</v>
      </c>
      <c r="N58" s="209" t="s">
        <v>151</v>
      </c>
      <c r="O58" s="210"/>
    </row>
    <row r="59" customFormat="false" ht="18" hidden="false" customHeight="true" outlineLevel="0" collapsed="false">
      <c r="A59" s="211" t="s">
        <v>229</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0</v>
      </c>
      <c r="B60" s="212" t="s">
        <v>231</v>
      </c>
      <c r="C60" s="209" t="n">
        <v>250</v>
      </c>
      <c r="D60" s="209" t="s">
        <v>151</v>
      </c>
      <c r="E60" s="209" t="s">
        <v>151</v>
      </c>
      <c r="F60" s="209" t="s">
        <v>151</v>
      </c>
      <c r="G60" s="209" t="s">
        <v>151</v>
      </c>
      <c r="H60" s="209" t="s">
        <v>151</v>
      </c>
      <c r="I60" s="209" t="s">
        <v>151</v>
      </c>
      <c r="J60" s="209" t="s">
        <v>151</v>
      </c>
      <c r="K60" s="209" t="s">
        <v>151</v>
      </c>
      <c r="L60" s="209" t="s">
        <v>151</v>
      </c>
      <c r="M60" s="209" t="n">
        <v>250</v>
      </c>
      <c r="N60" s="209" t="s">
        <v>151</v>
      </c>
      <c r="O60" s="210"/>
    </row>
    <row r="61" customFormat="false" ht="18" hidden="false" customHeight="true" outlineLevel="0" collapsed="false">
      <c r="A61" s="211" t="s">
        <v>232</v>
      </c>
      <c r="B61" s="212" t="s">
        <v>233</v>
      </c>
      <c r="C61" s="209" t="n">
        <v>464533</v>
      </c>
      <c r="D61" s="209" t="n">
        <v>1066833</v>
      </c>
      <c r="E61" s="209" t="s">
        <v>151</v>
      </c>
      <c r="F61" s="209" t="s">
        <v>151</v>
      </c>
      <c r="G61" s="209" t="n">
        <v>301419</v>
      </c>
      <c r="H61" s="209" t="n">
        <v>466987</v>
      </c>
      <c r="I61" s="209" t="s">
        <v>151</v>
      </c>
      <c r="J61" s="209" t="s">
        <v>151</v>
      </c>
      <c r="K61" s="209" t="s">
        <v>151</v>
      </c>
      <c r="L61" s="209" t="n">
        <v>187198</v>
      </c>
      <c r="M61" s="209" t="n">
        <v>765952</v>
      </c>
      <c r="N61" s="209" t="n">
        <v>1721018</v>
      </c>
      <c r="O61" s="210"/>
    </row>
    <row r="62" s="217" customFormat="true" ht="30" hidden="true" customHeight="true" outlineLevel="0" collapsed="false">
      <c r="A62" s="211" t="s">
        <v>234</v>
      </c>
      <c r="B62" s="212"/>
      <c r="C62" s="209" t="s">
        <v>151</v>
      </c>
      <c r="D62" s="209" t="s">
        <v>151</v>
      </c>
      <c r="E62" s="209" t="s">
        <v>151</v>
      </c>
      <c r="F62" s="209" t="s">
        <v>151</v>
      </c>
      <c r="G62" s="209" t="s">
        <v>151</v>
      </c>
      <c r="H62" s="209" t="s">
        <v>151</v>
      </c>
      <c r="I62" s="209" t="s">
        <v>151</v>
      </c>
      <c r="J62" s="209" t="s">
        <v>151</v>
      </c>
      <c r="K62" s="209" t="s">
        <v>151</v>
      </c>
      <c r="L62" s="209" t="s">
        <v>151</v>
      </c>
      <c r="M62" s="209" t="s">
        <v>151</v>
      </c>
      <c r="N62" s="209" t="s">
        <v>151</v>
      </c>
      <c r="O62" s="210"/>
    </row>
    <row r="63" s="217" customFormat="true" ht="30" hidden="false" customHeight="true" outlineLevel="0" collapsed="false">
      <c r="A63" s="211" t="s">
        <v>235</v>
      </c>
      <c r="B63" s="212" t="s">
        <v>236</v>
      </c>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08"/>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8</v>
      </c>
      <c r="B65" s="208"/>
      <c r="C65" s="209" t="s">
        <v>151</v>
      </c>
      <c r="D65" s="209" t="s">
        <v>151</v>
      </c>
      <c r="E65" s="209" t="s">
        <v>151</v>
      </c>
      <c r="F65" s="209" t="s">
        <v>151</v>
      </c>
      <c r="G65" s="209" t="n">
        <v>733349</v>
      </c>
      <c r="H65" s="209" t="n">
        <v>21341</v>
      </c>
      <c r="I65" s="209" t="s">
        <v>151</v>
      </c>
      <c r="J65" s="209" t="s">
        <v>151</v>
      </c>
      <c r="K65" s="209" t="s">
        <v>151</v>
      </c>
      <c r="L65" s="209" t="s">
        <v>151</v>
      </c>
      <c r="M65" s="209" t="n">
        <v>733349</v>
      </c>
      <c r="N65" s="209" t="n">
        <v>21341</v>
      </c>
      <c r="O65" s="210"/>
    </row>
    <row r="66" s="217" customFormat="true" ht="18" hidden="false" customHeight="true" outlineLevel="0" collapsed="false">
      <c r="A66" s="211" t="s">
        <v>239</v>
      </c>
      <c r="B66" s="212" t="s">
        <v>240</v>
      </c>
      <c r="C66" s="209" t="s">
        <v>151</v>
      </c>
      <c r="D66" s="209" t="s">
        <v>151</v>
      </c>
      <c r="E66" s="209" t="s">
        <v>151</v>
      </c>
      <c r="F66" s="209" t="s">
        <v>151</v>
      </c>
      <c r="G66" s="209" t="s">
        <v>151</v>
      </c>
      <c r="H66" s="209" t="s">
        <v>151</v>
      </c>
      <c r="I66" s="209" t="s">
        <v>151</v>
      </c>
      <c r="J66" s="209" t="s">
        <v>151</v>
      </c>
      <c r="K66" s="209" t="s">
        <v>151</v>
      </c>
      <c r="L66" s="209" t="s">
        <v>151</v>
      </c>
      <c r="M66" s="209" t="s">
        <v>151</v>
      </c>
      <c r="N66" s="209" t="s">
        <v>151</v>
      </c>
      <c r="O66" s="216"/>
    </row>
    <row r="67" s="217" customFormat="true" ht="18" hidden="false" customHeight="true" outlineLevel="0" collapsed="false">
      <c r="A67" s="213" t="s">
        <v>241</v>
      </c>
      <c r="B67" s="214"/>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11" t="s">
        <v>242</v>
      </c>
      <c r="B68" s="212"/>
      <c r="C68" s="209" t="s">
        <v>151</v>
      </c>
      <c r="D68" s="209" t="s">
        <v>151</v>
      </c>
      <c r="E68" s="209" t="s">
        <v>151</v>
      </c>
      <c r="F68" s="209" t="s">
        <v>151</v>
      </c>
      <c r="G68" s="209" t="n">
        <v>60401</v>
      </c>
      <c r="H68" s="209" t="n">
        <v>74</v>
      </c>
      <c r="I68" s="209" t="s">
        <v>151</v>
      </c>
      <c r="J68" s="209" t="s">
        <v>151</v>
      </c>
      <c r="K68" s="209" t="s">
        <v>151</v>
      </c>
      <c r="L68" s="209" t="s">
        <v>151</v>
      </c>
      <c r="M68" s="209" t="n">
        <v>60401</v>
      </c>
      <c r="N68" s="209" t="n">
        <v>74</v>
      </c>
      <c r="O68" s="216"/>
    </row>
    <row r="69" s="217" customFormat="true" ht="17.25" hidden="false" customHeight="true" outlineLevel="0" collapsed="false">
      <c r="A69" s="211" t="s">
        <v>243</v>
      </c>
      <c r="B69" s="212" t="s">
        <v>244</v>
      </c>
      <c r="C69" s="209" t="s">
        <v>151</v>
      </c>
      <c r="D69" s="209" t="s">
        <v>151</v>
      </c>
      <c r="E69" s="209" t="s">
        <v>151</v>
      </c>
      <c r="F69" s="209" t="s">
        <v>151</v>
      </c>
      <c r="G69" s="209" t="s">
        <v>151</v>
      </c>
      <c r="H69" s="209" t="s">
        <v>151</v>
      </c>
      <c r="I69" s="209" t="s">
        <v>151</v>
      </c>
      <c r="J69" s="209" t="s">
        <v>151</v>
      </c>
      <c r="K69" s="209" t="s">
        <v>151</v>
      </c>
      <c r="L69" s="209" t="s">
        <v>151</v>
      </c>
      <c r="M69" s="209" t="s">
        <v>151</v>
      </c>
      <c r="N69" s="209" t="s">
        <v>151</v>
      </c>
      <c r="O69" s="216"/>
    </row>
    <row r="70" customFormat="false" ht="18" hidden="false" customHeight="true" outlineLevel="0" collapsed="false">
      <c r="A70" s="211" t="s">
        <v>245</v>
      </c>
      <c r="B70" s="212" t="s">
        <v>246</v>
      </c>
      <c r="C70" s="209" t="s">
        <v>151</v>
      </c>
      <c r="D70" s="209" t="n">
        <v>694</v>
      </c>
      <c r="E70" s="209" t="s">
        <v>151</v>
      </c>
      <c r="F70" s="209" t="n">
        <v>7</v>
      </c>
      <c r="G70" s="209" t="n">
        <v>44430</v>
      </c>
      <c r="H70" s="209" t="n">
        <v>140687</v>
      </c>
      <c r="I70" s="209" t="s">
        <v>151</v>
      </c>
      <c r="J70" s="209" t="n">
        <v>30</v>
      </c>
      <c r="K70" s="209" t="s">
        <v>151</v>
      </c>
      <c r="L70" s="209" t="s">
        <v>151</v>
      </c>
      <c r="M70" s="209" t="n">
        <v>44430</v>
      </c>
      <c r="N70" s="209" t="n">
        <v>141381</v>
      </c>
      <c r="O70" s="210"/>
    </row>
    <row r="71" customFormat="false" ht="18" hidden="false" customHeight="true" outlineLevel="0" collapsed="false">
      <c r="A71" s="211" t="s">
        <v>247</v>
      </c>
      <c r="B71" s="212" t="s">
        <v>248</v>
      </c>
      <c r="C71" s="209" t="n">
        <v>732109</v>
      </c>
      <c r="D71" s="209" t="n">
        <v>177515</v>
      </c>
      <c r="E71" s="209" t="s">
        <v>151</v>
      </c>
      <c r="F71" s="209" t="n">
        <v>12921</v>
      </c>
      <c r="G71" s="209" t="n">
        <v>308325</v>
      </c>
      <c r="H71" s="209" t="n">
        <v>50468</v>
      </c>
      <c r="I71" s="209" t="s">
        <v>151</v>
      </c>
      <c r="J71" s="209" t="n">
        <v>239</v>
      </c>
      <c r="K71" s="209" t="s">
        <v>151</v>
      </c>
      <c r="L71" s="209" t="s">
        <v>151</v>
      </c>
      <c r="M71" s="209" t="n">
        <v>1040434</v>
      </c>
      <c r="N71" s="209" t="n">
        <v>227983</v>
      </c>
      <c r="O71" s="210"/>
    </row>
    <row r="72" customFormat="false" ht="18" hidden="false" customHeight="true" outlineLevel="0" collapsed="false">
      <c r="A72" s="211" t="s">
        <v>249</v>
      </c>
      <c r="B72" s="218" t="s">
        <v>250</v>
      </c>
      <c r="C72" s="209" t="s">
        <v>151</v>
      </c>
      <c r="D72" s="209" t="s">
        <v>151</v>
      </c>
      <c r="E72" s="209" t="s">
        <v>151</v>
      </c>
      <c r="F72" s="209" t="s">
        <v>151</v>
      </c>
      <c r="G72" s="209" t="s">
        <v>151</v>
      </c>
      <c r="H72" s="209" t="s">
        <v>151</v>
      </c>
      <c r="I72" s="209" t="s">
        <v>151</v>
      </c>
      <c r="J72" s="209" t="s">
        <v>151</v>
      </c>
      <c r="K72" s="209" t="s">
        <v>151</v>
      </c>
      <c r="L72" s="209" t="s">
        <v>151</v>
      </c>
      <c r="M72" s="209" t="s">
        <v>151</v>
      </c>
      <c r="N72" s="209" t="s">
        <v>151</v>
      </c>
      <c r="O72" s="210"/>
    </row>
    <row r="73" customFormat="false" ht="30" hidden="false" customHeight="true" outlineLevel="0" collapsed="false">
      <c r="A73" s="219" t="s">
        <v>251</v>
      </c>
      <c r="B73" s="212" t="s">
        <v>252</v>
      </c>
      <c r="C73" s="209" t="n">
        <v>157962</v>
      </c>
      <c r="D73" s="209" t="n">
        <v>36405</v>
      </c>
      <c r="E73" s="209" t="s">
        <v>151</v>
      </c>
      <c r="F73" s="209" t="s">
        <v>151</v>
      </c>
      <c r="G73" s="209" t="s">
        <v>151</v>
      </c>
      <c r="H73" s="209" t="s">
        <v>151</v>
      </c>
      <c r="I73" s="209" t="s">
        <v>151</v>
      </c>
      <c r="J73" s="209" t="s">
        <v>151</v>
      </c>
      <c r="K73" s="209" t="s">
        <v>151</v>
      </c>
      <c r="L73" s="209" t="s">
        <v>151</v>
      </c>
      <c r="M73" s="209" t="n">
        <v>157962</v>
      </c>
      <c r="N73" s="209" t="n">
        <v>36405</v>
      </c>
      <c r="O73" s="210"/>
    </row>
    <row r="74" customFormat="false" ht="18" hidden="false" customHeight="true" outlineLevel="0" collapsed="false">
      <c r="A74" s="211" t="s">
        <v>253</v>
      </c>
      <c r="B74" s="212" t="s">
        <v>254</v>
      </c>
      <c r="C74" s="209" t="s">
        <v>151</v>
      </c>
      <c r="D74" s="209" t="s">
        <v>151</v>
      </c>
      <c r="E74" s="209" t="s">
        <v>151</v>
      </c>
      <c r="F74" s="209" t="s">
        <v>151</v>
      </c>
      <c r="G74" s="209" t="s">
        <v>151</v>
      </c>
      <c r="H74" s="209" t="s">
        <v>151</v>
      </c>
      <c r="I74" s="209" t="s">
        <v>151</v>
      </c>
      <c r="J74" s="209" t="s">
        <v>151</v>
      </c>
      <c r="K74" s="209" t="s">
        <v>151</v>
      </c>
      <c r="L74" s="209" t="s">
        <v>151</v>
      </c>
      <c r="M74" s="209" t="s">
        <v>151</v>
      </c>
      <c r="N74" s="209" t="s">
        <v>151</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n">
        <v>726</v>
      </c>
      <c r="E76" s="209" t="s">
        <v>151</v>
      </c>
      <c r="F76" s="209" t="s">
        <v>151</v>
      </c>
      <c r="G76" s="209" t="n">
        <v>140953</v>
      </c>
      <c r="H76" s="209" t="n">
        <v>274693</v>
      </c>
      <c r="I76" s="209" t="s">
        <v>151</v>
      </c>
      <c r="J76" s="209" t="s">
        <v>151</v>
      </c>
      <c r="K76" s="209" t="s">
        <v>151</v>
      </c>
      <c r="L76" s="209" t="s">
        <v>151</v>
      </c>
      <c r="M76" s="209" t="n">
        <v>140953</v>
      </c>
      <c r="N76" s="209" t="n">
        <v>275419</v>
      </c>
      <c r="O76" s="210"/>
    </row>
    <row r="77" customFormat="false" ht="18" hidden="false" customHeight="true" outlineLevel="0" collapsed="false">
      <c r="A77" s="211" t="s">
        <v>257</v>
      </c>
      <c r="B77" s="212"/>
      <c r="C77" s="209" t="n">
        <v>11545</v>
      </c>
      <c r="D77" s="209" t="n">
        <v>42140</v>
      </c>
      <c r="E77" s="209" t="s">
        <v>151</v>
      </c>
      <c r="F77" s="209" t="s">
        <v>151</v>
      </c>
      <c r="G77" s="209" t="n">
        <v>56396</v>
      </c>
      <c r="H77" s="209" t="n">
        <v>306328</v>
      </c>
      <c r="I77" s="209" t="s">
        <v>151</v>
      </c>
      <c r="J77" s="209" t="s">
        <v>151</v>
      </c>
      <c r="K77" s="209" t="s">
        <v>151</v>
      </c>
      <c r="L77" s="209" t="s">
        <v>151</v>
      </c>
      <c r="M77" s="209" t="n">
        <v>67941</v>
      </c>
      <c r="N77" s="209" t="n">
        <v>348468</v>
      </c>
      <c r="O77" s="210"/>
    </row>
    <row r="78" customFormat="false" ht="18" hidden="false" customHeight="true" outlineLevel="0" collapsed="false">
      <c r="A78" s="211"/>
      <c r="B78" s="208"/>
      <c r="C78" s="220"/>
      <c r="D78" s="220"/>
      <c r="E78" s="220"/>
      <c r="F78" s="220"/>
      <c r="G78" s="220"/>
      <c r="H78" s="220"/>
      <c r="I78" s="220"/>
      <c r="J78" s="220"/>
      <c r="K78" s="220"/>
      <c r="L78" s="220"/>
      <c r="M78" s="220"/>
      <c r="N78" s="220"/>
    </row>
    <row r="79" customFormat="false" ht="16.5" hidden="true" customHeight="false" outlineLevel="0" collapsed="false">
      <c r="A79" s="211"/>
      <c r="B79" s="208"/>
      <c r="C79" s="221" t="n">
        <v>2805</v>
      </c>
      <c r="D79" s="221" t="n">
        <v>21672</v>
      </c>
      <c r="E79" s="221" t="s">
        <v>151</v>
      </c>
      <c r="F79" s="221" t="s">
        <v>151</v>
      </c>
      <c r="G79" s="221" t="n">
        <v>180469</v>
      </c>
      <c r="H79" s="221" t="n">
        <v>468319</v>
      </c>
      <c r="I79" s="221" t="s">
        <v>151</v>
      </c>
      <c r="J79" s="221" t="s">
        <v>151</v>
      </c>
      <c r="K79" s="221" t="s">
        <v>151</v>
      </c>
      <c r="L79" s="221" t="s">
        <v>151</v>
      </c>
      <c r="M79" s="221" t="n">
        <v>183274</v>
      </c>
      <c r="N79" s="221" t="n">
        <v>489991</v>
      </c>
    </row>
    <row r="80" customFormat="false" ht="16.5" hidden="true" customHeight="false" outlineLevel="0" collapsed="false">
      <c r="A80" s="211"/>
      <c r="B80" s="208"/>
      <c r="C80" s="221" t="s">
        <v>151</v>
      </c>
      <c r="D80" s="221" t="n">
        <v>36066</v>
      </c>
      <c r="E80" s="221" t="n">
        <v>102372</v>
      </c>
      <c r="F80" s="221" t="s">
        <v>151</v>
      </c>
      <c r="G80" s="221" t="s">
        <v>151</v>
      </c>
      <c r="H80" s="221" t="s">
        <v>151</v>
      </c>
      <c r="I80" s="221" t="s">
        <v>151</v>
      </c>
      <c r="J80" s="221" t="n">
        <v>36613</v>
      </c>
      <c r="K80" s="221" t="n">
        <v>115361</v>
      </c>
      <c r="L80" s="221"/>
      <c r="M80" s="221"/>
      <c r="N80" s="221"/>
    </row>
    <row r="81" customFormat="false" ht="16.5" hidden="true" customHeight="false" outlineLevel="0" collapsed="false">
      <c r="A81" s="211"/>
      <c r="B81" s="208"/>
      <c r="C81" s="221"/>
      <c r="D81" s="221"/>
      <c r="E81" s="221"/>
      <c r="F81" s="221"/>
      <c r="G81" s="221"/>
      <c r="H81" s="221"/>
      <c r="I81" s="221"/>
      <c r="J81" s="221"/>
      <c r="K81" s="221"/>
      <c r="L81" s="221"/>
      <c r="M81" s="221"/>
      <c r="N81" s="221"/>
    </row>
    <row r="82" customFormat="false" ht="16.5" hidden="true" customHeight="false" outlineLevel="0" collapsed="false">
      <c r="A82" s="211"/>
      <c r="B82" s="208"/>
      <c r="C82" s="221"/>
      <c r="D82" s="221"/>
      <c r="E82" s="221"/>
      <c r="F82" s="221"/>
      <c r="G82" s="221"/>
      <c r="H82" s="221"/>
      <c r="I82" s="221"/>
      <c r="J82" s="221"/>
      <c r="K82" s="221"/>
      <c r="L82" s="221"/>
      <c r="M82" s="221"/>
      <c r="N82" s="221"/>
    </row>
    <row r="83" s="217" customFormat="true" ht="18" hidden="false" customHeight="true" outlineLevel="0" collapsed="false">
      <c r="A83" s="222" t="s">
        <v>258</v>
      </c>
      <c r="B83" s="223" t="s">
        <v>259</v>
      </c>
      <c r="C83" s="224" t="n">
        <f aca="false">SUM(C14:C77)</f>
        <v>12845084</v>
      </c>
      <c r="D83" s="224" t="n">
        <f aca="false">SUM(D14:D77)</f>
        <v>10076379</v>
      </c>
      <c r="E83" s="224" t="n">
        <f aca="false">SUM(E14:E77)</f>
        <v>0</v>
      </c>
      <c r="F83" s="224" t="n">
        <f aca="false">SUM(F14:F77)</f>
        <v>223732</v>
      </c>
      <c r="G83" s="224" t="n">
        <f aca="false">SUM(G14:G77)</f>
        <v>5361221</v>
      </c>
      <c r="H83" s="224" t="n">
        <f aca="false">SUM(H14:H77)</f>
        <v>5245571</v>
      </c>
      <c r="I83" s="224" t="n">
        <f aca="false">SUM(I14:I77)</f>
        <v>0</v>
      </c>
      <c r="J83" s="224" t="n">
        <f aca="false">SUM(J14:J77)</f>
        <v>23697</v>
      </c>
      <c r="K83" s="224" t="n">
        <f aca="false">SUM(K14:K77)</f>
        <v>0</v>
      </c>
      <c r="L83" s="224" t="n">
        <f aca="false">SUM(L14:L77)</f>
        <v>195359</v>
      </c>
      <c r="M83" s="224" t="n">
        <f aca="false">SUM(M14:M77)</f>
        <v>18206305</v>
      </c>
      <c r="N83" s="224" t="n">
        <f aca="false">SUM(N14:N77)</f>
        <v>15517309</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B24" activeCellId="0" sqref="B23:B24"/>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60</v>
      </c>
      <c r="B3" s="225"/>
      <c r="C3" s="225"/>
      <c r="D3" s="225"/>
      <c r="E3" s="225"/>
      <c r="F3" s="225"/>
    </row>
    <row r="4" customFormat="false" ht="42" hidden="false" customHeight="true" outlineLevel="0" collapsed="false">
      <c r="A4" s="225" t="s">
        <v>261</v>
      </c>
      <c r="B4" s="225"/>
      <c r="C4" s="225"/>
      <c r="D4" s="225"/>
      <c r="E4" s="225"/>
      <c r="F4" s="225"/>
    </row>
    <row r="5" customFormat="false" ht="6" hidden="false" customHeight="true" outlineLevel="0" collapsed="false">
      <c r="A5" s="226"/>
      <c r="B5" s="226"/>
    </row>
    <row r="6" customFormat="false" ht="33" hidden="false" customHeight="true" outlineLevel="0" collapsed="false">
      <c r="A6" s="227" t="s">
        <v>262</v>
      </c>
      <c r="B6" s="227"/>
    </row>
    <row r="7" customFormat="false" ht="33" hidden="false" customHeight="true" outlineLevel="0" collapsed="false">
      <c r="A7" s="228" t="s">
        <v>263</v>
      </c>
      <c r="B7" s="228"/>
      <c r="C7" s="228"/>
    </row>
    <row r="8" customFormat="false" ht="15" hidden="false" customHeight="true" outlineLevel="0" collapsed="false">
      <c r="A8" s="229"/>
      <c r="B8" s="229"/>
      <c r="C8" s="229"/>
    </row>
    <row r="9" customFormat="false" ht="32.1" hidden="false" customHeight="true" outlineLevel="0" collapsed="false">
      <c r="A9" s="184"/>
      <c r="B9" s="230"/>
      <c r="C9" s="195" t="s">
        <v>264</v>
      </c>
      <c r="D9" s="195" t="s">
        <v>265</v>
      </c>
      <c r="E9" s="195" t="s">
        <v>142</v>
      </c>
      <c r="F9" s="231"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2"/>
      <c r="D11" s="232"/>
      <c r="E11" s="203" t="s">
        <v>149</v>
      </c>
      <c r="F11" s="233" t="s">
        <v>149</v>
      </c>
    </row>
    <row r="12" customFormat="false" ht="30" hidden="false" customHeight="true" outlineLevel="0" collapsed="false">
      <c r="A12" s="207" t="s">
        <v>150</v>
      </c>
      <c r="B12" s="208"/>
      <c r="C12" s="234" t="s">
        <v>151</v>
      </c>
      <c r="D12" s="234" t="s">
        <v>151</v>
      </c>
      <c r="E12" s="234" t="s">
        <v>151</v>
      </c>
      <c r="F12" s="234" t="s">
        <v>151</v>
      </c>
    </row>
    <row r="13" customFormat="false" ht="18" hidden="false" customHeight="true" outlineLevel="0" collapsed="false">
      <c r="A13" s="211" t="s">
        <v>152</v>
      </c>
      <c r="B13" s="212" t="s">
        <v>270</v>
      </c>
      <c r="C13" s="235" t="n">
        <v>221</v>
      </c>
      <c r="D13" s="235" t="n">
        <v>12614</v>
      </c>
      <c r="E13" s="235" t="s">
        <v>151</v>
      </c>
      <c r="F13" s="235" t="n">
        <v>5516</v>
      </c>
    </row>
    <row r="14" customFormat="false" ht="18" hidden="false" customHeight="true" outlineLevel="0" collapsed="false">
      <c r="A14" s="211" t="s">
        <v>154</v>
      </c>
      <c r="B14" s="212" t="s">
        <v>271</v>
      </c>
      <c r="C14" s="235" t="s">
        <v>151</v>
      </c>
      <c r="D14" s="235" t="s">
        <v>151</v>
      </c>
      <c r="E14" s="235" t="s">
        <v>151</v>
      </c>
      <c r="F14" s="235" t="s">
        <v>151</v>
      </c>
    </row>
    <row r="15" customFormat="false" ht="18" hidden="false" customHeight="true" outlineLevel="0" collapsed="false">
      <c r="A15" s="211" t="s">
        <v>156</v>
      </c>
      <c r="B15" s="212" t="s">
        <v>157</v>
      </c>
      <c r="C15" s="235" t="n">
        <v>28</v>
      </c>
      <c r="D15" s="235" t="n">
        <v>1498</v>
      </c>
      <c r="E15" s="235" t="s">
        <v>151</v>
      </c>
      <c r="F15" s="235" t="n">
        <v>511</v>
      </c>
    </row>
    <row r="16" customFormat="false" ht="18" hidden="false" customHeight="true" outlineLevel="0" collapsed="false">
      <c r="A16" s="211" t="s">
        <v>158</v>
      </c>
      <c r="B16" s="212" t="s">
        <v>159</v>
      </c>
      <c r="C16" s="235" t="n">
        <v>36</v>
      </c>
      <c r="D16" s="235" t="n">
        <v>13626</v>
      </c>
      <c r="E16" s="235" t="s">
        <v>151</v>
      </c>
      <c r="F16" s="235" t="n">
        <v>8606</v>
      </c>
    </row>
    <row r="17" customFormat="false" ht="30" hidden="false" customHeight="true" outlineLevel="0" collapsed="false">
      <c r="A17" s="211" t="s">
        <v>160</v>
      </c>
      <c r="B17" s="212" t="s">
        <v>161</v>
      </c>
      <c r="C17" s="235" t="s">
        <v>151</v>
      </c>
      <c r="D17" s="235" t="s">
        <v>151</v>
      </c>
      <c r="E17" s="235" t="s">
        <v>151</v>
      </c>
      <c r="F17" s="235" t="s">
        <v>151</v>
      </c>
    </row>
    <row r="18" customFormat="false" ht="18" hidden="false" customHeight="true" outlineLevel="0" collapsed="false">
      <c r="A18" s="211" t="s">
        <v>162</v>
      </c>
      <c r="B18" s="212" t="s">
        <v>163</v>
      </c>
      <c r="C18" s="235" t="s">
        <v>151</v>
      </c>
      <c r="D18" s="235" t="s">
        <v>151</v>
      </c>
      <c r="E18" s="235" t="s">
        <v>151</v>
      </c>
      <c r="F18" s="235" t="s">
        <v>151</v>
      </c>
    </row>
    <row r="19" customFormat="false" ht="18" hidden="false" customHeight="true" outlineLevel="0" collapsed="false">
      <c r="A19" s="211" t="s">
        <v>164</v>
      </c>
      <c r="B19" s="212" t="s">
        <v>272</v>
      </c>
      <c r="C19" s="235" t="s">
        <v>151</v>
      </c>
      <c r="D19" s="235" t="s">
        <v>151</v>
      </c>
      <c r="E19" s="235" t="s">
        <v>151</v>
      </c>
      <c r="F19" s="235" t="s">
        <v>151</v>
      </c>
    </row>
    <row r="20" customFormat="false" ht="18" hidden="false" customHeight="true" outlineLevel="0" collapsed="false">
      <c r="A20" s="211" t="s">
        <v>166</v>
      </c>
      <c r="B20" s="212" t="s">
        <v>273</v>
      </c>
      <c r="C20" s="235" t="n">
        <v>160</v>
      </c>
      <c r="D20" s="235" t="n">
        <v>11722</v>
      </c>
      <c r="E20" s="235" t="s">
        <v>151</v>
      </c>
      <c r="F20" s="235" t="n">
        <v>7808</v>
      </c>
    </row>
    <row r="21" customFormat="false" ht="18" hidden="false" customHeight="true" outlineLevel="0" collapsed="false">
      <c r="A21" s="211" t="s">
        <v>168</v>
      </c>
      <c r="B21" s="212" t="s">
        <v>169</v>
      </c>
      <c r="C21" s="235" t="s">
        <v>151</v>
      </c>
      <c r="D21" s="235" t="s">
        <v>151</v>
      </c>
      <c r="E21" s="235" t="s">
        <v>151</v>
      </c>
      <c r="F21" s="235" t="s">
        <v>151</v>
      </c>
    </row>
    <row r="22" customFormat="false" ht="30" hidden="false" customHeight="true" outlineLevel="0" collapsed="false">
      <c r="A22" s="211" t="s">
        <v>170</v>
      </c>
      <c r="B22" s="212" t="s">
        <v>274</v>
      </c>
      <c r="C22" s="235" t="s">
        <v>151</v>
      </c>
      <c r="D22" s="235" t="s">
        <v>151</v>
      </c>
      <c r="E22" s="235" t="s">
        <v>151</v>
      </c>
      <c r="F22" s="235" t="s">
        <v>151</v>
      </c>
    </row>
    <row r="23" customFormat="false" ht="18" hidden="false" customHeight="true" outlineLevel="0" collapsed="false">
      <c r="A23" s="211" t="s">
        <v>172</v>
      </c>
      <c r="B23" s="212" t="s">
        <v>173</v>
      </c>
      <c r="C23" s="235" t="s">
        <v>151</v>
      </c>
      <c r="D23" s="235" t="s">
        <v>151</v>
      </c>
      <c r="E23" s="235" t="s">
        <v>151</v>
      </c>
      <c r="F23" s="235" t="s">
        <v>151</v>
      </c>
    </row>
    <row r="24" customFormat="false" ht="18" hidden="false" customHeight="true" outlineLevel="0" collapsed="false">
      <c r="A24" s="211" t="s">
        <v>174</v>
      </c>
      <c r="B24" s="212" t="s">
        <v>175</v>
      </c>
      <c r="C24" s="235" t="n">
        <v>21</v>
      </c>
      <c r="D24" s="235" t="n">
        <v>722</v>
      </c>
      <c r="E24" s="235" t="s">
        <v>151</v>
      </c>
      <c r="F24" s="235" t="n">
        <v>295</v>
      </c>
    </row>
    <row r="25" customFormat="false" ht="18" hidden="false" customHeight="true" outlineLevel="0" collapsed="false">
      <c r="A25" s="211" t="s">
        <v>176</v>
      </c>
      <c r="B25" s="212" t="s">
        <v>177</v>
      </c>
      <c r="C25" s="235" t="n">
        <v>14</v>
      </c>
      <c r="D25" s="235" t="n">
        <v>562</v>
      </c>
      <c r="E25" s="235" t="s">
        <v>151</v>
      </c>
      <c r="F25" s="235" t="n">
        <v>721</v>
      </c>
    </row>
    <row r="26" customFormat="false" ht="18" hidden="true" customHeight="true" outlineLevel="0" collapsed="false">
      <c r="A26" s="211" t="s">
        <v>178</v>
      </c>
      <c r="B26" s="208"/>
      <c r="C26" s="235" t="s">
        <v>151</v>
      </c>
      <c r="D26" s="235" t="s">
        <v>151</v>
      </c>
      <c r="E26" s="235" t="s">
        <v>151</v>
      </c>
      <c r="F26" s="235" t="s">
        <v>151</v>
      </c>
    </row>
    <row r="27" customFormat="false" ht="18" hidden="false" customHeight="true" outlineLevel="0" collapsed="false">
      <c r="A27" s="211" t="s">
        <v>179</v>
      </c>
      <c r="B27" s="212" t="s">
        <v>180</v>
      </c>
      <c r="C27" s="235" t="n">
        <v>15</v>
      </c>
      <c r="D27" s="235" t="n">
        <v>256</v>
      </c>
      <c r="E27" s="235" t="s">
        <v>151</v>
      </c>
      <c r="F27" s="235" t="n">
        <v>20514</v>
      </c>
    </row>
    <row r="28" customFormat="false" ht="30" hidden="false" customHeight="true" outlineLevel="0" collapsed="false">
      <c r="A28" s="211" t="s">
        <v>181</v>
      </c>
      <c r="B28" s="212" t="s">
        <v>182</v>
      </c>
      <c r="C28" s="235" t="n">
        <v>12</v>
      </c>
      <c r="D28" s="235" t="n">
        <v>452</v>
      </c>
      <c r="E28" s="235" t="s">
        <v>151</v>
      </c>
      <c r="F28" s="235" t="n">
        <v>35438</v>
      </c>
    </row>
    <row r="29" customFormat="false" ht="18" hidden="false" customHeight="true" outlineLevel="0" collapsed="false">
      <c r="A29" s="211" t="s">
        <v>183</v>
      </c>
      <c r="B29" s="212"/>
      <c r="C29" s="235" t="s">
        <v>151</v>
      </c>
      <c r="D29" s="235" t="s">
        <v>151</v>
      </c>
      <c r="E29" s="235" t="s">
        <v>151</v>
      </c>
      <c r="F29" s="235" t="s">
        <v>151</v>
      </c>
    </row>
    <row r="30" customFormat="false" ht="18" hidden="false" customHeight="true" outlineLevel="0" collapsed="false">
      <c r="A30" s="211" t="s">
        <v>184</v>
      </c>
      <c r="B30" s="208"/>
      <c r="C30" s="235" t="s">
        <v>151</v>
      </c>
      <c r="D30" s="235" t="s">
        <v>151</v>
      </c>
      <c r="E30" s="235" t="s">
        <v>151</v>
      </c>
      <c r="F30" s="235" t="s">
        <v>151</v>
      </c>
    </row>
    <row r="31" customFormat="false" ht="18" hidden="false" customHeight="true" outlineLevel="0" collapsed="false">
      <c r="A31" s="211" t="s">
        <v>185</v>
      </c>
      <c r="B31" s="212" t="s">
        <v>186</v>
      </c>
      <c r="C31" s="235" t="s">
        <v>151</v>
      </c>
      <c r="D31" s="235" t="s">
        <v>151</v>
      </c>
      <c r="E31" s="235" t="s">
        <v>151</v>
      </c>
      <c r="F31" s="235" t="s">
        <v>151</v>
      </c>
    </row>
    <row r="32" customFormat="false" ht="18" hidden="false" customHeight="true" outlineLevel="0" collapsed="false">
      <c r="A32" s="211" t="s">
        <v>187</v>
      </c>
      <c r="B32" s="212" t="s">
        <v>188</v>
      </c>
      <c r="C32" s="235" t="n">
        <v>1</v>
      </c>
      <c r="D32" s="235" t="n">
        <v>81</v>
      </c>
      <c r="E32" s="235" t="s">
        <v>151</v>
      </c>
      <c r="F32" s="235" t="n">
        <v>118</v>
      </c>
    </row>
    <row r="33" customFormat="false" ht="30" hidden="false" customHeight="true" outlineLevel="0" collapsed="false">
      <c r="A33" s="211" t="s">
        <v>189</v>
      </c>
      <c r="B33" s="212"/>
      <c r="C33" s="235" t="s">
        <v>151</v>
      </c>
      <c r="D33" s="235" t="s">
        <v>151</v>
      </c>
      <c r="E33" s="235" t="s">
        <v>151</v>
      </c>
      <c r="F33" s="235" t="s">
        <v>151</v>
      </c>
    </row>
    <row r="34" customFormat="false" ht="18" hidden="false" customHeight="true" outlineLevel="0" collapsed="false">
      <c r="A34" s="211" t="s">
        <v>190</v>
      </c>
      <c r="B34" s="212" t="s">
        <v>191</v>
      </c>
      <c r="C34" s="235" t="n">
        <v>13</v>
      </c>
      <c r="D34" s="235" t="n">
        <v>878</v>
      </c>
      <c r="E34" s="235" t="s">
        <v>151</v>
      </c>
      <c r="F34" s="235" t="n">
        <v>477</v>
      </c>
    </row>
    <row r="35" s="217" customFormat="true" ht="18" hidden="false" customHeight="true" outlineLevel="0" collapsed="false">
      <c r="A35" s="211" t="s">
        <v>192</v>
      </c>
      <c r="B35" s="212" t="s">
        <v>193</v>
      </c>
      <c r="C35" s="235" t="s">
        <v>151</v>
      </c>
      <c r="D35" s="235" t="s">
        <v>151</v>
      </c>
      <c r="E35" s="235" t="s">
        <v>151</v>
      </c>
      <c r="F35" s="235" t="s">
        <v>151</v>
      </c>
    </row>
    <row r="36" s="217" customFormat="true" ht="18" hidden="false" customHeight="true" outlineLevel="0" collapsed="false">
      <c r="A36" s="211" t="s">
        <v>194</v>
      </c>
      <c r="B36" s="212"/>
      <c r="C36" s="235" t="s">
        <v>151</v>
      </c>
      <c r="D36" s="235" t="s">
        <v>151</v>
      </c>
      <c r="E36" s="235" t="s">
        <v>151</v>
      </c>
      <c r="F36" s="235" t="s">
        <v>151</v>
      </c>
    </row>
    <row r="37" s="217" customFormat="true" ht="18" hidden="false" customHeight="true" outlineLevel="0" collapsed="false">
      <c r="A37" s="213" t="s">
        <v>195</v>
      </c>
      <c r="B37" s="214" t="s">
        <v>196</v>
      </c>
      <c r="C37" s="236" t="n">
        <v>7</v>
      </c>
      <c r="D37" s="236" t="n">
        <v>588</v>
      </c>
      <c r="E37" s="236" t="s">
        <v>151</v>
      </c>
      <c r="F37" s="236" t="n">
        <v>238</v>
      </c>
    </row>
    <row r="38" s="217" customFormat="true" ht="30" hidden="false" customHeight="true" outlineLevel="0" collapsed="false">
      <c r="A38" s="211" t="s">
        <v>197</v>
      </c>
      <c r="B38" s="212"/>
      <c r="C38" s="235" t="s">
        <v>151</v>
      </c>
      <c r="D38" s="235" t="s">
        <v>151</v>
      </c>
      <c r="E38" s="235" t="s">
        <v>151</v>
      </c>
      <c r="F38" s="235" t="s">
        <v>151</v>
      </c>
    </row>
    <row r="39" s="217" customFormat="true" ht="18" hidden="false" customHeight="true" outlineLevel="0" collapsed="false">
      <c r="A39" s="211" t="s">
        <v>198</v>
      </c>
      <c r="B39" s="212" t="s">
        <v>199</v>
      </c>
      <c r="C39" s="235" t="n">
        <v>2</v>
      </c>
      <c r="D39" s="235" t="n">
        <v>13</v>
      </c>
      <c r="E39" s="235" t="s">
        <v>151</v>
      </c>
      <c r="F39" s="235" t="n">
        <v>26</v>
      </c>
    </row>
    <row r="40" customFormat="false" ht="18" hidden="false" customHeight="true" outlineLevel="0" collapsed="false">
      <c r="A40" s="211" t="s">
        <v>200</v>
      </c>
      <c r="B40" s="212" t="s">
        <v>201</v>
      </c>
      <c r="C40" s="235" t="s">
        <v>151</v>
      </c>
      <c r="D40" s="235" t="s">
        <v>151</v>
      </c>
      <c r="E40" s="235" t="s">
        <v>151</v>
      </c>
      <c r="F40" s="235" t="s">
        <v>151</v>
      </c>
    </row>
    <row r="41" customFormat="false" ht="18" hidden="false" customHeight="true" outlineLevel="0" collapsed="false">
      <c r="A41" s="211" t="s">
        <v>202</v>
      </c>
      <c r="B41" s="212" t="s">
        <v>203</v>
      </c>
      <c r="C41" s="235" t="n">
        <v>36</v>
      </c>
      <c r="D41" s="235" t="n">
        <v>2255</v>
      </c>
      <c r="E41" s="235" t="s">
        <v>151</v>
      </c>
      <c r="F41" s="235" t="n">
        <v>2120</v>
      </c>
    </row>
    <row r="42" customFormat="false" ht="18" hidden="false" customHeight="true" outlineLevel="0" collapsed="false">
      <c r="A42" s="211" t="s">
        <v>204</v>
      </c>
      <c r="B42" s="237" t="s">
        <v>204</v>
      </c>
      <c r="C42" s="235" t="n">
        <v>17</v>
      </c>
      <c r="D42" s="235" t="n">
        <v>10600</v>
      </c>
      <c r="E42" s="235" t="s">
        <v>151</v>
      </c>
      <c r="F42" s="235" t="n">
        <v>2559</v>
      </c>
    </row>
    <row r="43" customFormat="false" ht="30" hidden="false" customHeight="true" outlineLevel="0" collapsed="false">
      <c r="A43" s="211" t="s">
        <v>205</v>
      </c>
      <c r="B43" s="212" t="s">
        <v>206</v>
      </c>
      <c r="C43" s="235" t="s">
        <v>151</v>
      </c>
      <c r="D43" s="235" t="s">
        <v>151</v>
      </c>
      <c r="E43" s="235" t="s">
        <v>151</v>
      </c>
      <c r="F43" s="235" t="s">
        <v>151</v>
      </c>
    </row>
    <row r="44" customFormat="false" ht="18" hidden="false" customHeight="true" outlineLevel="0" collapsed="false">
      <c r="A44" s="211" t="s">
        <v>207</v>
      </c>
      <c r="B44" s="212" t="s">
        <v>208</v>
      </c>
      <c r="C44" s="235" t="n">
        <v>71</v>
      </c>
      <c r="D44" s="235" t="n">
        <v>1756</v>
      </c>
      <c r="E44" s="235" t="s">
        <v>151</v>
      </c>
      <c r="F44" s="235" t="n">
        <v>1489</v>
      </c>
    </row>
    <row r="45" customFormat="false" ht="18" hidden="true" customHeight="true" outlineLevel="0" collapsed="false">
      <c r="A45" s="211" t="s">
        <v>209</v>
      </c>
      <c r="B45" s="212" t="s">
        <v>210</v>
      </c>
      <c r="C45" s="235" t="s">
        <v>151</v>
      </c>
      <c r="D45" s="235" t="s">
        <v>151</v>
      </c>
      <c r="E45" s="235" t="s">
        <v>151</v>
      </c>
      <c r="F45" s="235" t="s">
        <v>151</v>
      </c>
    </row>
    <row r="46" customFormat="false" ht="18" hidden="true" customHeight="true" outlineLevel="0" collapsed="false">
      <c r="A46" s="211" t="s">
        <v>211</v>
      </c>
      <c r="B46" s="212" t="s">
        <v>212</v>
      </c>
      <c r="C46" s="235" t="s">
        <v>151</v>
      </c>
      <c r="D46" s="235" t="s">
        <v>151</v>
      </c>
      <c r="E46" s="235" t="s">
        <v>151</v>
      </c>
      <c r="F46" s="235" t="s">
        <v>151</v>
      </c>
    </row>
    <row r="47" customFormat="false" ht="18" hidden="false" customHeight="true" outlineLevel="0" collapsed="false">
      <c r="A47" s="211" t="s">
        <v>213</v>
      </c>
      <c r="B47" s="212" t="s">
        <v>275</v>
      </c>
      <c r="C47" s="235" t="n">
        <v>1197</v>
      </c>
      <c r="D47" s="235" t="n">
        <v>24829</v>
      </c>
      <c r="E47" s="235" t="s">
        <v>151</v>
      </c>
      <c r="F47" s="235" t="n">
        <v>57922</v>
      </c>
    </row>
    <row r="48" customFormat="false" ht="18" hidden="false" customHeight="true" outlineLevel="0" collapsed="false">
      <c r="A48" s="211" t="s">
        <v>215</v>
      </c>
      <c r="B48" s="212"/>
      <c r="C48" s="235" t="s">
        <v>151</v>
      </c>
      <c r="D48" s="235" t="s">
        <v>151</v>
      </c>
      <c r="E48" s="235" t="s">
        <v>151</v>
      </c>
      <c r="F48" s="235" t="s">
        <v>151</v>
      </c>
    </row>
    <row r="49" customFormat="false" ht="18" hidden="false" customHeight="true" outlineLevel="0" collapsed="false">
      <c r="A49" s="211" t="s">
        <v>216</v>
      </c>
      <c r="B49" s="212" t="s">
        <v>217</v>
      </c>
      <c r="C49" s="235" t="n">
        <v>150</v>
      </c>
      <c r="D49" s="235" t="n">
        <v>5404</v>
      </c>
      <c r="E49" s="235" t="s">
        <v>151</v>
      </c>
      <c r="F49" s="235" t="n">
        <v>11691</v>
      </c>
    </row>
    <row r="50" customFormat="false" ht="30" hidden="false" customHeight="true" outlineLevel="0" collapsed="false">
      <c r="A50" s="211" t="s">
        <v>218</v>
      </c>
      <c r="B50" s="212" t="s">
        <v>219</v>
      </c>
      <c r="C50" s="235" t="s">
        <v>151</v>
      </c>
      <c r="D50" s="235" t="s">
        <v>151</v>
      </c>
      <c r="E50" s="235" t="s">
        <v>151</v>
      </c>
      <c r="F50" s="235" t="s">
        <v>151</v>
      </c>
    </row>
    <row r="51" customFormat="false" ht="18" hidden="false" customHeight="true" outlineLevel="0" collapsed="false">
      <c r="A51" s="211" t="s">
        <v>220</v>
      </c>
      <c r="B51" s="212" t="s">
        <v>221</v>
      </c>
      <c r="C51" s="235" t="s">
        <v>151</v>
      </c>
      <c r="D51" s="235" t="s">
        <v>151</v>
      </c>
      <c r="E51" s="235" t="s">
        <v>151</v>
      </c>
      <c r="F51" s="235" t="s">
        <v>151</v>
      </c>
    </row>
    <row r="52" customFormat="false" ht="18" hidden="false" customHeight="true" outlineLevel="0" collapsed="false">
      <c r="A52" s="211" t="s">
        <v>222</v>
      </c>
      <c r="B52" s="212"/>
      <c r="C52" s="235" t="s">
        <v>151</v>
      </c>
      <c r="D52" s="235" t="s">
        <v>151</v>
      </c>
      <c r="E52" s="235" t="s">
        <v>151</v>
      </c>
      <c r="F52" s="235" t="s">
        <v>151</v>
      </c>
    </row>
    <row r="53" customFormat="false" ht="18" hidden="false" customHeight="true" outlineLevel="0" collapsed="false">
      <c r="A53" s="211" t="s">
        <v>223</v>
      </c>
      <c r="B53" s="212" t="s">
        <v>224</v>
      </c>
      <c r="C53" s="235" t="s">
        <v>151</v>
      </c>
      <c r="D53" s="235" t="s">
        <v>151</v>
      </c>
      <c r="E53" s="235" t="s">
        <v>151</v>
      </c>
      <c r="F53" s="235" t="s">
        <v>151</v>
      </c>
    </row>
    <row r="54" customFormat="false" ht="18" hidden="false" customHeight="true" outlineLevel="0" collapsed="false">
      <c r="A54" s="211" t="s">
        <v>225</v>
      </c>
      <c r="B54" s="212"/>
      <c r="C54" s="235" t="s">
        <v>151</v>
      </c>
      <c r="D54" s="235" t="s">
        <v>151</v>
      </c>
      <c r="E54" s="235" t="s">
        <v>151</v>
      </c>
      <c r="F54" s="235" t="s">
        <v>151</v>
      </c>
    </row>
    <row r="55" customFormat="false" ht="30" hidden="false" customHeight="true" outlineLevel="0" collapsed="false">
      <c r="A55" s="211" t="s">
        <v>226</v>
      </c>
      <c r="B55" s="212" t="s">
        <v>227</v>
      </c>
      <c r="C55" s="235" t="s">
        <v>151</v>
      </c>
      <c r="D55" s="235" t="s">
        <v>151</v>
      </c>
      <c r="E55" s="235" t="s">
        <v>151</v>
      </c>
      <c r="F55" s="235" t="s">
        <v>151</v>
      </c>
    </row>
    <row r="56" customFormat="false" ht="18" hidden="false" customHeight="true" outlineLevel="0" collapsed="false">
      <c r="A56" s="211" t="s">
        <v>228</v>
      </c>
      <c r="B56" s="212"/>
      <c r="C56" s="235" t="s">
        <v>151</v>
      </c>
      <c r="D56" s="235" t="s">
        <v>151</v>
      </c>
      <c r="E56" s="235" t="s">
        <v>151</v>
      </c>
      <c r="F56" s="235" t="s">
        <v>151</v>
      </c>
    </row>
    <row r="57" customFormat="false" ht="18" hidden="false" customHeight="true" outlineLevel="0" collapsed="false">
      <c r="A57" s="211" t="s">
        <v>229</v>
      </c>
      <c r="B57" s="208"/>
      <c r="C57" s="235" t="s">
        <v>151</v>
      </c>
      <c r="D57" s="235" t="s">
        <v>151</v>
      </c>
      <c r="E57" s="235" t="s">
        <v>151</v>
      </c>
      <c r="F57" s="235" t="s">
        <v>151</v>
      </c>
    </row>
    <row r="58" s="217" customFormat="true" ht="18" hidden="false" customHeight="true" outlineLevel="0" collapsed="false">
      <c r="A58" s="211" t="s">
        <v>230</v>
      </c>
      <c r="B58" s="212" t="s">
        <v>231</v>
      </c>
      <c r="C58" s="235" t="s">
        <v>151</v>
      </c>
      <c r="D58" s="235" t="s">
        <v>151</v>
      </c>
      <c r="E58" s="235" t="s">
        <v>151</v>
      </c>
      <c r="F58" s="235" t="s">
        <v>151</v>
      </c>
    </row>
    <row r="59" s="217" customFormat="true" ht="18" hidden="false" customHeight="true" outlineLevel="0" collapsed="false">
      <c r="A59" s="211" t="s">
        <v>232</v>
      </c>
      <c r="B59" s="212" t="s">
        <v>233</v>
      </c>
      <c r="C59" s="235" t="n">
        <v>45</v>
      </c>
      <c r="D59" s="235" t="n">
        <v>1470</v>
      </c>
      <c r="E59" s="235" t="s">
        <v>151</v>
      </c>
      <c r="F59" s="235" t="n">
        <v>1092</v>
      </c>
    </row>
    <row r="60" s="217" customFormat="true" ht="30" hidden="true" customHeight="true" outlineLevel="0" collapsed="false">
      <c r="A60" s="211" t="s">
        <v>234</v>
      </c>
      <c r="B60" s="212"/>
      <c r="C60" s="235" t="s">
        <v>151</v>
      </c>
      <c r="D60" s="235" t="s">
        <v>151</v>
      </c>
      <c r="E60" s="235" t="s">
        <v>151</v>
      </c>
      <c r="F60" s="235" t="s">
        <v>151</v>
      </c>
    </row>
    <row r="61" customFormat="false" ht="30" hidden="false" customHeight="true" outlineLevel="0" collapsed="false">
      <c r="A61" s="211" t="s">
        <v>235</v>
      </c>
      <c r="B61" s="212" t="s">
        <v>236</v>
      </c>
      <c r="C61" s="235" t="s">
        <v>151</v>
      </c>
      <c r="D61" s="235" t="s">
        <v>151</v>
      </c>
      <c r="E61" s="235" t="s">
        <v>151</v>
      </c>
      <c r="F61" s="235" t="s">
        <v>151</v>
      </c>
    </row>
    <row r="62" customFormat="false" ht="18" hidden="false" customHeight="true" outlineLevel="0" collapsed="false">
      <c r="A62" s="211" t="s">
        <v>237</v>
      </c>
      <c r="B62" s="212"/>
      <c r="C62" s="235" t="s">
        <v>151</v>
      </c>
      <c r="D62" s="235" t="s">
        <v>151</v>
      </c>
      <c r="E62" s="235" t="s">
        <v>151</v>
      </c>
      <c r="F62" s="235" t="s">
        <v>151</v>
      </c>
    </row>
    <row r="63" customFormat="false" ht="18" hidden="false" customHeight="true" outlineLevel="0" collapsed="false">
      <c r="A63" s="211" t="s">
        <v>238</v>
      </c>
      <c r="B63" s="208"/>
      <c r="C63" s="235" t="s">
        <v>151</v>
      </c>
      <c r="D63" s="235" t="s">
        <v>151</v>
      </c>
      <c r="E63" s="235" t="s">
        <v>151</v>
      </c>
      <c r="F63" s="235" t="s">
        <v>151</v>
      </c>
    </row>
    <row r="64" s="217" customFormat="true" ht="18" hidden="false" customHeight="true" outlineLevel="0" collapsed="false">
      <c r="A64" s="211" t="s">
        <v>239</v>
      </c>
      <c r="B64" s="212" t="s">
        <v>240</v>
      </c>
      <c r="C64" s="235" t="s">
        <v>151</v>
      </c>
      <c r="D64" s="235" t="s">
        <v>151</v>
      </c>
      <c r="E64" s="235" t="s">
        <v>151</v>
      </c>
      <c r="F64" s="235" t="s">
        <v>151</v>
      </c>
    </row>
    <row r="65" s="217" customFormat="true" ht="18" hidden="false" customHeight="true" outlineLevel="0" collapsed="false">
      <c r="A65" s="213" t="s">
        <v>241</v>
      </c>
      <c r="B65" s="214"/>
      <c r="C65" s="236" t="s">
        <v>151</v>
      </c>
      <c r="D65" s="236" t="s">
        <v>151</v>
      </c>
      <c r="E65" s="236" t="s">
        <v>151</v>
      </c>
      <c r="F65" s="236" t="s">
        <v>151</v>
      </c>
    </row>
    <row r="66" customFormat="false" ht="30" hidden="false" customHeight="true" outlineLevel="0" collapsed="false">
      <c r="A66" s="211" t="s">
        <v>242</v>
      </c>
      <c r="B66" s="212"/>
      <c r="C66" s="235" t="s">
        <v>151</v>
      </c>
      <c r="D66" s="235" t="s">
        <v>151</v>
      </c>
      <c r="E66" s="235" t="s">
        <v>151</v>
      </c>
      <c r="F66" s="235" t="s">
        <v>151</v>
      </c>
    </row>
    <row r="67" customFormat="false" ht="18" hidden="false" customHeight="true" outlineLevel="0" collapsed="false">
      <c r="A67" s="211" t="s">
        <v>243</v>
      </c>
      <c r="B67" s="212" t="s">
        <v>244</v>
      </c>
      <c r="C67" s="235" t="s">
        <v>151</v>
      </c>
      <c r="D67" s="235" t="s">
        <v>151</v>
      </c>
      <c r="E67" s="235" t="s">
        <v>151</v>
      </c>
      <c r="F67" s="235" t="s">
        <v>151</v>
      </c>
    </row>
    <row r="68" customFormat="false" ht="18" hidden="false" customHeight="true" outlineLevel="0" collapsed="false">
      <c r="A68" s="211" t="s">
        <v>245</v>
      </c>
      <c r="B68" s="212" t="s">
        <v>246</v>
      </c>
      <c r="C68" s="235" t="s">
        <v>151</v>
      </c>
      <c r="D68" s="235" t="s">
        <v>151</v>
      </c>
      <c r="E68" s="235" t="s">
        <v>151</v>
      </c>
      <c r="F68" s="235" t="s">
        <v>151</v>
      </c>
    </row>
    <row r="69" customFormat="false" ht="18" hidden="false" customHeight="true" outlineLevel="0" collapsed="false">
      <c r="A69" s="211" t="s">
        <v>247</v>
      </c>
      <c r="B69" s="212" t="s">
        <v>248</v>
      </c>
      <c r="C69" s="235" t="n">
        <v>59</v>
      </c>
      <c r="D69" s="235" t="n">
        <v>2433</v>
      </c>
      <c r="E69" s="235" t="s">
        <v>151</v>
      </c>
      <c r="F69" s="235" t="n">
        <v>2681</v>
      </c>
    </row>
    <row r="70" customFormat="false" ht="18" hidden="false" customHeight="true" outlineLevel="0" collapsed="false">
      <c r="A70" s="211" t="s">
        <v>249</v>
      </c>
      <c r="B70" s="212" t="s">
        <v>250</v>
      </c>
      <c r="C70" s="235" t="s">
        <v>151</v>
      </c>
      <c r="D70" s="235" t="s">
        <v>151</v>
      </c>
      <c r="E70" s="235" t="s">
        <v>151</v>
      </c>
      <c r="F70" s="235" t="s">
        <v>151</v>
      </c>
    </row>
    <row r="71" customFormat="false" ht="30" hidden="false" customHeight="true" outlineLevel="0" collapsed="false">
      <c r="A71" s="219" t="s">
        <v>251</v>
      </c>
      <c r="B71" s="212" t="s">
        <v>276</v>
      </c>
      <c r="C71" s="235" t="s">
        <v>151</v>
      </c>
      <c r="D71" s="235" t="s">
        <v>151</v>
      </c>
      <c r="E71" s="235" t="s">
        <v>151</v>
      </c>
      <c r="F71" s="235" t="s">
        <v>151</v>
      </c>
    </row>
    <row r="72" customFormat="false" ht="18" hidden="false" customHeight="true" outlineLevel="0" collapsed="false">
      <c r="A72" s="211" t="s">
        <v>253</v>
      </c>
      <c r="B72" s="212" t="s">
        <v>254</v>
      </c>
      <c r="C72" s="235" t="s">
        <v>151</v>
      </c>
      <c r="D72" s="235" t="s">
        <v>151</v>
      </c>
      <c r="E72" s="235" t="s">
        <v>151</v>
      </c>
      <c r="F72" s="235" t="s">
        <v>151</v>
      </c>
    </row>
    <row r="73" customFormat="false" ht="18" hidden="false" customHeight="true" outlineLevel="0" collapsed="false">
      <c r="A73" s="211" t="s">
        <v>255</v>
      </c>
      <c r="B73" s="212"/>
      <c r="C73" s="235" t="s">
        <v>151</v>
      </c>
      <c r="D73" s="235" t="s">
        <v>151</v>
      </c>
      <c r="E73" s="235" t="s">
        <v>151</v>
      </c>
      <c r="F73" s="235" t="s">
        <v>151</v>
      </c>
    </row>
    <row r="74" customFormat="false" ht="18" hidden="false" customHeight="true" outlineLevel="0" collapsed="false">
      <c r="A74" s="211" t="s">
        <v>256</v>
      </c>
      <c r="B74" s="208"/>
      <c r="C74" s="238" t="s">
        <v>151</v>
      </c>
      <c r="D74" s="238" t="s">
        <v>151</v>
      </c>
      <c r="E74" s="238" t="s">
        <v>151</v>
      </c>
      <c r="F74" s="238" t="s">
        <v>151</v>
      </c>
    </row>
    <row r="75" customFormat="false" ht="18" hidden="false" customHeight="true" outlineLevel="0" collapsed="false">
      <c r="A75" s="211" t="s">
        <v>257</v>
      </c>
      <c r="B75" s="212"/>
      <c r="C75" s="238" t="n">
        <v>45</v>
      </c>
      <c r="D75" s="238" t="n">
        <v>16420</v>
      </c>
      <c r="E75" s="238" t="s">
        <v>151</v>
      </c>
      <c r="F75" s="238" t="n">
        <v>18682</v>
      </c>
    </row>
    <row r="76" customFormat="false" ht="15.75" hidden="false" customHeight="false" outlineLevel="0" collapsed="false">
      <c r="A76" s="211"/>
      <c r="B76" s="208"/>
      <c r="C76" s="239"/>
      <c r="D76" s="239"/>
      <c r="E76" s="239"/>
      <c r="F76" s="239"/>
    </row>
    <row r="77" customFormat="false" ht="18" hidden="false" customHeight="true" outlineLevel="0" collapsed="false">
      <c r="A77" s="222" t="s">
        <v>258</v>
      </c>
      <c r="B77" s="223" t="s">
        <v>259</v>
      </c>
      <c r="C77" s="240" t="n">
        <f aca="false">SUM(C12:C75)</f>
        <v>2150</v>
      </c>
      <c r="D77" s="240" t="n">
        <f aca="false">SUM(D12:D75)</f>
        <v>108179</v>
      </c>
      <c r="E77" s="240" t="n">
        <f aca="false">SUM(E12:E75)</f>
        <v>0</v>
      </c>
      <c r="F77" s="240" t="n">
        <f aca="false">SUM(F12:F75)</f>
        <v>178504</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77" activeCellId="0" sqref="C7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1" customFormat="true" ht="42" hidden="false" customHeight="true" outlineLevel="0" collapsed="false">
      <c r="A1" s="225" t="s">
        <v>260</v>
      </c>
      <c r="B1" s="225"/>
      <c r="C1" s="225"/>
      <c r="D1" s="225"/>
      <c r="E1" s="225"/>
      <c r="F1" s="225"/>
      <c r="G1" s="225"/>
      <c r="H1" s="225"/>
      <c r="I1" s="225"/>
      <c r="J1" s="225"/>
    </row>
    <row r="2" s="241" customFormat="true" ht="36" hidden="false" customHeight="true" outlineLevel="0" collapsed="false">
      <c r="A2" s="225" t="s">
        <v>261</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7</v>
      </c>
      <c r="B5" s="228"/>
      <c r="C5" s="226"/>
    </row>
    <row r="6" customFormat="false" ht="33.75" hidden="false" customHeight="true" outlineLevel="0" collapsed="false">
      <c r="A6" s="228" t="s">
        <v>278</v>
      </c>
      <c r="B6" s="228"/>
      <c r="C6" s="228"/>
    </row>
    <row r="7" customFormat="false" ht="3" hidden="false" customHeight="true" outlineLevel="0" collapsed="false">
      <c r="A7" s="226"/>
      <c r="B7" s="226"/>
      <c r="C7" s="226"/>
    </row>
    <row r="8" customFormat="false" ht="32.1" hidden="false" customHeight="true" outlineLevel="0" collapsed="false">
      <c r="A8" s="184"/>
      <c r="B8" s="230"/>
      <c r="C8" s="242" t="s">
        <v>279</v>
      </c>
      <c r="D8" s="242"/>
      <c r="E8" s="242"/>
      <c r="F8" s="242"/>
      <c r="G8" s="243" t="s">
        <v>280</v>
      </c>
      <c r="H8" s="243"/>
      <c r="I8" s="243"/>
      <c r="J8" s="243"/>
    </row>
    <row r="9" customFormat="false" ht="32.1" hidden="false" customHeight="true" outlineLevel="0" collapsed="false">
      <c r="A9" s="187"/>
      <c r="B9" s="192"/>
      <c r="C9" s="195" t="s">
        <v>264</v>
      </c>
      <c r="D9" s="244" t="s">
        <v>281</v>
      </c>
      <c r="E9" s="195" t="s">
        <v>282</v>
      </c>
      <c r="F9" s="244" t="s">
        <v>283</v>
      </c>
      <c r="G9" s="195" t="s">
        <v>264</v>
      </c>
      <c r="H9" s="195" t="s">
        <v>281</v>
      </c>
      <c r="I9" s="231" t="s">
        <v>142</v>
      </c>
      <c r="J9" s="231" t="s">
        <v>283</v>
      </c>
    </row>
    <row r="10" s="246" customFormat="true" ht="15.95" hidden="false" customHeight="true" outlineLevel="0" collapsed="false">
      <c r="A10" s="187"/>
      <c r="B10" s="192"/>
      <c r="C10" s="199" t="s">
        <v>267</v>
      </c>
      <c r="D10" s="245" t="s">
        <v>284</v>
      </c>
      <c r="E10" s="199" t="s">
        <v>269</v>
      </c>
      <c r="F10" s="200" t="s">
        <v>269</v>
      </c>
      <c r="G10" s="199" t="s">
        <v>267</v>
      </c>
      <c r="H10" s="199" t="s">
        <v>284</v>
      </c>
      <c r="I10" s="200" t="s">
        <v>269</v>
      </c>
      <c r="J10" s="199" t="s">
        <v>269</v>
      </c>
    </row>
    <row r="11" customFormat="false" ht="32.1" hidden="false" customHeight="true" outlineLevel="0" collapsed="false">
      <c r="A11" s="201" t="s">
        <v>147</v>
      </c>
      <c r="B11" s="202" t="s">
        <v>148</v>
      </c>
      <c r="C11" s="232"/>
      <c r="D11" s="203" t="s">
        <v>149</v>
      </c>
      <c r="E11" s="203" t="s">
        <v>149</v>
      </c>
      <c r="F11" s="233" t="s">
        <v>149</v>
      </c>
      <c r="G11" s="232"/>
      <c r="H11" s="203" t="s">
        <v>149</v>
      </c>
      <c r="I11" s="233"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270</v>
      </c>
      <c r="C13" s="209" t="n">
        <v>1436293</v>
      </c>
      <c r="D13" s="209" t="n">
        <v>413488127</v>
      </c>
      <c r="E13" s="209" t="n">
        <v>851226</v>
      </c>
      <c r="F13" s="209" t="n">
        <v>7800745</v>
      </c>
      <c r="G13" s="209" t="n">
        <v>517217</v>
      </c>
      <c r="H13" s="209" t="n">
        <v>172920268</v>
      </c>
      <c r="I13" s="209" t="n">
        <v>219644</v>
      </c>
      <c r="J13" s="209" t="n">
        <v>5669126</v>
      </c>
    </row>
    <row r="14" customFormat="false" ht="18" hidden="false" customHeight="true" outlineLevel="0" collapsed="false">
      <c r="A14" s="211" t="s">
        <v>154</v>
      </c>
      <c r="B14" s="212" t="s">
        <v>271</v>
      </c>
      <c r="C14" s="209" t="n">
        <v>283214</v>
      </c>
      <c r="D14" s="209" t="n">
        <v>842731</v>
      </c>
      <c r="E14" s="209" t="s">
        <v>151</v>
      </c>
      <c r="F14" s="209" t="n">
        <v>262972</v>
      </c>
      <c r="G14" s="209" t="s">
        <v>151</v>
      </c>
      <c r="H14" s="209" t="s">
        <v>151</v>
      </c>
      <c r="I14" s="209" t="s">
        <v>151</v>
      </c>
      <c r="J14" s="209" t="s">
        <v>151</v>
      </c>
    </row>
    <row r="15" customFormat="false" ht="18" hidden="false" customHeight="true" outlineLevel="0" collapsed="false">
      <c r="A15" s="211" t="s">
        <v>156</v>
      </c>
      <c r="B15" s="212" t="s">
        <v>157</v>
      </c>
      <c r="C15" s="209" t="n">
        <v>42</v>
      </c>
      <c r="D15" s="209" t="n">
        <v>54484</v>
      </c>
      <c r="E15" s="209" t="s">
        <v>151</v>
      </c>
      <c r="F15" s="209" t="n">
        <v>96</v>
      </c>
      <c r="G15" s="209" t="s">
        <v>151</v>
      </c>
      <c r="H15" s="209" t="s">
        <v>151</v>
      </c>
      <c r="I15" s="209" t="s">
        <v>151</v>
      </c>
      <c r="J15" s="209" t="s">
        <v>151</v>
      </c>
    </row>
    <row r="16" customFormat="false" ht="18" hidden="false" customHeight="true" outlineLevel="0" collapsed="false">
      <c r="A16" s="211" t="s">
        <v>158</v>
      </c>
      <c r="B16" s="212" t="s">
        <v>159</v>
      </c>
      <c r="C16" s="209" t="n">
        <v>189</v>
      </c>
      <c r="D16" s="209" t="n">
        <v>306137</v>
      </c>
      <c r="E16" s="209" t="n">
        <v>26</v>
      </c>
      <c r="F16" s="209" t="n">
        <v>2080</v>
      </c>
      <c r="G16" s="209" t="s">
        <v>151</v>
      </c>
      <c r="H16" s="209" t="s">
        <v>151</v>
      </c>
      <c r="I16" s="209" t="s">
        <v>151</v>
      </c>
      <c r="J16" s="209" t="s">
        <v>151</v>
      </c>
    </row>
    <row r="17" customFormat="false" ht="30" hidden="false" customHeight="true" outlineLevel="0" collapsed="false">
      <c r="A17" s="211" t="s">
        <v>160</v>
      </c>
      <c r="B17" s="212" t="s">
        <v>161</v>
      </c>
      <c r="C17" s="209" t="n">
        <v>14962</v>
      </c>
      <c r="D17" s="209" t="n">
        <v>4719023</v>
      </c>
      <c r="E17" s="209" t="n">
        <v>5593</v>
      </c>
      <c r="F17" s="209" t="n">
        <v>228377</v>
      </c>
      <c r="G17" s="209" t="n">
        <v>35576</v>
      </c>
      <c r="H17" s="209" t="n">
        <v>6566666</v>
      </c>
      <c r="I17" s="209" t="n">
        <v>380025</v>
      </c>
      <c r="J17" s="209" t="n">
        <v>641051</v>
      </c>
    </row>
    <row r="18" customFormat="false" ht="18" hidden="false" customHeight="true" outlineLevel="0" collapsed="false">
      <c r="A18" s="211" t="s">
        <v>162</v>
      </c>
      <c r="B18" s="212" t="s">
        <v>163</v>
      </c>
      <c r="C18" s="209" t="n">
        <v>107455</v>
      </c>
      <c r="D18" s="209" t="n">
        <v>45518192</v>
      </c>
      <c r="E18" s="209" t="s">
        <v>151</v>
      </c>
      <c r="F18" s="209" t="n">
        <v>758633</v>
      </c>
      <c r="G18" s="209" t="n">
        <v>2244</v>
      </c>
      <c r="H18" s="209" t="n">
        <v>670197</v>
      </c>
      <c r="I18" s="209" t="n">
        <v>28</v>
      </c>
      <c r="J18" s="209" t="n">
        <v>19284</v>
      </c>
    </row>
    <row r="19" customFormat="false" ht="18" hidden="false" customHeight="true" outlineLevel="0" collapsed="false">
      <c r="A19" s="211" t="s">
        <v>164</v>
      </c>
      <c r="B19" s="212" t="s">
        <v>272</v>
      </c>
      <c r="C19" s="209" t="n">
        <v>441400</v>
      </c>
      <c r="D19" s="209" t="n">
        <v>166542409</v>
      </c>
      <c r="E19" s="209" t="n">
        <v>132</v>
      </c>
      <c r="F19" s="209" t="n">
        <v>2534865</v>
      </c>
      <c r="G19" s="209" t="n">
        <v>102649</v>
      </c>
      <c r="H19" s="209" t="n">
        <v>29659964</v>
      </c>
      <c r="I19" s="209" t="n">
        <v>149392</v>
      </c>
      <c r="J19" s="209" t="n">
        <v>1265746</v>
      </c>
    </row>
    <row r="20" customFormat="false" ht="18" hidden="false" customHeight="true" outlineLevel="0" collapsed="false">
      <c r="A20" s="211" t="s">
        <v>166</v>
      </c>
      <c r="B20" s="212" t="s">
        <v>273</v>
      </c>
      <c r="C20" s="209" t="n">
        <v>315526</v>
      </c>
      <c r="D20" s="209" t="n">
        <v>88365661</v>
      </c>
      <c r="E20" s="209" t="n">
        <v>177</v>
      </c>
      <c r="F20" s="209" t="n">
        <v>2194471</v>
      </c>
      <c r="G20" s="209" t="s">
        <v>151</v>
      </c>
      <c r="H20" s="209" t="s">
        <v>151</v>
      </c>
      <c r="I20" s="209" t="s">
        <v>151</v>
      </c>
      <c r="J20" s="209" t="s">
        <v>151</v>
      </c>
    </row>
    <row r="21" customFormat="false" ht="18" hidden="false" customHeight="true" outlineLevel="0" collapsed="false">
      <c r="A21" s="211" t="s">
        <v>168</v>
      </c>
      <c r="B21" s="212" t="s">
        <v>169</v>
      </c>
      <c r="C21" s="209" t="n">
        <v>7</v>
      </c>
      <c r="D21" s="209" t="n">
        <v>861</v>
      </c>
      <c r="E21" s="209" t="s">
        <v>151</v>
      </c>
      <c r="F21" s="209" t="n">
        <v>4</v>
      </c>
      <c r="G21" s="209" t="s">
        <v>151</v>
      </c>
      <c r="H21" s="209" t="s">
        <v>151</v>
      </c>
      <c r="I21" s="209" t="s">
        <v>151</v>
      </c>
      <c r="J21" s="209" t="s">
        <v>151</v>
      </c>
    </row>
    <row r="22" customFormat="false" ht="30" hidden="false" customHeight="true" outlineLevel="0" collapsed="false">
      <c r="A22" s="211" t="s">
        <v>170</v>
      </c>
      <c r="B22" s="212" t="s">
        <v>274</v>
      </c>
      <c r="C22" s="209" t="n">
        <v>1401</v>
      </c>
      <c r="D22" s="209" t="n">
        <v>1510537</v>
      </c>
      <c r="E22" s="209" t="s">
        <v>151</v>
      </c>
      <c r="F22" s="209" t="n">
        <v>5416</v>
      </c>
      <c r="G22" s="209" t="n">
        <v>58249</v>
      </c>
      <c r="H22" s="209" t="n">
        <v>28057749</v>
      </c>
      <c r="I22" s="209" t="n">
        <v>380333</v>
      </c>
      <c r="J22" s="209" t="n">
        <v>976224</v>
      </c>
    </row>
    <row r="23" customFormat="false" ht="18" hidden="false" customHeight="true" outlineLevel="0" collapsed="false">
      <c r="A23" s="211" t="s">
        <v>172</v>
      </c>
      <c r="B23" s="212" t="s">
        <v>173</v>
      </c>
      <c r="C23" s="209" t="n">
        <v>7410</v>
      </c>
      <c r="D23" s="209" t="n">
        <v>1368470</v>
      </c>
      <c r="E23" s="209" t="n">
        <v>5265</v>
      </c>
      <c r="F23" s="209" t="n">
        <v>405781</v>
      </c>
      <c r="G23" s="209" t="n">
        <v>512</v>
      </c>
      <c r="H23" s="209" t="n">
        <v>78770</v>
      </c>
      <c r="I23" s="209" t="s">
        <v>151</v>
      </c>
      <c r="J23" s="209" t="n">
        <v>39075</v>
      </c>
    </row>
    <row r="24" customFormat="false" ht="18" hidden="false" customHeight="true" outlineLevel="0" collapsed="false">
      <c r="A24" s="211" t="s">
        <v>174</v>
      </c>
      <c r="B24" s="212" t="s">
        <v>175</v>
      </c>
      <c r="C24" s="209" t="n">
        <v>30603</v>
      </c>
      <c r="D24" s="209" t="n">
        <v>4634425</v>
      </c>
      <c r="E24" s="209" t="n">
        <v>9</v>
      </c>
      <c r="F24" s="209" t="n">
        <v>336711</v>
      </c>
      <c r="G24" s="209" t="s">
        <v>151</v>
      </c>
      <c r="H24" s="209" t="s">
        <v>151</v>
      </c>
      <c r="I24" s="209" t="s">
        <v>151</v>
      </c>
      <c r="J24" s="209" t="s">
        <v>151</v>
      </c>
    </row>
    <row r="25" customFormat="false" ht="18" hidden="false" customHeight="true" outlineLevel="0" collapsed="false">
      <c r="A25" s="211" t="s">
        <v>176</v>
      </c>
      <c r="B25" s="212" t="s">
        <v>177</v>
      </c>
      <c r="C25" s="209" t="n">
        <v>217562</v>
      </c>
      <c r="D25" s="209" t="n">
        <v>56063254</v>
      </c>
      <c r="E25" s="209" t="n">
        <v>3618923</v>
      </c>
      <c r="F25" s="209" t="n">
        <v>1757714</v>
      </c>
      <c r="G25" s="209" t="n">
        <v>8477</v>
      </c>
      <c r="H25" s="209" t="n">
        <v>2555345</v>
      </c>
      <c r="I25" s="209" t="n">
        <v>105645</v>
      </c>
      <c r="J25" s="209" t="n">
        <v>44989</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n">
        <v>138990</v>
      </c>
      <c r="D27" s="209" t="n">
        <v>38161933</v>
      </c>
      <c r="E27" s="209" t="n">
        <v>2129995</v>
      </c>
      <c r="F27" s="209" t="n">
        <v>1218328</v>
      </c>
      <c r="G27" s="209" t="n">
        <v>162</v>
      </c>
      <c r="H27" s="209" t="n">
        <v>66210</v>
      </c>
      <c r="I27" s="209" t="n">
        <v>16</v>
      </c>
      <c r="J27" s="209" t="n">
        <v>1572</v>
      </c>
    </row>
    <row r="28" customFormat="false" ht="30" hidden="false" customHeight="true" outlineLevel="0" collapsed="false">
      <c r="A28" s="211" t="s">
        <v>181</v>
      </c>
      <c r="B28" s="212" t="s">
        <v>182</v>
      </c>
      <c r="C28" s="209" t="n">
        <v>68554</v>
      </c>
      <c r="D28" s="209" t="n">
        <v>2312388</v>
      </c>
      <c r="E28" s="209" t="s">
        <v>151</v>
      </c>
      <c r="F28" s="209" t="n">
        <v>129132</v>
      </c>
      <c r="G28" s="209" t="n">
        <v>37018</v>
      </c>
      <c r="H28" s="209" t="n">
        <v>32191899</v>
      </c>
      <c r="I28" s="209" t="n">
        <v>20808</v>
      </c>
      <c r="J28" s="209" t="n">
        <v>340946</v>
      </c>
    </row>
    <row r="29" customFormat="false" ht="18" hidden="false" customHeight="true" outlineLevel="0" collapsed="false">
      <c r="A29" s="211" t="s">
        <v>183</v>
      </c>
      <c r="B29" s="212"/>
      <c r="C29" s="209" t="n">
        <v>1452</v>
      </c>
      <c r="D29" s="209" t="n">
        <v>682932</v>
      </c>
      <c r="E29" s="209" t="s">
        <v>151</v>
      </c>
      <c r="F29" s="209" t="n">
        <v>13337</v>
      </c>
      <c r="G29" s="209" t="n">
        <v>2533</v>
      </c>
      <c r="H29" s="209" t="n">
        <v>2502065</v>
      </c>
      <c r="I29" s="209" t="n">
        <v>2113</v>
      </c>
      <c r="J29" s="209" t="n">
        <v>9271</v>
      </c>
    </row>
    <row r="30" customFormat="false" ht="18" hidden="false" customHeight="true" outlineLevel="0" collapsed="false">
      <c r="A30" s="211" t="s">
        <v>184</v>
      </c>
      <c r="B30" s="208"/>
      <c r="C30" s="209" t="n">
        <v>7</v>
      </c>
      <c r="D30" s="209" t="n">
        <v>140</v>
      </c>
      <c r="E30" s="209" t="s">
        <v>151</v>
      </c>
      <c r="F30" s="209" t="s">
        <v>151</v>
      </c>
      <c r="G30" s="209" t="n">
        <v>2386</v>
      </c>
      <c r="H30" s="209" t="n">
        <v>3516393</v>
      </c>
      <c r="I30" s="209" t="s">
        <v>151</v>
      </c>
      <c r="J30" s="209" t="n">
        <v>13074</v>
      </c>
    </row>
    <row r="31" customFormat="false" ht="18" hidden="false" customHeight="true" outlineLevel="0" collapsed="false">
      <c r="A31" s="211" t="s">
        <v>185</v>
      </c>
      <c r="B31" s="212" t="s">
        <v>186</v>
      </c>
      <c r="C31" s="209" t="n">
        <v>13300</v>
      </c>
      <c r="D31" s="209" t="n">
        <v>10216000</v>
      </c>
      <c r="E31" s="209" t="n">
        <v>30424</v>
      </c>
      <c r="F31" s="209" t="n">
        <v>47988</v>
      </c>
      <c r="G31" s="209" t="s">
        <v>151</v>
      </c>
      <c r="H31" s="209" t="s">
        <v>151</v>
      </c>
      <c r="I31" s="209" t="s">
        <v>151</v>
      </c>
      <c r="J31" s="209" t="s">
        <v>151</v>
      </c>
    </row>
    <row r="32" customFormat="false" ht="18" hidden="false" customHeight="true" outlineLevel="0" collapsed="false">
      <c r="A32" s="211" t="s">
        <v>187</v>
      </c>
      <c r="B32" s="212" t="s">
        <v>188</v>
      </c>
      <c r="C32" s="209" t="n">
        <v>111203</v>
      </c>
      <c r="D32" s="209" t="n">
        <v>19414667</v>
      </c>
      <c r="E32" s="209" t="s">
        <v>151</v>
      </c>
      <c r="F32" s="209" t="n">
        <v>1007836</v>
      </c>
      <c r="G32" s="209" t="n">
        <v>834</v>
      </c>
      <c r="H32" s="209" t="n">
        <v>196761</v>
      </c>
      <c r="I32" s="209" t="n">
        <v>414</v>
      </c>
      <c r="J32" s="209" t="n">
        <v>14560</v>
      </c>
    </row>
    <row r="33" customFormat="false" ht="30" hidden="false" customHeight="true" outlineLevel="0" collapsed="false">
      <c r="A33" s="211" t="s">
        <v>189</v>
      </c>
      <c r="B33" s="212"/>
      <c r="C33" s="209" t="n">
        <v>3465</v>
      </c>
      <c r="D33" s="209" t="n">
        <v>2090475</v>
      </c>
      <c r="E33" s="209" t="s">
        <v>151</v>
      </c>
      <c r="F33" s="209" t="n">
        <v>19042</v>
      </c>
      <c r="G33" s="209" t="s">
        <v>151</v>
      </c>
      <c r="H33" s="209" t="s">
        <v>151</v>
      </c>
      <c r="I33" s="209" t="s">
        <v>151</v>
      </c>
      <c r="J33" s="209" t="s">
        <v>151</v>
      </c>
    </row>
    <row r="34" customFormat="false" ht="18" hidden="false" customHeight="true" outlineLevel="0" collapsed="false">
      <c r="A34" s="211" t="s">
        <v>190</v>
      </c>
      <c r="B34" s="212" t="s">
        <v>191</v>
      </c>
      <c r="C34" s="209" t="n">
        <v>330932</v>
      </c>
      <c r="D34" s="209" t="n">
        <v>113071620</v>
      </c>
      <c r="E34" s="209" t="n">
        <v>61646</v>
      </c>
      <c r="F34" s="209" t="n">
        <v>1564030</v>
      </c>
      <c r="G34" s="209" t="n">
        <v>41242</v>
      </c>
      <c r="H34" s="209" t="n">
        <v>6186263</v>
      </c>
      <c r="I34" s="209" t="n">
        <v>76066</v>
      </c>
      <c r="J34" s="209" t="n">
        <v>555187</v>
      </c>
    </row>
    <row r="35" s="77" customFormat="true" ht="18" hidden="false" customHeight="true" outlineLevel="0" collapsed="false">
      <c r="A35" s="211" t="s">
        <v>192</v>
      </c>
      <c r="B35" s="212" t="s">
        <v>193</v>
      </c>
      <c r="C35" s="209" t="n">
        <v>1136</v>
      </c>
      <c r="D35" s="209" t="n">
        <v>3163205</v>
      </c>
      <c r="E35" s="209" t="s">
        <v>151</v>
      </c>
      <c r="F35" s="209" t="n">
        <v>82951</v>
      </c>
      <c r="G35" s="209" t="n">
        <v>61931</v>
      </c>
      <c r="H35" s="209" t="n">
        <v>23362029</v>
      </c>
      <c r="I35" s="209" t="n">
        <v>1085419</v>
      </c>
      <c r="J35" s="209" t="n">
        <v>2125606</v>
      </c>
    </row>
    <row r="36" s="77" customFormat="true" ht="18" hidden="false" customHeight="true" outlineLevel="0" collapsed="false">
      <c r="A36" s="211" t="s">
        <v>194</v>
      </c>
      <c r="B36" s="212"/>
      <c r="C36" s="209" t="s">
        <v>151</v>
      </c>
      <c r="D36" s="209" t="s">
        <v>151</v>
      </c>
      <c r="E36" s="209" t="s">
        <v>151</v>
      </c>
      <c r="F36" s="209" t="s">
        <v>151</v>
      </c>
      <c r="G36" s="209" t="n">
        <v>31801</v>
      </c>
      <c r="H36" s="209" t="n">
        <v>11028645</v>
      </c>
      <c r="I36" s="209" t="n">
        <v>378697</v>
      </c>
      <c r="J36" s="209" t="n">
        <v>1535862</v>
      </c>
    </row>
    <row r="37" s="77" customFormat="true" ht="18" hidden="false" customHeight="true" outlineLevel="0" collapsed="false">
      <c r="A37" s="213" t="s">
        <v>195</v>
      </c>
      <c r="B37" s="214" t="s">
        <v>196</v>
      </c>
      <c r="C37" s="215" t="n">
        <v>479155</v>
      </c>
      <c r="D37" s="215" t="n">
        <v>101129682</v>
      </c>
      <c r="E37" s="215" t="n">
        <v>633638</v>
      </c>
      <c r="F37" s="215" t="n">
        <v>8541987</v>
      </c>
      <c r="G37" s="215" t="n">
        <v>1536</v>
      </c>
      <c r="H37" s="215" t="n">
        <v>388806</v>
      </c>
      <c r="I37" s="215" t="s">
        <v>151</v>
      </c>
      <c r="J37" s="215" t="n">
        <v>11803</v>
      </c>
    </row>
    <row r="38" s="77" customFormat="true" ht="30" hidden="false" customHeight="true" outlineLevel="0" collapsed="false">
      <c r="A38" s="211" t="s">
        <v>197</v>
      </c>
      <c r="B38" s="212"/>
      <c r="C38" s="209" t="s">
        <v>151</v>
      </c>
      <c r="D38" s="209" t="s">
        <v>151</v>
      </c>
      <c r="E38" s="209" t="s">
        <v>151</v>
      </c>
      <c r="F38" s="209" t="s">
        <v>151</v>
      </c>
      <c r="G38" s="209" t="s">
        <v>151</v>
      </c>
      <c r="H38" s="209" t="s">
        <v>151</v>
      </c>
      <c r="I38" s="209" t="s">
        <v>151</v>
      </c>
      <c r="J38" s="209" t="s">
        <v>151</v>
      </c>
    </row>
    <row r="39" customFormat="false" ht="18" hidden="false" customHeight="true" outlineLevel="0" collapsed="false">
      <c r="A39" s="211" t="s">
        <v>198</v>
      </c>
      <c r="B39" s="212" t="s">
        <v>199</v>
      </c>
      <c r="C39" s="209" t="n">
        <v>42370</v>
      </c>
      <c r="D39" s="209" t="n">
        <v>15561274</v>
      </c>
      <c r="E39" s="209" t="n">
        <v>121731</v>
      </c>
      <c r="F39" s="209" t="n">
        <v>387990</v>
      </c>
      <c r="G39" s="209" t="n">
        <v>399</v>
      </c>
      <c r="H39" s="209" t="n">
        <v>87578</v>
      </c>
      <c r="I39" s="209" t="n">
        <v>2028</v>
      </c>
      <c r="J39" s="209" t="n">
        <v>4406</v>
      </c>
    </row>
    <row r="40" customFormat="false" ht="18" hidden="false" customHeight="true" outlineLevel="0" collapsed="false">
      <c r="A40" s="211" t="s">
        <v>200</v>
      </c>
      <c r="B40" s="212" t="s">
        <v>201</v>
      </c>
      <c r="C40" s="209" t="n">
        <v>2922</v>
      </c>
      <c r="D40" s="209" t="n">
        <v>1998592</v>
      </c>
      <c r="E40" s="209" t="n">
        <v>61</v>
      </c>
      <c r="F40" s="209" t="n">
        <v>8781</v>
      </c>
      <c r="G40" s="209" t="s">
        <v>151</v>
      </c>
      <c r="H40" s="209" t="s">
        <v>151</v>
      </c>
      <c r="I40" s="209" t="s">
        <v>151</v>
      </c>
      <c r="J40" s="209" t="s">
        <v>151</v>
      </c>
    </row>
    <row r="41" customFormat="false" ht="18" hidden="false" customHeight="true" outlineLevel="0" collapsed="false">
      <c r="A41" s="211" t="s">
        <v>202</v>
      </c>
      <c r="B41" s="212" t="s">
        <v>203</v>
      </c>
      <c r="C41" s="209" t="n">
        <v>262926</v>
      </c>
      <c r="D41" s="209" t="n">
        <v>181441398</v>
      </c>
      <c r="E41" s="209" t="n">
        <v>3170877</v>
      </c>
      <c r="F41" s="209" t="n">
        <v>7585470</v>
      </c>
      <c r="G41" s="209" t="n">
        <v>52731</v>
      </c>
      <c r="H41" s="209" t="n">
        <v>23763129</v>
      </c>
      <c r="I41" s="209" t="n">
        <v>165914</v>
      </c>
      <c r="J41" s="209" t="n">
        <v>752412</v>
      </c>
    </row>
    <row r="42" customFormat="false" ht="18" hidden="false" customHeight="true" outlineLevel="0" collapsed="false">
      <c r="A42" s="211" t="s">
        <v>204</v>
      </c>
      <c r="B42" s="237" t="s">
        <v>204</v>
      </c>
      <c r="C42" s="209" t="n">
        <v>202898</v>
      </c>
      <c r="D42" s="209" t="n">
        <v>90395634</v>
      </c>
      <c r="E42" s="209" t="n">
        <v>255756</v>
      </c>
      <c r="F42" s="209" t="n">
        <v>1592766</v>
      </c>
      <c r="G42" s="209" t="n">
        <v>11650</v>
      </c>
      <c r="H42" s="209" t="n">
        <v>2074910</v>
      </c>
      <c r="I42" s="209" t="n">
        <v>31342</v>
      </c>
      <c r="J42" s="209" t="n">
        <v>395905</v>
      </c>
    </row>
    <row r="43" customFormat="false" ht="30" hidden="false" customHeight="true" outlineLevel="0" collapsed="false">
      <c r="A43" s="211" t="s">
        <v>205</v>
      </c>
      <c r="B43" s="212" t="s">
        <v>206</v>
      </c>
      <c r="C43" s="209" t="s">
        <v>151</v>
      </c>
      <c r="D43" s="209" t="s">
        <v>151</v>
      </c>
      <c r="E43" s="209" t="s">
        <v>151</v>
      </c>
      <c r="F43" s="209" t="s">
        <v>151</v>
      </c>
      <c r="G43" s="209" t="s">
        <v>151</v>
      </c>
      <c r="H43" s="209" t="s">
        <v>151</v>
      </c>
      <c r="I43" s="209" t="s">
        <v>151</v>
      </c>
      <c r="J43" s="209" t="s">
        <v>151</v>
      </c>
    </row>
    <row r="44" customFormat="false" ht="18" hidden="false" customHeight="true" outlineLevel="0" collapsed="false">
      <c r="A44" s="211" t="s">
        <v>207</v>
      </c>
      <c r="B44" s="212" t="s">
        <v>208</v>
      </c>
      <c r="C44" s="209" t="n">
        <v>146</v>
      </c>
      <c r="D44" s="209" t="n">
        <v>320052</v>
      </c>
      <c r="E44" s="209" t="s">
        <v>151</v>
      </c>
      <c r="F44" s="209" t="n">
        <v>846</v>
      </c>
      <c r="G44" s="209" t="s">
        <v>151</v>
      </c>
      <c r="H44" s="209" t="s">
        <v>151</v>
      </c>
      <c r="I44" s="209" t="s">
        <v>151</v>
      </c>
      <c r="J44" s="209" t="s">
        <v>151</v>
      </c>
    </row>
    <row r="45" customFormat="false" ht="18" hidden="true" customHeight="true" outlineLevel="0" collapsed="false">
      <c r="A45" s="211" t="s">
        <v>209</v>
      </c>
      <c r="B45" s="212" t="s">
        <v>210</v>
      </c>
      <c r="C45" s="209" t="s">
        <v>151</v>
      </c>
      <c r="D45" s="209" t="s">
        <v>151</v>
      </c>
      <c r="E45" s="209" t="s">
        <v>151</v>
      </c>
      <c r="F45" s="209" t="s">
        <v>151</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false" customHeight="true" outlineLevel="0" collapsed="false">
      <c r="A47" s="211" t="s">
        <v>213</v>
      </c>
      <c r="B47" s="212" t="s">
        <v>275</v>
      </c>
      <c r="C47" s="209" t="n">
        <v>740519</v>
      </c>
      <c r="D47" s="209" t="n">
        <v>353351886</v>
      </c>
      <c r="E47" s="209" t="n">
        <v>53409</v>
      </c>
      <c r="F47" s="209" t="n">
        <v>6210664</v>
      </c>
      <c r="G47" s="209" t="n">
        <v>158704</v>
      </c>
      <c r="H47" s="209" t="n">
        <v>55721519</v>
      </c>
      <c r="I47" s="209" t="n">
        <v>811678</v>
      </c>
      <c r="J47" s="209" t="n">
        <v>953426</v>
      </c>
    </row>
    <row r="48" customFormat="false" ht="18" hidden="false" customHeight="true" outlineLevel="0" collapsed="false">
      <c r="A48" s="211" t="s">
        <v>215</v>
      </c>
      <c r="B48" s="212"/>
      <c r="C48" s="209" t="n">
        <v>155</v>
      </c>
      <c r="D48" s="209" t="n">
        <v>188047</v>
      </c>
      <c r="E48" s="209" t="s">
        <v>151</v>
      </c>
      <c r="F48" s="209" t="n">
        <v>1844</v>
      </c>
      <c r="G48" s="209" t="s">
        <v>151</v>
      </c>
      <c r="H48" s="209" t="s">
        <v>151</v>
      </c>
      <c r="I48" s="209" t="s">
        <v>151</v>
      </c>
      <c r="J48" s="209" t="s">
        <v>151</v>
      </c>
    </row>
    <row r="49" customFormat="false" ht="18" hidden="false" customHeight="true" outlineLevel="0" collapsed="false">
      <c r="A49" s="211" t="s">
        <v>216</v>
      </c>
      <c r="B49" s="212" t="s">
        <v>217</v>
      </c>
      <c r="C49" s="209" t="n">
        <v>175611</v>
      </c>
      <c r="D49" s="209" t="n">
        <v>86585266</v>
      </c>
      <c r="E49" s="209" t="n">
        <v>235871</v>
      </c>
      <c r="F49" s="209" t="n">
        <v>958983</v>
      </c>
      <c r="G49" s="209" t="n">
        <v>39279</v>
      </c>
      <c r="H49" s="209" t="n">
        <v>6057011</v>
      </c>
      <c r="I49" s="209" t="n">
        <v>39787</v>
      </c>
      <c r="J49" s="209" t="n">
        <v>630569</v>
      </c>
    </row>
    <row r="50" customFormat="false" ht="30" hidden="false" customHeight="true" outlineLevel="0" collapsed="false">
      <c r="A50" s="211" t="s">
        <v>218</v>
      </c>
      <c r="B50" s="212" t="s">
        <v>219</v>
      </c>
      <c r="C50" s="209" t="n">
        <v>155028</v>
      </c>
      <c r="D50" s="209" t="n">
        <v>8357409</v>
      </c>
      <c r="E50" s="209" t="n">
        <v>339664</v>
      </c>
      <c r="F50" s="209" t="n">
        <v>785486</v>
      </c>
      <c r="G50" s="209" t="n">
        <v>7424</v>
      </c>
      <c r="H50" s="209" t="n">
        <v>4384310</v>
      </c>
      <c r="I50" s="209" t="n">
        <v>3908</v>
      </c>
      <c r="J50" s="209" t="n">
        <v>807732</v>
      </c>
    </row>
    <row r="51" customFormat="false" ht="18" hidden="false" customHeight="true" outlineLevel="0" collapsed="false">
      <c r="A51" s="211" t="s">
        <v>220</v>
      </c>
      <c r="B51" s="212" t="s">
        <v>221</v>
      </c>
      <c r="C51" s="209" t="n">
        <v>124135</v>
      </c>
      <c r="D51" s="209" t="n">
        <v>5559645</v>
      </c>
      <c r="E51" s="209" t="s">
        <v>151</v>
      </c>
      <c r="F51" s="209" t="n">
        <v>365637</v>
      </c>
      <c r="G51" s="209" t="s">
        <v>151</v>
      </c>
      <c r="H51" s="209" t="s">
        <v>151</v>
      </c>
      <c r="I51" s="209" t="s">
        <v>151</v>
      </c>
      <c r="J51" s="209" t="s">
        <v>151</v>
      </c>
    </row>
    <row r="52" customFormat="false" ht="18" hidden="false" customHeight="true" outlineLevel="0" collapsed="false">
      <c r="A52" s="211" t="s">
        <v>222</v>
      </c>
      <c r="B52" s="212"/>
      <c r="C52" s="209" t="s">
        <v>151</v>
      </c>
      <c r="D52" s="209" t="s">
        <v>151</v>
      </c>
      <c r="E52" s="209" t="s">
        <v>151</v>
      </c>
      <c r="F52" s="209" t="s">
        <v>151</v>
      </c>
      <c r="G52" s="209" t="s">
        <v>151</v>
      </c>
      <c r="H52" s="209" t="s">
        <v>151</v>
      </c>
      <c r="I52" s="209" t="s">
        <v>151</v>
      </c>
      <c r="J52" s="209" t="s">
        <v>151</v>
      </c>
    </row>
    <row r="53" customFormat="false" ht="18" hidden="false" customHeight="true" outlineLevel="0" collapsed="false">
      <c r="A53" s="211" t="s">
        <v>223</v>
      </c>
      <c r="B53" s="212" t="s">
        <v>224</v>
      </c>
      <c r="C53" s="209" t="n">
        <v>95459</v>
      </c>
      <c r="D53" s="209" t="n">
        <v>56283611</v>
      </c>
      <c r="E53" s="209" t="n">
        <v>24765</v>
      </c>
      <c r="F53" s="209" t="n">
        <v>690134</v>
      </c>
      <c r="G53" s="209" t="n">
        <v>20304</v>
      </c>
      <c r="H53" s="209" t="n">
        <v>6694462</v>
      </c>
      <c r="I53" s="209" t="n">
        <v>28147</v>
      </c>
      <c r="J53" s="209" t="n">
        <v>205168</v>
      </c>
    </row>
    <row r="54" customFormat="false" ht="18" hidden="false" customHeight="true" outlineLevel="0" collapsed="false">
      <c r="A54" s="211" t="s">
        <v>225</v>
      </c>
      <c r="B54" s="212"/>
      <c r="C54" s="209" t="s">
        <v>151</v>
      </c>
      <c r="D54" s="209" t="s">
        <v>151</v>
      </c>
      <c r="E54" s="209" t="s">
        <v>151</v>
      </c>
      <c r="F54" s="209" t="s">
        <v>151</v>
      </c>
      <c r="G54" s="209" t="n">
        <v>293</v>
      </c>
      <c r="H54" s="209" t="n">
        <v>17071</v>
      </c>
      <c r="I54" s="209" t="s">
        <v>151</v>
      </c>
      <c r="J54" s="209" t="n">
        <v>3220</v>
      </c>
    </row>
    <row r="55" customFormat="false" ht="30" hidden="false" customHeight="true" outlineLevel="0" collapsed="false">
      <c r="A55" s="211" t="s">
        <v>226</v>
      </c>
      <c r="B55" s="212" t="s">
        <v>227</v>
      </c>
      <c r="C55" s="209" t="n">
        <v>4237</v>
      </c>
      <c r="D55" s="209" t="n">
        <v>4745271</v>
      </c>
      <c r="E55" s="209" t="s">
        <v>151</v>
      </c>
      <c r="F55" s="209" t="n">
        <v>15198</v>
      </c>
      <c r="G55" s="209" t="s">
        <v>151</v>
      </c>
      <c r="H55" s="209" t="s">
        <v>151</v>
      </c>
      <c r="I55" s="209" t="s">
        <v>151</v>
      </c>
      <c r="J55" s="209" t="s">
        <v>151</v>
      </c>
    </row>
    <row r="56" customFormat="false" ht="18" hidden="false" customHeight="true" outlineLevel="0" collapsed="false">
      <c r="A56" s="211" t="s">
        <v>228</v>
      </c>
      <c r="B56" s="212"/>
      <c r="C56" s="209" t="n">
        <v>151</v>
      </c>
      <c r="D56" s="209" t="n">
        <v>189923</v>
      </c>
      <c r="E56" s="209" t="s">
        <v>151</v>
      </c>
      <c r="F56" s="209" t="n">
        <v>622</v>
      </c>
      <c r="G56" s="209" t="s">
        <v>151</v>
      </c>
      <c r="H56" s="209" t="s">
        <v>151</v>
      </c>
      <c r="I56" s="209" t="s">
        <v>151</v>
      </c>
      <c r="J56" s="209" t="s">
        <v>151</v>
      </c>
    </row>
    <row r="57" s="77" customFormat="true" ht="18" hidden="false" customHeight="true" outlineLevel="0" collapsed="false">
      <c r="A57" s="211" t="s">
        <v>229</v>
      </c>
      <c r="B57" s="208"/>
      <c r="C57" s="209" t="n">
        <v>24</v>
      </c>
      <c r="D57" s="209" t="n">
        <v>33530</v>
      </c>
      <c r="E57" s="209" t="s">
        <v>151</v>
      </c>
      <c r="F57" s="209" t="n">
        <v>118</v>
      </c>
      <c r="G57" s="209" t="s">
        <v>151</v>
      </c>
      <c r="H57" s="209" t="s">
        <v>151</v>
      </c>
      <c r="I57" s="209" t="s">
        <v>151</v>
      </c>
      <c r="J57" s="209" t="s">
        <v>151</v>
      </c>
    </row>
    <row r="58" s="77" customFormat="true" ht="18" hidden="false" customHeight="true" outlineLevel="0" collapsed="false">
      <c r="A58" s="211" t="s">
        <v>230</v>
      </c>
      <c r="B58" s="212" t="s">
        <v>231</v>
      </c>
      <c r="C58" s="209" t="n">
        <v>47</v>
      </c>
      <c r="D58" s="209" t="n">
        <v>19952</v>
      </c>
      <c r="E58" s="209" t="n">
        <v>250</v>
      </c>
      <c r="F58" s="209" t="s">
        <v>151</v>
      </c>
      <c r="G58" s="209" t="s">
        <v>151</v>
      </c>
      <c r="H58" s="209" t="s">
        <v>151</v>
      </c>
      <c r="I58" s="209" t="s">
        <v>151</v>
      </c>
      <c r="J58" s="209" t="s">
        <v>151</v>
      </c>
    </row>
    <row r="59" s="77" customFormat="true" ht="18" hidden="false" customHeight="true" outlineLevel="0" collapsed="false">
      <c r="A59" s="211" t="s">
        <v>232</v>
      </c>
      <c r="B59" s="212" t="s">
        <v>233</v>
      </c>
      <c r="C59" s="209" t="n">
        <v>586220</v>
      </c>
      <c r="D59" s="209" t="n">
        <v>297814181</v>
      </c>
      <c r="E59" s="209" t="n">
        <v>464533</v>
      </c>
      <c r="F59" s="209" t="n">
        <v>5044897</v>
      </c>
      <c r="G59" s="209" t="n">
        <v>259380</v>
      </c>
      <c r="H59" s="209" t="n">
        <v>100530762</v>
      </c>
      <c r="I59" s="209" t="n">
        <v>301419</v>
      </c>
      <c r="J59" s="209" t="n">
        <v>1776421</v>
      </c>
    </row>
    <row r="60" customFormat="false" ht="30" hidden="true" customHeight="true" outlineLevel="0" collapsed="false">
      <c r="A60" s="211" t="s">
        <v>234</v>
      </c>
      <c r="B60" s="212"/>
      <c r="C60" s="209" t="s">
        <v>151</v>
      </c>
      <c r="D60" s="209" t="s">
        <v>151</v>
      </c>
      <c r="E60" s="209" t="s">
        <v>151</v>
      </c>
      <c r="F60" s="209" t="s">
        <v>151</v>
      </c>
      <c r="G60" s="209" t="s">
        <v>151</v>
      </c>
      <c r="H60" s="209" t="s">
        <v>151</v>
      </c>
      <c r="I60" s="209" t="s">
        <v>151</v>
      </c>
      <c r="J60" s="209" t="s">
        <v>151</v>
      </c>
    </row>
    <row r="61" customFormat="false" ht="30" hidden="false" customHeight="true" outlineLevel="0" collapsed="false">
      <c r="A61" s="211" t="s">
        <v>235</v>
      </c>
      <c r="B61" s="212" t="s">
        <v>236</v>
      </c>
      <c r="C61" s="209" t="n">
        <v>41</v>
      </c>
      <c r="D61" s="209" t="n">
        <v>64000</v>
      </c>
      <c r="E61" s="209" t="s">
        <v>151</v>
      </c>
      <c r="F61" s="209" t="n">
        <v>225</v>
      </c>
      <c r="G61" s="209" t="s">
        <v>151</v>
      </c>
      <c r="H61" s="209" t="s">
        <v>151</v>
      </c>
      <c r="I61" s="209" t="s">
        <v>151</v>
      </c>
      <c r="J61" s="209" t="s">
        <v>151</v>
      </c>
    </row>
    <row r="62" customFormat="false" ht="18" hidden="false" customHeight="true" outlineLevel="0" collapsed="false">
      <c r="A62" s="211" t="s">
        <v>237</v>
      </c>
      <c r="B62" s="212"/>
      <c r="C62" s="209" t="s">
        <v>151</v>
      </c>
      <c r="D62" s="209" t="s">
        <v>151</v>
      </c>
      <c r="E62" s="209" t="s">
        <v>151</v>
      </c>
      <c r="F62" s="209" t="s">
        <v>151</v>
      </c>
      <c r="G62" s="209" t="s">
        <v>151</v>
      </c>
      <c r="H62" s="209" t="s">
        <v>151</v>
      </c>
      <c r="I62" s="209" t="s">
        <v>151</v>
      </c>
      <c r="J62" s="209" t="s">
        <v>151</v>
      </c>
    </row>
    <row r="63" s="77" customFormat="true" ht="18" hidden="false" customHeight="true" outlineLevel="0" collapsed="false">
      <c r="A63" s="211" t="s">
        <v>238</v>
      </c>
      <c r="B63" s="208"/>
      <c r="C63" s="209" t="n">
        <v>7</v>
      </c>
      <c r="D63" s="209" t="n">
        <v>4228</v>
      </c>
      <c r="E63" s="209" t="s">
        <v>151</v>
      </c>
      <c r="F63" s="209" t="n">
        <v>36</v>
      </c>
      <c r="G63" s="209" t="n">
        <v>24198</v>
      </c>
      <c r="H63" s="209" t="n">
        <v>11189152</v>
      </c>
      <c r="I63" s="209" t="n">
        <v>733349</v>
      </c>
      <c r="J63" s="209" t="n">
        <v>628671</v>
      </c>
    </row>
    <row r="64" s="77" customFormat="true" ht="18" hidden="false" customHeight="true" outlineLevel="0" collapsed="false">
      <c r="A64" s="211" t="s">
        <v>239</v>
      </c>
      <c r="B64" s="212" t="s">
        <v>240</v>
      </c>
      <c r="C64" s="209" t="s">
        <v>151</v>
      </c>
      <c r="D64" s="209" t="s">
        <v>151</v>
      </c>
      <c r="E64" s="209" t="s">
        <v>151</v>
      </c>
      <c r="F64" s="209" t="s">
        <v>151</v>
      </c>
      <c r="G64" s="209" t="s">
        <v>151</v>
      </c>
      <c r="H64" s="209" t="s">
        <v>151</v>
      </c>
      <c r="I64" s="209" t="s">
        <v>151</v>
      </c>
      <c r="J64" s="209" t="s">
        <v>151</v>
      </c>
    </row>
    <row r="65" s="77" customFormat="true" ht="18" hidden="false" customHeight="true" outlineLevel="0" collapsed="false">
      <c r="A65" s="213" t="s">
        <v>241</v>
      </c>
      <c r="B65" s="214"/>
      <c r="C65" s="215" t="n">
        <v>26</v>
      </c>
      <c r="D65" s="215" t="n">
        <v>29425</v>
      </c>
      <c r="E65" s="215" t="s">
        <v>151</v>
      </c>
      <c r="F65" s="215" t="s">
        <v>151</v>
      </c>
      <c r="G65" s="215" t="s">
        <v>151</v>
      </c>
      <c r="H65" s="215" t="s">
        <v>151</v>
      </c>
      <c r="I65" s="215" t="s">
        <v>151</v>
      </c>
      <c r="J65" s="215" t="s">
        <v>151</v>
      </c>
    </row>
    <row r="66" customFormat="false" ht="30" hidden="false" customHeight="true" outlineLevel="0" collapsed="false">
      <c r="A66" s="211" t="s">
        <v>242</v>
      </c>
      <c r="B66" s="212"/>
      <c r="C66" s="209" t="s">
        <v>151</v>
      </c>
      <c r="D66" s="209" t="s">
        <v>151</v>
      </c>
      <c r="E66" s="209" t="s">
        <v>151</v>
      </c>
      <c r="F66" s="209" t="s">
        <v>151</v>
      </c>
      <c r="G66" s="209" t="n">
        <v>1750</v>
      </c>
      <c r="H66" s="209" t="n">
        <v>786687</v>
      </c>
      <c r="I66" s="209" t="n">
        <v>63362</v>
      </c>
      <c r="J66" s="209" t="n">
        <v>21844</v>
      </c>
    </row>
    <row r="67" customFormat="false" ht="18" hidden="false" customHeight="true" outlineLevel="0" collapsed="false">
      <c r="A67" s="211" t="s">
        <v>243</v>
      </c>
      <c r="B67" s="212" t="s">
        <v>244</v>
      </c>
      <c r="C67" s="209" t="n">
        <v>34</v>
      </c>
      <c r="D67" s="209" t="n">
        <v>117</v>
      </c>
      <c r="E67" s="209" t="s">
        <v>151</v>
      </c>
      <c r="F67" s="209" t="s">
        <v>151</v>
      </c>
      <c r="G67" s="209" t="s">
        <v>151</v>
      </c>
      <c r="H67" s="209" t="s">
        <v>151</v>
      </c>
      <c r="I67" s="209" t="s">
        <v>151</v>
      </c>
      <c r="J67" s="209" t="s">
        <v>151</v>
      </c>
    </row>
    <row r="68" customFormat="false" ht="18" hidden="false" customHeight="true" outlineLevel="0" collapsed="false">
      <c r="A68" s="211" t="s">
        <v>245</v>
      </c>
      <c r="B68" s="212" t="s">
        <v>246</v>
      </c>
      <c r="C68" s="209" t="n">
        <v>2948</v>
      </c>
      <c r="D68" s="209" t="n">
        <v>2924355</v>
      </c>
      <c r="E68" s="209" t="s">
        <v>151</v>
      </c>
      <c r="F68" s="209" t="n">
        <v>8042</v>
      </c>
      <c r="G68" s="209" t="n">
        <v>10417</v>
      </c>
      <c r="H68" s="209" t="n">
        <v>1820053</v>
      </c>
      <c r="I68" s="209" t="n">
        <v>47281</v>
      </c>
      <c r="J68" s="209" t="n">
        <v>173369</v>
      </c>
    </row>
    <row r="69" customFormat="false" ht="18" hidden="false" customHeight="true" outlineLevel="0" collapsed="false">
      <c r="A69" s="211" t="s">
        <v>247</v>
      </c>
      <c r="B69" s="212" t="s">
        <v>248</v>
      </c>
      <c r="C69" s="209" t="n">
        <v>271458</v>
      </c>
      <c r="D69" s="209" t="n">
        <v>111103890</v>
      </c>
      <c r="E69" s="209" t="n">
        <v>732109</v>
      </c>
      <c r="F69" s="209" t="n">
        <v>1594374</v>
      </c>
      <c r="G69" s="209" t="n">
        <v>62796</v>
      </c>
      <c r="H69" s="209" t="n">
        <v>9702774</v>
      </c>
      <c r="I69" s="209" t="n">
        <v>308325</v>
      </c>
      <c r="J69" s="209" t="n">
        <v>460336</v>
      </c>
    </row>
    <row r="70" customFormat="false" ht="18" hidden="false" customHeight="true" outlineLevel="0" collapsed="false">
      <c r="A70" s="211" t="s">
        <v>249</v>
      </c>
      <c r="B70" s="212" t="s">
        <v>250</v>
      </c>
      <c r="C70" s="209" t="s">
        <v>151</v>
      </c>
      <c r="D70" s="209" t="s">
        <v>151</v>
      </c>
      <c r="E70" s="209" t="s">
        <v>151</v>
      </c>
      <c r="F70" s="209" t="s">
        <v>151</v>
      </c>
      <c r="G70" s="209" t="s">
        <v>151</v>
      </c>
      <c r="H70" s="209" t="s">
        <v>151</v>
      </c>
      <c r="I70" s="209" t="s">
        <v>151</v>
      </c>
      <c r="J70" s="209" t="s">
        <v>151</v>
      </c>
    </row>
    <row r="71" customFormat="false" ht="30" hidden="false" customHeight="true" outlineLevel="0" collapsed="false">
      <c r="A71" s="219" t="s">
        <v>251</v>
      </c>
      <c r="B71" s="212" t="s">
        <v>276</v>
      </c>
      <c r="C71" s="209" t="n">
        <v>16769</v>
      </c>
      <c r="D71" s="209" t="n">
        <v>106211192</v>
      </c>
      <c r="E71" s="209" t="n">
        <v>157962</v>
      </c>
      <c r="F71" s="209" t="n">
        <v>467170</v>
      </c>
      <c r="G71" s="209" t="n">
        <v>60</v>
      </c>
      <c r="H71" s="209" t="n">
        <v>65072</v>
      </c>
      <c r="I71" s="209" t="s">
        <v>151</v>
      </c>
      <c r="J71" s="209" t="n">
        <v>469</v>
      </c>
    </row>
    <row r="72" customFormat="false" ht="18" hidden="false" customHeight="true" outlineLevel="0" collapsed="false">
      <c r="A72" s="211" t="s">
        <v>253</v>
      </c>
      <c r="B72" s="212" t="s">
        <v>254</v>
      </c>
      <c r="C72" s="209" t="n">
        <v>946</v>
      </c>
      <c r="D72" s="209" t="n">
        <v>8389152</v>
      </c>
      <c r="E72" s="209" t="s">
        <v>151</v>
      </c>
      <c r="F72" s="209" t="n">
        <v>18222</v>
      </c>
      <c r="G72" s="209" t="n">
        <v>12</v>
      </c>
      <c r="H72" s="209" t="n">
        <v>15318</v>
      </c>
      <c r="I72" s="209" t="s">
        <v>151</v>
      </c>
      <c r="J72" s="209" t="n">
        <v>62</v>
      </c>
    </row>
    <row r="73" customFormat="false" ht="18" hidden="false" customHeight="true" outlineLevel="0" collapsed="false">
      <c r="A73" s="211" t="s">
        <v>255</v>
      </c>
      <c r="B73" s="212"/>
      <c r="C73" s="209" t="n">
        <v>76657</v>
      </c>
      <c r="D73" s="209" t="n">
        <v>33998640</v>
      </c>
      <c r="E73" s="209" t="n">
        <v>27</v>
      </c>
      <c r="F73" s="209" t="n">
        <v>372294</v>
      </c>
      <c r="G73" s="209" t="n">
        <v>4279</v>
      </c>
      <c r="H73" s="209" t="n">
        <v>1202110</v>
      </c>
      <c r="I73" s="209" t="s">
        <v>151</v>
      </c>
      <c r="J73" s="209" t="n">
        <v>30214</v>
      </c>
    </row>
    <row r="74" customFormat="false" ht="18" hidden="false" customHeight="true" outlineLevel="0" collapsed="false">
      <c r="A74" s="211" t="s">
        <v>256</v>
      </c>
      <c r="B74" s="208"/>
      <c r="C74" s="247" t="n">
        <v>77</v>
      </c>
      <c r="D74" s="247" t="n">
        <v>279224</v>
      </c>
      <c r="E74" s="247" t="s">
        <v>151</v>
      </c>
      <c r="F74" s="247" t="n">
        <v>856</v>
      </c>
      <c r="G74" s="247" t="n">
        <v>52669</v>
      </c>
      <c r="H74" s="247" t="n">
        <v>12635039</v>
      </c>
      <c r="I74" s="247" t="n">
        <v>181375</v>
      </c>
      <c r="J74" s="209" t="n">
        <v>1560752</v>
      </c>
    </row>
    <row r="75" customFormat="false" ht="18" hidden="false" customHeight="true" outlineLevel="0" collapsed="false">
      <c r="A75" s="211" t="s">
        <v>257</v>
      </c>
      <c r="B75" s="212"/>
      <c r="C75" s="247" t="n">
        <v>27866</v>
      </c>
      <c r="D75" s="247" t="n">
        <v>11309021</v>
      </c>
      <c r="E75" s="247" t="n">
        <v>11545</v>
      </c>
      <c r="F75" s="247" t="n">
        <v>140227</v>
      </c>
      <c r="G75" s="247" t="n">
        <v>50753</v>
      </c>
      <c r="H75" s="247" t="n">
        <v>9202260</v>
      </c>
      <c r="I75" s="247" t="n">
        <v>56318</v>
      </c>
      <c r="J75" s="209" t="n">
        <v>476282</v>
      </c>
    </row>
    <row r="76" customFormat="false" ht="18" hidden="false" customHeight="true" outlineLevel="0" collapsed="false">
      <c r="A76" s="211"/>
      <c r="B76" s="208"/>
      <c r="C76" s="247"/>
      <c r="D76" s="247"/>
      <c r="E76" s="247"/>
      <c r="F76" s="247"/>
      <c r="G76" s="247"/>
      <c r="H76" s="247"/>
      <c r="I76" s="247"/>
      <c r="J76" s="209"/>
    </row>
    <row r="77" s="77" customFormat="true" ht="18" hidden="false" customHeight="true" outlineLevel="0" collapsed="false">
      <c r="A77" s="222" t="s">
        <v>258</v>
      </c>
      <c r="B77" s="223" t="s">
        <v>259</v>
      </c>
      <c r="C77" s="248" t="n">
        <f aca="false">SUM(C12:C75)</f>
        <v>6793935</v>
      </c>
      <c r="D77" s="248" t="n">
        <f aca="false">SUM(D12:D75)</f>
        <v>2450816268</v>
      </c>
      <c r="E77" s="248" t="n">
        <f aca="false">SUM(E12:E75)</f>
        <v>12905614</v>
      </c>
      <c r="F77" s="248" t="n">
        <f aca="false">SUM(F12:F75)</f>
        <v>55163378</v>
      </c>
      <c r="G77" s="248" t="n">
        <f aca="false">SUM(G12:G75)</f>
        <v>1661465</v>
      </c>
      <c r="H77" s="248" t="n">
        <f aca="false">SUM(H12:H75)</f>
        <v>565897247</v>
      </c>
      <c r="I77" s="248" t="n">
        <f aca="false">SUM(I12:I75)</f>
        <v>5572833</v>
      </c>
      <c r="J77" s="224" t="n">
        <f aca="false">SUM(J12:J75)</f>
        <v>22144634</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49"/>
      <c r="D82" s="249"/>
      <c r="E82" s="249"/>
      <c r="F82" s="249"/>
      <c r="G82" s="249"/>
      <c r="H82" s="249"/>
      <c r="I82" s="249"/>
      <c r="J82" s="249"/>
    </row>
    <row r="83" customFormat="false" ht="14.1" hidden="false" customHeight="true" outlineLevel="0" collapsed="false">
      <c r="C83" s="249"/>
      <c r="D83" s="249"/>
      <c r="E83" s="249"/>
      <c r="F83" s="249"/>
      <c r="G83" s="249"/>
      <c r="H83" s="249"/>
      <c r="I83" s="249"/>
      <c r="J83" s="249"/>
    </row>
    <row r="84" customFormat="false" ht="14.1" hidden="false" customHeight="true" outlineLevel="0" collapsed="false">
      <c r="C84" s="249"/>
      <c r="D84" s="249"/>
      <c r="E84" s="249"/>
      <c r="F84" s="249"/>
      <c r="G84" s="249"/>
      <c r="H84" s="249"/>
      <c r="I84" s="249"/>
      <c r="J84" s="249"/>
    </row>
    <row r="85" customFormat="false" ht="14.1" hidden="false" customHeight="true" outlineLevel="0" collapsed="false">
      <c r="C85" s="249"/>
      <c r="D85" s="249"/>
      <c r="E85" s="249"/>
      <c r="F85" s="249"/>
      <c r="G85" s="249"/>
      <c r="H85" s="249"/>
      <c r="I85" s="249"/>
      <c r="J85" s="249"/>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F77" activeCellId="0" sqref="F77"/>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1" customFormat="true" ht="36" hidden="false" customHeight="true" outlineLevel="0" collapsed="false">
      <c r="A1" s="225" t="s">
        <v>260</v>
      </c>
      <c r="B1" s="225"/>
      <c r="C1" s="225"/>
      <c r="D1" s="225"/>
      <c r="E1" s="225"/>
      <c r="F1" s="225"/>
      <c r="G1" s="225"/>
      <c r="H1" s="225"/>
      <c r="I1" s="225"/>
    </row>
    <row r="2" s="241" customFormat="true" ht="36" hidden="false" customHeight="true" outlineLevel="0" collapsed="false">
      <c r="A2" s="225" t="s">
        <v>261</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7</v>
      </c>
      <c r="B5" s="228"/>
      <c r="C5" s="228"/>
      <c r="D5" s="228"/>
      <c r="E5" s="226"/>
    </row>
    <row r="6" customFormat="false" ht="32.1" hidden="false" customHeight="true" outlineLevel="0" collapsed="false">
      <c r="A6" s="228" t="s">
        <v>285</v>
      </c>
      <c r="B6" s="228"/>
      <c r="C6" s="228"/>
      <c r="D6" s="228"/>
      <c r="E6" s="226"/>
    </row>
    <row r="7" customFormat="false" ht="6" hidden="false" customHeight="true" outlineLevel="0" collapsed="false"/>
    <row r="8" customFormat="false" ht="32.1" hidden="false" customHeight="true" outlineLevel="0" collapsed="false">
      <c r="A8" s="184"/>
      <c r="B8" s="230"/>
      <c r="C8" s="243" t="s">
        <v>286</v>
      </c>
      <c r="D8" s="243"/>
      <c r="E8" s="243"/>
      <c r="F8" s="250" t="s">
        <v>287</v>
      </c>
      <c r="G8" s="250"/>
      <c r="H8" s="250"/>
      <c r="I8" s="250"/>
    </row>
    <row r="9" customFormat="false" ht="32.1" hidden="false" customHeight="true" outlineLevel="0" collapsed="false">
      <c r="A9" s="187"/>
      <c r="B9" s="192"/>
      <c r="C9" s="197" t="s">
        <v>264</v>
      </c>
      <c r="D9" s="197" t="s">
        <v>142</v>
      </c>
      <c r="E9" s="197" t="s">
        <v>283</v>
      </c>
      <c r="F9" s="197" t="s">
        <v>264</v>
      </c>
      <c r="G9" s="197" t="s">
        <v>281</v>
      </c>
      <c r="H9" s="197" t="s">
        <v>142</v>
      </c>
      <c r="I9" s="197" t="s">
        <v>283</v>
      </c>
    </row>
    <row r="10" s="246" customFormat="true" ht="15.95" hidden="false" customHeight="true" outlineLevel="0" collapsed="false">
      <c r="A10" s="251"/>
      <c r="B10" s="192"/>
      <c r="C10" s="252" t="s">
        <v>267</v>
      </c>
      <c r="D10" s="252" t="s">
        <v>269</v>
      </c>
      <c r="E10" s="252" t="s">
        <v>269</v>
      </c>
      <c r="F10" s="252" t="s">
        <v>267</v>
      </c>
      <c r="G10" s="252" t="s">
        <v>284</v>
      </c>
      <c r="H10" s="252" t="s">
        <v>269</v>
      </c>
      <c r="I10" s="252" t="s">
        <v>269</v>
      </c>
    </row>
    <row r="11" customFormat="false" ht="32.1" hidden="false" customHeight="true" outlineLevel="0" collapsed="false">
      <c r="A11" s="201" t="s">
        <v>147</v>
      </c>
      <c r="B11" s="202" t="s">
        <v>148</v>
      </c>
      <c r="C11" s="232"/>
      <c r="D11" s="203" t="s">
        <v>149</v>
      </c>
      <c r="E11" s="203" t="s">
        <v>149</v>
      </c>
      <c r="F11" s="232"/>
      <c r="G11" s="203" t="s">
        <v>149</v>
      </c>
      <c r="H11" s="203" t="s">
        <v>149</v>
      </c>
      <c r="I11" s="203" t="s">
        <v>149</v>
      </c>
    </row>
    <row r="12" customFormat="false" ht="30" hidden="false" customHeight="true" outlineLevel="0" collapsed="false">
      <c r="A12" s="207" t="s">
        <v>150</v>
      </c>
      <c r="B12" s="208"/>
      <c r="C12" s="235" t="n">
        <v>1040</v>
      </c>
      <c r="D12" s="235" t="s">
        <v>151</v>
      </c>
      <c r="E12" s="235" t="n">
        <v>573</v>
      </c>
      <c r="F12" s="235" t="n">
        <v>1040</v>
      </c>
      <c r="G12" s="235" t="s">
        <v>151</v>
      </c>
      <c r="H12" s="235" t="s">
        <v>151</v>
      </c>
      <c r="I12" s="235" t="n">
        <v>573</v>
      </c>
    </row>
    <row r="13" customFormat="false" ht="18" hidden="false" customHeight="true" outlineLevel="0" collapsed="false">
      <c r="A13" s="211" t="s">
        <v>152</v>
      </c>
      <c r="B13" s="212" t="s">
        <v>270</v>
      </c>
      <c r="C13" s="235" t="n">
        <v>23993</v>
      </c>
      <c r="D13" s="235" t="s">
        <v>151</v>
      </c>
      <c r="E13" s="235" t="n">
        <v>73173</v>
      </c>
      <c r="F13" s="235" t="n">
        <v>1977503</v>
      </c>
      <c r="G13" s="235" t="n">
        <v>586408395</v>
      </c>
      <c r="H13" s="235" t="n">
        <v>1070870</v>
      </c>
      <c r="I13" s="235" t="n">
        <v>13543044</v>
      </c>
    </row>
    <row r="14" customFormat="false" ht="18" hidden="false" customHeight="true" outlineLevel="0" collapsed="false">
      <c r="A14" s="211" t="s">
        <v>154</v>
      </c>
      <c r="B14" s="212" t="s">
        <v>271</v>
      </c>
      <c r="C14" s="235" t="n">
        <v>3888</v>
      </c>
      <c r="D14" s="235" t="s">
        <v>151</v>
      </c>
      <c r="E14" s="235" t="n">
        <v>3986</v>
      </c>
      <c r="F14" s="235" t="n">
        <v>287102</v>
      </c>
      <c r="G14" s="235" t="n">
        <v>842731</v>
      </c>
      <c r="H14" s="235" t="s">
        <v>151</v>
      </c>
      <c r="I14" s="235" t="n">
        <v>266958</v>
      </c>
    </row>
    <row r="15" customFormat="false" ht="18" hidden="false" customHeight="true" outlineLevel="0" collapsed="false">
      <c r="A15" s="211" t="s">
        <v>156</v>
      </c>
      <c r="B15" s="212" t="s">
        <v>157</v>
      </c>
      <c r="C15" s="235" t="s">
        <v>151</v>
      </c>
      <c r="D15" s="235" t="s">
        <v>151</v>
      </c>
      <c r="E15" s="235" t="s">
        <v>151</v>
      </c>
      <c r="F15" s="235" t="n">
        <v>42</v>
      </c>
      <c r="G15" s="235" t="n">
        <v>54484</v>
      </c>
      <c r="H15" s="235" t="s">
        <v>151</v>
      </c>
      <c r="I15" s="235" t="n">
        <v>96</v>
      </c>
    </row>
    <row r="16" customFormat="false" ht="18" hidden="false" customHeight="true" outlineLevel="0" collapsed="false">
      <c r="A16" s="211" t="s">
        <v>158</v>
      </c>
      <c r="B16" s="212" t="s">
        <v>159</v>
      </c>
      <c r="C16" s="235" t="s">
        <v>151</v>
      </c>
      <c r="D16" s="235" t="s">
        <v>151</v>
      </c>
      <c r="E16" s="235" t="s">
        <v>151</v>
      </c>
      <c r="F16" s="235" t="n">
        <v>189</v>
      </c>
      <c r="G16" s="235" t="n">
        <v>306137</v>
      </c>
      <c r="H16" s="235" t="n">
        <v>26</v>
      </c>
      <c r="I16" s="235" t="n">
        <v>2080</v>
      </c>
    </row>
    <row r="17" customFormat="false" ht="30" hidden="false" customHeight="true" outlineLevel="0" collapsed="false">
      <c r="A17" s="211" t="s">
        <v>160</v>
      </c>
      <c r="B17" s="212" t="s">
        <v>161</v>
      </c>
      <c r="C17" s="235" t="s">
        <v>151</v>
      </c>
      <c r="D17" s="235" t="s">
        <v>151</v>
      </c>
      <c r="E17" s="235" t="s">
        <v>151</v>
      </c>
      <c r="F17" s="235" t="n">
        <v>50538</v>
      </c>
      <c r="G17" s="235" t="n">
        <v>11285689</v>
      </c>
      <c r="H17" s="235" t="n">
        <v>385618</v>
      </c>
      <c r="I17" s="235" t="n">
        <v>869428</v>
      </c>
    </row>
    <row r="18" customFormat="false" ht="18" hidden="false" customHeight="true" outlineLevel="0" collapsed="false">
      <c r="A18" s="211" t="s">
        <v>162</v>
      </c>
      <c r="B18" s="212" t="s">
        <v>163</v>
      </c>
      <c r="C18" s="235" t="s">
        <v>151</v>
      </c>
      <c r="D18" s="235" t="s">
        <v>151</v>
      </c>
      <c r="E18" s="235" t="s">
        <v>151</v>
      </c>
      <c r="F18" s="235" t="n">
        <v>109699</v>
      </c>
      <c r="G18" s="235" t="n">
        <v>46188389</v>
      </c>
      <c r="H18" s="235" t="n">
        <v>28</v>
      </c>
      <c r="I18" s="235" t="n">
        <v>777917</v>
      </c>
    </row>
    <row r="19" customFormat="false" ht="18" hidden="false" customHeight="true" outlineLevel="0" collapsed="false">
      <c r="A19" s="211" t="s">
        <v>164</v>
      </c>
      <c r="B19" s="212" t="s">
        <v>272</v>
      </c>
      <c r="C19" s="235" t="s">
        <v>151</v>
      </c>
      <c r="D19" s="235" t="s">
        <v>151</v>
      </c>
      <c r="E19" s="235" t="s">
        <v>151</v>
      </c>
      <c r="F19" s="235" t="n">
        <v>544049</v>
      </c>
      <c r="G19" s="235" t="n">
        <v>196202373</v>
      </c>
      <c r="H19" s="235" t="n">
        <v>149524</v>
      </c>
      <c r="I19" s="235" t="n">
        <v>3800611</v>
      </c>
    </row>
    <row r="20" customFormat="false" ht="18" hidden="false" customHeight="true" outlineLevel="0" collapsed="false">
      <c r="A20" s="211" t="s">
        <v>166</v>
      </c>
      <c r="B20" s="212" t="s">
        <v>273</v>
      </c>
      <c r="C20" s="235" t="s">
        <v>151</v>
      </c>
      <c r="D20" s="235" t="s">
        <v>151</v>
      </c>
      <c r="E20" s="235" t="s">
        <v>151</v>
      </c>
      <c r="F20" s="235" t="n">
        <v>315526</v>
      </c>
      <c r="G20" s="235" t="n">
        <v>88365661</v>
      </c>
      <c r="H20" s="235" t="n">
        <v>177</v>
      </c>
      <c r="I20" s="235" t="n">
        <v>2194471</v>
      </c>
    </row>
    <row r="21" customFormat="false" ht="18" hidden="false" customHeight="true" outlineLevel="0" collapsed="false">
      <c r="A21" s="211" t="s">
        <v>168</v>
      </c>
      <c r="B21" s="212" t="s">
        <v>169</v>
      </c>
      <c r="C21" s="235" t="s">
        <v>151</v>
      </c>
      <c r="D21" s="235" t="s">
        <v>151</v>
      </c>
      <c r="E21" s="235" t="s">
        <v>151</v>
      </c>
      <c r="F21" s="235" t="n">
        <v>7</v>
      </c>
      <c r="G21" s="235" t="n">
        <v>861</v>
      </c>
      <c r="H21" s="235" t="s">
        <v>151</v>
      </c>
      <c r="I21" s="235" t="n">
        <v>4</v>
      </c>
    </row>
    <row r="22" customFormat="false" ht="30" hidden="false" customHeight="true" outlineLevel="0" collapsed="false">
      <c r="A22" s="211" t="s">
        <v>170</v>
      </c>
      <c r="B22" s="212" t="s">
        <v>274</v>
      </c>
      <c r="C22" s="235" t="s">
        <v>151</v>
      </c>
      <c r="D22" s="235" t="s">
        <v>151</v>
      </c>
      <c r="E22" s="235" t="s">
        <v>151</v>
      </c>
      <c r="F22" s="235" t="n">
        <v>59650</v>
      </c>
      <c r="G22" s="235" t="n">
        <v>29568286</v>
      </c>
      <c r="H22" s="235" t="n">
        <v>380333</v>
      </c>
      <c r="I22" s="235" t="n">
        <v>981640</v>
      </c>
    </row>
    <row r="23" customFormat="false" ht="18" hidden="false" customHeight="true" outlineLevel="0" collapsed="false">
      <c r="A23" s="211" t="s">
        <v>172</v>
      </c>
      <c r="B23" s="212" t="s">
        <v>173</v>
      </c>
      <c r="C23" s="235" t="s">
        <v>151</v>
      </c>
      <c r="D23" s="235" t="s">
        <v>151</v>
      </c>
      <c r="E23" s="235" t="s">
        <v>151</v>
      </c>
      <c r="F23" s="235" t="n">
        <v>7922</v>
      </c>
      <c r="G23" s="235" t="n">
        <v>1447240</v>
      </c>
      <c r="H23" s="235" t="n">
        <v>5265</v>
      </c>
      <c r="I23" s="235" t="n">
        <v>444856</v>
      </c>
    </row>
    <row r="24" customFormat="false" ht="18" hidden="false" customHeight="true" outlineLevel="0" collapsed="false">
      <c r="A24" s="211" t="s">
        <v>174</v>
      </c>
      <c r="B24" s="212" t="s">
        <v>175</v>
      </c>
      <c r="C24" s="235" t="n">
        <v>2</v>
      </c>
      <c r="D24" s="235" t="s">
        <v>151</v>
      </c>
      <c r="E24" s="235" t="s">
        <v>151</v>
      </c>
      <c r="F24" s="235" t="n">
        <v>30605</v>
      </c>
      <c r="G24" s="235" t="n">
        <v>4634425</v>
      </c>
      <c r="H24" s="235" t="n">
        <v>9</v>
      </c>
      <c r="I24" s="235" t="n">
        <v>336711</v>
      </c>
    </row>
    <row r="25" customFormat="false" ht="18" hidden="false" customHeight="true" outlineLevel="0" collapsed="false">
      <c r="A25" s="211" t="s">
        <v>176</v>
      </c>
      <c r="B25" s="212" t="s">
        <v>177</v>
      </c>
      <c r="C25" s="235" t="s">
        <v>151</v>
      </c>
      <c r="D25" s="235" t="s">
        <v>151</v>
      </c>
      <c r="E25" s="235" t="s">
        <v>151</v>
      </c>
      <c r="F25" s="235" t="n">
        <v>226039</v>
      </c>
      <c r="G25" s="235" t="n">
        <v>58618599</v>
      </c>
      <c r="H25" s="235" t="n">
        <v>3724568</v>
      </c>
      <c r="I25" s="235" t="n">
        <v>1802703</v>
      </c>
    </row>
    <row r="26" customFormat="false" ht="18" hidden="true" customHeight="true" outlineLevel="0" collapsed="false">
      <c r="A26" s="211" t="s">
        <v>178</v>
      </c>
      <c r="B26" s="208"/>
      <c r="C26" s="235" t="s">
        <v>151</v>
      </c>
      <c r="D26" s="235" t="s">
        <v>151</v>
      </c>
      <c r="E26" s="235" t="s">
        <v>151</v>
      </c>
      <c r="F26" s="235" t="s">
        <v>151</v>
      </c>
      <c r="G26" s="235" t="s">
        <v>151</v>
      </c>
      <c r="H26" s="235" t="s">
        <v>151</v>
      </c>
      <c r="I26" s="235" t="s">
        <v>151</v>
      </c>
    </row>
    <row r="27" customFormat="false" ht="18" hidden="false" customHeight="true" outlineLevel="0" collapsed="false">
      <c r="A27" s="211" t="s">
        <v>179</v>
      </c>
      <c r="B27" s="212" t="s">
        <v>180</v>
      </c>
      <c r="C27" s="235" t="s">
        <v>151</v>
      </c>
      <c r="D27" s="235" t="s">
        <v>151</v>
      </c>
      <c r="E27" s="235" t="s">
        <v>151</v>
      </c>
      <c r="F27" s="235" t="n">
        <v>139152</v>
      </c>
      <c r="G27" s="235" t="n">
        <v>38228143</v>
      </c>
      <c r="H27" s="235" t="n">
        <v>2130011</v>
      </c>
      <c r="I27" s="235" t="n">
        <v>1219900</v>
      </c>
    </row>
    <row r="28" customFormat="false" ht="30" hidden="false" customHeight="true" outlineLevel="0" collapsed="false">
      <c r="A28" s="211" t="s">
        <v>181</v>
      </c>
      <c r="B28" s="212" t="s">
        <v>182</v>
      </c>
      <c r="C28" s="235" t="n">
        <v>29385</v>
      </c>
      <c r="D28" s="235" t="s">
        <v>151</v>
      </c>
      <c r="E28" s="235" t="n">
        <v>119797</v>
      </c>
      <c r="F28" s="235" t="n">
        <v>134957</v>
      </c>
      <c r="G28" s="235" t="n">
        <v>34504287</v>
      </c>
      <c r="H28" s="235" t="n">
        <v>20808</v>
      </c>
      <c r="I28" s="235" t="n">
        <v>589875</v>
      </c>
    </row>
    <row r="29" customFormat="false" ht="18" hidden="false" customHeight="true" outlineLevel="0" collapsed="false">
      <c r="A29" s="211" t="s">
        <v>183</v>
      </c>
      <c r="B29" s="212"/>
      <c r="C29" s="235" t="n">
        <v>15</v>
      </c>
      <c r="D29" s="235" t="s">
        <v>151</v>
      </c>
      <c r="E29" s="235" t="n">
        <v>27</v>
      </c>
      <c r="F29" s="235" t="n">
        <v>4000</v>
      </c>
      <c r="G29" s="235" t="n">
        <v>3184997</v>
      </c>
      <c r="H29" s="235" t="n">
        <v>2113</v>
      </c>
      <c r="I29" s="235" t="n">
        <v>22635</v>
      </c>
    </row>
    <row r="30" customFormat="false" ht="18" hidden="false" customHeight="true" outlineLevel="0" collapsed="false">
      <c r="A30" s="211" t="s">
        <v>184</v>
      </c>
      <c r="B30" s="208"/>
      <c r="C30" s="235" t="s">
        <v>151</v>
      </c>
      <c r="D30" s="235" t="s">
        <v>151</v>
      </c>
      <c r="E30" s="235" t="s">
        <v>151</v>
      </c>
      <c r="F30" s="235" t="n">
        <v>2393</v>
      </c>
      <c r="G30" s="235" t="n">
        <v>3516533</v>
      </c>
      <c r="H30" s="235" t="s">
        <v>151</v>
      </c>
      <c r="I30" s="235" t="n">
        <v>13074</v>
      </c>
    </row>
    <row r="31" customFormat="false" ht="18" hidden="false" customHeight="true" outlineLevel="0" collapsed="false">
      <c r="A31" s="211" t="s">
        <v>185</v>
      </c>
      <c r="B31" s="212" t="s">
        <v>186</v>
      </c>
      <c r="C31" s="235" t="s">
        <v>151</v>
      </c>
      <c r="D31" s="235" t="s">
        <v>151</v>
      </c>
      <c r="E31" s="235" t="s">
        <v>151</v>
      </c>
      <c r="F31" s="235" t="n">
        <v>13300</v>
      </c>
      <c r="G31" s="235" t="n">
        <v>10216000</v>
      </c>
      <c r="H31" s="235" t="n">
        <v>30424</v>
      </c>
      <c r="I31" s="235" t="n">
        <v>47988</v>
      </c>
    </row>
    <row r="32" customFormat="false" ht="18" hidden="false" customHeight="true" outlineLevel="0" collapsed="false">
      <c r="A32" s="211" t="s">
        <v>187</v>
      </c>
      <c r="B32" s="212" t="s">
        <v>188</v>
      </c>
      <c r="C32" s="235" t="s">
        <v>151</v>
      </c>
      <c r="D32" s="235" t="s">
        <v>151</v>
      </c>
      <c r="E32" s="235" t="s">
        <v>151</v>
      </c>
      <c r="F32" s="235" t="n">
        <v>112037</v>
      </c>
      <c r="G32" s="235" t="n">
        <v>19611428</v>
      </c>
      <c r="H32" s="235" t="n">
        <v>414</v>
      </c>
      <c r="I32" s="235" t="n">
        <v>1022396</v>
      </c>
    </row>
    <row r="33" customFormat="false" ht="30" hidden="false" customHeight="true" outlineLevel="0" collapsed="false">
      <c r="A33" s="211" t="s">
        <v>189</v>
      </c>
      <c r="B33" s="212"/>
      <c r="C33" s="235" t="s">
        <v>151</v>
      </c>
      <c r="D33" s="235" t="s">
        <v>151</v>
      </c>
      <c r="E33" s="235" t="s">
        <v>151</v>
      </c>
      <c r="F33" s="235" t="n">
        <v>3465</v>
      </c>
      <c r="G33" s="235" t="n">
        <v>2090475</v>
      </c>
      <c r="H33" s="235" t="s">
        <v>151</v>
      </c>
      <c r="I33" s="235" t="n">
        <v>19042</v>
      </c>
    </row>
    <row r="34" customFormat="false" ht="18" hidden="false" customHeight="true" outlineLevel="0" collapsed="false">
      <c r="A34" s="211" t="s">
        <v>190</v>
      </c>
      <c r="B34" s="212" t="s">
        <v>191</v>
      </c>
      <c r="C34" s="235" t="s">
        <v>151</v>
      </c>
      <c r="D34" s="235" t="s">
        <v>151</v>
      </c>
      <c r="E34" s="235" t="s">
        <v>151</v>
      </c>
      <c r="F34" s="235" t="n">
        <v>372174</v>
      </c>
      <c r="G34" s="235" t="n">
        <v>119257883</v>
      </c>
      <c r="H34" s="235" t="n">
        <v>137712</v>
      </c>
      <c r="I34" s="235" t="n">
        <v>2119217</v>
      </c>
    </row>
    <row r="35" s="77" customFormat="true" ht="18" hidden="false" customHeight="true" outlineLevel="0" collapsed="false">
      <c r="A35" s="211" t="s">
        <v>192</v>
      </c>
      <c r="B35" s="212" t="s">
        <v>193</v>
      </c>
      <c r="C35" s="235" t="s">
        <v>151</v>
      </c>
      <c r="D35" s="235" t="s">
        <v>151</v>
      </c>
      <c r="E35" s="235" t="s">
        <v>151</v>
      </c>
      <c r="F35" s="235" t="n">
        <v>63067</v>
      </c>
      <c r="G35" s="235" t="n">
        <v>26525234</v>
      </c>
      <c r="H35" s="235" t="n">
        <v>1085419</v>
      </c>
      <c r="I35" s="235" t="n">
        <v>2208557</v>
      </c>
    </row>
    <row r="36" s="77" customFormat="true" ht="18" hidden="false" customHeight="true" outlineLevel="0" collapsed="false">
      <c r="A36" s="211" t="s">
        <v>194</v>
      </c>
      <c r="B36" s="212"/>
      <c r="C36" s="235" t="s">
        <v>151</v>
      </c>
      <c r="D36" s="235" t="s">
        <v>151</v>
      </c>
      <c r="E36" s="235" t="s">
        <v>151</v>
      </c>
      <c r="F36" s="235" t="n">
        <v>31801</v>
      </c>
      <c r="G36" s="235" t="n">
        <v>11028645</v>
      </c>
      <c r="H36" s="235" t="n">
        <v>378697</v>
      </c>
      <c r="I36" s="235" t="n">
        <v>1535862</v>
      </c>
    </row>
    <row r="37" s="77" customFormat="true" ht="18" hidden="false" customHeight="true" outlineLevel="0" collapsed="false">
      <c r="A37" s="213" t="s">
        <v>195</v>
      </c>
      <c r="B37" s="214" t="s">
        <v>196</v>
      </c>
      <c r="C37" s="236" t="s">
        <v>151</v>
      </c>
      <c r="D37" s="236" t="s">
        <v>151</v>
      </c>
      <c r="E37" s="236" t="s">
        <v>151</v>
      </c>
      <c r="F37" s="236" t="n">
        <v>480691</v>
      </c>
      <c r="G37" s="236" t="n">
        <v>101518488</v>
      </c>
      <c r="H37" s="236" t="n">
        <v>633638</v>
      </c>
      <c r="I37" s="236" t="n">
        <v>8553790</v>
      </c>
    </row>
    <row r="38" s="77" customFormat="true" ht="30" hidden="false" customHeight="true" outlineLevel="0" collapsed="false">
      <c r="A38" s="211" t="s">
        <v>197</v>
      </c>
      <c r="B38" s="212"/>
      <c r="C38" s="235" t="s">
        <v>151</v>
      </c>
      <c r="D38" s="235" t="s">
        <v>151</v>
      </c>
      <c r="E38" s="235" t="s">
        <v>151</v>
      </c>
      <c r="F38" s="235" t="s">
        <v>151</v>
      </c>
      <c r="G38" s="235" t="s">
        <v>151</v>
      </c>
      <c r="H38" s="235" t="s">
        <v>151</v>
      </c>
      <c r="I38" s="235" t="s">
        <v>151</v>
      </c>
    </row>
    <row r="39" s="77" customFormat="true" ht="18" hidden="false" customHeight="true" outlineLevel="0" collapsed="false">
      <c r="A39" s="211" t="s">
        <v>198</v>
      </c>
      <c r="B39" s="212" t="s">
        <v>199</v>
      </c>
      <c r="C39" s="235" t="s">
        <v>151</v>
      </c>
      <c r="D39" s="235" t="s">
        <v>151</v>
      </c>
      <c r="E39" s="235" t="s">
        <v>151</v>
      </c>
      <c r="F39" s="235" t="n">
        <v>42769</v>
      </c>
      <c r="G39" s="235" t="n">
        <v>15648852</v>
      </c>
      <c r="H39" s="235" t="n">
        <v>123759</v>
      </c>
      <c r="I39" s="235" t="n">
        <v>392396</v>
      </c>
    </row>
    <row r="40" customFormat="false" ht="18" hidden="false" customHeight="true" outlineLevel="0" collapsed="false">
      <c r="A40" s="211" t="s">
        <v>200</v>
      </c>
      <c r="B40" s="212" t="s">
        <v>201</v>
      </c>
      <c r="C40" s="235" t="s">
        <v>151</v>
      </c>
      <c r="D40" s="235" t="s">
        <v>151</v>
      </c>
      <c r="E40" s="235" t="s">
        <v>151</v>
      </c>
      <c r="F40" s="235" t="n">
        <v>2922</v>
      </c>
      <c r="G40" s="235" t="n">
        <v>1998592</v>
      </c>
      <c r="H40" s="235" t="n">
        <v>61</v>
      </c>
      <c r="I40" s="235" t="n">
        <v>8781</v>
      </c>
    </row>
    <row r="41" customFormat="false" ht="18" hidden="false" customHeight="true" outlineLevel="0" collapsed="false">
      <c r="A41" s="211" t="s">
        <v>202</v>
      </c>
      <c r="B41" s="212" t="s">
        <v>203</v>
      </c>
      <c r="C41" s="235" t="s">
        <v>151</v>
      </c>
      <c r="D41" s="235" t="s">
        <v>151</v>
      </c>
      <c r="E41" s="235" t="s">
        <v>151</v>
      </c>
      <c r="F41" s="235" t="n">
        <v>315657</v>
      </c>
      <c r="G41" s="235" t="n">
        <v>205204527</v>
      </c>
      <c r="H41" s="235" t="n">
        <v>3336791</v>
      </c>
      <c r="I41" s="235" t="n">
        <v>8337882</v>
      </c>
    </row>
    <row r="42" customFormat="false" ht="18" hidden="false" customHeight="true" outlineLevel="0" collapsed="false">
      <c r="A42" s="211" t="s">
        <v>204</v>
      </c>
      <c r="B42" s="237" t="s">
        <v>204</v>
      </c>
      <c r="C42" s="235" t="n">
        <v>3233</v>
      </c>
      <c r="D42" s="235" t="s">
        <v>151</v>
      </c>
      <c r="E42" s="235" t="n">
        <v>15833</v>
      </c>
      <c r="F42" s="235" t="n">
        <v>217781</v>
      </c>
      <c r="G42" s="235" t="n">
        <v>92470544</v>
      </c>
      <c r="H42" s="235" t="n">
        <v>287098</v>
      </c>
      <c r="I42" s="235" t="n">
        <v>2004504</v>
      </c>
    </row>
    <row r="43" customFormat="false" ht="30" hidden="false" customHeight="true" outlineLevel="0" collapsed="false">
      <c r="A43" s="211" t="s">
        <v>205</v>
      </c>
      <c r="B43" s="212" t="s">
        <v>206</v>
      </c>
      <c r="C43" s="235" t="s">
        <v>151</v>
      </c>
      <c r="D43" s="235" t="s">
        <v>151</v>
      </c>
      <c r="E43" s="235" t="s">
        <v>151</v>
      </c>
      <c r="F43" s="235" t="s">
        <v>151</v>
      </c>
      <c r="G43" s="235" t="s">
        <v>151</v>
      </c>
      <c r="H43" s="235" t="s">
        <v>151</v>
      </c>
      <c r="I43" s="235" t="s">
        <v>151</v>
      </c>
    </row>
    <row r="44" customFormat="false" ht="18" hidden="false" customHeight="true" outlineLevel="0" collapsed="false">
      <c r="A44" s="211" t="s">
        <v>207</v>
      </c>
      <c r="B44" s="212" t="s">
        <v>208</v>
      </c>
      <c r="C44" s="235" t="s">
        <v>151</v>
      </c>
      <c r="D44" s="235" t="s">
        <v>151</v>
      </c>
      <c r="E44" s="235" t="s">
        <v>151</v>
      </c>
      <c r="F44" s="235" t="n">
        <v>146</v>
      </c>
      <c r="G44" s="235" t="n">
        <v>320052</v>
      </c>
      <c r="H44" s="235" t="s">
        <v>151</v>
      </c>
      <c r="I44" s="235" t="n">
        <v>846</v>
      </c>
    </row>
    <row r="45" customFormat="false" ht="18" hidden="true" customHeight="true" outlineLevel="0" collapsed="false">
      <c r="A45" s="211" t="s">
        <v>209</v>
      </c>
      <c r="B45" s="212" t="s">
        <v>210</v>
      </c>
      <c r="C45" s="235" t="s">
        <v>151</v>
      </c>
      <c r="D45" s="235" t="s">
        <v>151</v>
      </c>
      <c r="E45" s="235" t="s">
        <v>151</v>
      </c>
      <c r="F45" s="235" t="s">
        <v>151</v>
      </c>
      <c r="G45" s="235" t="s">
        <v>151</v>
      </c>
      <c r="H45" s="235" t="s">
        <v>151</v>
      </c>
      <c r="I45" s="235" t="s">
        <v>151</v>
      </c>
    </row>
    <row r="46" customFormat="false" ht="18" hidden="true" customHeight="true" outlineLevel="0" collapsed="false">
      <c r="A46" s="211" t="s">
        <v>211</v>
      </c>
      <c r="B46" s="212" t="s">
        <v>212</v>
      </c>
      <c r="C46" s="235" t="s">
        <v>151</v>
      </c>
      <c r="D46" s="235" t="s">
        <v>151</v>
      </c>
      <c r="E46" s="235" t="s">
        <v>151</v>
      </c>
      <c r="F46" s="235" t="s">
        <v>151</v>
      </c>
      <c r="G46" s="235" t="s">
        <v>151</v>
      </c>
      <c r="H46" s="235" t="s">
        <v>151</v>
      </c>
      <c r="I46" s="235" t="s">
        <v>151</v>
      </c>
    </row>
    <row r="47" customFormat="false" ht="18" hidden="false" customHeight="true" outlineLevel="0" collapsed="false">
      <c r="A47" s="211" t="s">
        <v>213</v>
      </c>
      <c r="B47" s="212" t="s">
        <v>275</v>
      </c>
      <c r="C47" s="235" t="n">
        <v>853</v>
      </c>
      <c r="D47" s="235" t="s">
        <v>151</v>
      </c>
      <c r="E47" s="235" t="n">
        <v>4917</v>
      </c>
      <c r="F47" s="235" t="n">
        <v>900076</v>
      </c>
      <c r="G47" s="235" t="n">
        <v>409073405</v>
      </c>
      <c r="H47" s="235" t="n">
        <v>865087</v>
      </c>
      <c r="I47" s="235" t="n">
        <v>7169007</v>
      </c>
    </row>
    <row r="48" customFormat="false" ht="18" hidden="false" customHeight="true" outlineLevel="0" collapsed="false">
      <c r="A48" s="211" t="s">
        <v>215</v>
      </c>
      <c r="B48" s="212"/>
      <c r="C48" s="235" t="s">
        <v>151</v>
      </c>
      <c r="D48" s="235" t="s">
        <v>151</v>
      </c>
      <c r="E48" s="235" t="s">
        <v>151</v>
      </c>
      <c r="F48" s="235" t="n">
        <v>155</v>
      </c>
      <c r="G48" s="235" t="n">
        <v>188047</v>
      </c>
      <c r="H48" s="235" t="s">
        <v>151</v>
      </c>
      <c r="I48" s="235" t="n">
        <v>1844</v>
      </c>
    </row>
    <row r="49" customFormat="false" ht="18" hidden="false" customHeight="true" outlineLevel="0" collapsed="false">
      <c r="A49" s="211" t="s">
        <v>216</v>
      </c>
      <c r="B49" s="212" t="s">
        <v>217</v>
      </c>
      <c r="C49" s="235" t="n">
        <v>1041</v>
      </c>
      <c r="D49" s="235" t="s">
        <v>151</v>
      </c>
      <c r="E49" s="235" t="n">
        <v>1323</v>
      </c>
      <c r="F49" s="235" t="n">
        <v>215931</v>
      </c>
      <c r="G49" s="235" t="n">
        <v>92642277</v>
      </c>
      <c r="H49" s="235" t="n">
        <v>275658</v>
      </c>
      <c r="I49" s="235" t="n">
        <v>1590875</v>
      </c>
    </row>
    <row r="50" customFormat="false" ht="30" hidden="false" customHeight="true" outlineLevel="0" collapsed="false">
      <c r="A50" s="211" t="s">
        <v>218</v>
      </c>
      <c r="B50" s="212" t="s">
        <v>219</v>
      </c>
      <c r="C50" s="235" t="s">
        <v>151</v>
      </c>
      <c r="D50" s="235" t="s">
        <v>151</v>
      </c>
      <c r="E50" s="235" t="s">
        <v>151</v>
      </c>
      <c r="F50" s="235" t="n">
        <v>162452</v>
      </c>
      <c r="G50" s="235" t="n">
        <v>12741719</v>
      </c>
      <c r="H50" s="235" t="n">
        <v>343572</v>
      </c>
      <c r="I50" s="235" t="n">
        <v>1593218</v>
      </c>
    </row>
    <row r="51" customFormat="false" ht="18" hidden="false" customHeight="true" outlineLevel="0" collapsed="false">
      <c r="A51" s="211" t="s">
        <v>220</v>
      </c>
      <c r="B51" s="212" t="s">
        <v>221</v>
      </c>
      <c r="C51" s="235" t="s">
        <v>151</v>
      </c>
      <c r="D51" s="235" t="s">
        <v>151</v>
      </c>
      <c r="E51" s="235" t="s">
        <v>151</v>
      </c>
      <c r="F51" s="235" t="n">
        <v>124135</v>
      </c>
      <c r="G51" s="235" t="n">
        <v>5559645</v>
      </c>
      <c r="H51" s="235" t="s">
        <v>151</v>
      </c>
      <c r="I51" s="235" t="n">
        <v>365637</v>
      </c>
    </row>
    <row r="52" customFormat="false" ht="18" hidden="false" customHeight="true" outlineLevel="0" collapsed="false">
      <c r="A52" s="211" t="s">
        <v>222</v>
      </c>
      <c r="B52" s="212"/>
      <c r="C52" s="235" t="s">
        <v>151</v>
      </c>
      <c r="D52" s="235" t="s">
        <v>151</v>
      </c>
      <c r="E52" s="235" t="s">
        <v>151</v>
      </c>
      <c r="F52" s="235" t="s">
        <v>151</v>
      </c>
      <c r="G52" s="235" t="s">
        <v>151</v>
      </c>
      <c r="H52" s="235" t="s">
        <v>151</v>
      </c>
      <c r="I52" s="235" t="s">
        <v>151</v>
      </c>
    </row>
    <row r="53" customFormat="false" ht="18" hidden="false" customHeight="true" outlineLevel="0" collapsed="false">
      <c r="A53" s="211" t="s">
        <v>223</v>
      </c>
      <c r="B53" s="212" t="s">
        <v>224</v>
      </c>
      <c r="C53" s="235" t="n">
        <v>1094</v>
      </c>
      <c r="D53" s="235" t="s">
        <v>151</v>
      </c>
      <c r="E53" s="235" t="n">
        <v>2254</v>
      </c>
      <c r="F53" s="235" t="n">
        <v>116857</v>
      </c>
      <c r="G53" s="235" t="n">
        <v>62978073</v>
      </c>
      <c r="H53" s="235" t="n">
        <v>52912</v>
      </c>
      <c r="I53" s="235" t="n">
        <v>897556</v>
      </c>
    </row>
    <row r="54" customFormat="false" ht="18" hidden="false" customHeight="true" outlineLevel="0" collapsed="false">
      <c r="A54" s="211" t="s">
        <v>225</v>
      </c>
      <c r="B54" s="212"/>
      <c r="C54" s="235" t="s">
        <v>151</v>
      </c>
      <c r="D54" s="235" t="s">
        <v>151</v>
      </c>
      <c r="E54" s="235" t="s">
        <v>151</v>
      </c>
      <c r="F54" s="235" t="n">
        <v>293</v>
      </c>
      <c r="G54" s="235" t="n">
        <v>17071</v>
      </c>
      <c r="H54" s="235" t="s">
        <v>151</v>
      </c>
      <c r="I54" s="235" t="n">
        <v>3220</v>
      </c>
    </row>
    <row r="55" customFormat="false" ht="30" hidden="false" customHeight="true" outlineLevel="0" collapsed="false">
      <c r="A55" s="211" t="s">
        <v>226</v>
      </c>
      <c r="B55" s="212" t="s">
        <v>227</v>
      </c>
      <c r="C55" s="235" t="s">
        <v>151</v>
      </c>
      <c r="D55" s="235" t="s">
        <v>151</v>
      </c>
      <c r="E55" s="235" t="s">
        <v>151</v>
      </c>
      <c r="F55" s="235" t="n">
        <v>4237</v>
      </c>
      <c r="G55" s="235" t="n">
        <v>4745271</v>
      </c>
      <c r="H55" s="235" t="s">
        <v>151</v>
      </c>
      <c r="I55" s="235" t="n">
        <v>15198</v>
      </c>
    </row>
    <row r="56" customFormat="false" ht="18" hidden="false" customHeight="true" outlineLevel="0" collapsed="false">
      <c r="A56" s="211" t="s">
        <v>228</v>
      </c>
      <c r="B56" s="212"/>
      <c r="C56" s="235" t="s">
        <v>151</v>
      </c>
      <c r="D56" s="235" t="s">
        <v>151</v>
      </c>
      <c r="E56" s="235" t="s">
        <v>151</v>
      </c>
      <c r="F56" s="235" t="n">
        <v>151</v>
      </c>
      <c r="G56" s="235" t="n">
        <v>189923</v>
      </c>
      <c r="H56" s="235" t="s">
        <v>151</v>
      </c>
      <c r="I56" s="235" t="n">
        <v>622</v>
      </c>
    </row>
    <row r="57" customFormat="false" ht="18" hidden="false" customHeight="true" outlineLevel="0" collapsed="false">
      <c r="A57" s="211" t="s">
        <v>229</v>
      </c>
      <c r="B57" s="208"/>
      <c r="C57" s="235" t="s">
        <v>151</v>
      </c>
      <c r="D57" s="235" t="s">
        <v>151</v>
      </c>
      <c r="E57" s="235" t="s">
        <v>151</v>
      </c>
      <c r="F57" s="235" t="n">
        <v>24</v>
      </c>
      <c r="G57" s="235" t="n">
        <v>33530</v>
      </c>
      <c r="H57" s="235" t="s">
        <v>151</v>
      </c>
      <c r="I57" s="235" t="n">
        <v>118</v>
      </c>
    </row>
    <row r="58" s="77" customFormat="true" ht="18" hidden="false" customHeight="true" outlineLevel="0" collapsed="false">
      <c r="A58" s="211" t="s">
        <v>230</v>
      </c>
      <c r="B58" s="212" t="s">
        <v>231</v>
      </c>
      <c r="C58" s="235" t="s">
        <v>151</v>
      </c>
      <c r="D58" s="235" t="s">
        <v>151</v>
      </c>
      <c r="E58" s="235" t="s">
        <v>151</v>
      </c>
      <c r="F58" s="235" t="n">
        <v>47</v>
      </c>
      <c r="G58" s="235" t="n">
        <v>19952</v>
      </c>
      <c r="H58" s="235" t="n">
        <v>250</v>
      </c>
      <c r="I58" s="235" t="s">
        <v>151</v>
      </c>
    </row>
    <row r="59" s="77" customFormat="true" ht="18" hidden="false" customHeight="true" outlineLevel="0" collapsed="false">
      <c r="A59" s="211" t="s">
        <v>232</v>
      </c>
      <c r="B59" s="212" t="s">
        <v>233</v>
      </c>
      <c r="C59" s="235" t="n">
        <v>139889</v>
      </c>
      <c r="D59" s="235" t="s">
        <v>151</v>
      </c>
      <c r="E59" s="235" t="n">
        <v>885497</v>
      </c>
      <c r="F59" s="235" t="n">
        <v>985489</v>
      </c>
      <c r="G59" s="235" t="n">
        <v>398344943</v>
      </c>
      <c r="H59" s="235" t="n">
        <v>765952</v>
      </c>
      <c r="I59" s="235" t="n">
        <v>7706815</v>
      </c>
    </row>
    <row r="60" s="77" customFormat="true" ht="30" hidden="true" customHeight="true" outlineLevel="0" collapsed="false">
      <c r="A60" s="211" t="s">
        <v>234</v>
      </c>
      <c r="B60" s="212"/>
      <c r="C60" s="235" t="s">
        <v>151</v>
      </c>
      <c r="D60" s="235" t="s">
        <v>151</v>
      </c>
      <c r="E60" s="235" t="s">
        <v>151</v>
      </c>
      <c r="F60" s="235" t="s">
        <v>151</v>
      </c>
      <c r="G60" s="235" t="s">
        <v>151</v>
      </c>
      <c r="H60" s="235" t="s">
        <v>151</v>
      </c>
      <c r="I60" s="235" t="s">
        <v>151</v>
      </c>
    </row>
    <row r="61" customFormat="false" ht="30" hidden="false" customHeight="true" outlineLevel="0" collapsed="false">
      <c r="A61" s="211" t="s">
        <v>235</v>
      </c>
      <c r="B61" s="212" t="s">
        <v>236</v>
      </c>
      <c r="C61" s="235" t="s">
        <v>151</v>
      </c>
      <c r="D61" s="235" t="s">
        <v>151</v>
      </c>
      <c r="E61" s="235" t="s">
        <v>151</v>
      </c>
      <c r="F61" s="235" t="n">
        <v>41</v>
      </c>
      <c r="G61" s="235" t="n">
        <v>64000</v>
      </c>
      <c r="H61" s="235" t="s">
        <v>151</v>
      </c>
      <c r="I61" s="235" t="n">
        <v>225</v>
      </c>
    </row>
    <row r="62" customFormat="false" ht="18" hidden="false" customHeight="true" outlineLevel="0" collapsed="false">
      <c r="A62" s="211" t="s">
        <v>237</v>
      </c>
      <c r="B62" s="212"/>
      <c r="C62" s="235" t="s">
        <v>151</v>
      </c>
      <c r="D62" s="235" t="s">
        <v>151</v>
      </c>
      <c r="E62" s="235" t="s">
        <v>151</v>
      </c>
      <c r="F62" s="235" t="s">
        <v>151</v>
      </c>
      <c r="G62" s="235" t="s">
        <v>151</v>
      </c>
      <c r="H62" s="235" t="s">
        <v>151</v>
      </c>
      <c r="I62" s="235" t="s">
        <v>151</v>
      </c>
    </row>
    <row r="63" customFormat="false" ht="18" hidden="false" customHeight="true" outlineLevel="0" collapsed="false">
      <c r="A63" s="211" t="s">
        <v>238</v>
      </c>
      <c r="B63" s="208"/>
      <c r="C63" s="235" t="n">
        <v>16</v>
      </c>
      <c r="D63" s="235" t="s">
        <v>151</v>
      </c>
      <c r="E63" s="235" t="n">
        <v>14</v>
      </c>
      <c r="F63" s="235" t="n">
        <v>24221</v>
      </c>
      <c r="G63" s="235" t="n">
        <v>11193380</v>
      </c>
      <c r="H63" s="235" t="n">
        <v>733349</v>
      </c>
      <c r="I63" s="235" t="n">
        <v>628721</v>
      </c>
    </row>
    <row r="64" s="77" customFormat="true" ht="18" hidden="false" customHeight="true" outlineLevel="0" collapsed="false">
      <c r="A64" s="211" t="s">
        <v>239</v>
      </c>
      <c r="B64" s="212" t="s">
        <v>240</v>
      </c>
      <c r="C64" s="235" t="s">
        <v>151</v>
      </c>
      <c r="D64" s="235" t="s">
        <v>151</v>
      </c>
      <c r="E64" s="235" t="s">
        <v>151</v>
      </c>
      <c r="F64" s="235" t="s">
        <v>151</v>
      </c>
      <c r="G64" s="235" t="s">
        <v>151</v>
      </c>
      <c r="H64" s="235" t="s">
        <v>151</v>
      </c>
      <c r="I64" s="235" t="s">
        <v>151</v>
      </c>
    </row>
    <row r="65" s="77" customFormat="true" ht="18" hidden="false" customHeight="true" outlineLevel="0" collapsed="false">
      <c r="A65" s="213" t="s">
        <v>241</v>
      </c>
      <c r="B65" s="214"/>
      <c r="C65" s="236" t="s">
        <v>151</v>
      </c>
      <c r="D65" s="236" t="s">
        <v>151</v>
      </c>
      <c r="E65" s="236" t="s">
        <v>151</v>
      </c>
      <c r="F65" s="236" t="n">
        <v>26</v>
      </c>
      <c r="G65" s="236" t="n">
        <v>29425</v>
      </c>
      <c r="H65" s="236" t="s">
        <v>151</v>
      </c>
      <c r="I65" s="236" t="s">
        <v>151</v>
      </c>
    </row>
    <row r="66" customFormat="false" ht="30" hidden="false" customHeight="true" outlineLevel="0" collapsed="false">
      <c r="A66" s="211" t="s">
        <v>242</v>
      </c>
      <c r="B66" s="212"/>
      <c r="C66" s="235" t="s">
        <v>151</v>
      </c>
      <c r="D66" s="235" t="s">
        <v>151</v>
      </c>
      <c r="E66" s="235" t="s">
        <v>151</v>
      </c>
      <c r="F66" s="235" t="n">
        <v>1750</v>
      </c>
      <c r="G66" s="235" t="n">
        <v>786687</v>
      </c>
      <c r="H66" s="235" t="n">
        <v>63362</v>
      </c>
      <c r="I66" s="235" t="n">
        <v>21844</v>
      </c>
    </row>
    <row r="67" customFormat="false" ht="18" hidden="false" customHeight="true" outlineLevel="0" collapsed="false">
      <c r="A67" s="211" t="s">
        <v>243</v>
      </c>
      <c r="B67" s="212" t="s">
        <v>244</v>
      </c>
      <c r="C67" s="235" t="s">
        <v>151</v>
      </c>
      <c r="D67" s="235" t="s">
        <v>151</v>
      </c>
      <c r="E67" s="235" t="s">
        <v>151</v>
      </c>
      <c r="F67" s="235" t="n">
        <v>34</v>
      </c>
      <c r="G67" s="235" t="n">
        <v>117</v>
      </c>
      <c r="H67" s="235" t="s">
        <v>151</v>
      </c>
      <c r="I67" s="235" t="s">
        <v>151</v>
      </c>
    </row>
    <row r="68" customFormat="false" ht="18" hidden="false" customHeight="true" outlineLevel="0" collapsed="false">
      <c r="A68" s="211" t="s">
        <v>245</v>
      </c>
      <c r="B68" s="212" t="s">
        <v>246</v>
      </c>
      <c r="C68" s="235" t="s">
        <v>151</v>
      </c>
      <c r="D68" s="235" t="s">
        <v>151</v>
      </c>
      <c r="E68" s="235" t="s">
        <v>151</v>
      </c>
      <c r="F68" s="235" t="n">
        <v>13365</v>
      </c>
      <c r="G68" s="235" t="n">
        <v>4744408</v>
      </c>
      <c r="H68" s="235" t="n">
        <v>47281</v>
      </c>
      <c r="I68" s="235" t="n">
        <v>181411</v>
      </c>
    </row>
    <row r="69" customFormat="false" ht="18" hidden="false" customHeight="true" outlineLevel="0" collapsed="false">
      <c r="A69" s="211" t="s">
        <v>247</v>
      </c>
      <c r="B69" s="212" t="s">
        <v>248</v>
      </c>
      <c r="C69" s="235" t="s">
        <v>151</v>
      </c>
      <c r="D69" s="235" t="s">
        <v>151</v>
      </c>
      <c r="E69" s="235" t="s">
        <v>151</v>
      </c>
      <c r="F69" s="235" t="n">
        <v>334254</v>
      </c>
      <c r="G69" s="235" t="n">
        <v>120806664</v>
      </c>
      <c r="H69" s="235" t="n">
        <v>1040434</v>
      </c>
      <c r="I69" s="235" t="n">
        <v>2054710</v>
      </c>
    </row>
    <row r="70" customFormat="false" ht="18" hidden="false" customHeight="true" outlineLevel="0" collapsed="false">
      <c r="A70" s="211" t="s">
        <v>249</v>
      </c>
      <c r="B70" s="212" t="s">
        <v>250</v>
      </c>
      <c r="C70" s="235" t="s">
        <v>151</v>
      </c>
      <c r="D70" s="235" t="s">
        <v>151</v>
      </c>
      <c r="E70" s="235" t="s">
        <v>151</v>
      </c>
      <c r="F70" s="235" t="s">
        <v>151</v>
      </c>
      <c r="G70" s="235" t="s">
        <v>151</v>
      </c>
      <c r="H70" s="235" t="s">
        <v>151</v>
      </c>
      <c r="I70" s="235" t="s">
        <v>151</v>
      </c>
    </row>
    <row r="71" customFormat="false" ht="30" hidden="false" customHeight="true" outlineLevel="0" collapsed="false">
      <c r="A71" s="219" t="s">
        <v>251</v>
      </c>
      <c r="B71" s="212" t="s">
        <v>276</v>
      </c>
      <c r="C71" s="235" t="s">
        <v>151</v>
      </c>
      <c r="D71" s="235" t="s">
        <v>151</v>
      </c>
      <c r="E71" s="235" t="s">
        <v>151</v>
      </c>
      <c r="F71" s="235" t="n">
        <v>16829</v>
      </c>
      <c r="G71" s="235" t="n">
        <v>106276264</v>
      </c>
      <c r="H71" s="235" t="n">
        <v>157962</v>
      </c>
      <c r="I71" s="235" t="n">
        <v>467639</v>
      </c>
    </row>
    <row r="72" customFormat="false" ht="18" hidden="false" customHeight="true" outlineLevel="0" collapsed="false">
      <c r="A72" s="211" t="s">
        <v>253</v>
      </c>
      <c r="B72" s="212" t="s">
        <v>254</v>
      </c>
      <c r="C72" s="235" t="s">
        <v>151</v>
      </c>
      <c r="D72" s="235" t="s">
        <v>151</v>
      </c>
      <c r="E72" s="235" t="s">
        <v>151</v>
      </c>
      <c r="F72" s="235" t="n">
        <v>958</v>
      </c>
      <c r="G72" s="235" t="n">
        <v>8404470</v>
      </c>
      <c r="H72" s="235" t="s">
        <v>151</v>
      </c>
      <c r="I72" s="235" t="n">
        <v>18284</v>
      </c>
    </row>
    <row r="73" customFormat="false" ht="18" hidden="false" customHeight="true" outlineLevel="0" collapsed="false">
      <c r="A73" s="211" t="s">
        <v>255</v>
      </c>
      <c r="B73" s="212"/>
      <c r="C73" s="235" t="s">
        <v>151</v>
      </c>
      <c r="D73" s="235" t="s">
        <v>151</v>
      </c>
      <c r="E73" s="235" t="s">
        <v>151</v>
      </c>
      <c r="F73" s="235" t="n">
        <v>80936</v>
      </c>
      <c r="G73" s="235" t="n">
        <v>35200750</v>
      </c>
      <c r="H73" s="235" t="n">
        <v>27</v>
      </c>
      <c r="I73" s="235" t="n">
        <v>402508</v>
      </c>
    </row>
    <row r="74" customFormat="false" ht="18" hidden="false" customHeight="true" outlineLevel="0" collapsed="false">
      <c r="A74" s="211" t="s">
        <v>256</v>
      </c>
      <c r="B74" s="208"/>
      <c r="C74" s="238" t="s">
        <v>151</v>
      </c>
      <c r="D74" s="238" t="s">
        <v>151</v>
      </c>
      <c r="E74" s="238" t="s">
        <v>151</v>
      </c>
      <c r="F74" s="238" t="n">
        <v>52746</v>
      </c>
      <c r="G74" s="238" t="n">
        <v>12914263</v>
      </c>
      <c r="H74" s="238" t="n">
        <v>181375</v>
      </c>
      <c r="I74" s="238" t="n">
        <v>1561608</v>
      </c>
    </row>
    <row r="75" customFormat="false" ht="18" hidden="false" customHeight="true" outlineLevel="0" collapsed="false">
      <c r="A75" s="211" t="s">
        <v>257</v>
      </c>
      <c r="B75" s="212"/>
      <c r="C75" s="238" t="s">
        <v>151</v>
      </c>
      <c r="D75" s="238" t="s">
        <v>151</v>
      </c>
      <c r="E75" s="238" t="s">
        <v>151</v>
      </c>
      <c r="F75" s="238" t="n">
        <v>78619</v>
      </c>
      <c r="G75" s="238" t="n">
        <v>20511281</v>
      </c>
      <c r="H75" s="238" t="n">
        <v>67863</v>
      </c>
      <c r="I75" s="238" t="n">
        <v>616509</v>
      </c>
    </row>
    <row r="76" customFormat="false" ht="18" hidden="false" customHeight="true" outlineLevel="0" collapsed="false">
      <c r="A76" s="211"/>
      <c r="B76" s="208"/>
      <c r="C76" s="238"/>
      <c r="D76" s="238"/>
      <c r="E76" s="238"/>
      <c r="F76" s="238"/>
      <c r="G76" s="238"/>
      <c r="H76" s="238"/>
      <c r="I76" s="238"/>
    </row>
    <row r="77" s="77" customFormat="true" ht="18" hidden="false" customHeight="true" outlineLevel="0" collapsed="false">
      <c r="A77" s="222" t="s">
        <v>258</v>
      </c>
      <c r="B77" s="223" t="s">
        <v>259</v>
      </c>
      <c r="C77" s="240" t="n">
        <f aca="false">SUM(C12:C75)</f>
        <v>204449</v>
      </c>
      <c r="D77" s="240" t="n">
        <f aca="false">SUM(D12:D75)</f>
        <v>0</v>
      </c>
      <c r="E77" s="240" t="n">
        <f aca="false">SUM(E12:E75)</f>
        <v>1107394</v>
      </c>
      <c r="F77" s="240" t="n">
        <f aca="false">SUM(F12:F75)</f>
        <v>8659849</v>
      </c>
      <c r="G77" s="240" t="n">
        <f aca="false">SUM(G12:G75)</f>
        <v>3016713515</v>
      </c>
      <c r="H77" s="240" t="n">
        <f aca="false">SUM(H12:H75)</f>
        <v>18478447</v>
      </c>
      <c r="I77" s="240" t="n">
        <f aca="false">SUM(I12:I75)</f>
        <v>78415406</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49"/>
      <c r="D82" s="249"/>
      <c r="E82" s="249"/>
      <c r="F82" s="249"/>
      <c r="G82" s="249"/>
      <c r="H82" s="249"/>
      <c r="I82" s="249"/>
    </row>
    <row r="83" customFormat="false" ht="15.95" hidden="false" customHeight="true" outlineLevel="0" collapsed="false">
      <c r="A83" s="217"/>
      <c r="C83" s="249"/>
      <c r="D83" s="249"/>
      <c r="E83" s="249"/>
      <c r="F83" s="249"/>
      <c r="G83" s="249"/>
      <c r="H83" s="249"/>
      <c r="I83" s="249"/>
    </row>
    <row r="84" customFormat="false" ht="15.95" hidden="false" customHeight="true" outlineLevel="0" collapsed="false">
      <c r="A84" s="217"/>
      <c r="C84" s="249"/>
      <c r="D84" s="249"/>
      <c r="E84" s="249"/>
      <c r="F84" s="249"/>
      <c r="G84" s="249"/>
      <c r="H84" s="249"/>
      <c r="I84" s="249"/>
    </row>
    <row r="85" customFormat="false" ht="15.95" hidden="false" customHeight="true" outlineLevel="0" collapsed="false">
      <c r="A85" s="217"/>
      <c r="C85" s="249"/>
      <c r="D85" s="249"/>
      <c r="E85" s="249"/>
      <c r="F85" s="249"/>
      <c r="G85" s="249"/>
      <c r="H85" s="249"/>
      <c r="I85" s="249"/>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4" activeCellId="0" sqref="C34"/>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1" customFormat="true" ht="35.1" hidden="false" customHeight="true" outlineLevel="0" collapsed="false">
      <c r="A1" s="225" t="s">
        <v>260</v>
      </c>
      <c r="B1" s="225"/>
      <c r="C1" s="225"/>
      <c r="D1" s="225"/>
      <c r="E1" s="225"/>
      <c r="F1" s="225"/>
      <c r="G1" s="225"/>
      <c r="H1" s="225"/>
      <c r="I1" s="225"/>
      <c r="J1" s="225"/>
    </row>
    <row r="2" s="241" customFormat="true" ht="35.1" hidden="false" customHeight="true" outlineLevel="0" collapsed="false">
      <c r="A2" s="225" t="s">
        <v>261</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7</v>
      </c>
      <c r="B5" s="228"/>
      <c r="C5" s="228"/>
    </row>
    <row r="6" customFormat="false" ht="30.6" hidden="false" customHeight="true" outlineLevel="0" collapsed="false">
      <c r="A6" s="228" t="s">
        <v>288</v>
      </c>
      <c r="B6" s="228"/>
      <c r="C6" s="228"/>
    </row>
    <row r="7" customFormat="false" ht="2.1" hidden="false" customHeight="true" outlineLevel="0" collapsed="false"/>
    <row r="8" customFormat="false" ht="30.95" hidden="false" customHeight="true" outlineLevel="0" collapsed="false">
      <c r="A8" s="184"/>
      <c r="B8" s="230"/>
      <c r="C8" s="250" t="s">
        <v>289</v>
      </c>
      <c r="D8" s="250"/>
      <c r="E8" s="250"/>
      <c r="F8" s="250"/>
      <c r="G8" s="250" t="s">
        <v>290</v>
      </c>
      <c r="H8" s="250"/>
      <c r="I8" s="250"/>
      <c r="J8" s="250"/>
    </row>
    <row r="9" customFormat="false" ht="30" hidden="false" customHeight="true" outlineLevel="0" collapsed="false">
      <c r="A9" s="187"/>
      <c r="B9" s="192"/>
      <c r="C9" s="195" t="s">
        <v>264</v>
      </c>
      <c r="D9" s="195" t="s">
        <v>265</v>
      </c>
      <c r="E9" s="195" t="s">
        <v>291</v>
      </c>
      <c r="F9" s="195" t="s">
        <v>283</v>
      </c>
      <c r="G9" s="195" t="s">
        <v>292</v>
      </c>
      <c r="H9" s="195" t="s">
        <v>293</v>
      </c>
      <c r="I9" s="195" t="s">
        <v>294</v>
      </c>
      <c r="J9" s="195" t="s">
        <v>295</v>
      </c>
    </row>
    <row r="10" s="246" customFormat="true" ht="13.5" hidden="false" customHeight="true" outlineLevel="0" collapsed="false">
      <c r="A10" s="251"/>
      <c r="B10" s="192"/>
      <c r="C10" s="252" t="s">
        <v>267</v>
      </c>
      <c r="D10" s="252" t="s">
        <v>268</v>
      </c>
      <c r="E10" s="252" t="s">
        <v>146</v>
      </c>
      <c r="F10" s="252" t="s">
        <v>144</v>
      </c>
      <c r="G10" s="252" t="s">
        <v>296</v>
      </c>
      <c r="H10" s="252" t="s">
        <v>297</v>
      </c>
      <c r="I10" s="252" t="s">
        <v>298</v>
      </c>
      <c r="J10" s="252" t="s">
        <v>144</v>
      </c>
    </row>
    <row r="11" s="246" customFormat="true" ht="13.5" hidden="false" customHeight="true" outlineLevel="0" collapsed="false">
      <c r="A11" s="251"/>
      <c r="B11" s="192"/>
      <c r="C11" s="252"/>
      <c r="D11" s="252"/>
      <c r="E11" s="252"/>
      <c r="F11" s="252" t="s">
        <v>146</v>
      </c>
      <c r="G11" s="252"/>
      <c r="H11" s="252"/>
      <c r="I11" s="252"/>
      <c r="J11" s="252" t="s">
        <v>298</v>
      </c>
    </row>
    <row r="12" customFormat="false" ht="30.95" hidden="false" customHeight="true" outlineLevel="0" collapsed="false">
      <c r="A12" s="201" t="s">
        <v>147</v>
      </c>
      <c r="B12" s="202" t="s">
        <v>148</v>
      </c>
      <c r="C12" s="232"/>
      <c r="D12" s="232"/>
      <c r="E12" s="203" t="s">
        <v>149</v>
      </c>
      <c r="F12" s="203" t="s">
        <v>149</v>
      </c>
      <c r="G12" s="232"/>
      <c r="H12" s="203" t="s">
        <v>299</v>
      </c>
      <c r="I12" s="203" t="s">
        <v>149</v>
      </c>
      <c r="J12" s="203" t="s">
        <v>149</v>
      </c>
    </row>
    <row r="13" customFormat="false" ht="30" hidden="false" customHeight="true" outlineLevel="0" collapsed="false">
      <c r="A13" s="207" t="s">
        <v>150</v>
      </c>
      <c r="B13" s="208"/>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1" t="s">
        <v>152</v>
      </c>
      <c r="B14" s="212" t="s">
        <v>270</v>
      </c>
      <c r="C14" s="235" t="n">
        <v>2200</v>
      </c>
      <c r="D14" s="235" t="n">
        <v>178479</v>
      </c>
      <c r="E14" s="235" t="s">
        <v>151</v>
      </c>
      <c r="F14" s="235" t="n">
        <v>197725</v>
      </c>
      <c r="G14" s="235" t="n">
        <v>7</v>
      </c>
      <c r="H14" s="235" t="n">
        <v>282807</v>
      </c>
      <c r="I14" s="235" t="s">
        <v>151</v>
      </c>
      <c r="J14" s="235" t="n">
        <v>15490</v>
      </c>
    </row>
    <row r="15" customFormat="false" ht="18" hidden="false" customHeight="true" outlineLevel="0" collapsed="false">
      <c r="A15" s="211" t="s">
        <v>154</v>
      </c>
      <c r="B15" s="212" t="s">
        <v>271</v>
      </c>
      <c r="C15" s="235" t="n">
        <v>19</v>
      </c>
      <c r="D15" s="235" t="n">
        <v>355</v>
      </c>
      <c r="E15" s="235" t="s">
        <v>151</v>
      </c>
      <c r="F15" s="235" t="n">
        <v>101</v>
      </c>
      <c r="G15" s="235" t="n">
        <v>122</v>
      </c>
      <c r="H15" s="235" t="n">
        <v>5186830</v>
      </c>
      <c r="I15" s="235" t="n">
        <v>762282</v>
      </c>
      <c r="J15" s="235" t="n">
        <v>544015</v>
      </c>
    </row>
    <row r="16" customFormat="false" ht="18" hidden="false" customHeight="true" outlineLevel="0" collapsed="false">
      <c r="A16" s="211" t="s">
        <v>156</v>
      </c>
      <c r="B16" s="212" t="s">
        <v>157</v>
      </c>
      <c r="C16" s="235" t="n">
        <v>124</v>
      </c>
      <c r="D16" s="235" t="n">
        <v>8848</v>
      </c>
      <c r="E16" s="235" t="s">
        <v>151</v>
      </c>
      <c r="F16" s="235" t="n">
        <v>2358</v>
      </c>
      <c r="G16" s="235" t="s">
        <v>151</v>
      </c>
      <c r="H16" s="235" t="s">
        <v>151</v>
      </c>
      <c r="I16" s="235" t="s">
        <v>151</v>
      </c>
      <c r="J16" s="235" t="s">
        <v>151</v>
      </c>
    </row>
    <row r="17" customFormat="false" ht="18" hidden="false" customHeight="true" outlineLevel="0" collapsed="false">
      <c r="A17" s="211" t="s">
        <v>158</v>
      </c>
      <c r="B17" s="212" t="s">
        <v>159</v>
      </c>
      <c r="C17" s="235" t="n">
        <v>375</v>
      </c>
      <c r="D17" s="235" t="n">
        <v>152047</v>
      </c>
      <c r="E17" s="235" t="s">
        <v>151</v>
      </c>
      <c r="F17" s="235" t="n">
        <v>101853</v>
      </c>
      <c r="G17" s="235" t="s">
        <v>151</v>
      </c>
      <c r="H17" s="235" t="s">
        <v>151</v>
      </c>
      <c r="I17" s="235" t="s">
        <v>151</v>
      </c>
      <c r="J17" s="235" t="s">
        <v>151</v>
      </c>
    </row>
    <row r="18" customFormat="false" ht="30" hidden="false" customHeight="true" outlineLevel="0" collapsed="false">
      <c r="A18" s="211" t="s">
        <v>160</v>
      </c>
      <c r="B18" s="212" t="s">
        <v>161</v>
      </c>
      <c r="C18" s="235" t="n">
        <v>1</v>
      </c>
      <c r="D18" s="235" t="n">
        <v>10900</v>
      </c>
      <c r="E18" s="235" t="s">
        <v>151</v>
      </c>
      <c r="F18" s="235" t="n">
        <v>1671</v>
      </c>
      <c r="G18" s="235" t="s">
        <v>151</v>
      </c>
      <c r="H18" s="235" t="s">
        <v>151</v>
      </c>
      <c r="I18" s="235" t="s">
        <v>151</v>
      </c>
      <c r="J18" s="235" t="s">
        <v>151</v>
      </c>
    </row>
    <row r="19" customFormat="false" ht="18" hidden="false" customHeight="true" outlineLevel="0" collapsed="false">
      <c r="A19" s="211" t="s">
        <v>162</v>
      </c>
      <c r="B19" s="212" t="s">
        <v>163</v>
      </c>
      <c r="C19" s="235" t="n">
        <v>1</v>
      </c>
      <c r="D19" s="235" t="n">
        <v>77</v>
      </c>
      <c r="E19" s="235" t="s">
        <v>151</v>
      </c>
      <c r="F19" s="235" t="n">
        <v>126</v>
      </c>
      <c r="G19" s="235" t="n">
        <v>4941</v>
      </c>
      <c r="H19" s="235" t="n">
        <v>143488</v>
      </c>
      <c r="I19" s="235" t="n">
        <v>8280</v>
      </c>
      <c r="J19" s="235" t="n">
        <v>7740</v>
      </c>
    </row>
    <row r="20" customFormat="false" ht="18" hidden="false" customHeight="true" outlineLevel="0" collapsed="false">
      <c r="A20" s="211" t="s">
        <v>164</v>
      </c>
      <c r="B20" s="212" t="s">
        <v>272</v>
      </c>
      <c r="C20" s="235" t="s">
        <v>151</v>
      </c>
      <c r="D20" s="235" t="s">
        <v>151</v>
      </c>
      <c r="E20" s="235" t="s">
        <v>151</v>
      </c>
      <c r="F20" s="235" t="s">
        <v>151</v>
      </c>
      <c r="G20" s="235" t="n">
        <v>32393</v>
      </c>
      <c r="H20" s="235" t="n">
        <v>13653945</v>
      </c>
      <c r="I20" s="235" t="n">
        <v>596643</v>
      </c>
      <c r="J20" s="235" t="n">
        <v>1078600</v>
      </c>
    </row>
    <row r="21" customFormat="false" ht="18" hidden="false" customHeight="true" outlineLevel="0" collapsed="false">
      <c r="A21" s="211" t="s">
        <v>166</v>
      </c>
      <c r="B21" s="212" t="s">
        <v>273</v>
      </c>
      <c r="C21" s="235" t="n">
        <v>926</v>
      </c>
      <c r="D21" s="235" t="n">
        <v>76666</v>
      </c>
      <c r="E21" s="235" t="s">
        <v>151</v>
      </c>
      <c r="F21" s="235" t="n">
        <v>80155</v>
      </c>
      <c r="G21" s="235" t="s">
        <v>151</v>
      </c>
      <c r="H21" s="235" t="s">
        <v>151</v>
      </c>
      <c r="I21" s="235" t="s">
        <v>151</v>
      </c>
      <c r="J21" s="235" t="s">
        <v>151</v>
      </c>
    </row>
    <row r="22" customFormat="false" ht="18" hidden="false" customHeight="true" outlineLevel="0" collapsed="false">
      <c r="A22" s="211" t="s">
        <v>168</v>
      </c>
      <c r="B22" s="212" t="s">
        <v>169</v>
      </c>
      <c r="C22" s="235" t="n">
        <v>1</v>
      </c>
      <c r="D22" s="235" t="n">
        <v>9</v>
      </c>
      <c r="E22" s="235" t="s">
        <v>151</v>
      </c>
      <c r="F22" s="235" t="n">
        <v>3</v>
      </c>
      <c r="G22" s="235" t="s">
        <v>151</v>
      </c>
      <c r="H22" s="235" t="s">
        <v>151</v>
      </c>
      <c r="I22" s="235" t="s">
        <v>151</v>
      </c>
      <c r="J22" s="235" t="s">
        <v>151</v>
      </c>
    </row>
    <row r="23" customFormat="false" ht="30" hidden="false" customHeight="true" outlineLevel="0" collapsed="false">
      <c r="A23" s="211" t="s">
        <v>170</v>
      </c>
      <c r="B23" s="212" t="s">
        <v>274</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1" t="s">
        <v>172</v>
      </c>
      <c r="B24" s="212" t="s">
        <v>173</v>
      </c>
      <c r="C24" s="235" t="s">
        <v>151</v>
      </c>
      <c r="D24" s="235" t="s">
        <v>151</v>
      </c>
      <c r="E24" s="235" t="s">
        <v>151</v>
      </c>
      <c r="F24" s="235" t="s">
        <v>151</v>
      </c>
      <c r="G24" s="235" t="s">
        <v>151</v>
      </c>
      <c r="H24" s="235" t="s">
        <v>151</v>
      </c>
      <c r="I24" s="235" t="s">
        <v>151</v>
      </c>
      <c r="J24" s="235" t="s">
        <v>151</v>
      </c>
    </row>
    <row r="25" customFormat="false" ht="18" hidden="false" customHeight="true" outlineLevel="0" collapsed="false">
      <c r="A25" s="211" t="s">
        <v>174</v>
      </c>
      <c r="B25" s="212" t="s">
        <v>175</v>
      </c>
      <c r="C25" s="235" t="n">
        <v>117</v>
      </c>
      <c r="D25" s="235" t="n">
        <v>11555</v>
      </c>
      <c r="E25" s="235" t="s">
        <v>151</v>
      </c>
      <c r="F25" s="235" t="n">
        <v>8344</v>
      </c>
      <c r="G25" s="235" t="s">
        <v>151</v>
      </c>
      <c r="H25" s="235" t="s">
        <v>151</v>
      </c>
      <c r="I25" s="235" t="s">
        <v>151</v>
      </c>
      <c r="J25" s="235" t="s">
        <v>151</v>
      </c>
    </row>
    <row r="26" customFormat="false" ht="18" hidden="false" customHeight="true" outlineLevel="0" collapsed="false">
      <c r="A26" s="211" t="s">
        <v>176</v>
      </c>
      <c r="B26" s="212" t="s">
        <v>177</v>
      </c>
      <c r="C26" s="235" t="n">
        <v>91</v>
      </c>
      <c r="D26" s="235" t="n">
        <v>17501</v>
      </c>
      <c r="E26" s="235" t="s">
        <v>151</v>
      </c>
      <c r="F26" s="235" t="n">
        <v>15233</v>
      </c>
      <c r="G26" s="235" t="s">
        <v>151</v>
      </c>
      <c r="H26" s="235" t="s">
        <v>151</v>
      </c>
      <c r="I26" s="235" t="s">
        <v>151</v>
      </c>
      <c r="J26" s="235" t="s">
        <v>151</v>
      </c>
    </row>
    <row r="27" customFormat="false" ht="18" hidden="true" customHeight="true" outlineLevel="0" collapsed="false">
      <c r="A27" s="211" t="s">
        <v>178</v>
      </c>
      <c r="B27" s="208"/>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1" t="s">
        <v>179</v>
      </c>
      <c r="B28" s="212" t="s">
        <v>180</v>
      </c>
      <c r="C28" s="235" t="n">
        <v>140</v>
      </c>
      <c r="D28" s="235" t="n">
        <v>6186</v>
      </c>
      <c r="E28" s="235" t="s">
        <v>151</v>
      </c>
      <c r="F28" s="235" t="n">
        <v>27504</v>
      </c>
      <c r="G28" s="235" t="n">
        <v>2905</v>
      </c>
      <c r="H28" s="235" t="n">
        <v>2413134</v>
      </c>
      <c r="I28" s="235" t="s">
        <v>151</v>
      </c>
      <c r="J28" s="235" t="n">
        <v>219577</v>
      </c>
    </row>
    <row r="29" customFormat="false" ht="30" hidden="false" customHeight="true" outlineLevel="0" collapsed="false">
      <c r="A29" s="211" t="s">
        <v>181</v>
      </c>
      <c r="B29" s="212" t="s">
        <v>182</v>
      </c>
      <c r="C29" s="235" t="n">
        <v>79</v>
      </c>
      <c r="D29" s="235" t="n">
        <v>28057</v>
      </c>
      <c r="E29" s="235" t="s">
        <v>151</v>
      </c>
      <c r="F29" s="235" t="n">
        <v>33678</v>
      </c>
      <c r="G29" s="235" t="s">
        <v>151</v>
      </c>
      <c r="H29" s="235" t="s">
        <v>151</v>
      </c>
      <c r="I29" s="235" t="s">
        <v>151</v>
      </c>
      <c r="J29" s="235" t="s">
        <v>151</v>
      </c>
    </row>
    <row r="30" customFormat="false" ht="18" hidden="false" customHeight="true" outlineLevel="0" collapsed="false">
      <c r="A30" s="211" t="s">
        <v>183</v>
      </c>
      <c r="B30" s="212"/>
      <c r="C30" s="235" t="s">
        <v>151</v>
      </c>
      <c r="D30" s="235" t="s">
        <v>151</v>
      </c>
      <c r="E30" s="235" t="s">
        <v>151</v>
      </c>
      <c r="F30" s="235" t="s">
        <v>151</v>
      </c>
      <c r="G30" s="235" t="s">
        <v>151</v>
      </c>
      <c r="H30" s="235" t="s">
        <v>151</v>
      </c>
      <c r="I30" s="235" t="s">
        <v>151</v>
      </c>
      <c r="J30" s="235" t="s">
        <v>151</v>
      </c>
    </row>
    <row r="31" customFormat="false" ht="18" hidden="false" customHeight="true" outlineLevel="0" collapsed="false">
      <c r="A31" s="211" t="s">
        <v>184</v>
      </c>
      <c r="B31" s="208"/>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1" t="s">
        <v>185</v>
      </c>
      <c r="B32" s="212" t="s">
        <v>186</v>
      </c>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1" t="s">
        <v>187</v>
      </c>
      <c r="B33" s="212" t="s">
        <v>188</v>
      </c>
      <c r="C33" s="235" t="n">
        <v>21</v>
      </c>
      <c r="D33" s="235" t="n">
        <v>41964</v>
      </c>
      <c r="E33" s="235" t="s">
        <v>151</v>
      </c>
      <c r="F33" s="235" t="n">
        <v>3852</v>
      </c>
      <c r="G33" s="235" t="s">
        <v>151</v>
      </c>
      <c r="H33" s="235" t="s">
        <v>151</v>
      </c>
      <c r="I33" s="235" t="s">
        <v>151</v>
      </c>
      <c r="J33" s="235" t="s">
        <v>151</v>
      </c>
    </row>
    <row r="34" customFormat="false" ht="30" hidden="false" customHeight="true" outlineLevel="0" collapsed="false">
      <c r="A34" s="211" t="s">
        <v>189</v>
      </c>
      <c r="B34" s="212"/>
      <c r="C34" s="235" t="s">
        <v>151</v>
      </c>
      <c r="D34" s="235" t="s">
        <v>151</v>
      </c>
      <c r="E34" s="235" t="s">
        <v>151</v>
      </c>
      <c r="F34" s="235" t="s">
        <v>151</v>
      </c>
      <c r="G34" s="235" t="s">
        <v>151</v>
      </c>
      <c r="H34" s="235" t="s">
        <v>151</v>
      </c>
      <c r="I34" s="235" t="s">
        <v>151</v>
      </c>
      <c r="J34" s="235" t="s">
        <v>151</v>
      </c>
    </row>
    <row r="35" customFormat="false" ht="18" hidden="false" customHeight="true" outlineLevel="0" collapsed="false">
      <c r="A35" s="211" t="s">
        <v>190</v>
      </c>
      <c r="B35" s="212" t="s">
        <v>191</v>
      </c>
      <c r="C35" s="235" t="n">
        <v>125</v>
      </c>
      <c r="D35" s="235" t="n">
        <v>5688</v>
      </c>
      <c r="E35" s="235" t="s">
        <v>151</v>
      </c>
      <c r="F35" s="235" t="n">
        <v>5399</v>
      </c>
      <c r="G35" s="235" t="n">
        <v>1099</v>
      </c>
      <c r="H35" s="235" t="n">
        <v>232351</v>
      </c>
      <c r="I35" s="235" t="n">
        <v>2390</v>
      </c>
      <c r="J35" s="235" t="n">
        <v>24818</v>
      </c>
    </row>
    <row r="36" s="77" customFormat="true" ht="18" hidden="false" customHeight="true" outlineLevel="0" collapsed="false">
      <c r="A36" s="211" t="s">
        <v>192</v>
      </c>
      <c r="B36" s="212" t="s">
        <v>193</v>
      </c>
      <c r="C36" s="235" t="s">
        <v>151</v>
      </c>
      <c r="D36" s="235" t="s">
        <v>151</v>
      </c>
      <c r="E36" s="235" t="s">
        <v>151</v>
      </c>
      <c r="F36" s="235" t="s">
        <v>151</v>
      </c>
      <c r="G36" s="235" t="s">
        <v>151</v>
      </c>
      <c r="H36" s="235" t="s">
        <v>151</v>
      </c>
      <c r="I36" s="235" t="s">
        <v>151</v>
      </c>
      <c r="J36" s="235" t="s">
        <v>151</v>
      </c>
    </row>
    <row r="37" s="77" customFormat="true" ht="18" hidden="false" customHeight="true" outlineLevel="0" collapsed="false">
      <c r="A37" s="211" t="s">
        <v>194</v>
      </c>
      <c r="B37" s="212"/>
      <c r="C37" s="235" t="s">
        <v>151</v>
      </c>
      <c r="D37" s="235" t="s">
        <v>151</v>
      </c>
      <c r="E37" s="235" t="s">
        <v>151</v>
      </c>
      <c r="F37" s="235" t="s">
        <v>151</v>
      </c>
      <c r="G37" s="235" t="s">
        <v>151</v>
      </c>
      <c r="H37" s="235" t="s">
        <v>151</v>
      </c>
      <c r="I37" s="235" t="s">
        <v>151</v>
      </c>
      <c r="J37" s="235" t="s">
        <v>151</v>
      </c>
    </row>
    <row r="38" s="77" customFormat="true" ht="18" hidden="false" customHeight="true" outlineLevel="0" collapsed="false">
      <c r="A38" s="213" t="s">
        <v>195</v>
      </c>
      <c r="B38" s="214" t="s">
        <v>196</v>
      </c>
      <c r="C38" s="236" t="n">
        <v>57</v>
      </c>
      <c r="D38" s="236" t="n">
        <v>17010</v>
      </c>
      <c r="E38" s="236" t="n">
        <v>2127</v>
      </c>
      <c r="F38" s="236" t="n">
        <v>14445</v>
      </c>
      <c r="G38" s="236" t="n">
        <v>74</v>
      </c>
      <c r="H38" s="236" t="n">
        <v>440649</v>
      </c>
      <c r="I38" s="236" t="n">
        <v>7912</v>
      </c>
      <c r="J38" s="236" t="n">
        <v>23414</v>
      </c>
    </row>
    <row r="39" s="77" customFormat="true" ht="30" hidden="false" customHeight="true" outlineLevel="0" collapsed="false">
      <c r="A39" s="211" t="s">
        <v>197</v>
      </c>
      <c r="B39" s="212"/>
      <c r="C39" s="235" t="s">
        <v>151</v>
      </c>
      <c r="D39" s="235" t="s">
        <v>151</v>
      </c>
      <c r="E39" s="235" t="s">
        <v>151</v>
      </c>
      <c r="F39" s="235" t="s">
        <v>151</v>
      </c>
      <c r="G39" s="235" t="s">
        <v>151</v>
      </c>
      <c r="H39" s="235" t="s">
        <v>151</v>
      </c>
      <c r="I39" s="235" t="s">
        <v>151</v>
      </c>
      <c r="J39" s="235" t="s">
        <v>151</v>
      </c>
    </row>
    <row r="40" customFormat="false" ht="18" hidden="false" customHeight="true" outlineLevel="0" collapsed="false">
      <c r="A40" s="211" t="s">
        <v>198</v>
      </c>
      <c r="B40" s="212" t="s">
        <v>199</v>
      </c>
      <c r="C40" s="235" t="n">
        <v>27</v>
      </c>
      <c r="D40" s="235" t="n">
        <v>6428</v>
      </c>
      <c r="E40" s="235" t="s">
        <v>151</v>
      </c>
      <c r="F40" s="235" t="n">
        <v>7599</v>
      </c>
      <c r="G40" s="235" t="s">
        <v>151</v>
      </c>
      <c r="H40" s="235" t="s">
        <v>151</v>
      </c>
      <c r="I40" s="235" t="s">
        <v>151</v>
      </c>
      <c r="J40" s="235" t="s">
        <v>151</v>
      </c>
    </row>
    <row r="41" customFormat="false" ht="18" hidden="false" customHeight="true" outlineLevel="0" collapsed="false">
      <c r="A41" s="211" t="s">
        <v>200</v>
      </c>
      <c r="B41" s="212" t="s">
        <v>201</v>
      </c>
      <c r="C41" s="235" t="n">
        <v>8</v>
      </c>
      <c r="D41" s="235" t="n">
        <v>15</v>
      </c>
      <c r="E41" s="235" t="s">
        <v>151</v>
      </c>
      <c r="F41" s="235" t="n">
        <v>1</v>
      </c>
      <c r="G41" s="235" t="s">
        <v>151</v>
      </c>
      <c r="H41" s="235" t="s">
        <v>151</v>
      </c>
      <c r="I41" s="235" t="s">
        <v>151</v>
      </c>
      <c r="J41" s="235" t="s">
        <v>151</v>
      </c>
    </row>
    <row r="42" customFormat="false" ht="18" hidden="false" customHeight="true" outlineLevel="0" collapsed="false">
      <c r="A42" s="211" t="s">
        <v>202</v>
      </c>
      <c r="B42" s="212" t="s">
        <v>203</v>
      </c>
      <c r="C42" s="235" t="n">
        <v>330</v>
      </c>
      <c r="D42" s="235" t="n">
        <v>54324</v>
      </c>
      <c r="E42" s="235" t="s">
        <v>151</v>
      </c>
      <c r="F42" s="235" t="n">
        <v>65341</v>
      </c>
      <c r="G42" s="235" t="n">
        <v>143902</v>
      </c>
      <c r="H42" s="235" t="n">
        <v>43187090</v>
      </c>
      <c r="I42" s="235" t="n">
        <v>1873207</v>
      </c>
      <c r="J42" s="235" t="n">
        <v>2142322</v>
      </c>
    </row>
    <row r="43" customFormat="false" ht="18" hidden="false" customHeight="true" outlineLevel="0" collapsed="false">
      <c r="A43" s="211" t="s">
        <v>204</v>
      </c>
      <c r="B43" s="237" t="s">
        <v>204</v>
      </c>
      <c r="C43" s="235" t="n">
        <v>264</v>
      </c>
      <c r="D43" s="235" t="n">
        <v>20287</v>
      </c>
      <c r="E43" s="235" t="s">
        <v>151</v>
      </c>
      <c r="F43" s="235" t="n">
        <v>17651</v>
      </c>
      <c r="G43" s="235" t="n">
        <v>7919</v>
      </c>
      <c r="H43" s="235" t="n">
        <v>2695507</v>
      </c>
      <c r="I43" s="235" t="n">
        <v>64389</v>
      </c>
      <c r="J43" s="235" t="n">
        <v>162649</v>
      </c>
    </row>
    <row r="44" customFormat="false" ht="30" hidden="false" customHeight="true" outlineLevel="0" collapsed="false">
      <c r="A44" s="211" t="s">
        <v>205</v>
      </c>
      <c r="B44" s="212" t="s">
        <v>206</v>
      </c>
      <c r="C44" s="235" t="s">
        <v>151</v>
      </c>
      <c r="D44" s="235" t="s">
        <v>151</v>
      </c>
      <c r="E44" s="235" t="s">
        <v>151</v>
      </c>
      <c r="F44" s="235" t="s">
        <v>151</v>
      </c>
      <c r="G44" s="235" t="s">
        <v>151</v>
      </c>
      <c r="H44" s="235" t="s">
        <v>151</v>
      </c>
      <c r="I44" s="235" t="s">
        <v>151</v>
      </c>
      <c r="J44" s="235" t="s">
        <v>151</v>
      </c>
    </row>
    <row r="45" customFormat="false" ht="18" hidden="false" customHeight="true" outlineLevel="0" collapsed="false">
      <c r="A45" s="211" t="s">
        <v>207</v>
      </c>
      <c r="B45" s="212" t="s">
        <v>208</v>
      </c>
      <c r="C45" s="235" t="n">
        <v>615</v>
      </c>
      <c r="D45" s="235" t="n">
        <v>25642</v>
      </c>
      <c r="E45" s="235" t="s">
        <v>151</v>
      </c>
      <c r="F45" s="235" t="n">
        <v>23487</v>
      </c>
      <c r="G45" s="235" t="s">
        <v>151</v>
      </c>
      <c r="H45" s="235" t="s">
        <v>151</v>
      </c>
      <c r="I45" s="235" t="s">
        <v>151</v>
      </c>
      <c r="J45" s="235" t="s">
        <v>151</v>
      </c>
    </row>
    <row r="46" customFormat="false" ht="18" hidden="true" customHeight="true" outlineLevel="0" collapsed="false">
      <c r="A46" s="211" t="s">
        <v>209</v>
      </c>
      <c r="B46" s="212" t="s">
        <v>210</v>
      </c>
      <c r="C46" s="235" t="s">
        <v>151</v>
      </c>
      <c r="D46" s="235" t="s">
        <v>151</v>
      </c>
      <c r="E46" s="235" t="s">
        <v>151</v>
      </c>
      <c r="F46" s="235" t="s">
        <v>151</v>
      </c>
      <c r="G46" s="235" t="s">
        <v>151</v>
      </c>
      <c r="H46" s="235" t="s">
        <v>151</v>
      </c>
      <c r="I46" s="235" t="s">
        <v>151</v>
      </c>
      <c r="J46" s="235" t="s">
        <v>151</v>
      </c>
    </row>
    <row r="47" customFormat="false" ht="18" hidden="true" customHeight="true" outlineLevel="0" collapsed="false">
      <c r="A47" s="211" t="s">
        <v>211</v>
      </c>
      <c r="B47" s="212" t="s">
        <v>212</v>
      </c>
      <c r="C47" s="235" t="s">
        <v>151</v>
      </c>
      <c r="D47" s="235" t="s">
        <v>151</v>
      </c>
      <c r="E47" s="235" t="s">
        <v>151</v>
      </c>
      <c r="F47" s="235" t="s">
        <v>151</v>
      </c>
      <c r="G47" s="235" t="s">
        <v>151</v>
      </c>
      <c r="H47" s="235" t="s">
        <v>151</v>
      </c>
      <c r="I47" s="235" t="s">
        <v>151</v>
      </c>
      <c r="J47" s="235" t="s">
        <v>151</v>
      </c>
    </row>
    <row r="48" customFormat="false" ht="18" hidden="false" customHeight="true" outlineLevel="0" collapsed="false">
      <c r="A48" s="211" t="s">
        <v>213</v>
      </c>
      <c r="B48" s="212" t="s">
        <v>275</v>
      </c>
      <c r="C48" s="235" t="n">
        <v>8780</v>
      </c>
      <c r="D48" s="235" t="n">
        <v>170945</v>
      </c>
      <c r="E48" s="235" t="n">
        <v>481</v>
      </c>
      <c r="F48" s="235" t="n">
        <v>404265</v>
      </c>
      <c r="G48" s="235" t="n">
        <v>101991</v>
      </c>
      <c r="H48" s="235" t="n">
        <v>57338535</v>
      </c>
      <c r="I48" s="235" t="n">
        <v>3218448</v>
      </c>
      <c r="J48" s="235" t="n">
        <v>4419899</v>
      </c>
    </row>
    <row r="49" customFormat="false" ht="18" hidden="false" customHeight="true" outlineLevel="0" collapsed="false">
      <c r="A49" s="211" t="s">
        <v>215</v>
      </c>
      <c r="B49" s="212"/>
      <c r="C49" s="235" t="s">
        <v>151</v>
      </c>
      <c r="D49" s="235" t="s">
        <v>151</v>
      </c>
      <c r="E49" s="235" t="s">
        <v>151</v>
      </c>
      <c r="F49" s="235" t="s">
        <v>151</v>
      </c>
      <c r="G49" s="235" t="s">
        <v>151</v>
      </c>
      <c r="H49" s="235" t="s">
        <v>151</v>
      </c>
      <c r="I49" s="235" t="s">
        <v>151</v>
      </c>
      <c r="J49" s="235" t="s">
        <v>151</v>
      </c>
    </row>
    <row r="50" customFormat="false" ht="18" hidden="false" customHeight="true" outlineLevel="0" collapsed="false">
      <c r="A50" s="211" t="s">
        <v>216</v>
      </c>
      <c r="B50" s="212" t="s">
        <v>217</v>
      </c>
      <c r="C50" s="235" t="n">
        <v>728</v>
      </c>
      <c r="D50" s="235" t="n">
        <v>31909</v>
      </c>
      <c r="E50" s="235" t="s">
        <v>151</v>
      </c>
      <c r="F50" s="235" t="n">
        <v>63695</v>
      </c>
      <c r="G50" s="235" t="n">
        <v>2594</v>
      </c>
      <c r="H50" s="235" t="n">
        <v>94717</v>
      </c>
      <c r="I50" s="235" t="n">
        <v>3791</v>
      </c>
      <c r="J50" s="235" t="n">
        <v>15572</v>
      </c>
    </row>
    <row r="51" customFormat="false" ht="30" hidden="false" customHeight="true" outlineLevel="0" collapsed="false">
      <c r="A51" s="211" t="s">
        <v>218</v>
      </c>
      <c r="B51" s="212" t="s">
        <v>219</v>
      </c>
      <c r="C51" s="235" t="s">
        <v>151</v>
      </c>
      <c r="D51" s="235" t="s">
        <v>151</v>
      </c>
      <c r="E51" s="235" t="s">
        <v>151</v>
      </c>
      <c r="F51" s="235" t="s">
        <v>151</v>
      </c>
      <c r="G51" s="235" t="s">
        <v>151</v>
      </c>
      <c r="H51" s="235" t="s">
        <v>151</v>
      </c>
      <c r="I51" s="235" t="s">
        <v>151</v>
      </c>
      <c r="J51" s="235" t="s">
        <v>151</v>
      </c>
    </row>
    <row r="52" customFormat="false" ht="18" hidden="false" customHeight="true" outlineLevel="0" collapsed="false">
      <c r="A52" s="211" t="s">
        <v>220</v>
      </c>
      <c r="B52" s="212" t="s">
        <v>221</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1" t="s">
        <v>222</v>
      </c>
      <c r="B53" s="212"/>
      <c r="C53" s="235" t="s">
        <v>151</v>
      </c>
      <c r="D53" s="235" t="s">
        <v>151</v>
      </c>
      <c r="E53" s="235" t="s">
        <v>151</v>
      </c>
      <c r="F53" s="235" t="s">
        <v>151</v>
      </c>
      <c r="G53" s="235" t="s">
        <v>151</v>
      </c>
      <c r="H53" s="235" t="s">
        <v>151</v>
      </c>
      <c r="I53" s="235" t="s">
        <v>151</v>
      </c>
      <c r="J53" s="235" t="s">
        <v>151</v>
      </c>
    </row>
    <row r="54" customFormat="false" ht="18" hidden="false" customHeight="true" outlineLevel="0" collapsed="false">
      <c r="A54" s="211" t="s">
        <v>223</v>
      </c>
      <c r="B54" s="212" t="s">
        <v>224</v>
      </c>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1" t="s">
        <v>225</v>
      </c>
      <c r="B55" s="212"/>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1" t="s">
        <v>226</v>
      </c>
      <c r="B56" s="212" t="s">
        <v>227</v>
      </c>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1" t="s">
        <v>228</v>
      </c>
      <c r="B57" s="212"/>
      <c r="C57" s="235" t="s">
        <v>151</v>
      </c>
      <c r="D57" s="235" t="s">
        <v>151</v>
      </c>
      <c r="E57" s="235" t="s">
        <v>151</v>
      </c>
      <c r="F57" s="235" t="s">
        <v>151</v>
      </c>
      <c r="G57" s="235" t="s">
        <v>151</v>
      </c>
      <c r="H57" s="235" t="s">
        <v>151</v>
      </c>
      <c r="I57" s="235" t="s">
        <v>151</v>
      </c>
      <c r="J57" s="235" t="s">
        <v>151</v>
      </c>
    </row>
    <row r="58" s="77" customFormat="true" ht="18" hidden="false" customHeight="true" outlineLevel="0" collapsed="false">
      <c r="A58" s="211" t="s">
        <v>229</v>
      </c>
      <c r="B58" s="208"/>
      <c r="C58" s="235" t="s">
        <v>151</v>
      </c>
      <c r="D58" s="235" t="s">
        <v>151</v>
      </c>
      <c r="E58" s="235" t="s">
        <v>151</v>
      </c>
      <c r="F58" s="235" t="s">
        <v>151</v>
      </c>
      <c r="G58" s="235" t="s">
        <v>151</v>
      </c>
      <c r="H58" s="235" t="s">
        <v>151</v>
      </c>
      <c r="I58" s="235" t="s">
        <v>151</v>
      </c>
      <c r="J58" s="235" t="s">
        <v>151</v>
      </c>
    </row>
    <row r="59" s="77" customFormat="true" ht="18" hidden="false" customHeight="true" outlineLevel="0" collapsed="false">
      <c r="A59" s="211" t="s">
        <v>230</v>
      </c>
      <c r="B59" s="212" t="s">
        <v>231</v>
      </c>
      <c r="C59" s="235" t="s">
        <v>151</v>
      </c>
      <c r="D59" s="235" t="s">
        <v>151</v>
      </c>
      <c r="E59" s="235" t="s">
        <v>151</v>
      </c>
      <c r="F59" s="235" t="s">
        <v>151</v>
      </c>
      <c r="G59" s="235" t="n">
        <v>11130</v>
      </c>
      <c r="H59" s="235" t="n">
        <v>12133247</v>
      </c>
      <c r="I59" s="235" t="n">
        <v>2443250</v>
      </c>
      <c r="J59" s="235" t="s">
        <v>151</v>
      </c>
    </row>
    <row r="60" s="77" customFormat="true" ht="18" hidden="false" customHeight="true" outlineLevel="0" collapsed="false">
      <c r="A60" s="211" t="s">
        <v>232</v>
      </c>
      <c r="B60" s="212" t="s">
        <v>233</v>
      </c>
      <c r="C60" s="235" t="n">
        <v>388</v>
      </c>
      <c r="D60" s="235" t="n">
        <v>16634</v>
      </c>
      <c r="E60" s="235" t="s">
        <v>151</v>
      </c>
      <c r="F60" s="235" t="n">
        <v>12645</v>
      </c>
      <c r="G60" s="235" t="n">
        <v>104</v>
      </c>
      <c r="H60" s="235" t="n">
        <v>1218854</v>
      </c>
      <c r="I60" s="235" t="s">
        <v>151</v>
      </c>
      <c r="J60" s="235" t="n">
        <v>121423</v>
      </c>
    </row>
    <row r="61" customFormat="false" ht="30" hidden="true" customHeight="true" outlineLevel="0" collapsed="false">
      <c r="A61" s="211" t="s">
        <v>234</v>
      </c>
      <c r="B61" s="212"/>
      <c r="C61" s="235" t="s">
        <v>151</v>
      </c>
      <c r="D61" s="235" t="s">
        <v>151</v>
      </c>
      <c r="E61" s="235" t="s">
        <v>151</v>
      </c>
      <c r="F61" s="235" t="s">
        <v>151</v>
      </c>
      <c r="G61" s="235" t="s">
        <v>151</v>
      </c>
      <c r="H61" s="235" t="s">
        <v>151</v>
      </c>
      <c r="I61" s="235" t="s">
        <v>151</v>
      </c>
      <c r="J61" s="235" t="s">
        <v>151</v>
      </c>
    </row>
    <row r="62" customFormat="false" ht="30" hidden="false" customHeight="true" outlineLevel="0" collapsed="false">
      <c r="A62" s="211" t="s">
        <v>235</v>
      </c>
      <c r="B62" s="212" t="s">
        <v>236</v>
      </c>
      <c r="C62" s="235" t="n">
        <v>2</v>
      </c>
      <c r="D62" s="235" t="n">
        <v>11</v>
      </c>
      <c r="E62" s="235" t="s">
        <v>151</v>
      </c>
      <c r="F62" s="235" t="n">
        <v>45</v>
      </c>
      <c r="G62" s="235" t="s">
        <v>151</v>
      </c>
      <c r="H62" s="235" t="s">
        <v>151</v>
      </c>
      <c r="I62" s="235" t="s">
        <v>151</v>
      </c>
      <c r="J62" s="235" t="s">
        <v>151</v>
      </c>
    </row>
    <row r="63" customFormat="false" ht="18" hidden="false" customHeight="true" outlineLevel="0" collapsed="false">
      <c r="A63" s="211" t="s">
        <v>237</v>
      </c>
      <c r="B63" s="212"/>
      <c r="C63" s="235" t="s">
        <v>151</v>
      </c>
      <c r="D63" s="235" t="s">
        <v>151</v>
      </c>
      <c r="E63" s="235" t="s">
        <v>151</v>
      </c>
      <c r="F63" s="235" t="s">
        <v>151</v>
      </c>
      <c r="G63" s="235" t="s">
        <v>151</v>
      </c>
      <c r="H63" s="235" t="s">
        <v>151</v>
      </c>
      <c r="I63" s="235" t="s">
        <v>151</v>
      </c>
      <c r="J63" s="235" t="s">
        <v>151</v>
      </c>
    </row>
    <row r="64" s="77" customFormat="true" ht="18" hidden="false" customHeight="true" outlineLevel="0" collapsed="false">
      <c r="A64" s="211" t="s">
        <v>238</v>
      </c>
      <c r="B64" s="208"/>
      <c r="C64" s="235" t="s">
        <v>151</v>
      </c>
      <c r="D64" s="235" t="s">
        <v>151</v>
      </c>
      <c r="E64" s="235" t="s">
        <v>151</v>
      </c>
      <c r="F64" s="235" t="s">
        <v>151</v>
      </c>
      <c r="G64" s="235" t="s">
        <v>151</v>
      </c>
      <c r="H64" s="235" t="s">
        <v>151</v>
      </c>
      <c r="I64" s="235" t="s">
        <v>151</v>
      </c>
      <c r="J64" s="235" t="s">
        <v>151</v>
      </c>
    </row>
    <row r="65" s="77" customFormat="true" ht="18" hidden="false" customHeight="true" outlineLevel="0" collapsed="false">
      <c r="A65" s="211" t="s">
        <v>239</v>
      </c>
      <c r="B65" s="212" t="s">
        <v>240</v>
      </c>
      <c r="C65" s="235" t="s">
        <v>151</v>
      </c>
      <c r="D65" s="235" t="s">
        <v>151</v>
      </c>
      <c r="E65" s="235" t="s">
        <v>151</v>
      </c>
      <c r="F65" s="235" t="s">
        <v>151</v>
      </c>
      <c r="G65" s="235" t="s">
        <v>151</v>
      </c>
      <c r="H65" s="235" t="s">
        <v>151</v>
      </c>
      <c r="I65" s="235" t="s">
        <v>151</v>
      </c>
      <c r="J65" s="235" t="s">
        <v>151</v>
      </c>
    </row>
    <row r="66" s="77" customFormat="true" ht="18" hidden="false" customHeight="true" outlineLevel="0" collapsed="false">
      <c r="A66" s="213" t="s">
        <v>241</v>
      </c>
      <c r="B66" s="214"/>
      <c r="C66" s="236" t="s">
        <v>151</v>
      </c>
      <c r="D66" s="236" t="s">
        <v>151</v>
      </c>
      <c r="E66" s="236" t="s">
        <v>151</v>
      </c>
      <c r="F66" s="236" t="s">
        <v>151</v>
      </c>
      <c r="G66" s="236" t="s">
        <v>151</v>
      </c>
      <c r="H66" s="236" t="s">
        <v>151</v>
      </c>
      <c r="I66" s="236" t="s">
        <v>151</v>
      </c>
      <c r="J66" s="236" t="s">
        <v>151</v>
      </c>
    </row>
    <row r="67" customFormat="false" ht="30" hidden="false" customHeight="true" outlineLevel="0" collapsed="false">
      <c r="A67" s="211" t="s">
        <v>242</v>
      </c>
      <c r="B67" s="212"/>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1" t="s">
        <v>243</v>
      </c>
      <c r="B68" s="212" t="s">
        <v>244</v>
      </c>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1" t="s">
        <v>245</v>
      </c>
      <c r="B69" s="212" t="s">
        <v>246</v>
      </c>
      <c r="C69" s="235" t="s">
        <v>151</v>
      </c>
      <c r="D69" s="235" t="s">
        <v>151</v>
      </c>
      <c r="E69" s="235" t="s">
        <v>151</v>
      </c>
      <c r="F69" s="235" t="s">
        <v>151</v>
      </c>
      <c r="G69" s="235" t="s">
        <v>151</v>
      </c>
      <c r="H69" s="235" t="s">
        <v>151</v>
      </c>
      <c r="I69" s="235" t="s">
        <v>151</v>
      </c>
      <c r="J69" s="235" t="s">
        <v>151</v>
      </c>
    </row>
    <row r="70" customFormat="false" ht="18" hidden="false" customHeight="true" outlineLevel="0" collapsed="false">
      <c r="A70" s="211" t="s">
        <v>247</v>
      </c>
      <c r="B70" s="212" t="s">
        <v>248</v>
      </c>
      <c r="C70" s="235" t="n">
        <v>464</v>
      </c>
      <c r="D70" s="235" t="n">
        <v>48015</v>
      </c>
      <c r="E70" s="235" t="s">
        <v>151</v>
      </c>
      <c r="F70" s="235" t="n">
        <v>79445</v>
      </c>
      <c r="G70" s="235" t="n">
        <v>16443</v>
      </c>
      <c r="H70" s="235" t="n">
        <v>7949148</v>
      </c>
      <c r="I70" s="235" t="s">
        <v>151</v>
      </c>
      <c r="J70" s="235" t="n">
        <v>1069405</v>
      </c>
    </row>
    <row r="71" customFormat="false" ht="18" hidden="false" customHeight="true" outlineLevel="0" collapsed="false">
      <c r="A71" s="211" t="s">
        <v>249</v>
      </c>
      <c r="B71" s="212" t="s">
        <v>250</v>
      </c>
      <c r="C71" s="235" t="s">
        <v>151</v>
      </c>
      <c r="D71" s="235" t="s">
        <v>151</v>
      </c>
      <c r="E71" s="235" t="s">
        <v>151</v>
      </c>
      <c r="F71" s="235" t="s">
        <v>151</v>
      </c>
      <c r="G71" s="235" t="s">
        <v>151</v>
      </c>
      <c r="H71" s="235" t="s">
        <v>151</v>
      </c>
      <c r="I71" s="235" t="s">
        <v>151</v>
      </c>
      <c r="J71" s="235" t="s">
        <v>151</v>
      </c>
    </row>
    <row r="72" customFormat="false" ht="30" hidden="false" customHeight="true" outlineLevel="0" collapsed="false">
      <c r="A72" s="219" t="s">
        <v>251</v>
      </c>
      <c r="B72" s="212" t="s">
        <v>276</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1" t="s">
        <v>253</v>
      </c>
      <c r="B73" s="212" t="s">
        <v>254</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1" t="s">
        <v>255</v>
      </c>
      <c r="B74" s="212"/>
      <c r="C74" s="238" t="n">
        <v>1</v>
      </c>
      <c r="D74" s="238" t="s">
        <v>151</v>
      </c>
      <c r="E74" s="238" t="s">
        <v>151</v>
      </c>
      <c r="F74" s="238" t="s">
        <v>151</v>
      </c>
      <c r="G74" s="238" t="s">
        <v>151</v>
      </c>
      <c r="H74" s="238" t="s">
        <v>151</v>
      </c>
      <c r="I74" s="238" t="s">
        <v>151</v>
      </c>
      <c r="J74" s="238" t="s">
        <v>151</v>
      </c>
    </row>
    <row r="75" customFormat="false" ht="18" hidden="false" customHeight="true" outlineLevel="0" collapsed="false">
      <c r="A75" s="211" t="s">
        <v>256</v>
      </c>
      <c r="B75" s="208"/>
      <c r="C75" s="238" t="n">
        <v>5</v>
      </c>
      <c r="D75" s="238" t="n">
        <v>5</v>
      </c>
      <c r="E75" s="238" t="s">
        <v>151</v>
      </c>
      <c r="F75" s="238" t="n">
        <v>287</v>
      </c>
      <c r="G75" s="238" t="n">
        <v>80</v>
      </c>
      <c r="H75" s="238" t="n">
        <v>765036</v>
      </c>
      <c r="I75" s="238" t="n">
        <v>12331</v>
      </c>
      <c r="J75" s="238" t="n">
        <v>68307</v>
      </c>
    </row>
    <row r="76" customFormat="false" ht="18" hidden="false" customHeight="true" outlineLevel="0" collapsed="false">
      <c r="A76" s="211" t="s">
        <v>257</v>
      </c>
      <c r="B76" s="212"/>
      <c r="C76" s="238" t="n">
        <v>271</v>
      </c>
      <c r="D76" s="238" t="n">
        <v>141039</v>
      </c>
      <c r="E76" s="238" t="n">
        <v>3120</v>
      </c>
      <c r="F76" s="238" t="n">
        <v>96564</v>
      </c>
      <c r="G76" s="238" t="s">
        <v>151</v>
      </c>
      <c r="H76" s="238" t="s">
        <v>151</v>
      </c>
      <c r="I76" s="238" t="s">
        <v>151</v>
      </c>
      <c r="J76" s="238" t="s">
        <v>151</v>
      </c>
    </row>
    <row r="77" customFormat="false" ht="18" hidden="false" customHeight="true" outlineLevel="0" collapsed="false">
      <c r="A77" s="211"/>
      <c r="B77" s="208"/>
      <c r="C77" s="238"/>
      <c r="D77" s="238"/>
      <c r="E77" s="238"/>
      <c r="F77" s="238"/>
      <c r="G77" s="238"/>
      <c r="H77" s="238"/>
      <c r="I77" s="238"/>
      <c r="J77" s="238"/>
    </row>
    <row r="78" customFormat="false" ht="18" hidden="false" customHeight="true" outlineLevel="0" collapsed="false">
      <c r="A78" s="222" t="s">
        <v>258</v>
      </c>
      <c r="B78" s="223" t="s">
        <v>259</v>
      </c>
      <c r="C78" s="240" t="n">
        <f aca="false">SUM(C13:C76)</f>
        <v>16160</v>
      </c>
      <c r="D78" s="240" t="n">
        <f aca="false">SUM(D13:D76)</f>
        <v>1070596</v>
      </c>
      <c r="E78" s="240" t="n">
        <f aca="false">SUM(E13:E76)</f>
        <v>5728</v>
      </c>
      <c r="F78" s="240" t="n">
        <f aca="false">SUM(F13:F76)</f>
        <v>1263472</v>
      </c>
      <c r="G78" s="240" t="n">
        <f aca="false">SUM(G13:G76)</f>
        <v>325704</v>
      </c>
      <c r="H78" s="240" t="n">
        <f aca="false">SUM(H13:H76)</f>
        <v>147735338</v>
      </c>
      <c r="I78" s="240" t="n">
        <f aca="false">SUM(I13:I76)</f>
        <v>8992923</v>
      </c>
      <c r="J78" s="240" t="n">
        <f aca="false">SUM(J13:J76)</f>
        <v>9913231</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3" t="s">
        <v>300</v>
      </c>
      <c r="B1" s="253"/>
      <c r="C1" s="253"/>
      <c r="D1" s="253"/>
      <c r="E1" s="253"/>
      <c r="F1" s="253"/>
      <c r="G1" s="253"/>
      <c r="H1" s="253"/>
    </row>
    <row r="2" customFormat="false" ht="21" hidden="false" customHeight="true" outlineLevel="0" collapsed="false">
      <c r="A2" s="254" t="s">
        <v>301</v>
      </c>
      <c r="B2" s="254"/>
      <c r="C2" s="254"/>
      <c r="D2" s="254"/>
      <c r="E2" s="254"/>
      <c r="F2" s="254"/>
      <c r="G2" s="254"/>
      <c r="H2" s="254"/>
    </row>
    <row r="4" customFormat="false" ht="16.5" hidden="false" customHeight="false" outlineLevel="0" collapsed="false">
      <c r="A4" s="255"/>
      <c r="B4" s="256"/>
      <c r="D4" s="255"/>
      <c r="E4" s="256"/>
      <c r="G4" s="255"/>
      <c r="H4" s="256"/>
    </row>
    <row r="5" customFormat="false" ht="16.5" hidden="false" customHeight="false" outlineLevel="0" collapsed="false">
      <c r="A5" s="257" t="s">
        <v>147</v>
      </c>
      <c r="B5" s="258" t="s">
        <v>148</v>
      </c>
      <c r="D5" s="257" t="s">
        <v>302</v>
      </c>
      <c r="E5" s="258" t="s">
        <v>303</v>
      </c>
      <c r="G5" s="257" t="s">
        <v>304</v>
      </c>
      <c r="H5" s="258" t="s">
        <v>305</v>
      </c>
    </row>
    <row r="6" customFormat="false" ht="16.5" hidden="false" customHeight="false" outlineLevel="0" collapsed="false">
      <c r="A6" s="259"/>
      <c r="B6" s="260"/>
      <c r="D6" s="259"/>
      <c r="E6" s="260"/>
      <c r="G6" s="261" t="s">
        <v>306</v>
      </c>
      <c r="H6" s="262" t="s">
        <v>307</v>
      </c>
    </row>
    <row r="8" customFormat="false" ht="15" hidden="false" customHeight="true" outlineLevel="0" collapsed="false">
      <c r="A8" s="263" t="s">
        <v>308</v>
      </c>
      <c r="D8" s="264" t="s">
        <v>150</v>
      </c>
      <c r="G8" s="264" t="s">
        <v>309</v>
      </c>
      <c r="H8" s="265" t="s">
        <v>310</v>
      </c>
    </row>
    <row r="9" customFormat="false" ht="15" hidden="false" customHeight="true" outlineLevel="0" collapsed="false">
      <c r="A9" s="264" t="s">
        <v>311</v>
      </c>
      <c r="B9" s="265" t="s">
        <v>312</v>
      </c>
      <c r="D9" s="266" t="s">
        <v>152</v>
      </c>
      <c r="E9" s="267" t="s">
        <v>313</v>
      </c>
      <c r="G9" s="266" t="s">
        <v>314</v>
      </c>
      <c r="H9" s="267" t="s">
        <v>315</v>
      </c>
    </row>
    <row r="10" customFormat="false" ht="15" hidden="false" customHeight="true" outlineLevel="0" collapsed="false">
      <c r="A10" s="98" t="s">
        <v>316</v>
      </c>
      <c r="B10" s="265" t="s">
        <v>317</v>
      </c>
      <c r="D10" s="264" t="s">
        <v>154</v>
      </c>
      <c r="E10" s="265" t="s">
        <v>318</v>
      </c>
      <c r="G10" s="264" t="s">
        <v>314</v>
      </c>
      <c r="H10" s="265" t="s">
        <v>315</v>
      </c>
    </row>
    <row r="11" customFormat="false" ht="15" hidden="false" customHeight="true" outlineLevel="0" collapsed="false">
      <c r="A11" s="264" t="s">
        <v>319</v>
      </c>
      <c r="B11" s="265" t="s">
        <v>320</v>
      </c>
      <c r="D11" s="264" t="s">
        <v>156</v>
      </c>
      <c r="E11" s="265" t="s">
        <v>157</v>
      </c>
      <c r="G11" s="264" t="s">
        <v>314</v>
      </c>
      <c r="H11" s="265" t="s">
        <v>315</v>
      </c>
    </row>
    <row r="12" customFormat="false" ht="15" hidden="false" customHeight="true" outlineLevel="0" collapsed="false">
      <c r="A12" s="264" t="s">
        <v>321</v>
      </c>
      <c r="D12" s="264" t="s">
        <v>158</v>
      </c>
      <c r="E12" s="265" t="s">
        <v>159</v>
      </c>
      <c r="G12" s="264" t="s">
        <v>314</v>
      </c>
      <c r="H12" s="265" t="s">
        <v>315</v>
      </c>
    </row>
    <row r="13" customFormat="false" ht="15" hidden="false" customHeight="true" outlineLevel="0" collapsed="false">
      <c r="A13" s="264" t="s">
        <v>322</v>
      </c>
      <c r="B13" s="265" t="s">
        <v>323</v>
      </c>
      <c r="D13" s="264" t="s">
        <v>324</v>
      </c>
      <c r="E13" s="265" t="s">
        <v>325</v>
      </c>
      <c r="G13" s="264" t="s">
        <v>309</v>
      </c>
      <c r="H13" s="265" t="s">
        <v>310</v>
      </c>
    </row>
    <row r="14" customFormat="false" ht="15" hidden="false" customHeight="true" outlineLevel="0" collapsed="false">
      <c r="A14" s="264" t="s">
        <v>326</v>
      </c>
      <c r="B14" s="265" t="s">
        <v>327</v>
      </c>
      <c r="D14" s="264" t="s">
        <v>162</v>
      </c>
      <c r="E14" s="265" t="s">
        <v>163</v>
      </c>
      <c r="G14" s="264" t="s">
        <v>309</v>
      </c>
      <c r="H14" s="265" t="s">
        <v>310</v>
      </c>
    </row>
    <row r="15" customFormat="false" ht="15" hidden="false" customHeight="true" outlineLevel="0" collapsed="false">
      <c r="A15" s="264" t="s">
        <v>328</v>
      </c>
      <c r="D15" s="264" t="s">
        <v>164</v>
      </c>
      <c r="E15" s="265" t="s">
        <v>329</v>
      </c>
      <c r="G15" s="264" t="s">
        <v>314</v>
      </c>
      <c r="H15" s="265" t="s">
        <v>315</v>
      </c>
    </row>
    <row r="16" customFormat="false" ht="15" hidden="false" customHeight="true" outlineLevel="0" collapsed="false">
      <c r="A16" s="264" t="s">
        <v>330</v>
      </c>
      <c r="B16" s="265" t="s">
        <v>331</v>
      </c>
      <c r="D16" s="264" t="s">
        <v>166</v>
      </c>
      <c r="E16" s="265" t="s">
        <v>332</v>
      </c>
      <c r="G16" s="264" t="s">
        <v>314</v>
      </c>
      <c r="H16" s="265" t="s">
        <v>315</v>
      </c>
    </row>
    <row r="17" customFormat="false" ht="15" hidden="false" customHeight="true" outlineLevel="0" collapsed="false">
      <c r="A17" s="264" t="s">
        <v>333</v>
      </c>
      <c r="B17" s="268"/>
      <c r="D17" s="266" t="s">
        <v>168</v>
      </c>
      <c r="E17" s="265" t="s">
        <v>169</v>
      </c>
      <c r="G17" s="264" t="s">
        <v>314</v>
      </c>
      <c r="H17" s="265" t="s">
        <v>315</v>
      </c>
    </row>
    <row r="18" customFormat="false" ht="15" hidden="false" customHeight="true" outlineLevel="0" collapsed="false">
      <c r="A18" s="264" t="s">
        <v>334</v>
      </c>
      <c r="B18" s="265" t="s">
        <v>335</v>
      </c>
      <c r="D18" s="266" t="s">
        <v>170</v>
      </c>
      <c r="E18" s="265" t="s">
        <v>336</v>
      </c>
      <c r="G18" s="264" t="s">
        <v>309</v>
      </c>
      <c r="H18" s="265" t="s">
        <v>310</v>
      </c>
    </row>
    <row r="19" customFormat="false" ht="15" hidden="false" customHeight="true" outlineLevel="0" collapsed="false"/>
    <row r="20" customFormat="false" ht="15" hidden="false" customHeight="true" outlineLevel="0" collapsed="false">
      <c r="A20" s="263" t="s">
        <v>337</v>
      </c>
      <c r="B20" s="265" t="s">
        <v>338</v>
      </c>
      <c r="D20" s="266" t="s">
        <v>172</v>
      </c>
      <c r="E20" s="265" t="s">
        <v>173</v>
      </c>
      <c r="G20" s="264" t="s">
        <v>309</v>
      </c>
      <c r="H20" s="265" t="s">
        <v>310</v>
      </c>
    </row>
    <row r="21" customFormat="false" ht="15" hidden="false" customHeight="true" outlineLevel="0" collapsed="false">
      <c r="A21" s="264" t="s">
        <v>339</v>
      </c>
      <c r="B21" s="265" t="s">
        <v>340</v>
      </c>
      <c r="D21" s="264" t="s">
        <v>174</v>
      </c>
      <c r="E21" s="265" t="s">
        <v>175</v>
      </c>
      <c r="G21" s="264" t="s">
        <v>314</v>
      </c>
      <c r="H21" s="265" t="s">
        <v>315</v>
      </c>
    </row>
    <row r="22" customFormat="false" ht="15" hidden="false" customHeight="true" outlineLevel="0" collapsed="false">
      <c r="A22" s="264" t="s">
        <v>341</v>
      </c>
      <c r="B22" s="265" t="s">
        <v>342</v>
      </c>
      <c r="D22" s="264" t="s">
        <v>176</v>
      </c>
      <c r="E22" s="265" t="s">
        <v>177</v>
      </c>
      <c r="G22" s="264" t="s">
        <v>309</v>
      </c>
      <c r="H22" s="265" t="s">
        <v>310</v>
      </c>
    </row>
    <row r="23" customFormat="false" ht="15" hidden="false" customHeight="true" outlineLevel="0" collapsed="false"/>
    <row r="24" customFormat="false" ht="15" hidden="true" customHeight="true" outlineLevel="0" collapsed="false">
      <c r="A24" s="263" t="s">
        <v>343</v>
      </c>
      <c r="D24" s="264" t="s">
        <v>178</v>
      </c>
      <c r="G24" s="264" t="s">
        <v>309</v>
      </c>
      <c r="H24" s="265" t="s">
        <v>310</v>
      </c>
    </row>
    <row r="25" customFormat="false" ht="15" hidden="false" customHeight="true" outlineLevel="0" collapsed="false">
      <c r="A25" s="263" t="s">
        <v>344</v>
      </c>
      <c r="B25" s="265" t="s">
        <v>345</v>
      </c>
      <c r="D25" s="264" t="s">
        <v>179</v>
      </c>
      <c r="E25" s="265" t="s">
        <v>180</v>
      </c>
      <c r="G25" s="264" t="s">
        <v>309</v>
      </c>
      <c r="H25" s="265" t="s">
        <v>310</v>
      </c>
    </row>
    <row r="26" customFormat="false" ht="15" hidden="false" customHeight="true" outlineLevel="0" collapsed="false">
      <c r="A26" s="264" t="s">
        <v>346</v>
      </c>
      <c r="B26" s="265" t="s">
        <v>347</v>
      </c>
      <c r="D26" s="264" t="s">
        <v>181</v>
      </c>
      <c r="E26" s="265" t="s">
        <v>182</v>
      </c>
      <c r="G26" s="264" t="s">
        <v>309</v>
      </c>
      <c r="H26" s="265" t="s">
        <v>310</v>
      </c>
    </row>
    <row r="27" customFormat="false" ht="15" hidden="false" customHeight="true" outlineLevel="0" collapsed="false">
      <c r="A27" s="264" t="s">
        <v>348</v>
      </c>
      <c r="D27" s="264" t="s">
        <v>183</v>
      </c>
      <c r="G27" s="264" t="s">
        <v>309</v>
      </c>
      <c r="H27" s="265" t="s">
        <v>310</v>
      </c>
    </row>
    <row r="28" customFormat="false" ht="15" hidden="false" customHeight="true" outlineLevel="0" collapsed="false">
      <c r="A28" s="264" t="s">
        <v>349</v>
      </c>
      <c r="D28" s="264" t="s">
        <v>184</v>
      </c>
      <c r="G28" s="264" t="s">
        <v>309</v>
      </c>
      <c r="H28" s="265" t="s">
        <v>310</v>
      </c>
    </row>
    <row r="29" customFormat="false" ht="15" hidden="false" customHeight="true" outlineLevel="0" collapsed="false">
      <c r="A29" s="264" t="s">
        <v>350</v>
      </c>
      <c r="D29" s="264" t="s">
        <v>185</v>
      </c>
      <c r="E29" s="265" t="s">
        <v>186</v>
      </c>
      <c r="G29" s="264" t="s">
        <v>309</v>
      </c>
      <c r="H29" s="265" t="s">
        <v>310</v>
      </c>
    </row>
    <row r="30" customFormat="false" ht="15" hidden="false" customHeight="true" outlineLevel="0" collapsed="false"/>
    <row r="31" customFormat="false" ht="15" hidden="false" customHeight="true" outlineLevel="0" collapsed="false">
      <c r="A31" s="263" t="s">
        <v>351</v>
      </c>
      <c r="D31" s="264" t="s">
        <v>187</v>
      </c>
      <c r="E31" s="265" t="s">
        <v>188</v>
      </c>
      <c r="G31" s="264" t="s">
        <v>309</v>
      </c>
      <c r="H31" s="265" t="s">
        <v>310</v>
      </c>
    </row>
    <row r="32" customFormat="false" ht="27" hidden="false" customHeight="true" outlineLevel="0" collapsed="false">
      <c r="A32" s="266" t="s">
        <v>352</v>
      </c>
      <c r="D32" s="269" t="s">
        <v>189</v>
      </c>
      <c r="E32" s="265"/>
      <c r="G32" s="269" t="s">
        <v>309</v>
      </c>
      <c r="H32" s="270" t="s">
        <v>310</v>
      </c>
    </row>
    <row r="33" customFormat="false" ht="15" hidden="false" customHeight="true" outlineLevel="0" collapsed="false"/>
    <row r="34" customFormat="false" ht="15" hidden="false" customHeight="true" outlineLevel="0" collapsed="false">
      <c r="A34" s="263" t="s">
        <v>353</v>
      </c>
      <c r="B34" s="265" t="s">
        <v>354</v>
      </c>
      <c r="D34" s="264" t="s">
        <v>190</v>
      </c>
      <c r="E34" s="265" t="s">
        <v>191</v>
      </c>
      <c r="G34" s="269" t="s">
        <v>309</v>
      </c>
      <c r="H34" s="270" t="s">
        <v>310</v>
      </c>
    </row>
    <row r="35" customFormat="false" ht="15" hidden="false" customHeight="true" outlineLevel="0" collapsed="false">
      <c r="A35" s="264" t="s">
        <v>355</v>
      </c>
      <c r="B35" s="265" t="s">
        <v>356</v>
      </c>
      <c r="D35" s="264" t="s">
        <v>192</v>
      </c>
      <c r="E35" s="265" t="s">
        <v>193</v>
      </c>
      <c r="G35" s="264" t="s">
        <v>309</v>
      </c>
      <c r="H35" s="265" t="s">
        <v>310</v>
      </c>
    </row>
    <row r="36" customFormat="false" ht="15" hidden="false" customHeight="true" outlineLevel="0" collapsed="false"/>
    <row r="37" customFormat="false" ht="15" hidden="false" customHeight="true" outlineLevel="0" collapsed="false">
      <c r="A37" s="263" t="s">
        <v>357</v>
      </c>
      <c r="D37" s="264" t="s">
        <v>194</v>
      </c>
      <c r="G37" s="264" t="s">
        <v>309</v>
      </c>
      <c r="H37" s="265" t="s">
        <v>310</v>
      </c>
    </row>
    <row r="38" customFormat="false" ht="15" hidden="false" customHeight="true" outlineLevel="0" collapsed="false">
      <c r="A38" s="266"/>
      <c r="D38" s="264"/>
      <c r="E38" s="264"/>
      <c r="G38" s="269"/>
      <c r="H38" s="270"/>
    </row>
    <row r="39" customFormat="false" ht="15" hidden="false" customHeight="true" outlineLevel="0" collapsed="false">
      <c r="A39" s="263" t="s">
        <v>358</v>
      </c>
      <c r="B39" s="265" t="s">
        <v>359</v>
      </c>
      <c r="D39" s="264" t="s">
        <v>195</v>
      </c>
      <c r="E39" s="265" t="s">
        <v>196</v>
      </c>
      <c r="G39" s="264" t="s">
        <v>314</v>
      </c>
      <c r="H39" s="265" t="s">
        <v>315</v>
      </c>
    </row>
    <row r="40" customFormat="false" ht="15" hidden="false" customHeight="true" outlineLevel="0" collapsed="false">
      <c r="A40" s="264" t="s">
        <v>360</v>
      </c>
      <c r="D40" s="264" t="s">
        <v>197</v>
      </c>
      <c r="G40" s="264" t="s">
        <v>314</v>
      </c>
      <c r="H40" s="265" t="s">
        <v>315</v>
      </c>
    </row>
    <row r="41" customFormat="false" ht="15" hidden="false" customHeight="true" outlineLevel="0" collapsed="false">
      <c r="A41" s="264" t="s">
        <v>361</v>
      </c>
      <c r="B41" s="265" t="s">
        <v>362</v>
      </c>
      <c r="D41" s="264" t="s">
        <v>198</v>
      </c>
      <c r="E41" s="265" t="s">
        <v>199</v>
      </c>
      <c r="G41" s="264" t="s">
        <v>309</v>
      </c>
      <c r="H41" s="265" t="s">
        <v>310</v>
      </c>
    </row>
    <row r="42" customFormat="false" ht="15" hidden="false" customHeight="true" outlineLevel="0" collapsed="false">
      <c r="A42" s="264" t="s">
        <v>363</v>
      </c>
      <c r="B42" s="265" t="s">
        <v>364</v>
      </c>
      <c r="D42" s="264" t="s">
        <v>200</v>
      </c>
      <c r="E42" s="265" t="s">
        <v>201</v>
      </c>
      <c r="G42" s="264" t="s">
        <v>314</v>
      </c>
      <c r="H42" s="265" t="s">
        <v>315</v>
      </c>
    </row>
    <row r="43" customFormat="false" ht="15" hidden="false" customHeight="true" outlineLevel="0" collapsed="false">
      <c r="A43" s="264" t="s">
        <v>365</v>
      </c>
      <c r="D43" s="264" t="s">
        <v>202</v>
      </c>
      <c r="E43" s="265" t="s">
        <v>203</v>
      </c>
      <c r="G43" s="264" t="s">
        <v>309</v>
      </c>
      <c r="H43" s="265" t="s">
        <v>310</v>
      </c>
    </row>
    <row r="44" customFormat="false" ht="15" hidden="false" customHeight="true" outlineLevel="0" collapsed="false"/>
    <row r="45" customFormat="false" ht="15" hidden="false" customHeight="true" outlineLevel="0" collapsed="false">
      <c r="A45" s="263" t="s">
        <v>366</v>
      </c>
      <c r="D45" s="264" t="s">
        <v>204</v>
      </c>
      <c r="E45" s="264" t="s">
        <v>204</v>
      </c>
      <c r="G45" s="264" t="s">
        <v>309</v>
      </c>
      <c r="H45" s="265" t="s">
        <v>310</v>
      </c>
    </row>
    <row r="46" customFormat="false" ht="15" hidden="false" customHeight="true" outlineLevel="0" collapsed="false">
      <c r="A46" s="264"/>
      <c r="D46" s="264"/>
      <c r="E46" s="265"/>
      <c r="G46" s="264"/>
      <c r="H46" s="265"/>
    </row>
    <row r="47" customFormat="false" ht="27" hidden="false" customHeight="true" outlineLevel="0" collapsed="false">
      <c r="A47" s="271" t="s">
        <v>367</v>
      </c>
      <c r="D47" s="269" t="s">
        <v>205</v>
      </c>
      <c r="E47" s="270" t="s">
        <v>206</v>
      </c>
      <c r="G47" s="269" t="s">
        <v>314</v>
      </c>
      <c r="H47" s="270" t="s">
        <v>315</v>
      </c>
    </row>
    <row r="48" customFormat="false" ht="15" hidden="false" customHeight="true" outlineLevel="0" collapsed="false">
      <c r="A48" s="272"/>
    </row>
    <row r="49" customFormat="false" ht="15" hidden="false" customHeight="true" outlineLevel="0" collapsed="false">
      <c r="A49" s="263" t="s">
        <v>368</v>
      </c>
      <c r="B49" s="265" t="s">
        <v>369</v>
      </c>
      <c r="D49" s="264" t="s">
        <v>207</v>
      </c>
      <c r="E49" s="265" t="s">
        <v>208</v>
      </c>
      <c r="G49" s="264" t="s">
        <v>314</v>
      </c>
      <c r="H49" s="265" t="s">
        <v>315</v>
      </c>
    </row>
    <row r="50" customFormat="false" ht="15" hidden="true" customHeight="true" outlineLevel="0" collapsed="false">
      <c r="A50" s="264" t="s">
        <v>370</v>
      </c>
      <c r="D50" s="264" t="s">
        <v>209</v>
      </c>
      <c r="E50" s="265" t="s">
        <v>210</v>
      </c>
      <c r="G50" s="264" t="s">
        <v>314</v>
      </c>
      <c r="H50" s="265" t="s">
        <v>315</v>
      </c>
    </row>
    <row r="51" customFormat="false" ht="15" hidden="false" customHeight="true" outlineLevel="0" collapsed="false"/>
    <row r="52" customFormat="false" ht="15" hidden="true" customHeight="true" outlineLevel="0" collapsed="false">
      <c r="A52" s="263" t="s">
        <v>371</v>
      </c>
      <c r="D52" s="264" t="s">
        <v>211</v>
      </c>
      <c r="E52" s="265" t="s">
        <v>212</v>
      </c>
      <c r="G52" s="264" t="s">
        <v>309</v>
      </c>
      <c r="H52" s="265" t="s">
        <v>310</v>
      </c>
    </row>
    <row r="53" customFormat="false" ht="15" hidden="false" customHeight="true" outlineLevel="0" collapsed="false">
      <c r="A53" s="263" t="s">
        <v>372</v>
      </c>
      <c r="B53" s="265" t="s">
        <v>373</v>
      </c>
      <c r="D53" s="264" t="s">
        <v>213</v>
      </c>
      <c r="E53" s="265" t="s">
        <v>374</v>
      </c>
      <c r="G53" s="264" t="s">
        <v>309</v>
      </c>
      <c r="H53" s="265" t="s">
        <v>310</v>
      </c>
    </row>
    <row r="54" customFormat="false" ht="15" hidden="false" customHeight="true" outlineLevel="0" collapsed="false">
      <c r="A54" s="264" t="s">
        <v>375</v>
      </c>
      <c r="D54" s="264" t="s">
        <v>215</v>
      </c>
      <c r="G54" s="264" t="s">
        <v>309</v>
      </c>
      <c r="H54" s="265" t="s">
        <v>310</v>
      </c>
    </row>
    <row r="55" customFormat="false" ht="15" hidden="false" customHeight="true" outlineLevel="0" collapsed="false">
      <c r="A55" s="264" t="s">
        <v>376</v>
      </c>
      <c r="B55" s="265" t="s">
        <v>377</v>
      </c>
      <c r="D55" s="264" t="s">
        <v>216</v>
      </c>
      <c r="E55" s="265" t="s">
        <v>217</v>
      </c>
      <c r="G55" s="264" t="s">
        <v>309</v>
      </c>
      <c r="H55" s="265" t="s">
        <v>310</v>
      </c>
    </row>
    <row r="56" customFormat="false" ht="15" hidden="false" customHeight="true" outlineLevel="0" collapsed="false">
      <c r="A56" s="264" t="s">
        <v>378</v>
      </c>
      <c r="B56" s="265" t="s">
        <v>379</v>
      </c>
      <c r="D56" s="264" t="s">
        <v>380</v>
      </c>
      <c r="E56" s="265" t="s">
        <v>219</v>
      </c>
      <c r="G56" s="264" t="s">
        <v>309</v>
      </c>
      <c r="H56" s="265" t="s">
        <v>310</v>
      </c>
    </row>
    <row r="57" customFormat="false" ht="15" hidden="false" customHeight="true" outlineLevel="0" collapsed="false">
      <c r="A57" s="264" t="s">
        <v>381</v>
      </c>
      <c r="B57" s="265" t="s">
        <v>382</v>
      </c>
      <c r="D57" s="264" t="s">
        <v>220</v>
      </c>
      <c r="E57" s="265" t="s">
        <v>221</v>
      </c>
      <c r="G57" s="264" t="s">
        <v>309</v>
      </c>
      <c r="H57" s="265" t="s">
        <v>310</v>
      </c>
    </row>
    <row r="58" customFormat="false" ht="27" hidden="false" customHeight="true" outlineLevel="0" collapsed="false">
      <c r="A58" s="266" t="s">
        <v>383</v>
      </c>
      <c r="D58" s="269" t="s">
        <v>384</v>
      </c>
      <c r="G58" s="269" t="s">
        <v>314</v>
      </c>
      <c r="H58" s="270" t="s">
        <v>315</v>
      </c>
    </row>
    <row r="59" customFormat="false" ht="15" hidden="false" customHeight="true" outlineLevel="0" collapsed="false"/>
    <row r="60" customFormat="false" ht="15" hidden="false" customHeight="true" outlineLevel="0" collapsed="false">
      <c r="A60" s="263" t="s">
        <v>385</v>
      </c>
      <c r="D60" s="264" t="s">
        <v>223</v>
      </c>
      <c r="E60" s="265" t="s">
        <v>224</v>
      </c>
      <c r="G60" s="264" t="s">
        <v>309</v>
      </c>
      <c r="H60" s="265" t="s">
        <v>310</v>
      </c>
    </row>
    <row r="61" customFormat="false" ht="15" hidden="false" customHeight="true" outlineLevel="0" collapsed="false"/>
    <row r="62" customFormat="false" ht="15" hidden="false" customHeight="true" outlineLevel="0" collapsed="false">
      <c r="A62" s="263" t="s">
        <v>386</v>
      </c>
      <c r="D62" s="264" t="s">
        <v>225</v>
      </c>
      <c r="G62" s="264" t="s">
        <v>309</v>
      </c>
      <c r="H62" s="265" t="s">
        <v>310</v>
      </c>
    </row>
    <row r="63" customFormat="false" ht="15" hidden="false" customHeight="true" outlineLevel="0" collapsed="false"/>
    <row r="64" customFormat="false" ht="15" hidden="false" customHeight="true" outlineLevel="0" collapsed="false">
      <c r="A64" s="263" t="s">
        <v>387</v>
      </c>
      <c r="B64" s="265" t="s">
        <v>388</v>
      </c>
      <c r="D64" s="264" t="s">
        <v>226</v>
      </c>
      <c r="E64" s="265" t="s">
        <v>227</v>
      </c>
      <c r="G64" s="264" t="s">
        <v>309</v>
      </c>
      <c r="H64" s="265" t="s">
        <v>310</v>
      </c>
    </row>
    <row r="65" customFormat="false" ht="15" hidden="false" customHeight="true" outlineLevel="0" collapsed="false">
      <c r="A65" s="264" t="s">
        <v>389</v>
      </c>
      <c r="B65" s="265"/>
      <c r="D65" s="264" t="s">
        <v>228</v>
      </c>
      <c r="E65" s="264"/>
      <c r="G65" s="264" t="s">
        <v>309</v>
      </c>
      <c r="H65" s="265" t="s">
        <v>310</v>
      </c>
    </row>
    <row r="66" customFormat="false" ht="15" hidden="false" customHeight="true" outlineLevel="0" collapsed="false">
      <c r="A66" s="264" t="s">
        <v>390</v>
      </c>
      <c r="B66" s="265"/>
      <c r="D66" s="264" t="s">
        <v>229</v>
      </c>
      <c r="E66" s="264"/>
      <c r="G66" s="264" t="s">
        <v>309</v>
      </c>
      <c r="H66" s="265" t="s">
        <v>310</v>
      </c>
    </row>
    <row r="67" customFormat="false" ht="15" hidden="false" customHeight="true" outlineLevel="0" collapsed="false">
      <c r="A67" s="264" t="s">
        <v>391</v>
      </c>
      <c r="B67" s="265" t="s">
        <v>392</v>
      </c>
      <c r="D67" s="264" t="s">
        <v>230</v>
      </c>
      <c r="E67" s="265" t="s">
        <v>231</v>
      </c>
      <c r="G67" s="264" t="s">
        <v>309</v>
      </c>
      <c r="H67" s="265" t="s">
        <v>310</v>
      </c>
    </row>
    <row r="68" customFormat="false" ht="15" hidden="false" customHeight="true" outlineLevel="0" collapsed="false">
      <c r="A68" s="264" t="s">
        <v>393</v>
      </c>
      <c r="D68" s="264" t="s">
        <v>232</v>
      </c>
      <c r="E68" s="265" t="s">
        <v>233</v>
      </c>
      <c r="G68" s="264" t="s">
        <v>314</v>
      </c>
      <c r="H68" s="265" t="s">
        <v>315</v>
      </c>
    </row>
    <row r="69" customFormat="false" ht="15" hidden="true" customHeight="true" outlineLevel="0" collapsed="false">
      <c r="A69" s="264" t="s">
        <v>394</v>
      </c>
      <c r="D69" s="264" t="s">
        <v>234</v>
      </c>
      <c r="G69" s="264" t="s">
        <v>309</v>
      </c>
      <c r="H69" s="265" t="s">
        <v>310</v>
      </c>
    </row>
    <row r="70" customFormat="false" ht="15" hidden="false" customHeight="true" outlineLevel="0" collapsed="false">
      <c r="A70" s="264"/>
      <c r="D70" s="264"/>
      <c r="G70" s="264"/>
      <c r="H70" s="265"/>
    </row>
    <row r="71" customFormat="false" ht="15" hidden="false" customHeight="true" outlineLevel="0" collapsed="false">
      <c r="A71" s="263" t="s">
        <v>395</v>
      </c>
      <c r="B71" s="265" t="s">
        <v>396</v>
      </c>
      <c r="D71" s="264" t="s">
        <v>235</v>
      </c>
      <c r="E71" s="265" t="s">
        <v>236</v>
      </c>
      <c r="G71" s="264" t="s">
        <v>314</v>
      </c>
      <c r="H71" s="265" t="s">
        <v>315</v>
      </c>
    </row>
    <row r="72" customFormat="false" ht="15" hidden="false" customHeight="true" outlineLevel="0" collapsed="false"/>
    <row r="73" customFormat="false" ht="15" hidden="false" customHeight="true" outlineLevel="0" collapsed="false">
      <c r="A73" s="263" t="s">
        <v>397</v>
      </c>
      <c r="D73" s="264" t="s">
        <v>237</v>
      </c>
      <c r="G73" s="264" t="s">
        <v>309</v>
      </c>
      <c r="H73" s="265" t="s">
        <v>310</v>
      </c>
    </row>
    <row r="74" customFormat="false" ht="15" hidden="false" customHeight="true" outlineLevel="0" collapsed="false">
      <c r="A74" s="264" t="s">
        <v>398</v>
      </c>
      <c r="D74" s="264" t="s">
        <v>238</v>
      </c>
      <c r="G74" s="264" t="s">
        <v>309</v>
      </c>
      <c r="H74" s="265" t="s">
        <v>310</v>
      </c>
    </row>
    <row r="75" customFormat="false" ht="15" hidden="false" customHeight="true" outlineLevel="0" collapsed="false"/>
    <row r="76" customFormat="false" ht="27" hidden="false" customHeight="true" outlineLevel="0" collapsed="false">
      <c r="A76" s="271" t="s">
        <v>399</v>
      </c>
      <c r="D76" s="269" t="s">
        <v>239</v>
      </c>
      <c r="E76" s="270" t="s">
        <v>240</v>
      </c>
      <c r="G76" s="269" t="s">
        <v>314</v>
      </c>
      <c r="H76" s="270" t="s">
        <v>315</v>
      </c>
    </row>
    <row r="77" customFormat="false" ht="15" hidden="false" customHeight="true" outlineLevel="0" collapsed="false">
      <c r="A77" s="264" t="s">
        <v>400</v>
      </c>
      <c r="D77" s="264" t="s">
        <v>241</v>
      </c>
      <c r="G77" s="264" t="s">
        <v>309</v>
      </c>
      <c r="H77" s="265" t="s">
        <v>310</v>
      </c>
    </row>
    <row r="78" customFormat="false" ht="15" hidden="false" customHeight="true" outlineLevel="0" collapsed="false">
      <c r="A78" s="264" t="s">
        <v>401</v>
      </c>
      <c r="D78" s="264" t="s">
        <v>242</v>
      </c>
      <c r="G78" s="264" t="s">
        <v>309</v>
      </c>
      <c r="H78" s="265" t="s">
        <v>310</v>
      </c>
    </row>
    <row r="79" customFormat="false" ht="15" hidden="false" customHeight="true" outlineLevel="0" collapsed="false">
      <c r="A79" s="264" t="s">
        <v>402</v>
      </c>
      <c r="B79" s="265" t="s">
        <v>403</v>
      </c>
      <c r="D79" s="264" t="s">
        <v>243</v>
      </c>
      <c r="E79" s="265" t="s">
        <v>244</v>
      </c>
      <c r="G79" s="264" t="s">
        <v>309</v>
      </c>
      <c r="H79" s="265" t="s">
        <v>310</v>
      </c>
    </row>
    <row r="80" customFormat="false" ht="15" hidden="false" customHeight="true" outlineLevel="0" collapsed="false">
      <c r="A80" s="264" t="s">
        <v>404</v>
      </c>
      <c r="B80" s="265" t="s">
        <v>405</v>
      </c>
      <c r="D80" s="264" t="s">
        <v>245</v>
      </c>
      <c r="E80" s="265" t="s">
        <v>246</v>
      </c>
      <c r="G80" s="264" t="s">
        <v>309</v>
      </c>
      <c r="H80" s="265" t="s">
        <v>310</v>
      </c>
    </row>
    <row r="81" customFormat="false" ht="15" hidden="false" customHeight="true" outlineLevel="0" collapsed="false">
      <c r="A81" s="264" t="s">
        <v>406</v>
      </c>
      <c r="B81" s="265" t="s">
        <v>407</v>
      </c>
      <c r="D81" s="264" t="s">
        <v>247</v>
      </c>
      <c r="E81" s="265" t="s">
        <v>248</v>
      </c>
      <c r="G81" s="264" t="s">
        <v>309</v>
      </c>
      <c r="H81" s="265" t="s">
        <v>310</v>
      </c>
    </row>
    <row r="82" customFormat="false" ht="15" hidden="false" customHeight="true" outlineLevel="0" collapsed="false"/>
    <row r="83" customFormat="false" ht="15" hidden="false" customHeight="true" outlineLevel="0" collapsed="false">
      <c r="A83" s="263" t="s">
        <v>408</v>
      </c>
      <c r="B83" s="265" t="s">
        <v>409</v>
      </c>
      <c r="D83" s="264" t="s">
        <v>249</v>
      </c>
      <c r="E83" s="265" t="s">
        <v>250</v>
      </c>
      <c r="G83" s="264" t="s">
        <v>410</v>
      </c>
      <c r="H83" s="265" t="s">
        <v>315</v>
      </c>
    </row>
    <row r="84" customFormat="false" ht="15" hidden="false" customHeight="true" outlineLevel="0" collapsed="false">
      <c r="A84" s="264" t="s">
        <v>411</v>
      </c>
      <c r="D84" s="264" t="s">
        <v>251</v>
      </c>
      <c r="E84" s="265" t="s">
        <v>412</v>
      </c>
      <c r="G84" s="264" t="s">
        <v>309</v>
      </c>
      <c r="H84" s="265" t="s">
        <v>310</v>
      </c>
    </row>
    <row r="85" customFormat="false" ht="15" hidden="false" customHeight="true" outlineLevel="0" collapsed="false">
      <c r="A85" s="264" t="s">
        <v>413</v>
      </c>
      <c r="D85" s="264" t="s">
        <v>414</v>
      </c>
      <c r="E85" s="265" t="s">
        <v>254</v>
      </c>
      <c r="G85" s="264" t="s">
        <v>309</v>
      </c>
      <c r="H85" s="265" t="s">
        <v>310</v>
      </c>
    </row>
    <row r="86" customFormat="false" ht="15" hidden="false" customHeight="true" outlineLevel="0" collapsed="false"/>
    <row r="87" customFormat="false" ht="15" hidden="false" customHeight="true" outlineLevel="0" collapsed="false">
      <c r="A87" s="263" t="s">
        <v>415</v>
      </c>
      <c r="D87" s="264" t="s">
        <v>255</v>
      </c>
      <c r="G87" s="264" t="s">
        <v>309</v>
      </c>
      <c r="H87" s="265" t="s">
        <v>310</v>
      </c>
    </row>
    <row r="88" customFormat="false" ht="15" hidden="false" customHeight="true" outlineLevel="0" collapsed="false">
      <c r="A88" s="264" t="s">
        <v>416</v>
      </c>
      <c r="D88" s="264" t="s">
        <v>256</v>
      </c>
      <c r="G88" s="264" t="s">
        <v>309</v>
      </c>
      <c r="H88" s="265" t="s">
        <v>310</v>
      </c>
    </row>
    <row r="89" customFormat="false" ht="27" hidden="false" customHeight="true" outlineLevel="0" collapsed="false">
      <c r="A89" s="266" t="s">
        <v>417</v>
      </c>
      <c r="D89" s="269" t="s">
        <v>257</v>
      </c>
      <c r="E89" s="270"/>
      <c r="G89" s="269" t="s">
        <v>309</v>
      </c>
      <c r="H89" s="270" t="s">
        <v>310</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9" activeCellId="0" sqref="F49"/>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25</v>
      </c>
      <c r="E13" s="65" t="n">
        <v>818</v>
      </c>
      <c r="F13" s="65" t="n">
        <v>0</v>
      </c>
      <c r="G13" s="65" t="n">
        <v>236776</v>
      </c>
      <c r="H13" s="65" t="n">
        <v>0</v>
      </c>
      <c r="I13" s="65" t="n">
        <v>20335</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84</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25</v>
      </c>
      <c r="E18" s="65" t="n">
        <v>818</v>
      </c>
      <c r="F18" s="65" t="n">
        <v>0</v>
      </c>
      <c r="G18" s="65" t="n">
        <v>236776</v>
      </c>
      <c r="H18" s="65" t="n">
        <v>0</v>
      </c>
      <c r="I18" s="65" t="n">
        <v>20419</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4</v>
      </c>
      <c r="E25" s="65" t="n">
        <v>254</v>
      </c>
      <c r="F25" s="42"/>
      <c r="G25" s="42"/>
      <c r="H25" s="65" t="n">
        <v>0</v>
      </c>
      <c r="I25" s="65" t="n">
        <v>687</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111</v>
      </c>
      <c r="E40" s="65" t="n">
        <v>107107</v>
      </c>
      <c r="F40" s="65" t="n">
        <v>0</v>
      </c>
      <c r="G40" s="65" t="n">
        <v>39882817</v>
      </c>
      <c r="H40" s="65" t="n">
        <v>0</v>
      </c>
      <c r="I40" s="65" t="n">
        <v>94811</v>
      </c>
    </row>
    <row r="41" s="3" customFormat="true" ht="44.1" hidden="false" customHeight="true" outlineLevel="0" collapsed="false">
      <c r="A41" s="36"/>
      <c r="B41" s="40" t="s">
        <v>18</v>
      </c>
      <c r="C41" s="42"/>
      <c r="D41" s="41"/>
      <c r="E41" s="42"/>
      <c r="F41" s="42"/>
      <c r="G41" s="42"/>
      <c r="H41" s="65" t="n">
        <v>0</v>
      </c>
      <c r="I41" s="65" t="n">
        <v>50715</v>
      </c>
    </row>
    <row r="42" s="3" customFormat="true" ht="21" hidden="false" customHeight="true" outlineLevel="0" collapsed="false">
      <c r="A42" s="36"/>
      <c r="B42" s="40" t="s">
        <v>19</v>
      </c>
      <c r="C42" s="42"/>
      <c r="D42" s="42"/>
      <c r="E42" s="42"/>
      <c r="F42" s="42"/>
      <c r="G42" s="42"/>
      <c r="H42" s="65" t="n">
        <v>0</v>
      </c>
      <c r="I42" s="65" t="n">
        <v>11595</v>
      </c>
    </row>
    <row r="43" s="3" customFormat="true" ht="21" hidden="false" customHeight="true" outlineLevel="0" collapsed="false">
      <c r="A43" s="36"/>
      <c r="B43" s="40" t="s">
        <v>20</v>
      </c>
      <c r="C43" s="43"/>
      <c r="D43" s="43"/>
      <c r="E43" s="43"/>
      <c r="F43" s="65" t="n">
        <v>0</v>
      </c>
      <c r="G43" s="65" t="n">
        <v>504622</v>
      </c>
      <c r="H43" s="65" t="n">
        <v>0</v>
      </c>
      <c r="I43" s="65" t="n">
        <v>277</v>
      </c>
    </row>
    <row r="44" s="3" customFormat="true" ht="21" hidden="false" customHeight="true" outlineLevel="0" collapsed="false">
      <c r="A44" s="73"/>
      <c r="B44" s="48" t="s">
        <v>45</v>
      </c>
      <c r="C44" s="65" t="n">
        <v>0</v>
      </c>
      <c r="D44" s="65" t="n">
        <v>2111</v>
      </c>
      <c r="E44" s="65" t="n">
        <v>107107</v>
      </c>
      <c r="F44" s="65" t="n">
        <v>0</v>
      </c>
      <c r="G44" s="65" t="n">
        <v>40387439</v>
      </c>
      <c r="H44" s="65" t="n">
        <v>0</v>
      </c>
      <c r="I44" s="65" t="n">
        <v>157398</v>
      </c>
    </row>
    <row r="45" s="3" customFormat="true" ht="21" hidden="false" customHeight="true" outlineLevel="0" collapsed="false">
      <c r="A45" s="74"/>
      <c r="B45" s="48" t="s">
        <v>35</v>
      </c>
      <c r="C45" s="51" t="n">
        <f aca="false">SUM(C18,C19,C24,C25:C27,C44)</f>
        <v>0</v>
      </c>
      <c r="D45" s="51" t="n">
        <f aca="false">SUM(D18,D19,D24,D25:D27,D44)</f>
        <v>2150</v>
      </c>
      <c r="E45" s="51" t="n">
        <f aca="false">SUM(E18,E19,E24,E25:E27,E44)</f>
        <v>108179</v>
      </c>
      <c r="F45" s="51" t="n">
        <f aca="false">SUM(F18,F24,F44)</f>
        <v>0</v>
      </c>
      <c r="G45" s="51" t="n">
        <f aca="false">SUM(G18,G24,G44)</f>
        <v>40624215</v>
      </c>
      <c r="H45" s="51" t="n">
        <f aca="false">SUM(H18,H19,H24,H25:H27,H44)</f>
        <v>0</v>
      </c>
      <c r="I45" s="51" t="n">
        <f aca="false">SUM(I18,I19,I24,I25:I27,I44)</f>
        <v>178504</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9" activeCellId="0" sqref="C29"/>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783394</v>
      </c>
      <c r="D14" s="39"/>
      <c r="E14" s="84" t="n">
        <v>2141481447</v>
      </c>
      <c r="F14" s="84" t="n">
        <v>12668396</v>
      </c>
      <c r="G14" s="84" t="n">
        <v>9087806</v>
      </c>
      <c r="H14" s="84" t="n">
        <v>39863366</v>
      </c>
    </row>
    <row r="15" s="81" customFormat="true" ht="44.1" hidden="false" customHeight="true" outlineLevel="0" collapsed="false">
      <c r="A15" s="36"/>
      <c r="B15" s="40" t="s">
        <v>18</v>
      </c>
      <c r="C15" s="42"/>
      <c r="D15" s="42"/>
      <c r="E15" s="42"/>
      <c r="F15" s="84" t="n">
        <v>0</v>
      </c>
      <c r="G15" s="84" t="n">
        <v>257121</v>
      </c>
      <c r="H15" s="84" t="n">
        <v>2028321</v>
      </c>
    </row>
    <row r="16" s="81" customFormat="true" ht="21" hidden="false" customHeight="true" outlineLevel="0" collapsed="false">
      <c r="A16" s="36"/>
      <c r="B16" s="40" t="s">
        <v>19</v>
      </c>
      <c r="C16" s="42"/>
      <c r="D16" s="42"/>
      <c r="E16" s="42"/>
      <c r="F16" s="84" t="n">
        <v>0</v>
      </c>
      <c r="G16" s="84" t="n">
        <v>290724</v>
      </c>
      <c r="H16" s="84" t="n">
        <v>1993895</v>
      </c>
    </row>
    <row r="17" s="81" customFormat="true" ht="21" hidden="false" customHeight="true" outlineLevel="0" collapsed="false">
      <c r="A17" s="36"/>
      <c r="B17" s="40" t="s">
        <v>20</v>
      </c>
      <c r="C17" s="42"/>
      <c r="D17" s="42"/>
      <c r="E17" s="84" t="n">
        <v>309265564</v>
      </c>
      <c r="F17" s="84" t="n">
        <v>36043</v>
      </c>
      <c r="G17" s="84" t="n">
        <v>143785</v>
      </c>
      <c r="H17" s="84" t="n">
        <v>1354481</v>
      </c>
    </row>
    <row r="18" s="81" customFormat="true" ht="21" hidden="false" customHeight="true" outlineLevel="0" collapsed="false">
      <c r="A18" s="36"/>
      <c r="B18" s="44" t="s">
        <v>21</v>
      </c>
      <c r="C18" s="84" t="n">
        <v>10541</v>
      </c>
      <c r="D18" s="42"/>
      <c r="E18" s="84" t="n">
        <v>69257</v>
      </c>
      <c r="F18" s="84" t="n">
        <v>201175</v>
      </c>
      <c r="G18" s="84" t="n">
        <v>48507</v>
      </c>
      <c r="H18" s="84" t="n">
        <v>95372</v>
      </c>
    </row>
    <row r="19" s="81" customFormat="true" ht="21" hidden="false" customHeight="true" outlineLevel="0" collapsed="false">
      <c r="A19" s="45"/>
      <c r="B19" s="46" t="s">
        <v>22</v>
      </c>
      <c r="C19" s="84" t="n">
        <v>6793935</v>
      </c>
      <c r="D19" s="42"/>
      <c r="E19" s="84" t="n">
        <v>2450816268</v>
      </c>
      <c r="F19" s="84" t="n">
        <v>12905614</v>
      </c>
      <c r="G19" s="84" t="n">
        <v>9827943</v>
      </c>
      <c r="H19" s="84" t="n">
        <v>45335435</v>
      </c>
    </row>
    <row r="20" s="81" customFormat="true" ht="21" hidden="false" customHeight="true" outlineLevel="0" collapsed="false">
      <c r="A20" s="47" t="s">
        <v>23</v>
      </c>
      <c r="B20" s="48" t="s">
        <v>24</v>
      </c>
      <c r="C20" s="84" t="n">
        <v>5281</v>
      </c>
      <c r="D20" s="42"/>
      <c r="E20" s="42"/>
      <c r="F20" s="84" t="n">
        <v>0</v>
      </c>
      <c r="G20" s="84" t="n">
        <v>124</v>
      </c>
      <c r="H20" s="84" t="n">
        <v>27568</v>
      </c>
    </row>
    <row r="21" s="81" customFormat="true" ht="44.1" hidden="false" customHeight="true" outlineLevel="0" collapsed="false">
      <c r="A21" s="66" t="s">
        <v>25</v>
      </c>
      <c r="B21" s="40" t="s">
        <v>26</v>
      </c>
      <c r="C21" s="84" t="n">
        <v>1661465</v>
      </c>
      <c r="D21" s="42"/>
      <c r="E21" s="84" t="n">
        <v>493486760</v>
      </c>
      <c r="F21" s="84" t="n">
        <v>5572833</v>
      </c>
      <c r="G21" s="84" t="n">
        <v>4573920</v>
      </c>
      <c r="H21" s="84" t="n">
        <v>16564115</v>
      </c>
    </row>
    <row r="22" s="81" customFormat="true" ht="44.1" hidden="false" customHeight="true" outlineLevel="0" collapsed="false">
      <c r="A22" s="36"/>
      <c r="B22" s="40" t="s">
        <v>18</v>
      </c>
      <c r="C22" s="42"/>
      <c r="D22" s="42"/>
      <c r="E22" s="42"/>
      <c r="F22" s="84" t="n">
        <v>0</v>
      </c>
      <c r="G22" s="84" t="n">
        <v>44718</v>
      </c>
      <c r="H22" s="84" t="n">
        <v>269087</v>
      </c>
    </row>
    <row r="23" s="81" customFormat="true" ht="21" hidden="false" customHeight="true" outlineLevel="0" collapsed="false">
      <c r="A23" s="36"/>
      <c r="B23" s="40" t="s">
        <v>19</v>
      </c>
      <c r="C23" s="42"/>
      <c r="D23" s="42"/>
      <c r="E23" s="42"/>
      <c r="F23" s="84" t="n">
        <v>0</v>
      </c>
      <c r="G23" s="84" t="n">
        <v>54400</v>
      </c>
      <c r="H23" s="84" t="n">
        <v>360917</v>
      </c>
    </row>
    <row r="24" s="81" customFormat="true" ht="21" hidden="false" customHeight="true" outlineLevel="0" collapsed="false">
      <c r="A24" s="36"/>
      <c r="B24" s="40" t="s">
        <v>20</v>
      </c>
      <c r="C24" s="42"/>
      <c r="D24" s="42"/>
      <c r="E24" s="84" t="n">
        <v>72410487</v>
      </c>
      <c r="F24" s="84" t="n">
        <v>0</v>
      </c>
      <c r="G24" s="84" t="n">
        <v>94161</v>
      </c>
      <c r="H24" s="84" t="n">
        <v>183316</v>
      </c>
    </row>
    <row r="25" s="81" customFormat="true" ht="21" hidden="false" customHeight="true" outlineLevel="0" collapsed="false">
      <c r="A25" s="45" t="s">
        <v>54</v>
      </c>
      <c r="B25" s="46" t="s">
        <v>28</v>
      </c>
      <c r="C25" s="84" t="n">
        <v>1661465</v>
      </c>
      <c r="D25" s="42"/>
      <c r="E25" s="84" t="n">
        <v>565897247</v>
      </c>
      <c r="F25" s="84" t="n">
        <v>5572833</v>
      </c>
      <c r="G25" s="84" t="n">
        <v>4767199</v>
      </c>
      <c r="H25" s="84" t="n">
        <v>17377435</v>
      </c>
    </row>
    <row r="26" s="81" customFormat="true" ht="21" hidden="false" customHeight="true" outlineLevel="0" collapsed="false">
      <c r="A26" s="47" t="s">
        <v>29</v>
      </c>
      <c r="B26" s="48" t="s">
        <v>30</v>
      </c>
      <c r="C26" s="84" t="n">
        <v>199156</v>
      </c>
      <c r="D26" s="42"/>
      <c r="E26" s="42"/>
      <c r="F26" s="84" t="n">
        <v>0</v>
      </c>
      <c r="G26" s="84" t="n">
        <v>182768</v>
      </c>
      <c r="H26" s="84" t="n">
        <v>896860</v>
      </c>
    </row>
    <row r="27" s="81" customFormat="true" ht="21" hidden="false" customHeight="true" outlineLevel="0" collapsed="false">
      <c r="A27" s="47" t="s">
        <v>31</v>
      </c>
      <c r="B27" s="48" t="s">
        <v>32</v>
      </c>
      <c r="C27" s="84" t="n">
        <v>5</v>
      </c>
      <c r="D27" s="42"/>
      <c r="E27" s="42"/>
      <c r="F27" s="84" t="n">
        <v>0</v>
      </c>
      <c r="G27" s="84" t="n">
        <v>0</v>
      </c>
      <c r="H27" s="84" t="n">
        <v>74</v>
      </c>
    </row>
    <row r="28" s="81" customFormat="true" ht="21" hidden="false" customHeight="true" outlineLevel="0" collapsed="false">
      <c r="A28" s="47" t="s">
        <v>33</v>
      </c>
      <c r="B28" s="48" t="s">
        <v>34</v>
      </c>
      <c r="C28" s="84" t="n">
        <v>7</v>
      </c>
      <c r="D28" s="42"/>
      <c r="E28" s="42"/>
      <c r="F28" s="84" t="n">
        <v>0</v>
      </c>
      <c r="G28" s="84" t="n">
        <v>0</v>
      </c>
      <c r="H28" s="84" t="n">
        <v>0</v>
      </c>
    </row>
    <row r="29" s="81" customFormat="true" ht="21" hidden="false" customHeight="true" outlineLevel="0" collapsed="false">
      <c r="A29" s="50"/>
      <c r="B29" s="46" t="s">
        <v>35</v>
      </c>
      <c r="C29" s="85" t="n">
        <f aca="false">SUM(C19,C20,C25,C26:C28)</f>
        <v>8659849</v>
      </c>
      <c r="D29" s="86"/>
      <c r="E29" s="85" t="n">
        <f aca="false">SUM(E19,E25)</f>
        <v>3016713515</v>
      </c>
      <c r="F29" s="85" t="n">
        <f aca="false">SUM(F19,F20,F25,F26:F28)</f>
        <v>18478447</v>
      </c>
      <c r="G29" s="85" t="n">
        <f aca="false">SUM(G19,G20,G25,G26:G28)</f>
        <v>14778034</v>
      </c>
      <c r="H29" s="85" t="n">
        <f aca="false">SUM(H19,H20,H25,H26:H28)</f>
        <v>6363737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8" activeCellId="0" sqref="E48"/>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76</v>
      </c>
      <c r="D13" s="94" t="n">
        <v>165359</v>
      </c>
      <c r="E13" s="94" t="n">
        <v>24126304</v>
      </c>
      <c r="F13" s="94" t="n">
        <v>2127</v>
      </c>
      <c r="G13" s="94" t="n">
        <v>24394</v>
      </c>
      <c r="H13" s="94" t="n">
        <v>57898</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84</v>
      </c>
      <c r="H15" s="94" t="n">
        <v>1344</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76</v>
      </c>
      <c r="D18" s="95" t="n">
        <v>165359</v>
      </c>
      <c r="E18" s="95" t="n">
        <v>24126304</v>
      </c>
      <c r="F18" s="95" t="n">
        <v>2127</v>
      </c>
      <c r="G18" s="95" t="n">
        <v>24478</v>
      </c>
      <c r="H18" s="95" t="n">
        <v>59242</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751</v>
      </c>
      <c r="E20" s="95" t="n">
        <v>31638</v>
      </c>
      <c r="F20" s="95" t="n">
        <v>312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751</v>
      </c>
      <c r="E24" s="95" t="n">
        <v>31638</v>
      </c>
      <c r="F24" s="95" t="n">
        <v>3120</v>
      </c>
      <c r="G24" s="95" t="n">
        <v>0</v>
      </c>
      <c r="H24" s="95" t="n">
        <v>0</v>
      </c>
    </row>
    <row r="25" s="81" customFormat="true" ht="21" hidden="false" customHeight="true" outlineLevel="0" collapsed="false">
      <c r="A25" s="47" t="s">
        <v>29</v>
      </c>
      <c r="B25" s="48" t="s">
        <v>30</v>
      </c>
      <c r="C25" s="95" t="n">
        <v>121</v>
      </c>
      <c r="D25" s="95" t="n">
        <v>4398</v>
      </c>
      <c r="E25" s="42"/>
      <c r="F25" s="95" t="n">
        <v>0</v>
      </c>
      <c r="G25" s="95" t="n">
        <v>793</v>
      </c>
      <c r="H25" s="95" t="n">
        <v>9799</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662</v>
      </c>
      <c r="D45" s="94" t="n">
        <v>900088</v>
      </c>
      <c r="E45" s="94" t="n">
        <v>492465882</v>
      </c>
      <c r="F45" s="94" t="n">
        <v>0</v>
      </c>
      <c r="G45" s="94" t="n">
        <v>81663</v>
      </c>
      <c r="H45" s="94" t="n">
        <v>581565</v>
      </c>
    </row>
    <row r="46" s="81" customFormat="true" ht="44.1" hidden="false" customHeight="true" outlineLevel="0" collapsed="false">
      <c r="A46" s="36"/>
      <c r="B46" s="40" t="s">
        <v>18</v>
      </c>
      <c r="C46" s="42"/>
      <c r="D46" s="42"/>
      <c r="E46" s="42"/>
      <c r="F46" s="95" t="n">
        <v>481</v>
      </c>
      <c r="G46" s="95" t="n">
        <v>57624</v>
      </c>
      <c r="H46" s="95" t="n">
        <v>308228</v>
      </c>
    </row>
    <row r="47" s="81" customFormat="true" ht="21" hidden="false" customHeight="true" outlineLevel="0" collapsed="false">
      <c r="A47" s="36"/>
      <c r="B47" s="40" t="s">
        <v>19</v>
      </c>
      <c r="C47" s="42"/>
      <c r="D47" s="42"/>
      <c r="E47" s="42"/>
      <c r="F47" s="95" t="n">
        <v>0</v>
      </c>
      <c r="G47" s="95" t="n">
        <v>11969</v>
      </c>
      <c r="H47" s="95" t="n">
        <v>125192</v>
      </c>
    </row>
    <row r="48" s="81" customFormat="true" ht="21" hidden="false" customHeight="true" outlineLevel="0" collapsed="false">
      <c r="A48" s="36"/>
      <c r="B48" s="40" t="s">
        <v>20</v>
      </c>
      <c r="C48" s="42"/>
      <c r="D48" s="42"/>
      <c r="E48" s="95" t="n">
        <v>8370001</v>
      </c>
      <c r="F48" s="95" t="n">
        <v>0</v>
      </c>
      <c r="G48" s="95" t="n">
        <v>276</v>
      </c>
      <c r="H48" s="95" t="n">
        <v>2643</v>
      </c>
    </row>
    <row r="49" s="81" customFormat="true" ht="21" hidden="false" customHeight="true" outlineLevel="0" collapsed="false">
      <c r="A49" s="45"/>
      <c r="B49" s="46" t="s">
        <v>45</v>
      </c>
      <c r="C49" s="95" t="n">
        <v>15662</v>
      </c>
      <c r="D49" s="95" t="n">
        <v>900088</v>
      </c>
      <c r="E49" s="95" t="n">
        <v>500835883</v>
      </c>
      <c r="F49" s="95" t="n">
        <v>481</v>
      </c>
      <c r="G49" s="95" t="n">
        <v>151532</v>
      </c>
      <c r="H49" s="95" t="n">
        <v>1017628</v>
      </c>
    </row>
    <row r="50" s="81" customFormat="true" ht="21" hidden="false" customHeight="true" outlineLevel="0" collapsed="false">
      <c r="A50" s="50"/>
      <c r="B50" s="46" t="s">
        <v>35</v>
      </c>
      <c r="C50" s="51" t="n">
        <f aca="false">SUM(C18,C19,C24,C25:C27,C49)</f>
        <v>16160</v>
      </c>
      <c r="D50" s="51" t="n">
        <f aca="false">SUM(D18,D19,D24,D25:D27,D49)</f>
        <v>1070596</v>
      </c>
      <c r="E50" s="51" t="n">
        <f aca="false">SUM(E18,E24,E49)</f>
        <v>524993825</v>
      </c>
      <c r="F50" s="51" t="n">
        <f aca="false">SUM(F18,F19,F24,F25:F27,F49)</f>
        <v>5728</v>
      </c>
      <c r="G50" s="51" t="n">
        <f aca="false">SUM(G18,G19,G24,G25:G27,G49)</f>
        <v>176803</v>
      </c>
      <c r="H50" s="51" t="n">
        <f aca="false">SUM(H18,H19,H24,H25:H27,H49)</f>
        <v>1086669</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256509</v>
      </c>
      <c r="E13" s="102" t="n">
        <v>29447982</v>
      </c>
      <c r="F13" s="102" t="n">
        <v>3742822</v>
      </c>
      <c r="G13" s="102" t="n">
        <v>2169397</v>
      </c>
    </row>
    <row r="14" s="81" customFormat="true" ht="21" hidden="false" customHeight="true" outlineLevel="0" collapsed="false">
      <c r="A14" s="36"/>
      <c r="B14" s="44" t="s">
        <v>71</v>
      </c>
      <c r="C14" s="52"/>
      <c r="D14" s="102" t="n">
        <v>2916047</v>
      </c>
      <c r="E14" s="102" t="n">
        <v>38306500</v>
      </c>
      <c r="F14" s="102" t="n">
        <v>577360</v>
      </c>
      <c r="G14" s="102" t="n">
        <v>2053761</v>
      </c>
    </row>
    <row r="15" s="81" customFormat="true" ht="21" hidden="false" customHeight="true" outlineLevel="0" collapsed="false">
      <c r="A15" s="45"/>
      <c r="B15" s="46" t="s">
        <v>72</v>
      </c>
      <c r="C15" s="52"/>
      <c r="D15" s="102" t="n">
        <v>3172556</v>
      </c>
      <c r="E15" s="102" t="n">
        <v>67754482</v>
      </c>
      <c r="F15" s="102" t="n">
        <v>4320182</v>
      </c>
      <c r="G15" s="102" t="n">
        <v>4223158</v>
      </c>
    </row>
    <row r="16" s="81" customFormat="true" ht="44.1" hidden="false" customHeight="true" outlineLevel="0" collapsed="false">
      <c r="A16" s="49" t="s">
        <v>73</v>
      </c>
      <c r="B16" s="48" t="s">
        <v>74</v>
      </c>
      <c r="C16" s="52"/>
      <c r="D16" s="102" t="n">
        <v>434003</v>
      </c>
      <c r="E16" s="102" t="n">
        <v>59355980</v>
      </c>
      <c r="F16" s="102" t="n">
        <v>4437596</v>
      </c>
      <c r="G16" s="102" t="n">
        <v>4993021</v>
      </c>
    </row>
    <row r="17" s="81" customFormat="true" ht="21" hidden="false" customHeight="true" outlineLevel="0" collapsed="false">
      <c r="A17" s="36"/>
      <c r="B17" s="44" t="s">
        <v>75</v>
      </c>
      <c r="C17" s="52"/>
      <c r="D17" s="102" t="n">
        <v>11769</v>
      </c>
      <c r="E17" s="102" t="n">
        <v>20624876</v>
      </c>
      <c r="F17" s="102" t="n">
        <v>235145</v>
      </c>
      <c r="G17" s="102" t="n">
        <v>697052</v>
      </c>
    </row>
    <row r="18" s="81" customFormat="true" ht="21" hidden="false" customHeight="true" outlineLevel="0" collapsed="false">
      <c r="A18" s="45"/>
      <c r="B18" s="46" t="s">
        <v>76</v>
      </c>
      <c r="C18" s="52"/>
      <c r="D18" s="102" t="n">
        <v>445772</v>
      </c>
      <c r="E18" s="102" t="n">
        <v>79980856</v>
      </c>
      <c r="F18" s="102" t="n">
        <v>4672741</v>
      </c>
      <c r="G18" s="102" t="n">
        <v>5690073</v>
      </c>
    </row>
    <row r="19" s="81" customFormat="true" ht="21" hidden="false" customHeight="true" outlineLevel="0" collapsed="false">
      <c r="A19" s="74"/>
      <c r="B19" s="48" t="s">
        <v>35</v>
      </c>
      <c r="C19" s="51" t="n">
        <v>325704</v>
      </c>
      <c r="D19" s="51" t="n">
        <f aca="false">+D15+D18</f>
        <v>3618328</v>
      </c>
      <c r="E19" s="51" t="n">
        <f aca="false">+E18+E15</f>
        <v>147735338</v>
      </c>
      <c r="F19" s="51" t="n">
        <f aca="false">+F18+F15</f>
        <v>8992923</v>
      </c>
      <c r="G19" s="51" t="n">
        <f aca="false">+G18+G15</f>
        <v>9913231</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85646</v>
      </c>
      <c r="D13" s="107" t="n">
        <v>44611</v>
      </c>
      <c r="E13" s="107" t="n">
        <v>188075</v>
      </c>
      <c r="F13" s="107" t="n">
        <v>46623</v>
      </c>
      <c r="G13" s="107" t="n">
        <v>5925748</v>
      </c>
      <c r="H13" s="107" t="n">
        <v>14806352</v>
      </c>
    </row>
    <row r="14" s="81" customFormat="true" ht="21" hidden="false" customHeight="true" outlineLevel="0" collapsed="false">
      <c r="A14" s="36"/>
      <c r="B14" s="101" t="s">
        <v>21</v>
      </c>
      <c r="C14" s="107" t="n">
        <v>120</v>
      </c>
      <c r="D14" s="107" t="n">
        <v>61</v>
      </c>
      <c r="E14" s="107" t="n">
        <v>189</v>
      </c>
      <c r="F14" s="107" t="n">
        <v>18</v>
      </c>
      <c r="G14" s="107" t="n">
        <v>18507</v>
      </c>
      <c r="H14" s="107" t="n">
        <v>7312</v>
      </c>
    </row>
    <row r="15" s="81" customFormat="true" ht="21" hidden="false" customHeight="true" outlineLevel="0" collapsed="false">
      <c r="A15" s="45"/>
      <c r="B15" s="46" t="s">
        <v>22</v>
      </c>
      <c r="C15" s="107" t="n">
        <v>85766</v>
      </c>
      <c r="D15" s="107" t="n">
        <v>44672</v>
      </c>
      <c r="E15" s="107" t="n">
        <v>188264</v>
      </c>
      <c r="F15" s="107" t="n">
        <v>46641</v>
      </c>
      <c r="G15" s="107" t="n">
        <v>5944255</v>
      </c>
      <c r="H15" s="107" t="n">
        <v>14813664</v>
      </c>
    </row>
    <row r="16" s="81" customFormat="true" ht="21" hidden="false" customHeight="true" outlineLevel="0" collapsed="false">
      <c r="A16" s="47" t="s">
        <v>23</v>
      </c>
      <c r="B16" s="48" t="s">
        <v>24</v>
      </c>
      <c r="C16" s="107" t="n">
        <v>2</v>
      </c>
      <c r="D16" s="107" t="n">
        <v>4</v>
      </c>
      <c r="E16" s="107" t="n">
        <v>228</v>
      </c>
      <c r="F16" s="107" t="n">
        <v>26</v>
      </c>
      <c r="G16" s="107" t="n">
        <v>3343</v>
      </c>
      <c r="H16" s="107" t="n">
        <v>3033</v>
      </c>
    </row>
    <row r="17" s="81" customFormat="true" ht="21" hidden="false" customHeight="true" outlineLevel="0" collapsed="false">
      <c r="A17" s="47" t="s">
        <v>25</v>
      </c>
      <c r="B17" s="48" t="s">
        <v>86</v>
      </c>
      <c r="C17" s="107" t="n">
        <v>19931</v>
      </c>
      <c r="D17" s="107" t="n">
        <v>24320</v>
      </c>
      <c r="E17" s="107" t="n">
        <v>49453</v>
      </c>
      <c r="F17" s="107" t="n">
        <v>1974</v>
      </c>
      <c r="G17" s="107" t="n">
        <v>8988038</v>
      </c>
      <c r="H17" s="107" t="n">
        <v>1551661</v>
      </c>
    </row>
    <row r="18" s="81" customFormat="true" ht="21" hidden="false" customHeight="true" outlineLevel="0" collapsed="false">
      <c r="A18" s="47" t="s">
        <v>29</v>
      </c>
      <c r="B18" s="48" t="s">
        <v>30</v>
      </c>
      <c r="C18" s="107" t="n">
        <v>2897</v>
      </c>
      <c r="D18" s="107" t="n">
        <v>2053</v>
      </c>
      <c r="E18" s="107" t="n">
        <v>10891</v>
      </c>
      <c r="F18" s="107" t="n">
        <v>4300</v>
      </c>
      <c r="G18" s="107" t="n">
        <v>187501</v>
      </c>
      <c r="H18" s="107" t="n">
        <v>273021</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1</v>
      </c>
      <c r="G20" s="107" t="n">
        <v>0</v>
      </c>
      <c r="H20" s="107" t="n">
        <v>2193</v>
      </c>
    </row>
    <row r="21" s="81" customFormat="true" ht="21" hidden="false" customHeight="true" outlineLevel="0" collapsed="false">
      <c r="A21" s="50"/>
      <c r="B21" s="46" t="s">
        <v>35</v>
      </c>
      <c r="C21" s="51" t="n">
        <f aca="false">SUM(C15,C16:C20)</f>
        <v>108596</v>
      </c>
      <c r="D21" s="51" t="n">
        <f aca="false">SUM(D15,D16:D20)</f>
        <v>71049</v>
      </c>
      <c r="E21" s="51" t="n">
        <f aca="false">SUM(E15,E16:E20)</f>
        <v>248836</v>
      </c>
      <c r="F21" s="51" t="n">
        <f aca="false">SUM(F15,F16:F20)</f>
        <v>52942</v>
      </c>
      <c r="G21" s="51" t="n">
        <f aca="false">SUM(G15,G16:G20)</f>
        <v>15123140</v>
      </c>
      <c r="H21" s="51" t="n">
        <f aca="false">SUM(H15,H16:H20)</f>
        <v>16643572</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36</v>
      </c>
      <c r="D13" s="113" t="n">
        <v>1244</v>
      </c>
      <c r="E13" s="113" t="n">
        <v>8198</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36</v>
      </c>
      <c r="D15" s="113" t="n">
        <v>1244</v>
      </c>
      <c r="E15" s="113" t="n">
        <v>8198</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21</v>
      </c>
      <c r="D18" s="113" t="n">
        <v>0</v>
      </c>
      <c r="E18" s="113" t="n">
        <v>4089</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0886</v>
      </c>
      <c r="D21" s="113" t="n">
        <v>6264841</v>
      </c>
      <c r="E21" s="113" t="n">
        <v>3818783</v>
      </c>
    </row>
    <row r="22" s="81" customFormat="true" ht="21" hidden="false" customHeight="true" outlineLevel="0" collapsed="false">
      <c r="A22" s="47" t="s">
        <v>43</v>
      </c>
      <c r="B22" s="48" t="s">
        <v>44</v>
      </c>
      <c r="C22" s="113" t="n">
        <v>2437</v>
      </c>
      <c r="D22" s="113" t="n">
        <v>253</v>
      </c>
      <c r="E22" s="113" t="n">
        <v>520848</v>
      </c>
    </row>
    <row r="23" s="81" customFormat="true" ht="21" hidden="false" customHeight="true" outlineLevel="0" collapsed="false">
      <c r="A23" s="50"/>
      <c r="B23" s="46" t="s">
        <v>35</v>
      </c>
      <c r="C23" s="115" t="n">
        <f aca="false">SUM(C15,C16:C22)</f>
        <v>13380</v>
      </c>
      <c r="D23" s="115" t="n">
        <f aca="false">SUM(D15,D16:D22)</f>
        <v>6266338</v>
      </c>
      <c r="E23" s="115" t="n">
        <f aca="false">SUM(E15,E16:E22)</f>
        <v>4351918</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002789527</v>
      </c>
      <c r="D12" s="117" t="n">
        <v>1002921</v>
      </c>
      <c r="E12" s="117" t="n">
        <v>1029166838</v>
      </c>
      <c r="F12" s="117" t="n">
        <v>7298920</v>
      </c>
    </row>
    <row r="13" s="81" customFormat="true" ht="21" hidden="false" customHeight="true" outlineLevel="0" collapsed="false">
      <c r="A13" s="118"/>
      <c r="B13" s="119" t="s">
        <v>99</v>
      </c>
      <c r="C13" s="117" t="n">
        <v>0</v>
      </c>
      <c r="D13" s="117" t="n">
        <v>0</v>
      </c>
      <c r="E13" s="117" t="n">
        <v>3726</v>
      </c>
      <c r="F13" s="117" t="n">
        <v>7</v>
      </c>
    </row>
    <row r="14" s="81" customFormat="true" ht="21" hidden="false" customHeight="true" outlineLevel="0" collapsed="false">
      <c r="A14" s="47" t="s">
        <v>23</v>
      </c>
      <c r="B14" s="48" t="s">
        <v>24</v>
      </c>
      <c r="C14" s="117" t="n">
        <v>0</v>
      </c>
      <c r="D14" s="117" t="n">
        <v>0</v>
      </c>
      <c r="E14" s="117" t="n">
        <v>35385</v>
      </c>
      <c r="F14" s="117" t="n">
        <v>274</v>
      </c>
    </row>
    <row r="15" s="81" customFormat="true" ht="21" hidden="false" customHeight="true" outlineLevel="0" collapsed="false">
      <c r="A15" s="47" t="s">
        <v>25</v>
      </c>
      <c r="B15" s="48" t="s">
        <v>86</v>
      </c>
      <c r="C15" s="117" t="n">
        <v>69577</v>
      </c>
      <c r="D15" s="117" t="n">
        <v>7235</v>
      </c>
      <c r="E15" s="117" t="n">
        <v>101982734</v>
      </c>
      <c r="F15" s="117" t="n">
        <v>432656</v>
      </c>
    </row>
    <row r="16" s="81" customFormat="true" ht="21" hidden="false" customHeight="true" outlineLevel="0" collapsed="false">
      <c r="A16" s="47" t="s">
        <v>29</v>
      </c>
      <c r="B16" s="48" t="s">
        <v>30</v>
      </c>
      <c r="C16" s="117" t="n">
        <v>694210</v>
      </c>
      <c r="D16" s="117" t="n">
        <v>114427</v>
      </c>
      <c r="E16" s="117" t="n">
        <v>286897</v>
      </c>
      <c r="F16" s="117" t="n">
        <v>14917</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55840849</v>
      </c>
      <c r="D21" s="117" t="n">
        <v>31566</v>
      </c>
      <c r="E21" s="117" t="n">
        <v>197728843</v>
      </c>
      <c r="F21" s="117" t="n">
        <v>206556</v>
      </c>
    </row>
    <row r="22" s="81" customFormat="true" ht="21" hidden="false" customHeight="true" outlineLevel="0" collapsed="false">
      <c r="A22" s="47"/>
      <c r="B22" s="48" t="s">
        <v>101</v>
      </c>
      <c r="C22" s="117" t="n">
        <v>0</v>
      </c>
      <c r="D22" s="117" t="n">
        <v>0</v>
      </c>
      <c r="E22" s="117" t="n">
        <v>0</v>
      </c>
      <c r="F22" s="117" t="n">
        <v>1422</v>
      </c>
    </row>
    <row r="23" s="81" customFormat="true" ht="21" hidden="false" customHeight="true" outlineLevel="0" collapsed="false">
      <c r="A23" s="120"/>
      <c r="B23" s="46" t="s">
        <v>35</v>
      </c>
      <c r="C23" s="121" t="n">
        <f aca="false">SUM(C12:C22)</f>
        <v>1059394163</v>
      </c>
      <c r="D23" s="121" t="n">
        <f aca="false">SUM(D12:D22)</f>
        <v>1156149</v>
      </c>
      <c r="E23" s="121" t="n">
        <f aca="false">SUM(E12:E22)</f>
        <v>1329204423</v>
      </c>
      <c r="F23" s="121" t="n">
        <f aca="false">SUM(F12:F22)</f>
        <v>7954752</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13249</v>
      </c>
    </row>
    <row r="10" s="81" customFormat="true" ht="30" hidden="false" customHeight="true" outlineLevel="0" collapsed="false">
      <c r="A10" s="133"/>
      <c r="B10" s="134"/>
      <c r="C10" s="131" t="s">
        <v>109</v>
      </c>
      <c r="D10" s="135" t="n">
        <v>16128</v>
      </c>
    </row>
    <row r="11" s="81" customFormat="true" ht="30" hidden="false" customHeight="true" outlineLevel="0" collapsed="false">
      <c r="A11" s="136"/>
      <c r="B11" s="137"/>
      <c r="C11" s="138" t="s">
        <v>110</v>
      </c>
      <c r="D11" s="135" t="n">
        <v>29377</v>
      </c>
    </row>
    <row r="12" s="81" customFormat="true" ht="30" hidden="false" customHeight="true" outlineLevel="0" collapsed="false">
      <c r="A12" s="139" t="s">
        <v>111</v>
      </c>
      <c r="B12" s="140" t="s">
        <v>112</v>
      </c>
      <c r="C12" s="141"/>
      <c r="D12" s="142" t="n">
        <v>10898</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Edmund Chow</cp:lastModifiedBy>
  <cp:lastPrinted>2009-11-11T06:05:33Z</cp:lastPrinted>
  <dcterms:modified xsi:type="dcterms:W3CDTF">2009-11-19T04:29:08Z</dcterms:modified>
  <cp:revision>0</cp:revision>
  <dc:subject>Jan-Dec 2005</dc:subject>
  <dc:title>Provisional Statistics on Hong Kong Long Term Insurance Business</dc:title>
</cp:coreProperties>
</file>