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s>
  <definedNames>
    <definedName function="false" hidden="false" localSheetId="1" name="_xlnm.Print_Area" vbProcedure="false">'Form HKLQ1-2'!$A$3:$I$44</definedName>
    <definedName function="false" hidden="false" localSheetId="15" name="_xlnm.Print_Titles" vbProcedure="false">'Name of Insurers'!$1:$7</definedName>
    <definedName function="false" hidden="false" localSheetId="10" name="_xlnm.Print_Area" vbProcedure="false">'Table L1'!$A$1:$N$85</definedName>
    <definedName function="false" hidden="false" localSheetId="10" name="_xlnm.Print_Titles" vbProcedure="false">'Table L1'!$1:$14</definedName>
    <definedName function="false" hidden="false" localSheetId="11" name="_xlnm.Print_Titles" vbProcedure="false">'Table L2'!$3:$12</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3" uniqueCount="411">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五年一月至九月
</t>
    </r>
    <r>
      <rPr>
        <b val="true"/>
        <sz val="10"/>
        <rFont val="Times New Roman"/>
        <family val="1"/>
      </rPr>
      <t xml:space="preserve">January to September 2005</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10"/>
        <rFont val="Noto Sans"/>
        <family val="2"/>
      </rPr>
      <t xml:space="preserve">二零零五年四月至九月
</t>
    </r>
    <r>
      <rPr>
        <b val="true"/>
        <sz val="10"/>
        <rFont val="Times New Roman"/>
        <family val="1"/>
      </rPr>
      <t xml:space="preserve">April to September 2005</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五年一月至九月
</t>
    </r>
    <r>
      <rPr>
        <b val="true"/>
        <sz val="17"/>
        <rFont val="Times New Roman"/>
        <family val="1"/>
      </rPr>
      <t xml:space="preserve">January to September 2005</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t>
  </si>
  <si>
    <t xml:space="preserve">英傑華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Blue Cross</t>
  </si>
  <si>
    <t xml:space="preserve">藍十字</t>
  </si>
  <si>
    <t xml:space="preserve">BOC Group Life</t>
  </si>
  <si>
    <t xml:space="preserve">中銀集團人壽</t>
  </si>
  <si>
    <t xml:space="preserve">Canada Life</t>
  </si>
  <si>
    <t xml:space="preserve">CIRe</t>
  </si>
  <si>
    <t xml:space="preserve">中再國際</t>
  </si>
  <si>
    <t xml:space="preserve">China Life</t>
  </si>
  <si>
    <t xml:space="preserve">中國人壽</t>
  </si>
  <si>
    <t xml:space="preserve">CIGNA Worldwide</t>
  </si>
  <si>
    <t xml:space="preserve">信諾環球</t>
  </si>
  <si>
    <t xml:space="preserve">Citi Fubon Life</t>
  </si>
  <si>
    <t xml:space="preserve">富邦花旗人壽</t>
  </si>
  <si>
    <t xml:space="preserve">Clerical Medical </t>
  </si>
  <si>
    <t xml:space="preserve">CMG Asia</t>
  </si>
  <si>
    <t xml:space="preserve">康聯亞洲</t>
  </si>
  <si>
    <t xml:space="preserve">CMI</t>
  </si>
  <si>
    <t xml:space="preserve">Crown Life</t>
  </si>
  <si>
    <t xml:space="preserve">皇冠人壽</t>
  </si>
  <si>
    <t xml:space="preserve">Dah Sing Life</t>
  </si>
  <si>
    <t xml:space="preserve">大新人壽</t>
  </si>
  <si>
    <t xml:space="preserve">Desjardins Financial Security</t>
  </si>
  <si>
    <t xml:space="preserve">Friends Provident Int'l</t>
  </si>
  <si>
    <t xml:space="preserve">英國友誠國際</t>
  </si>
  <si>
    <t xml:space="preserve">Generali Int'l</t>
  </si>
  <si>
    <t xml:space="preserve">Hang Seng Life</t>
  </si>
  <si>
    <t xml:space="preserve">恒生人壽</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安泰人壽</t>
  </si>
  <si>
    <t xml:space="preserve">Cologne Re</t>
  </si>
  <si>
    <t xml:space="preserve">德國科隆再保險</t>
  </si>
  <si>
    <t xml:space="preserve">Geneva Life</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ropolitan Life</t>
  </si>
  <si>
    <t xml:space="preserve">美商大都會人壽</t>
  </si>
  <si>
    <t xml:space="preserve">MLC (HK)</t>
  </si>
  <si>
    <t xml:space="preserve">萬誠保險</t>
  </si>
  <si>
    <t xml:space="preserve">Munich Re</t>
  </si>
  <si>
    <t xml:space="preserve">New York Life</t>
  </si>
  <si>
    <t xml:space="preserve">紐約人壽</t>
  </si>
  <si>
    <t xml:space="preserve">Old Mutual Life</t>
  </si>
  <si>
    <t xml:space="preserve">Pacific Century</t>
  </si>
  <si>
    <t xml:space="preserve">盈科</t>
  </si>
  <si>
    <t xml:space="preserve">Pacific Life</t>
  </si>
  <si>
    <t xml:space="preserve">太平洋人壽</t>
  </si>
  <si>
    <t xml:space="preserve">PLAL</t>
  </si>
  <si>
    <t xml:space="preserve">Phoneix</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un Life Financial</t>
  </si>
  <si>
    <t xml:space="preserve">永明金融</t>
  </si>
  <si>
    <t xml:space="preserve">Transamerica</t>
  </si>
  <si>
    <t xml:space="preserve">全美</t>
  </si>
  <si>
    <t xml:space="preserve">Winterthur Life</t>
  </si>
  <si>
    <t xml:space="preserve">瑞士豐泰人壽</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五年一月至九月
</t>
    </r>
    <r>
      <rPr>
        <b val="true"/>
        <sz val="14"/>
        <rFont val="Times New Roman"/>
        <family val="1"/>
      </rPr>
      <t xml:space="preserve">January to September 2005</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sz val="12"/>
        <rFont val="Noto Sans"/>
        <family val="2"/>
      </rPr>
      <t xml:space="preserve">美國友邦</t>
    </r>
    <r>
      <rPr>
        <sz val="12"/>
        <rFont val="新細明體"/>
        <family val="0"/>
        <charset val="136"/>
      </rPr>
      <t xml:space="preserve">(</t>
    </r>
    <r>
      <rPr>
        <sz val="12"/>
        <rFont val="Noto Sans"/>
        <family val="2"/>
      </rPr>
      <t xml:space="preserve">百慕達</t>
    </r>
    <r>
      <rPr>
        <sz val="12"/>
        <rFont val="新細明體"/>
        <family val="0"/>
        <charset val="136"/>
      </rPr>
      <t xml:space="preserve">)</t>
    </r>
  </si>
  <si>
    <r>
      <rPr>
        <sz val="12"/>
        <rFont val="Noto Sans"/>
        <family val="2"/>
      </rPr>
      <t xml:space="preserve">美國友邦</t>
    </r>
    <r>
      <rPr>
        <sz val="12"/>
        <rFont val="新細明體"/>
        <family val="0"/>
        <charset val="136"/>
      </rPr>
      <t xml:space="preserve">(</t>
    </r>
    <r>
      <rPr>
        <sz val="12"/>
        <rFont val="Noto Sans"/>
        <family val="2"/>
      </rPr>
      <t xml:space="preserve">香港</t>
    </r>
    <r>
      <rPr>
        <sz val="12"/>
        <rFont val="新細明體"/>
        <family val="0"/>
        <charset val="136"/>
      </rPr>
      <t xml:space="preserve">)</t>
    </r>
  </si>
  <si>
    <r>
      <rPr>
        <sz val="12"/>
        <rFont val="Noto Sans"/>
        <family val="2"/>
      </rPr>
      <t xml:space="preserve">國衞</t>
    </r>
    <r>
      <rPr>
        <sz val="12"/>
        <rFont val="新細明體"/>
        <family val="0"/>
        <charset val="136"/>
      </rPr>
      <t xml:space="preserve">(</t>
    </r>
    <r>
      <rPr>
        <sz val="12"/>
        <rFont val="Noto Sans"/>
        <family val="2"/>
      </rPr>
      <t xml:space="preserve">百慕達</t>
    </r>
    <r>
      <rPr>
        <sz val="12"/>
        <rFont val="新細明體"/>
        <family val="0"/>
        <charset val="136"/>
      </rPr>
      <t xml:space="preserve">)</t>
    </r>
  </si>
  <si>
    <r>
      <rPr>
        <sz val="12"/>
        <rFont val="Noto Sans"/>
        <family val="2"/>
      </rPr>
      <t xml:space="preserve">國衞</t>
    </r>
    <r>
      <rPr>
        <sz val="12"/>
        <rFont val="新細明體"/>
        <family val="0"/>
        <charset val="136"/>
      </rPr>
      <t xml:space="preserve">(</t>
    </r>
    <r>
      <rPr>
        <sz val="12"/>
        <rFont val="Noto Sans"/>
        <family val="2"/>
      </rPr>
      <t xml:space="preserve">香港</t>
    </r>
    <r>
      <rPr>
        <sz val="12"/>
        <rFont val="新細明體"/>
        <family val="0"/>
        <charset val="136"/>
      </rPr>
      <t xml:space="preserve">)</t>
    </r>
  </si>
  <si>
    <r>
      <rPr>
        <sz val="12"/>
        <rFont val="Noto Sans"/>
        <family val="2"/>
      </rPr>
      <t xml:space="preserve">宏利</t>
    </r>
    <r>
      <rPr>
        <sz val="12"/>
        <rFont val="新細明體"/>
        <family val="0"/>
        <charset val="136"/>
      </rPr>
      <t xml:space="preserve">(</t>
    </r>
    <r>
      <rPr>
        <sz val="12"/>
        <rFont val="Noto Sans"/>
        <family val="2"/>
      </rPr>
      <t xml:space="preserve">國際</t>
    </r>
    <r>
      <rPr>
        <sz val="12"/>
        <rFont val="新細明體"/>
        <family val="0"/>
        <charset val="136"/>
      </rPr>
      <t xml:space="preserve">)</t>
    </r>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Prdential (UK)</t>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a per Azioni</t>
  </si>
  <si>
    <t xml:space="preserve">Aviva Life Insurance Company Limited</t>
  </si>
  <si>
    <t xml:space="preserve">英傑華人壽保險有限公司</t>
  </si>
  <si>
    <t xml:space="preserve">英華人壽</t>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r>
      <rPr>
        <b val="true"/>
        <sz val="14"/>
        <color rgb="FF000000"/>
        <rFont val="Times New Roman"/>
        <family val="1"/>
      </rPr>
      <t xml:space="preserve">B</t>
    </r>
    <r>
      <rPr>
        <b val="true"/>
        <sz val="8"/>
        <color rgb="FF000000"/>
        <rFont val="Times New Roman"/>
        <family val="1"/>
      </rPr>
      <t xml:space="preserve">lue Cross (Asia-Pacific) Insurance Limited </t>
    </r>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International Reinsurance Company Limited</t>
    </r>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Insurance Company</t>
  </si>
  <si>
    <t xml:space="preserve">Citi Fubon Life Insurance Company Hong Kong Limited</t>
  </si>
  <si>
    <t xml:space="preserve">香港富邦花旗人壽保險有限公司</t>
  </si>
  <si>
    <t xml:space="preserve">Clerical Medical Investment Group Limited</t>
  </si>
  <si>
    <t xml:space="preserve">Clerical Medical</t>
  </si>
  <si>
    <t xml:space="preserve">CMG Asia Limited</t>
  </si>
  <si>
    <t xml:space="preserve">康聯亞洲有限公司</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color rgb="FF000000"/>
        <rFont val="Times New Roman"/>
        <family val="1"/>
      </rPr>
      <t xml:space="preserve">ang Seng Life Limited</t>
    </r>
  </si>
  <si>
    <t xml:space="preserve">恒生人壽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a Genevoise, Compagnie d’Assurances sur la Vie
     (Geneva, Life Insurance Company)</t>
    </r>
  </si>
  <si>
    <t xml:space="preserve">Liberty International Insurance Limited</t>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ropolitan Life Insurance Company of Hong Kong Limited</t>
  </si>
  <si>
    <t xml:space="preserve">美商大都會人壽保險香港有限公司</t>
  </si>
  <si>
    <t xml:space="preserve">MLC (Hong Kong) Limited</t>
  </si>
  <si>
    <r>
      <rPr>
        <b val="true"/>
        <sz val="8"/>
        <color rgb="FF000000"/>
        <rFont val="Noto Sans"/>
        <family val="2"/>
      </rPr>
      <t xml:space="preserve">萬誠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Century Insurance Company Limited</t>
    </r>
  </si>
  <si>
    <t xml:space="preserve">Pacific Life Assurance Company, Limited - The</t>
  </si>
  <si>
    <t xml:space="preserve">太平洋人壽保險有限公司</t>
  </si>
  <si>
    <t xml:space="preserve">Phoenix &amp; London Assurance Limited</t>
  </si>
  <si>
    <t xml:space="preserve">Phoenix Assurance Limited</t>
  </si>
  <si>
    <t xml:space="preserve">Phoenix</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Swiss Reinsurance Company)</t>
    </r>
  </si>
  <si>
    <t xml:space="preserve">Scottish Mutual International Public Limited Company</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Financial (Hong Kong) Limited</t>
  </si>
  <si>
    <r>
      <rPr>
        <b val="true"/>
        <sz val="8"/>
        <color rgb="FF000000"/>
        <rFont val="Noto Sans"/>
        <family val="2"/>
      </rPr>
      <t xml:space="preserve">永明</t>
    </r>
    <r>
      <rPr>
        <b val="true"/>
        <sz val="8"/>
        <rFont val="Noto Sans"/>
        <family val="2"/>
      </rPr>
      <t xml:space="preserve">金</t>
    </r>
    <r>
      <rPr>
        <b val="true"/>
        <sz val="8"/>
        <color rgb="FF000000"/>
        <rFont val="Noto Sans"/>
        <family val="2"/>
      </rPr>
      <t xml:space="preserve">融</t>
    </r>
  </si>
  <si>
    <r>
      <rPr>
        <b val="true"/>
        <sz val="14"/>
        <color rgb="FF000000"/>
        <rFont val="Times New Roman"/>
        <family val="1"/>
      </rPr>
      <t xml:space="preserve">T</t>
    </r>
    <r>
      <rPr>
        <b val="true"/>
        <sz val="8"/>
        <color rgb="FF000000"/>
        <rFont val="Times New Roman"/>
        <family val="1"/>
      </rPr>
      <t xml:space="preserve">ransamerica Occidental Life Insurance Company</t>
    </r>
  </si>
  <si>
    <r>
      <rPr>
        <b val="true"/>
        <sz val="14"/>
        <color rgb="FF000000"/>
        <rFont val="Times New Roman"/>
        <family val="1"/>
      </rPr>
      <t xml:space="preserve">W</t>
    </r>
    <r>
      <rPr>
        <b val="true"/>
        <sz val="8"/>
        <color rgb="FF000000"/>
        <rFont val="Times New Roman"/>
        <family val="1"/>
      </rPr>
      <t xml:space="preserve">interthur Leben (Winterthur Life) &amp;                                         Winterthur Life (Hong Kong) Limited
     (Winterthur Life)</t>
    </r>
  </si>
  <si>
    <r>
      <rPr>
        <b val="true"/>
        <sz val="8"/>
        <color rgb="FF000000"/>
        <rFont val="Noto Sans"/>
        <family val="2"/>
      </rPr>
      <t xml:space="preserve">瑞士豐泰人壽</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Winterthur Life
               "                                                                                </t>
  </si>
  <si>
    <r>
      <rPr>
        <b val="true"/>
        <sz val="8"/>
        <color rgb="FF000000"/>
        <rFont val="Noto Sans"/>
        <family val="2"/>
      </rPr>
      <t xml:space="preserve">瑞士豐泰人壽
             </t>
    </r>
    <r>
      <rPr>
        <b val="true"/>
        <sz val="8"/>
        <color rgb="FF000000"/>
        <rFont val="Times New Roman"/>
        <family val="1"/>
      </rPr>
      <t xml:space="preserv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st>
</file>

<file path=xl/styles.xml><?xml version="1.0" encoding="utf-8"?>
<styleSheet xmlns="http://schemas.openxmlformats.org/spreadsheetml/2006/main">
  <numFmts count="5">
    <numFmt numFmtId="164" formatCode="General"/>
    <numFmt numFmtId="165" formatCode="[$-409]#,##0_);[RED]\(#,##0\)"/>
    <numFmt numFmtId="166" formatCode="[$-409]#,##0.00_);[RED]\(#,##0.00\)"/>
    <numFmt numFmtId="167" formatCode="_-* #,##0.00_-;\-* #,##0.00_-;_-* \-??_-;_-@_-"/>
    <numFmt numFmtId="168" formatCode="_-* #,##0_-;\-* #,##0_-;_-* \-??_-;_-@_-"/>
  </numFmts>
  <fonts count="45">
    <font>
      <sz val="12"/>
      <name val="新細明體"/>
      <family val="0"/>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5"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right" vertical="bottom" textRotation="0" wrapText="fals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true">
      <alignment horizontal="right" vertical="bottom" textRotation="0" wrapText="false" indent="0" shrinkToFit="false"/>
      <protection locked="fals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8" fontId="6" fillId="0" borderId="8" xfId="15" applyFont="true" applyBorder="true" applyAlignment="true" applyProtection="true">
      <alignment horizontal="right" vertical="bottom" textRotation="0" wrapText="false" indent="0" shrinkToFit="false"/>
      <protection locked="false" hidden="false"/>
    </xf>
    <xf numFmtId="168" fontId="6" fillId="0" borderId="16" xfId="15" applyFont="true" applyBorder="true" applyAlignment="true" applyProtection="true">
      <alignment horizontal="right" vertical="bottom" textRotation="0" wrapText="false" indent="0" shrinkToFit="false"/>
      <protection locked="false" hidden="false"/>
    </xf>
    <xf numFmtId="168" fontId="6" fillId="2" borderId="8" xfId="15" applyFont="true" applyBorder="true" applyAlignment="true" applyProtection="true">
      <alignment horizontal="right" vertical="bottom" textRotation="0" wrapText="false" indent="0" shrinkToFit="false"/>
      <protection locked="false" hidden="false"/>
    </xf>
    <xf numFmtId="168" fontId="6" fillId="0" borderId="7" xfId="15" applyFont="true" applyBorder="true" applyAlignment="true" applyProtection="true">
      <alignment horizontal="right" vertical="bottom" textRotation="0" wrapText="false" indent="0" shrinkToFit="false"/>
      <protection locked="fals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8" fontId="6" fillId="2" borderId="7" xfId="15" applyFont="true" applyBorder="true" applyAlignment="true" applyProtection="true">
      <alignment horizontal="right" vertical="bottom" textRotation="0" wrapText="false" indent="0" shrinkToFit="false"/>
      <protection locked="false" hidden="false"/>
    </xf>
    <xf numFmtId="168" fontId="6" fillId="2" borderId="10" xfId="15" applyFont="true" applyBorder="true" applyAlignment="true" applyProtection="true">
      <alignment horizontal="right" vertical="bottom"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8" fontId="6" fillId="2" borderId="5" xfId="15" applyFont="true" applyBorder="true" applyAlignment="true" applyProtection="true">
      <alignment horizontal="right" vertical="bottom" textRotation="0" wrapText="false" indent="0" shrinkToFit="false"/>
      <protection locked="false" hidden="false"/>
    </xf>
    <xf numFmtId="168" fontId="6" fillId="0" borderId="5" xfId="15" applyFont="true" applyBorder="true" applyAlignment="true" applyProtection="true">
      <alignment horizontal="right" vertical="bottom" textRotation="0" wrapText="false" indent="0" shrinkToFit="false"/>
      <protection locked="false" hidden="false"/>
    </xf>
    <xf numFmtId="168" fontId="6" fillId="0" borderId="0" xfId="15" applyFont="true" applyBorder="true" applyAlignment="true" applyProtection="true">
      <alignment horizontal="right" vertical="bottom" textRotation="0" wrapText="false" indent="0" shrinkToFit="false"/>
      <protection locked="fals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true" indent="0" shrinkToFit="false"/>
      <protection locked="true" hidden="false"/>
    </xf>
    <xf numFmtId="168" fontId="6" fillId="2" borderId="3" xfId="15" applyFont="true" applyBorder="true" applyAlignment="true" applyProtection="true">
      <alignment horizontal="general" vertical="bottom" textRotation="0" wrapText="false" indent="0" shrinkToFit="false"/>
      <protection locked="true" hidden="true"/>
    </xf>
    <xf numFmtId="168" fontId="6" fillId="0" borderId="3" xfId="15" applyFont="true" applyBorder="true" applyAlignment="true" applyProtection="true">
      <alignment horizontal="general" vertical="bottom" textRotation="0" wrapText="false" indent="0" shrinkToFit="false"/>
      <protection locked="true" hidden="true"/>
    </xf>
    <xf numFmtId="168" fontId="6" fillId="0" borderId="22"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34" fillId="0" borderId="8" xfId="15" applyFont="true" applyBorder="true" applyAlignment="true" applyProtection="true">
      <alignment horizontal="right" vertical="bottom" textRotation="0" wrapText="false" indent="0" shrinkToFit="false"/>
      <protection locked="fals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true" hidden="false"/>
    </xf>
    <xf numFmtId="168" fontId="34" fillId="0" borderId="5" xfId="15" applyFont="true" applyBorder="true" applyAlignment="true" applyProtection="tru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8" fontId="36" fillId="0" borderId="3"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8" fontId="18"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false" hidden="false"/>
    </xf>
    <xf numFmtId="165" fontId="5" fillId="0" borderId="14" xfId="15" applyFont="true" applyBorder="true" applyAlignment="true" applyProtection="true">
      <alignment horizontal="right" vertical="bottom" textRotation="0" wrapText="false" indent="0" shrinkToFit="false"/>
      <protection locked="false" hidden="false"/>
    </xf>
    <xf numFmtId="165" fontId="5" fillId="0" borderId="16" xfId="15" applyFont="true" applyBorder="true" applyAlignment="true" applyProtection="true">
      <alignment horizontal="right" vertical="bottom" textRotation="0" wrapText="false" indent="0" shrinkToFit="false"/>
      <protection locked="false" hidden="false"/>
    </xf>
    <xf numFmtId="165" fontId="5" fillId="0" borderId="10" xfId="15" applyFont="true" applyBorder="true" applyAlignment="true" applyProtection="true">
      <alignment horizontal="right" vertical="bottom" textRotation="0" wrapText="false" indent="0" shrinkToFit="false"/>
      <protection locked="false" hidden="false"/>
    </xf>
    <xf numFmtId="165" fontId="5" fillId="0" borderId="0" xfId="15" applyFont="true" applyBorder="true" applyAlignment="true" applyProtection="true">
      <alignment horizontal="right" vertical="bottom" textRotation="0" wrapText="false" indent="0" shrinkToFit="false"/>
      <protection locked="true" hidden="false"/>
    </xf>
    <xf numFmtId="165" fontId="5" fillId="0" borderId="14"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distributed" textRotation="0" wrapText="true" indent="0" shrinkToFit="false"/>
      <protection locked="true" hidden="false"/>
    </xf>
    <xf numFmtId="164" fontId="43" fillId="0" borderId="0" xfId="0" applyFont="true" applyBorder="false" applyAlignment="true" applyProtection="false">
      <alignment horizontal="general"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K11" activeCellId="0" sqref="K1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26.1"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43222</v>
      </c>
      <c r="D13" s="38" t="n">
        <v>519334</v>
      </c>
      <c r="E13" s="39"/>
      <c r="F13" s="38" t="n">
        <v>15700252</v>
      </c>
      <c r="G13" s="38" t="n">
        <v>134755093</v>
      </c>
      <c r="H13" s="38" t="n">
        <v>9751845</v>
      </c>
      <c r="I13" s="38" t="n">
        <v>6076338</v>
      </c>
    </row>
    <row r="14" s="3" customFormat="true" ht="44.1" hidden="false" customHeight="true" outlineLevel="0" collapsed="false">
      <c r="A14" s="36"/>
      <c r="B14" s="40" t="s">
        <v>18</v>
      </c>
      <c r="C14" s="41"/>
      <c r="D14" s="42"/>
      <c r="E14" s="43"/>
      <c r="F14" s="42"/>
      <c r="G14" s="42"/>
      <c r="H14" s="44" t="n">
        <v>0</v>
      </c>
      <c r="I14" s="44" t="n">
        <v>177488</v>
      </c>
    </row>
    <row r="15" s="3" customFormat="true" ht="21" hidden="false" customHeight="true" outlineLevel="0" collapsed="false">
      <c r="A15" s="36"/>
      <c r="B15" s="40" t="s">
        <v>19</v>
      </c>
      <c r="C15" s="42"/>
      <c r="D15" s="42"/>
      <c r="E15" s="42"/>
      <c r="F15" s="42"/>
      <c r="G15" s="42"/>
      <c r="H15" s="44" t="n">
        <v>900</v>
      </c>
      <c r="I15" s="44" t="n">
        <v>203112</v>
      </c>
    </row>
    <row r="16" s="3" customFormat="true" ht="21" hidden="false" customHeight="true" outlineLevel="0" collapsed="false">
      <c r="A16" s="36"/>
      <c r="B16" s="40" t="s">
        <v>20</v>
      </c>
      <c r="C16" s="43"/>
      <c r="D16" s="43"/>
      <c r="E16" s="42"/>
      <c r="F16" s="44" t="n">
        <v>158923</v>
      </c>
      <c r="G16" s="44" t="n">
        <v>19559186</v>
      </c>
      <c r="H16" s="44" t="n">
        <v>59677</v>
      </c>
      <c r="I16" s="44" t="n">
        <v>171504</v>
      </c>
    </row>
    <row r="17" s="3" customFormat="true" ht="21" hidden="false" customHeight="true" outlineLevel="0" collapsed="false">
      <c r="A17" s="36"/>
      <c r="B17" s="45" t="s">
        <v>21</v>
      </c>
      <c r="C17" s="44" t="n">
        <v>9</v>
      </c>
      <c r="D17" s="46" t="n">
        <v>1553</v>
      </c>
      <c r="E17" s="42"/>
      <c r="F17" s="44" t="n">
        <v>1416</v>
      </c>
      <c r="G17" s="44" t="n">
        <v>3013</v>
      </c>
      <c r="H17" s="44" t="n">
        <v>186983</v>
      </c>
      <c r="I17" s="44" t="n">
        <v>33932</v>
      </c>
    </row>
    <row r="18" s="3" customFormat="true" ht="21" hidden="false" customHeight="true" outlineLevel="0" collapsed="false">
      <c r="A18" s="47"/>
      <c r="B18" s="48" t="s">
        <v>22</v>
      </c>
      <c r="C18" s="44" t="n">
        <v>43231</v>
      </c>
      <c r="D18" s="44" t="n">
        <v>520887</v>
      </c>
      <c r="E18" s="42"/>
      <c r="F18" s="44" t="n">
        <v>15860591</v>
      </c>
      <c r="G18" s="44" t="n">
        <v>154317292</v>
      </c>
      <c r="H18" s="44" t="n">
        <v>9999405</v>
      </c>
      <c r="I18" s="44" t="n">
        <v>6662374</v>
      </c>
    </row>
    <row r="19" s="3" customFormat="true" ht="21" hidden="false" customHeight="true" outlineLevel="0" collapsed="false">
      <c r="A19" s="49" t="s">
        <v>23</v>
      </c>
      <c r="B19" s="50" t="s">
        <v>24</v>
      </c>
      <c r="C19" s="44" t="n">
        <v>0</v>
      </c>
      <c r="D19" s="44" t="n">
        <v>125</v>
      </c>
      <c r="E19" s="42"/>
      <c r="F19" s="42"/>
      <c r="G19" s="42"/>
      <c r="H19" s="44" t="n">
        <v>0</v>
      </c>
      <c r="I19" s="44" t="n">
        <v>961</v>
      </c>
    </row>
    <row r="20" s="3" customFormat="true" ht="44.1" hidden="false" customHeight="true" outlineLevel="0" collapsed="false">
      <c r="A20" s="51" t="s">
        <v>25</v>
      </c>
      <c r="B20" s="50" t="s">
        <v>26</v>
      </c>
      <c r="C20" s="44" t="n">
        <v>42661</v>
      </c>
      <c r="D20" s="44" t="n">
        <v>102088</v>
      </c>
      <c r="E20" s="43"/>
      <c r="F20" s="44" t="n">
        <v>8341107</v>
      </c>
      <c r="G20" s="44" t="n">
        <v>24779201</v>
      </c>
      <c r="H20" s="44" t="n">
        <v>11973610</v>
      </c>
      <c r="I20" s="44" t="n">
        <v>2803430</v>
      </c>
    </row>
    <row r="21" s="3" customFormat="true" ht="44.1" hidden="false" customHeight="true" outlineLevel="0" collapsed="false">
      <c r="A21" s="36"/>
      <c r="B21" s="40" t="s">
        <v>27</v>
      </c>
      <c r="C21" s="42"/>
      <c r="D21" s="42"/>
      <c r="E21" s="42"/>
      <c r="F21" s="42"/>
      <c r="G21" s="42"/>
      <c r="H21" s="44" t="n">
        <v>0</v>
      </c>
      <c r="I21" s="44" t="n">
        <v>28354</v>
      </c>
    </row>
    <row r="22" s="3" customFormat="true" ht="21" hidden="false" customHeight="true" outlineLevel="0" collapsed="false">
      <c r="A22" s="36"/>
      <c r="B22" s="40" t="s">
        <v>19</v>
      </c>
      <c r="C22" s="42"/>
      <c r="D22" s="42"/>
      <c r="E22" s="42"/>
      <c r="F22" s="42"/>
      <c r="G22" s="42"/>
      <c r="H22" s="44" t="n">
        <v>0</v>
      </c>
      <c r="I22" s="44" t="n">
        <v>42650</v>
      </c>
    </row>
    <row r="23" s="3" customFormat="true" ht="21" hidden="false" customHeight="true" outlineLevel="0" collapsed="false">
      <c r="A23" s="36"/>
      <c r="B23" s="40" t="s">
        <v>20</v>
      </c>
      <c r="C23" s="43"/>
      <c r="D23" s="43"/>
      <c r="E23" s="43"/>
      <c r="F23" s="44" t="n">
        <v>0</v>
      </c>
      <c r="G23" s="44" t="n">
        <v>5073284</v>
      </c>
      <c r="H23" s="44" t="n">
        <v>0</v>
      </c>
      <c r="I23" s="44" t="n">
        <v>18168</v>
      </c>
    </row>
    <row r="24" s="3" customFormat="true" ht="21" hidden="false" customHeight="true" outlineLevel="0" collapsed="false">
      <c r="A24" s="47"/>
      <c r="B24" s="48" t="s">
        <v>28</v>
      </c>
      <c r="C24" s="44" t="n">
        <v>42661</v>
      </c>
      <c r="D24" s="44" t="n">
        <v>102088</v>
      </c>
      <c r="E24" s="42"/>
      <c r="F24" s="44" t="n">
        <v>8341107</v>
      </c>
      <c r="G24" s="44" t="n">
        <v>29852485</v>
      </c>
      <c r="H24" s="44" t="n">
        <v>11973610</v>
      </c>
      <c r="I24" s="44" t="n">
        <v>2892602</v>
      </c>
    </row>
    <row r="25" s="3" customFormat="true" ht="21" hidden="false" customHeight="true" outlineLevel="0" collapsed="false">
      <c r="A25" s="49" t="s">
        <v>29</v>
      </c>
      <c r="B25" s="50" t="s">
        <v>30</v>
      </c>
      <c r="C25" s="44" t="n">
        <v>0</v>
      </c>
      <c r="D25" s="44" t="n">
        <v>25053</v>
      </c>
      <c r="E25" s="42"/>
      <c r="F25" s="42"/>
      <c r="G25" s="42"/>
      <c r="H25" s="44" t="n">
        <v>0</v>
      </c>
      <c r="I25" s="44" t="n">
        <v>128396</v>
      </c>
    </row>
    <row r="26" s="3" customFormat="true" ht="21" hidden="false" customHeight="true" outlineLevel="0" collapsed="false">
      <c r="A26" s="49" t="s">
        <v>31</v>
      </c>
      <c r="B26" s="50" t="s">
        <v>32</v>
      </c>
      <c r="C26" s="44" t="n">
        <v>6</v>
      </c>
      <c r="D26" s="44" t="n">
        <v>0</v>
      </c>
      <c r="E26" s="43"/>
      <c r="F26" s="42"/>
      <c r="G26" s="42"/>
      <c r="H26" s="44" t="n">
        <v>0</v>
      </c>
      <c r="I26" s="44" t="n">
        <v>117</v>
      </c>
    </row>
    <row r="27" s="3" customFormat="true" ht="21" hidden="false" customHeight="true" outlineLevel="0" collapsed="false">
      <c r="A27" s="49" t="s">
        <v>33</v>
      </c>
      <c r="B27" s="50" t="s">
        <v>34</v>
      </c>
      <c r="C27" s="44" t="n">
        <v>0</v>
      </c>
      <c r="D27" s="44" t="n">
        <v>0</v>
      </c>
      <c r="E27" s="42"/>
      <c r="F27" s="43"/>
      <c r="G27" s="43"/>
      <c r="H27" s="44" t="n">
        <v>0</v>
      </c>
      <c r="I27" s="44" t="n">
        <v>0</v>
      </c>
    </row>
    <row r="28" s="3" customFormat="true" ht="21" hidden="false" customHeight="true" outlineLevel="0" collapsed="false">
      <c r="A28" s="52"/>
      <c r="B28" s="48" t="s">
        <v>35</v>
      </c>
      <c r="C28" s="53" t="n">
        <f aca="false">SUM(C18,C19,C24,C25:C27)</f>
        <v>85898</v>
      </c>
      <c r="D28" s="53" t="n">
        <f aca="false">SUM(D18,D19,D24,D25:D27)</f>
        <v>648153</v>
      </c>
      <c r="E28" s="54"/>
      <c r="F28" s="53" t="n">
        <f aca="false">SUM(F18,F19,F24,F25:F27)</f>
        <v>24201698</v>
      </c>
      <c r="G28" s="53" t="n">
        <f aca="false">SUM(G18,G19,G24,G25:G27)</f>
        <v>184169777</v>
      </c>
      <c r="H28" s="53" t="n">
        <f aca="false">SUM(H18,H19,H24,H25:H27)</f>
        <v>21973015</v>
      </c>
      <c r="I28" s="53" t="n">
        <f aca="false">SUM(I18,I19,I24,I25:I27)</f>
        <v>9684450</v>
      </c>
    </row>
    <row r="30" customFormat="false" ht="15.75" hidden="false" customHeight="false" outlineLevel="0" collapsed="false">
      <c r="A30" s="55"/>
      <c r="I30" s="56"/>
    </row>
    <row r="31" customFormat="false" ht="15.75" hidden="false" customHeight="false" outlineLevel="0" collapsed="false">
      <c r="A31" s="55"/>
      <c r="I31" s="57"/>
    </row>
    <row r="32" customFormat="false" ht="15.75" hidden="false" customHeight="false" outlineLevel="0" collapsed="false">
      <c r="I32" s="58"/>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6" activeCellId="0" sqref="F16:F17"/>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9"/>
    </row>
    <row r="2" customFormat="false" ht="3" hidden="false" customHeight="true" outlineLevel="0" collapsed="false">
      <c r="A2" s="94"/>
      <c r="B2" s="94"/>
      <c r="C2" s="94"/>
      <c r="D2" s="94"/>
      <c r="E2" s="94"/>
      <c r="F2" s="94"/>
      <c r="G2" s="94"/>
      <c r="H2" s="94"/>
    </row>
    <row r="3" s="78" customFormat="true" ht="26.1" hidden="false" customHeight="true" outlineLevel="0" collapsed="false">
      <c r="A3" s="141" t="s">
        <v>0</v>
      </c>
      <c r="B3" s="141"/>
      <c r="C3" s="141"/>
      <c r="D3" s="141"/>
      <c r="E3" s="141"/>
      <c r="F3" s="141"/>
      <c r="G3" s="141"/>
      <c r="H3" s="141"/>
      <c r="I3" s="141"/>
      <c r="J3" s="6" t="s">
        <v>113</v>
      </c>
    </row>
    <row r="4" s="78" customFormat="true" ht="26.1" hidden="false" customHeight="true" outlineLevel="0" collapsed="false">
      <c r="A4" s="5" t="s">
        <v>114</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5</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2"/>
      <c r="B10" s="143"/>
      <c r="C10" s="144" t="s">
        <v>116</v>
      </c>
      <c r="D10" s="144"/>
      <c r="E10" s="144"/>
      <c r="F10" s="144"/>
      <c r="G10" s="144" t="s">
        <v>117</v>
      </c>
      <c r="H10" s="144"/>
      <c r="I10" s="144"/>
      <c r="J10" s="145"/>
    </row>
    <row r="11" s="3" customFormat="true" ht="33.75" hidden="false" customHeight="true" outlineLevel="0" collapsed="false">
      <c r="A11" s="146"/>
      <c r="B11" s="147"/>
      <c r="C11" s="148" t="s">
        <v>118</v>
      </c>
      <c r="D11" s="148"/>
      <c r="E11" s="149" t="s">
        <v>119</v>
      </c>
      <c r="F11" s="149"/>
      <c r="G11" s="150" t="s">
        <v>120</v>
      </c>
      <c r="H11" s="150"/>
      <c r="I11" s="151" t="s">
        <v>121</v>
      </c>
      <c r="J11" s="152" t="s">
        <v>122</v>
      </c>
    </row>
    <row r="12" s="3" customFormat="true" ht="46.5" hidden="false" customHeight="true" outlineLevel="0" collapsed="false">
      <c r="A12" s="153" t="s">
        <v>7</v>
      </c>
      <c r="B12" s="154" t="s">
        <v>8</v>
      </c>
      <c r="C12" s="149" t="s">
        <v>123</v>
      </c>
      <c r="D12" s="148" t="s">
        <v>124</v>
      </c>
      <c r="E12" s="149" t="s">
        <v>123</v>
      </c>
      <c r="F12" s="148" t="s">
        <v>125</v>
      </c>
      <c r="G12" s="149" t="s">
        <v>123</v>
      </c>
      <c r="H12" s="148" t="s">
        <v>124</v>
      </c>
      <c r="I12" s="155" t="s">
        <v>126</v>
      </c>
      <c r="J12" s="156" t="s">
        <v>127</v>
      </c>
    </row>
    <row r="13" s="3" customFormat="true" ht="21" hidden="false" customHeight="true" outlineLevel="0" collapsed="false">
      <c r="A13" s="157"/>
      <c r="B13" s="158"/>
      <c r="C13" s="159"/>
      <c r="D13" s="145"/>
      <c r="E13" s="160" t="s">
        <v>16</v>
      </c>
      <c r="F13" s="161" t="s">
        <v>16</v>
      </c>
      <c r="G13" s="162"/>
      <c r="H13" s="142"/>
      <c r="I13" s="161" t="s">
        <v>16</v>
      </c>
      <c r="J13" s="142"/>
    </row>
    <row r="14" s="3" customFormat="true" ht="21" hidden="false" customHeight="true" outlineLevel="0" collapsed="false">
      <c r="A14" s="163" t="s">
        <v>14</v>
      </c>
      <c r="B14" s="164" t="s">
        <v>128</v>
      </c>
      <c r="C14" s="165" t="n">
        <v>593</v>
      </c>
      <c r="D14" s="165" t="n">
        <v>7140</v>
      </c>
      <c r="E14" s="166" t="n">
        <v>414476</v>
      </c>
      <c r="F14" s="165" t="n">
        <v>363747</v>
      </c>
      <c r="G14" s="166" t="n">
        <v>590</v>
      </c>
      <c r="H14" s="165" t="n">
        <v>7087</v>
      </c>
      <c r="I14" s="165" t="n">
        <v>362587</v>
      </c>
      <c r="J14" s="165" t="n">
        <v>56</v>
      </c>
    </row>
    <row r="15" s="3" customFormat="true" ht="21" hidden="false" customHeight="true" outlineLevel="0" collapsed="false">
      <c r="A15" s="163" t="s">
        <v>23</v>
      </c>
      <c r="B15" s="164" t="s">
        <v>24</v>
      </c>
      <c r="C15" s="167" t="n">
        <v>0</v>
      </c>
      <c r="D15" s="167" t="n">
        <v>0</v>
      </c>
      <c r="E15" s="168" t="n">
        <v>0</v>
      </c>
      <c r="F15" s="165" t="n">
        <v>0</v>
      </c>
      <c r="G15" s="166" t="n">
        <v>0</v>
      </c>
      <c r="H15" s="165" t="n">
        <v>0</v>
      </c>
      <c r="I15" s="165" t="n">
        <v>0</v>
      </c>
      <c r="J15" s="165" t="n">
        <v>0</v>
      </c>
    </row>
    <row r="16" s="3" customFormat="true" ht="21" hidden="false" customHeight="true" outlineLevel="0" collapsed="false">
      <c r="A16" s="163" t="s">
        <v>25</v>
      </c>
      <c r="B16" s="169" t="s">
        <v>84</v>
      </c>
      <c r="C16" s="167" t="n">
        <v>368</v>
      </c>
      <c r="D16" s="167" t="n">
        <v>450</v>
      </c>
      <c r="E16" s="170" t="n">
        <v>208759</v>
      </c>
      <c r="F16" s="167" t="n">
        <v>21565</v>
      </c>
      <c r="G16" s="171" t="n">
        <v>357</v>
      </c>
      <c r="H16" s="167" t="n">
        <v>446</v>
      </c>
      <c r="I16" s="167" t="n">
        <v>21376</v>
      </c>
      <c r="J16" s="167" t="n">
        <v>15</v>
      </c>
    </row>
    <row r="17" s="3" customFormat="true" ht="21" hidden="false" customHeight="true" outlineLevel="0" collapsed="false">
      <c r="A17" s="163" t="s">
        <v>29</v>
      </c>
      <c r="B17" s="164" t="s">
        <v>30</v>
      </c>
      <c r="C17" s="167" t="n">
        <v>0</v>
      </c>
      <c r="D17" s="167" t="n">
        <v>0</v>
      </c>
      <c r="E17" s="165" t="n">
        <v>0</v>
      </c>
      <c r="F17" s="165" t="n">
        <v>0</v>
      </c>
      <c r="G17" s="166" t="n">
        <v>0</v>
      </c>
      <c r="H17" s="165" t="n">
        <v>0</v>
      </c>
      <c r="I17" s="165" t="n">
        <v>0</v>
      </c>
      <c r="J17" s="165" t="n">
        <v>0</v>
      </c>
    </row>
    <row r="18" s="3" customFormat="true" ht="21" hidden="false" customHeight="true" outlineLevel="0" collapsed="false">
      <c r="A18" s="163" t="s">
        <v>31</v>
      </c>
      <c r="B18" s="164" t="s">
        <v>32</v>
      </c>
      <c r="C18" s="167" t="n">
        <v>0</v>
      </c>
      <c r="D18" s="167" t="n">
        <v>0</v>
      </c>
      <c r="E18" s="165" t="n">
        <v>0</v>
      </c>
      <c r="F18" s="165" t="n">
        <v>0</v>
      </c>
      <c r="G18" s="166" t="n">
        <v>0</v>
      </c>
      <c r="H18" s="165" t="n">
        <v>0</v>
      </c>
      <c r="I18" s="165" t="n">
        <v>0</v>
      </c>
      <c r="J18" s="165" t="n">
        <v>0</v>
      </c>
    </row>
    <row r="19" s="3" customFormat="true" ht="21" hidden="false" customHeight="true" outlineLevel="0" collapsed="false">
      <c r="A19" s="172" t="s">
        <v>33</v>
      </c>
      <c r="B19" s="173" t="s">
        <v>34</v>
      </c>
      <c r="C19" s="174" t="n">
        <v>0</v>
      </c>
      <c r="D19" s="174" t="n">
        <v>0</v>
      </c>
      <c r="E19" s="175" t="n">
        <v>0</v>
      </c>
      <c r="F19" s="175" t="n">
        <v>0</v>
      </c>
      <c r="G19" s="176" t="n">
        <v>0</v>
      </c>
      <c r="H19" s="175" t="n">
        <v>0</v>
      </c>
      <c r="I19" s="175" t="n">
        <v>0</v>
      </c>
      <c r="J19" s="175" t="n">
        <v>0</v>
      </c>
    </row>
    <row r="20" s="3" customFormat="true" ht="21" hidden="false" customHeight="true" outlineLevel="0" collapsed="false">
      <c r="A20" s="177"/>
      <c r="B20" s="178" t="s">
        <v>35</v>
      </c>
      <c r="C20" s="179" t="n">
        <f aca="false">SUM(C14:C19)</f>
        <v>961</v>
      </c>
      <c r="D20" s="179" t="n">
        <f aca="false">SUM(D14:D19)</f>
        <v>7590</v>
      </c>
      <c r="E20" s="180" t="n">
        <f aca="false">SUM(E14:E19)</f>
        <v>623235</v>
      </c>
      <c r="F20" s="180" t="n">
        <f aca="false">SUM(F14:F19)</f>
        <v>385312</v>
      </c>
      <c r="G20" s="181" t="n">
        <f aca="false">SUM(G14:G19)</f>
        <v>947</v>
      </c>
      <c r="H20" s="180" t="n">
        <f aca="false">SUM(H14:H19)</f>
        <v>7533</v>
      </c>
      <c r="I20" s="180" t="n">
        <f aca="false">SUM(I14:I19)</f>
        <v>383963</v>
      </c>
      <c r="J20" s="180" t="n">
        <f aca="false">SUM(J14:J19)</f>
        <v>71</v>
      </c>
    </row>
    <row r="21" s="81" customFormat="true" ht="21" hidden="false" customHeight="true" outlineLevel="0" collapsed="false">
      <c r="A21" s="182"/>
      <c r="B21" s="183"/>
      <c r="C21" s="184"/>
      <c r="D21" s="184"/>
      <c r="E21" s="184"/>
      <c r="F21" s="184"/>
      <c r="G21" s="184"/>
      <c r="H21" s="184"/>
    </row>
    <row r="22" customFormat="false" ht="26.25" hidden="false" customHeight="true" outlineLevel="0" collapsed="false">
      <c r="A22" s="138" t="s">
        <v>129</v>
      </c>
      <c r="B22" s="138"/>
      <c r="C22" s="138"/>
      <c r="D22" s="138"/>
      <c r="E22" s="138"/>
      <c r="F22" s="138"/>
      <c r="G22" s="138"/>
      <c r="H22" s="84"/>
    </row>
    <row r="24" customFormat="false" ht="16.5" hidden="false" customHeight="false" outlineLevel="0" collapsed="false">
      <c r="H24" s="58"/>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0" activeCellId="0" sqref="N90"/>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false" hidden="false" outlineLevel="0" max="257" min="15" style="2" width="8.99"/>
  </cols>
  <sheetData>
    <row r="1" customFormat="false" ht="45.75" hidden="false" customHeight="true" outlineLevel="0" collapsed="false">
      <c r="A1" s="185" t="s">
        <v>130</v>
      </c>
      <c r="B1" s="185"/>
      <c r="C1" s="185"/>
      <c r="D1" s="185"/>
      <c r="E1" s="185"/>
      <c r="F1" s="185"/>
      <c r="G1" s="185"/>
      <c r="H1" s="185"/>
      <c r="I1" s="185"/>
      <c r="J1" s="185"/>
      <c r="K1" s="185"/>
      <c r="L1" s="185"/>
      <c r="M1" s="185"/>
      <c r="N1" s="185"/>
    </row>
    <row r="2" customFormat="false" ht="43.5" hidden="false" customHeight="true" outlineLevel="0" collapsed="false">
      <c r="A2" s="185" t="s">
        <v>131</v>
      </c>
      <c r="B2" s="185"/>
      <c r="C2" s="185"/>
      <c r="D2" s="185"/>
      <c r="E2" s="185"/>
      <c r="F2" s="185"/>
      <c r="G2" s="185"/>
      <c r="H2" s="185"/>
      <c r="I2" s="185"/>
      <c r="J2" s="185"/>
      <c r="K2" s="185"/>
      <c r="L2" s="185"/>
      <c r="M2" s="185"/>
      <c r="N2" s="185"/>
    </row>
    <row r="3" customFormat="false" ht="7.5" hidden="false" customHeight="true" outlineLevel="0" collapsed="false"/>
    <row r="4" customFormat="false" ht="8.1" hidden="false" customHeight="true" outlineLevel="0" collapsed="false">
      <c r="A4" s="186"/>
      <c r="B4" s="186"/>
      <c r="C4" s="187"/>
    </row>
    <row r="5" customFormat="false" ht="38.1" hidden="false" customHeight="true" outlineLevel="0" collapsed="false">
      <c r="A5" s="188" t="s">
        <v>132</v>
      </c>
      <c r="B5" s="188"/>
      <c r="C5" s="187"/>
    </row>
    <row r="6" customFormat="false" ht="38.1" hidden="false" customHeight="true" outlineLevel="0" collapsed="false">
      <c r="A6" s="188" t="s">
        <v>133</v>
      </c>
      <c r="B6" s="188"/>
      <c r="C6" s="187"/>
    </row>
    <row r="7" customFormat="false" ht="12.95" hidden="false" customHeight="true" outlineLevel="0" collapsed="false"/>
    <row r="8" s="55" customFormat="true" ht="39.95" hidden="false" customHeight="true" outlineLevel="0" collapsed="false">
      <c r="A8" s="189"/>
      <c r="B8" s="190"/>
      <c r="C8" s="191" t="s">
        <v>134</v>
      </c>
      <c r="D8" s="191"/>
      <c r="E8" s="191"/>
      <c r="F8" s="191"/>
      <c r="G8" s="191" t="s">
        <v>135</v>
      </c>
      <c r="H8" s="191"/>
      <c r="I8" s="191"/>
      <c r="J8" s="191"/>
      <c r="K8" s="191" t="s">
        <v>136</v>
      </c>
      <c r="L8" s="191"/>
      <c r="M8" s="191" t="s">
        <v>137</v>
      </c>
      <c r="N8" s="191"/>
    </row>
    <row r="9" s="55" customFormat="true" ht="33.95" hidden="false" customHeight="true" outlineLevel="0" collapsed="false">
      <c r="A9" s="192"/>
      <c r="B9" s="193"/>
      <c r="C9" s="194" t="s">
        <v>138</v>
      </c>
      <c r="D9" s="194"/>
      <c r="E9" s="195" t="s">
        <v>139</v>
      </c>
      <c r="F9" s="195"/>
      <c r="G9" s="194" t="s">
        <v>138</v>
      </c>
      <c r="H9" s="194"/>
      <c r="I9" s="195" t="s">
        <v>139</v>
      </c>
      <c r="J9" s="195"/>
      <c r="K9" s="196"/>
      <c r="L9" s="197"/>
      <c r="M9" s="196"/>
      <c r="N9" s="197"/>
    </row>
    <row r="10" s="55" customFormat="true" ht="33.95" hidden="false" customHeight="true" outlineLevel="0" collapsed="false">
      <c r="A10" s="192"/>
      <c r="B10" s="193"/>
      <c r="C10" s="194"/>
      <c r="D10" s="194"/>
      <c r="E10" s="198" t="s">
        <v>140</v>
      </c>
      <c r="F10" s="198"/>
      <c r="G10" s="194"/>
      <c r="H10" s="194"/>
      <c r="I10" s="198" t="s">
        <v>140</v>
      </c>
      <c r="J10" s="198"/>
      <c r="K10" s="199"/>
      <c r="L10" s="197"/>
      <c r="M10" s="199"/>
      <c r="N10" s="197"/>
    </row>
    <row r="11" s="55" customFormat="true" ht="33.95" hidden="false" customHeight="true" outlineLevel="0" collapsed="false">
      <c r="A11" s="192"/>
      <c r="B11" s="197"/>
      <c r="C11" s="200" t="s">
        <v>141</v>
      </c>
      <c r="D11" s="201" t="s">
        <v>142</v>
      </c>
      <c r="E11" s="200" t="s">
        <v>141</v>
      </c>
      <c r="F11" s="201" t="s">
        <v>142</v>
      </c>
      <c r="G11" s="200" t="s">
        <v>141</v>
      </c>
      <c r="H11" s="201" t="s">
        <v>142</v>
      </c>
      <c r="I11" s="200" t="s">
        <v>141</v>
      </c>
      <c r="J11" s="201" t="s">
        <v>142</v>
      </c>
      <c r="K11" s="202" t="s">
        <v>141</v>
      </c>
      <c r="L11" s="203" t="s">
        <v>142</v>
      </c>
      <c r="M11" s="202" t="s">
        <v>141</v>
      </c>
      <c r="N11" s="203" t="s">
        <v>142</v>
      </c>
    </row>
    <row r="12" s="55" customFormat="true" ht="17.1" hidden="false" customHeight="true" outlineLevel="0" collapsed="false">
      <c r="A12" s="192"/>
      <c r="B12" s="197"/>
      <c r="C12" s="204" t="s">
        <v>143</v>
      </c>
      <c r="D12" s="204" t="s">
        <v>144</v>
      </c>
      <c r="E12" s="204" t="s">
        <v>143</v>
      </c>
      <c r="F12" s="204" t="s">
        <v>144</v>
      </c>
      <c r="G12" s="204" t="s">
        <v>143</v>
      </c>
      <c r="H12" s="204" t="s">
        <v>144</v>
      </c>
      <c r="I12" s="204" t="s">
        <v>143</v>
      </c>
      <c r="J12" s="204" t="s">
        <v>144</v>
      </c>
      <c r="K12" s="204" t="s">
        <v>143</v>
      </c>
      <c r="L12" s="205" t="s">
        <v>144</v>
      </c>
      <c r="M12" s="204" t="s">
        <v>143</v>
      </c>
      <c r="N12" s="205" t="s">
        <v>144</v>
      </c>
    </row>
    <row r="13" s="55" customFormat="true" ht="17.1" hidden="false" customHeight="true" outlineLevel="0" collapsed="false">
      <c r="A13" s="192"/>
      <c r="B13" s="197"/>
      <c r="C13" s="204" t="s">
        <v>145</v>
      </c>
      <c r="D13" s="204" t="s">
        <v>145</v>
      </c>
      <c r="E13" s="204" t="s">
        <v>145</v>
      </c>
      <c r="F13" s="204" t="s">
        <v>145</v>
      </c>
      <c r="G13" s="204" t="s">
        <v>145</v>
      </c>
      <c r="H13" s="204" t="s">
        <v>145</v>
      </c>
      <c r="I13" s="204" t="s">
        <v>145</v>
      </c>
      <c r="J13" s="204" t="s">
        <v>145</v>
      </c>
      <c r="K13" s="204" t="s">
        <v>145</v>
      </c>
      <c r="L13" s="205" t="s">
        <v>145</v>
      </c>
      <c r="M13" s="204" t="s">
        <v>145</v>
      </c>
      <c r="N13" s="205" t="s">
        <v>145</v>
      </c>
    </row>
    <row r="14" s="211" customFormat="true" ht="33.95" hidden="false" customHeight="true" outlineLevel="0" collapsed="false">
      <c r="A14" s="206" t="s">
        <v>146</v>
      </c>
      <c r="B14" s="207" t="s">
        <v>147</v>
      </c>
      <c r="C14" s="208" t="s">
        <v>148</v>
      </c>
      <c r="D14" s="208" t="s">
        <v>148</v>
      </c>
      <c r="E14" s="208" t="s">
        <v>148</v>
      </c>
      <c r="F14" s="208" t="s">
        <v>148</v>
      </c>
      <c r="G14" s="208" t="s">
        <v>148</v>
      </c>
      <c r="H14" s="208" t="s">
        <v>148</v>
      </c>
      <c r="I14" s="208" t="s">
        <v>148</v>
      </c>
      <c r="J14" s="208" t="s">
        <v>148</v>
      </c>
      <c r="K14" s="208" t="s">
        <v>148</v>
      </c>
      <c r="L14" s="208" t="s">
        <v>148</v>
      </c>
      <c r="M14" s="208" t="s">
        <v>148</v>
      </c>
      <c r="N14" s="208" t="s">
        <v>148</v>
      </c>
      <c r="O14" s="209"/>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c r="BI14" s="210"/>
      <c r="BJ14" s="210"/>
      <c r="BK14" s="210"/>
      <c r="BL14" s="210"/>
      <c r="BM14" s="210"/>
      <c r="BN14" s="210"/>
      <c r="BO14" s="210"/>
      <c r="BP14" s="210"/>
      <c r="BQ14" s="210"/>
      <c r="BR14" s="210"/>
      <c r="BS14" s="210"/>
      <c r="BT14" s="210"/>
      <c r="BU14" s="210"/>
      <c r="BV14" s="210"/>
      <c r="BW14" s="210"/>
      <c r="BX14" s="210"/>
      <c r="BY14" s="210"/>
      <c r="BZ14" s="210"/>
      <c r="CA14" s="210"/>
      <c r="CB14" s="210"/>
      <c r="CC14" s="210"/>
      <c r="CD14" s="210"/>
      <c r="CE14" s="210"/>
      <c r="CF14" s="210"/>
      <c r="CG14" s="210"/>
      <c r="CH14" s="210"/>
      <c r="CI14" s="210"/>
      <c r="CJ14" s="210"/>
      <c r="CK14" s="210"/>
      <c r="CL14" s="210"/>
      <c r="CM14" s="210"/>
      <c r="CN14" s="210"/>
      <c r="CO14" s="210"/>
      <c r="CP14" s="210"/>
      <c r="CQ14" s="210"/>
      <c r="CR14" s="210"/>
      <c r="CS14" s="210"/>
      <c r="CT14" s="210"/>
      <c r="CU14" s="210"/>
      <c r="CV14" s="210"/>
      <c r="CW14" s="210"/>
      <c r="CX14" s="210"/>
      <c r="CY14" s="210"/>
      <c r="CZ14" s="210"/>
      <c r="DA14" s="210"/>
      <c r="DB14" s="210"/>
      <c r="DC14" s="210"/>
      <c r="DD14" s="210"/>
      <c r="DE14" s="210"/>
      <c r="DF14" s="210"/>
      <c r="DG14" s="210"/>
      <c r="DH14" s="210"/>
      <c r="DI14" s="210"/>
    </row>
    <row r="15" customFormat="false" ht="30" hidden="false" customHeight="true" outlineLevel="0" collapsed="false">
      <c r="A15" s="212" t="s">
        <v>149</v>
      </c>
      <c r="B15" s="213"/>
      <c r="C15" s="214" t="s">
        <v>150</v>
      </c>
      <c r="D15" s="214" t="s">
        <v>150</v>
      </c>
      <c r="E15" s="214" t="s">
        <v>150</v>
      </c>
      <c r="F15" s="214" t="s">
        <v>150</v>
      </c>
      <c r="G15" s="214" t="s">
        <v>150</v>
      </c>
      <c r="H15" s="214" t="s">
        <v>150</v>
      </c>
      <c r="I15" s="214" t="s">
        <v>150</v>
      </c>
      <c r="J15" s="214" t="s">
        <v>150</v>
      </c>
      <c r="K15" s="214" t="s">
        <v>150</v>
      </c>
      <c r="L15" s="214" t="s">
        <v>150</v>
      </c>
      <c r="M15" s="214" t="s">
        <v>150</v>
      </c>
      <c r="N15" s="214" t="s">
        <v>150</v>
      </c>
    </row>
    <row r="16" customFormat="false" ht="18" hidden="false" customHeight="true" outlineLevel="0" collapsed="false">
      <c r="A16" s="215" t="s">
        <v>151</v>
      </c>
      <c r="B16" s="216" t="s">
        <v>152</v>
      </c>
      <c r="C16" s="214" t="n">
        <v>233525</v>
      </c>
      <c r="D16" s="214" t="n">
        <v>566806</v>
      </c>
      <c r="E16" s="214" t="s">
        <v>150</v>
      </c>
      <c r="F16" s="214" t="n">
        <v>33435</v>
      </c>
      <c r="G16" s="214" t="n">
        <v>1263979</v>
      </c>
      <c r="H16" s="214" t="n">
        <v>1057073</v>
      </c>
      <c r="I16" s="214" t="s">
        <v>150</v>
      </c>
      <c r="J16" s="214" t="n">
        <v>15125</v>
      </c>
      <c r="K16" s="214" t="s">
        <v>150</v>
      </c>
      <c r="L16" s="214" t="n">
        <v>10108</v>
      </c>
      <c r="M16" s="214" t="n">
        <v>1497504</v>
      </c>
      <c r="N16" s="214" t="n">
        <v>1633987</v>
      </c>
    </row>
    <row r="17" customFormat="false" ht="18" hidden="false" customHeight="true" outlineLevel="0" collapsed="false">
      <c r="A17" s="215" t="s">
        <v>153</v>
      </c>
      <c r="B17" s="216" t="s">
        <v>154</v>
      </c>
      <c r="C17" s="214" t="s">
        <v>150</v>
      </c>
      <c r="D17" s="214" t="n">
        <v>104546</v>
      </c>
      <c r="E17" s="214" t="s">
        <v>150</v>
      </c>
      <c r="F17" s="214" t="s">
        <v>150</v>
      </c>
      <c r="G17" s="214" t="s">
        <v>150</v>
      </c>
      <c r="H17" s="214" t="s">
        <v>150</v>
      </c>
      <c r="I17" s="214" t="s">
        <v>150</v>
      </c>
      <c r="J17" s="214" t="s">
        <v>150</v>
      </c>
      <c r="K17" s="214" t="s">
        <v>150</v>
      </c>
      <c r="L17" s="214" t="s">
        <v>150</v>
      </c>
      <c r="M17" s="214" t="s">
        <v>150</v>
      </c>
      <c r="N17" s="214" t="n">
        <v>104546</v>
      </c>
    </row>
    <row r="18" customFormat="false" ht="18" hidden="false" customHeight="true" outlineLevel="0" collapsed="false">
      <c r="A18" s="215" t="s">
        <v>155</v>
      </c>
      <c r="B18" s="216" t="s">
        <v>156</v>
      </c>
      <c r="C18" s="214" t="s">
        <v>150</v>
      </c>
      <c r="D18" s="214" t="s">
        <v>150</v>
      </c>
      <c r="E18" s="214" t="s">
        <v>150</v>
      </c>
      <c r="F18" s="214" t="s">
        <v>150</v>
      </c>
      <c r="G18" s="214" t="s">
        <v>150</v>
      </c>
      <c r="H18" s="214" t="s">
        <v>150</v>
      </c>
      <c r="I18" s="214" t="s">
        <v>150</v>
      </c>
      <c r="J18" s="214" t="s">
        <v>150</v>
      </c>
      <c r="K18" s="214" t="s">
        <v>150</v>
      </c>
      <c r="L18" s="214" t="s">
        <v>150</v>
      </c>
      <c r="M18" s="214" t="s">
        <v>150</v>
      </c>
      <c r="N18" s="214" t="s">
        <v>150</v>
      </c>
    </row>
    <row r="19" customFormat="false" ht="18" hidden="false" customHeight="true" outlineLevel="0" collapsed="false">
      <c r="A19" s="215" t="s">
        <v>157</v>
      </c>
      <c r="B19" s="216" t="s">
        <v>158</v>
      </c>
      <c r="C19" s="214" t="s">
        <v>150</v>
      </c>
      <c r="D19" s="214" t="n">
        <v>22</v>
      </c>
      <c r="E19" s="214" t="s">
        <v>150</v>
      </c>
      <c r="F19" s="214" t="s">
        <v>150</v>
      </c>
      <c r="G19" s="214" t="s">
        <v>150</v>
      </c>
      <c r="H19" s="214" t="s">
        <v>150</v>
      </c>
      <c r="I19" s="214" t="s">
        <v>150</v>
      </c>
      <c r="J19" s="214" t="s">
        <v>150</v>
      </c>
      <c r="K19" s="214" t="s">
        <v>150</v>
      </c>
      <c r="L19" s="214" t="s">
        <v>150</v>
      </c>
      <c r="M19" s="214" t="s">
        <v>150</v>
      </c>
      <c r="N19" s="214" t="n">
        <v>22</v>
      </c>
    </row>
    <row r="20" customFormat="false" ht="30" hidden="false" customHeight="true" outlineLevel="0" collapsed="false">
      <c r="A20" s="215" t="s">
        <v>159</v>
      </c>
      <c r="B20" s="216" t="s">
        <v>160</v>
      </c>
      <c r="C20" s="214" t="n">
        <v>28912</v>
      </c>
      <c r="D20" s="214" t="n">
        <v>27459</v>
      </c>
      <c r="E20" s="214" t="s">
        <v>150</v>
      </c>
      <c r="F20" s="214" t="s">
        <v>150</v>
      </c>
      <c r="G20" s="214" t="n">
        <v>450942</v>
      </c>
      <c r="H20" s="214" t="n">
        <v>49477</v>
      </c>
      <c r="I20" s="214" t="s">
        <v>150</v>
      </c>
      <c r="J20" s="214" t="s">
        <v>150</v>
      </c>
      <c r="K20" s="214" t="s">
        <v>150</v>
      </c>
      <c r="L20" s="214" t="s">
        <v>150</v>
      </c>
      <c r="M20" s="214" t="n">
        <v>479854</v>
      </c>
      <c r="N20" s="214" t="n">
        <v>76936</v>
      </c>
    </row>
    <row r="21" customFormat="false" ht="18" hidden="false" customHeight="true" outlineLevel="0" collapsed="false">
      <c r="A21" s="215" t="s">
        <v>161</v>
      </c>
      <c r="B21" s="216" t="s">
        <v>162</v>
      </c>
      <c r="C21" s="214" t="n">
        <v>32742</v>
      </c>
      <c r="D21" s="214" t="n">
        <v>181850</v>
      </c>
      <c r="E21" s="214" t="s">
        <v>150</v>
      </c>
      <c r="F21" s="214" t="n">
        <v>3497</v>
      </c>
      <c r="G21" s="214" t="n">
        <v>302238</v>
      </c>
      <c r="H21" s="214" t="n">
        <v>235445</v>
      </c>
      <c r="I21" s="214" t="s">
        <v>150</v>
      </c>
      <c r="J21" s="214" t="n">
        <v>2744</v>
      </c>
      <c r="K21" s="214" t="s">
        <v>150</v>
      </c>
      <c r="L21" s="214" t="s">
        <v>150</v>
      </c>
      <c r="M21" s="214" t="n">
        <v>334980</v>
      </c>
      <c r="N21" s="214" t="n">
        <v>417295</v>
      </c>
    </row>
    <row r="22" customFormat="false" ht="18" hidden="false" customHeight="true" outlineLevel="0" collapsed="false">
      <c r="A22" s="215" t="s">
        <v>163</v>
      </c>
      <c r="B22" s="216" t="s">
        <v>164</v>
      </c>
      <c r="C22" s="214" t="n">
        <v>17822</v>
      </c>
      <c r="D22" s="214" t="n">
        <v>244360</v>
      </c>
      <c r="E22" s="214" t="s">
        <v>150</v>
      </c>
      <c r="F22" s="214" t="n">
        <v>7753</v>
      </c>
      <c r="G22" s="214" t="s">
        <v>150</v>
      </c>
      <c r="H22" s="214" t="s">
        <v>150</v>
      </c>
      <c r="I22" s="214" t="s">
        <v>150</v>
      </c>
      <c r="J22" s="214" t="s">
        <v>150</v>
      </c>
      <c r="K22" s="214" t="s">
        <v>150</v>
      </c>
      <c r="L22" s="214" t="s">
        <v>150</v>
      </c>
      <c r="M22" s="214" t="n">
        <v>17822</v>
      </c>
      <c r="N22" s="214" t="n">
        <v>244360</v>
      </c>
    </row>
    <row r="23" customFormat="false" ht="18" hidden="false" customHeight="true" outlineLevel="0" collapsed="false">
      <c r="A23" s="215" t="s">
        <v>165</v>
      </c>
      <c r="B23" s="216" t="s">
        <v>166</v>
      </c>
      <c r="C23" s="214" t="s">
        <v>150</v>
      </c>
      <c r="D23" s="214" t="s">
        <v>150</v>
      </c>
      <c r="E23" s="214" t="s">
        <v>150</v>
      </c>
      <c r="F23" s="214" t="s">
        <v>150</v>
      </c>
      <c r="G23" s="214" t="s">
        <v>150</v>
      </c>
      <c r="H23" s="214" t="s">
        <v>150</v>
      </c>
      <c r="I23" s="214" t="s">
        <v>150</v>
      </c>
      <c r="J23" s="214" t="s">
        <v>150</v>
      </c>
      <c r="K23" s="214" t="s">
        <v>150</v>
      </c>
      <c r="L23" s="214" t="s">
        <v>150</v>
      </c>
      <c r="M23" s="214" t="s">
        <v>150</v>
      </c>
      <c r="N23" s="214" t="s">
        <v>150</v>
      </c>
    </row>
    <row r="24" customFormat="false" ht="18" hidden="false" customHeight="true" outlineLevel="0" collapsed="false">
      <c r="A24" s="215" t="s">
        <v>167</v>
      </c>
      <c r="B24" s="216" t="s">
        <v>168</v>
      </c>
      <c r="C24" s="214" t="n">
        <v>123055</v>
      </c>
      <c r="D24" s="214" t="n">
        <v>56592</v>
      </c>
      <c r="E24" s="214" t="s">
        <v>150</v>
      </c>
      <c r="F24" s="214" t="n">
        <v>40</v>
      </c>
      <c r="G24" s="214" t="s">
        <v>150</v>
      </c>
      <c r="H24" s="214" t="s">
        <v>150</v>
      </c>
      <c r="I24" s="214" t="s">
        <v>150</v>
      </c>
      <c r="J24" s="214" t="s">
        <v>150</v>
      </c>
      <c r="K24" s="214" t="s">
        <v>150</v>
      </c>
      <c r="L24" s="214" t="s">
        <v>150</v>
      </c>
      <c r="M24" s="214" t="n">
        <v>123055</v>
      </c>
      <c r="N24" s="214" t="n">
        <v>56592</v>
      </c>
    </row>
    <row r="25" customFormat="false" ht="30" hidden="false" customHeight="true" outlineLevel="0" collapsed="false">
      <c r="A25" s="215" t="s">
        <v>169</v>
      </c>
      <c r="B25" s="216" t="s">
        <v>170</v>
      </c>
      <c r="C25" s="214" t="n">
        <v>2203090</v>
      </c>
      <c r="D25" s="214" t="n">
        <v>63126</v>
      </c>
      <c r="E25" s="214" t="s">
        <v>150</v>
      </c>
      <c r="F25" s="214" t="n">
        <v>195</v>
      </c>
      <c r="G25" s="214" t="n">
        <v>404731</v>
      </c>
      <c r="H25" s="214" t="n">
        <v>764</v>
      </c>
      <c r="I25" s="214" t="s">
        <v>150</v>
      </c>
      <c r="J25" s="214" t="s">
        <v>150</v>
      </c>
      <c r="K25" s="214" t="s">
        <v>150</v>
      </c>
      <c r="L25" s="214" t="s">
        <v>150</v>
      </c>
      <c r="M25" s="214" t="n">
        <v>2607821</v>
      </c>
      <c r="N25" s="214" t="n">
        <v>63890</v>
      </c>
    </row>
    <row r="26" customFormat="false" ht="18" hidden="true" customHeight="true" outlineLevel="0" collapsed="false">
      <c r="A26" s="215" t="s">
        <v>171</v>
      </c>
      <c r="B26" s="213"/>
      <c r="C26" s="214" t="s">
        <v>150</v>
      </c>
      <c r="D26" s="214" t="s">
        <v>150</v>
      </c>
      <c r="E26" s="214" t="s">
        <v>150</v>
      </c>
      <c r="F26" s="214" t="s">
        <v>150</v>
      </c>
      <c r="G26" s="214" t="s">
        <v>150</v>
      </c>
      <c r="H26" s="214" t="s">
        <v>150</v>
      </c>
      <c r="I26" s="214" t="s">
        <v>150</v>
      </c>
      <c r="J26" s="214" t="s">
        <v>150</v>
      </c>
      <c r="K26" s="214" t="s">
        <v>150</v>
      </c>
      <c r="L26" s="214" t="s">
        <v>150</v>
      </c>
      <c r="M26" s="214" t="s">
        <v>150</v>
      </c>
      <c r="N26" s="214" t="s">
        <v>150</v>
      </c>
    </row>
    <row r="27" customFormat="false" ht="18" hidden="false" customHeight="true" outlineLevel="0" collapsed="false">
      <c r="A27" s="215" t="s">
        <v>172</v>
      </c>
      <c r="B27" s="216" t="s">
        <v>173</v>
      </c>
      <c r="C27" s="214" t="s">
        <v>150</v>
      </c>
      <c r="D27" s="214" t="s">
        <v>150</v>
      </c>
      <c r="E27" s="214" t="s">
        <v>150</v>
      </c>
      <c r="F27" s="214" t="s">
        <v>150</v>
      </c>
      <c r="G27" s="214" t="s">
        <v>150</v>
      </c>
      <c r="H27" s="214" t="s">
        <v>150</v>
      </c>
      <c r="I27" s="214" t="s">
        <v>150</v>
      </c>
      <c r="J27" s="214" t="s">
        <v>150</v>
      </c>
      <c r="K27" s="214" t="s">
        <v>150</v>
      </c>
      <c r="L27" s="214" t="s">
        <v>150</v>
      </c>
      <c r="M27" s="214" t="s">
        <v>150</v>
      </c>
      <c r="N27" s="214" t="s">
        <v>150</v>
      </c>
    </row>
    <row r="28" customFormat="false" ht="18" hidden="false" customHeight="true" outlineLevel="0" collapsed="false">
      <c r="A28" s="215" t="s">
        <v>174</v>
      </c>
      <c r="B28" s="216" t="s">
        <v>175</v>
      </c>
      <c r="C28" s="214" t="n">
        <v>2356548</v>
      </c>
      <c r="D28" s="214" t="n">
        <v>117438</v>
      </c>
      <c r="E28" s="214" t="s">
        <v>150</v>
      </c>
      <c r="F28" s="214" t="n">
        <v>1806</v>
      </c>
      <c r="G28" s="214" t="s">
        <v>150</v>
      </c>
      <c r="H28" s="214" t="n">
        <v>129</v>
      </c>
      <c r="I28" s="214" t="s">
        <v>150</v>
      </c>
      <c r="J28" s="214" t="n">
        <v>9</v>
      </c>
      <c r="K28" s="214" t="s">
        <v>150</v>
      </c>
      <c r="L28" s="214" t="s">
        <v>150</v>
      </c>
      <c r="M28" s="214" t="n">
        <v>2356548</v>
      </c>
      <c r="N28" s="214" t="n">
        <v>117567</v>
      </c>
    </row>
    <row r="29" customFormat="false" ht="18" hidden="false" customHeight="true" outlineLevel="0" collapsed="false">
      <c r="A29" s="215" t="s">
        <v>176</v>
      </c>
      <c r="B29" s="216" t="s">
        <v>177</v>
      </c>
      <c r="C29" s="214" t="n">
        <v>5</v>
      </c>
      <c r="D29" s="214" t="n">
        <v>21954</v>
      </c>
      <c r="E29" s="214" t="s">
        <v>150</v>
      </c>
      <c r="F29" s="214" t="s">
        <v>150</v>
      </c>
      <c r="G29" s="214" t="n">
        <v>2842</v>
      </c>
      <c r="H29" s="214" t="n">
        <v>20891</v>
      </c>
      <c r="I29" s="214" t="s">
        <v>150</v>
      </c>
      <c r="J29" s="214" t="n">
        <v>958</v>
      </c>
      <c r="K29" s="214" t="s">
        <v>150</v>
      </c>
      <c r="L29" s="214" t="n">
        <v>11797</v>
      </c>
      <c r="M29" s="214" t="n">
        <v>2847</v>
      </c>
      <c r="N29" s="214" t="n">
        <v>54642</v>
      </c>
    </row>
    <row r="30" customFormat="false" ht="18" hidden="false" customHeight="true" outlineLevel="0" collapsed="false">
      <c r="A30" s="215" t="s">
        <v>178</v>
      </c>
      <c r="B30" s="216" t="s">
        <v>179</v>
      </c>
      <c r="C30" s="214" t="n">
        <v>112975</v>
      </c>
      <c r="D30" s="214" t="n">
        <v>444149</v>
      </c>
      <c r="E30" s="214" t="s">
        <v>150</v>
      </c>
      <c r="F30" s="214" t="s">
        <v>150</v>
      </c>
      <c r="G30" s="214" t="n">
        <v>116861</v>
      </c>
      <c r="H30" s="214" t="n">
        <v>17709</v>
      </c>
      <c r="I30" s="214" t="s">
        <v>150</v>
      </c>
      <c r="J30" s="214" t="s">
        <v>150</v>
      </c>
      <c r="K30" s="214" t="s">
        <v>150</v>
      </c>
      <c r="L30" s="214" t="s">
        <v>150</v>
      </c>
      <c r="M30" s="214" t="n">
        <v>229836</v>
      </c>
      <c r="N30" s="214" t="n">
        <v>461858</v>
      </c>
    </row>
    <row r="31" customFormat="false" ht="30" hidden="false" customHeight="true" outlineLevel="0" collapsed="false">
      <c r="A31" s="215" t="s">
        <v>180</v>
      </c>
      <c r="B31" s="213"/>
      <c r="C31" s="214" t="s">
        <v>150</v>
      </c>
      <c r="D31" s="214" t="s">
        <v>150</v>
      </c>
      <c r="E31" s="214" t="s">
        <v>150</v>
      </c>
      <c r="F31" s="214" t="s">
        <v>150</v>
      </c>
      <c r="G31" s="214" t="s">
        <v>150</v>
      </c>
      <c r="H31" s="214" t="s">
        <v>150</v>
      </c>
      <c r="I31" s="214" t="s">
        <v>150</v>
      </c>
      <c r="J31" s="214" t="s">
        <v>150</v>
      </c>
      <c r="K31" s="214" t="s">
        <v>150</v>
      </c>
      <c r="L31" s="214" t="s">
        <v>150</v>
      </c>
      <c r="M31" s="214" t="s">
        <v>150</v>
      </c>
      <c r="N31" s="214" t="s">
        <v>150</v>
      </c>
    </row>
    <row r="32" customFormat="false" ht="18" hidden="false" customHeight="true" outlineLevel="0" collapsed="false">
      <c r="A32" s="215" t="s">
        <v>181</v>
      </c>
      <c r="B32" s="216" t="s">
        <v>182</v>
      </c>
      <c r="C32" s="214" t="n">
        <v>111257</v>
      </c>
      <c r="D32" s="214" t="n">
        <v>119088</v>
      </c>
      <c r="E32" s="214" t="s">
        <v>150</v>
      </c>
      <c r="F32" s="214" t="n">
        <v>11138</v>
      </c>
      <c r="G32" s="214" t="n">
        <v>546398</v>
      </c>
      <c r="H32" s="214" t="n">
        <v>78863</v>
      </c>
      <c r="I32" s="214" t="s">
        <v>150</v>
      </c>
      <c r="J32" s="214" t="n">
        <v>1762</v>
      </c>
      <c r="K32" s="214" t="s">
        <v>150</v>
      </c>
      <c r="L32" s="214" t="s">
        <v>150</v>
      </c>
      <c r="M32" s="214" t="n">
        <v>657655</v>
      </c>
      <c r="N32" s="214" t="n">
        <v>197951</v>
      </c>
    </row>
    <row r="33" customFormat="false" ht="18" hidden="false" customHeight="true" outlineLevel="0" collapsed="false">
      <c r="A33" s="215" t="s">
        <v>183</v>
      </c>
      <c r="B33" s="213"/>
      <c r="C33" s="214" t="s">
        <v>150</v>
      </c>
      <c r="D33" s="214" t="s">
        <v>150</v>
      </c>
      <c r="E33" s="214" t="s">
        <v>150</v>
      </c>
      <c r="F33" s="214" t="s">
        <v>150</v>
      </c>
      <c r="G33" s="214" t="n">
        <v>15075</v>
      </c>
      <c r="H33" s="214" t="n">
        <v>968</v>
      </c>
      <c r="I33" s="214" t="s">
        <v>150</v>
      </c>
      <c r="J33" s="214" t="s">
        <v>150</v>
      </c>
      <c r="K33" s="214" t="s">
        <v>150</v>
      </c>
      <c r="L33" s="214" t="s">
        <v>150</v>
      </c>
      <c r="M33" s="214" t="n">
        <v>15075</v>
      </c>
      <c r="N33" s="214" t="n">
        <v>968</v>
      </c>
    </row>
    <row r="34" customFormat="false" ht="18" hidden="false" customHeight="true" outlineLevel="0" collapsed="false">
      <c r="A34" s="215" t="s">
        <v>184</v>
      </c>
      <c r="B34" s="216" t="s">
        <v>185</v>
      </c>
      <c r="C34" s="214" t="s">
        <v>150</v>
      </c>
      <c r="D34" s="214" t="s">
        <v>150</v>
      </c>
      <c r="E34" s="214" t="s">
        <v>150</v>
      </c>
      <c r="F34" s="214" t="s">
        <v>150</v>
      </c>
      <c r="G34" s="214" t="s">
        <v>150</v>
      </c>
      <c r="H34" s="214" t="s">
        <v>150</v>
      </c>
      <c r="I34" s="214" t="s">
        <v>150</v>
      </c>
      <c r="J34" s="214" t="s">
        <v>150</v>
      </c>
      <c r="K34" s="214" t="s">
        <v>150</v>
      </c>
      <c r="L34" s="214" t="s">
        <v>150</v>
      </c>
      <c r="M34" s="214" t="s">
        <v>150</v>
      </c>
      <c r="N34" s="214" t="s">
        <v>150</v>
      </c>
    </row>
    <row r="35" customFormat="false" ht="18" hidden="false" customHeight="true" outlineLevel="0" collapsed="false">
      <c r="A35" s="215" t="s">
        <v>186</v>
      </c>
      <c r="B35" s="216" t="s">
        <v>187</v>
      </c>
      <c r="C35" s="214" t="n">
        <v>166675</v>
      </c>
      <c r="D35" s="214" t="n">
        <v>94797</v>
      </c>
      <c r="E35" s="214" t="s">
        <v>150</v>
      </c>
      <c r="F35" s="214" t="s">
        <v>150</v>
      </c>
      <c r="G35" s="214" t="s">
        <v>150</v>
      </c>
      <c r="H35" s="214" t="n">
        <v>32</v>
      </c>
      <c r="I35" s="214" t="s">
        <v>150</v>
      </c>
      <c r="J35" s="214" t="s">
        <v>150</v>
      </c>
      <c r="K35" s="214" t="s">
        <v>150</v>
      </c>
      <c r="L35" s="214" t="s">
        <v>150</v>
      </c>
      <c r="M35" s="214" t="n">
        <v>166675</v>
      </c>
      <c r="N35" s="214" t="n">
        <v>94829</v>
      </c>
    </row>
    <row r="36" customFormat="false" ht="30" hidden="false" customHeight="true" outlineLevel="0" collapsed="false">
      <c r="A36" s="215" t="s">
        <v>188</v>
      </c>
      <c r="B36" s="216"/>
      <c r="C36" s="214" t="s">
        <v>150</v>
      </c>
      <c r="D36" s="214" t="s">
        <v>150</v>
      </c>
      <c r="E36" s="214" t="s">
        <v>150</v>
      </c>
      <c r="F36" s="214" t="s">
        <v>150</v>
      </c>
      <c r="G36" s="214" t="s">
        <v>150</v>
      </c>
      <c r="H36" s="214" t="s">
        <v>150</v>
      </c>
      <c r="I36" s="214" t="s">
        <v>150</v>
      </c>
      <c r="J36" s="214" t="s">
        <v>150</v>
      </c>
      <c r="K36" s="214" t="s">
        <v>150</v>
      </c>
      <c r="L36" s="214" t="s">
        <v>150</v>
      </c>
      <c r="M36" s="214" t="s">
        <v>150</v>
      </c>
      <c r="N36" s="214" t="s">
        <v>150</v>
      </c>
    </row>
    <row r="37" customFormat="false" ht="18" hidden="false" customHeight="true" outlineLevel="0" collapsed="false">
      <c r="A37" s="215" t="s">
        <v>189</v>
      </c>
      <c r="B37" s="216" t="s">
        <v>190</v>
      </c>
      <c r="C37" s="214" t="s">
        <v>150</v>
      </c>
      <c r="D37" s="214" t="s">
        <v>150</v>
      </c>
      <c r="E37" s="214" t="s">
        <v>150</v>
      </c>
      <c r="F37" s="214" t="s">
        <v>150</v>
      </c>
      <c r="G37" s="214" t="n">
        <v>462807</v>
      </c>
      <c r="H37" s="214" t="n">
        <v>223289</v>
      </c>
      <c r="I37" s="214" t="s">
        <v>150</v>
      </c>
      <c r="J37" s="214" t="s">
        <v>150</v>
      </c>
      <c r="K37" s="214" t="s">
        <v>150</v>
      </c>
      <c r="L37" s="214" t="s">
        <v>150</v>
      </c>
      <c r="M37" s="214" t="n">
        <v>462807</v>
      </c>
      <c r="N37" s="214" t="n">
        <v>223289</v>
      </c>
    </row>
    <row r="38" s="217" customFormat="true" ht="18" hidden="false" customHeight="true" outlineLevel="0" collapsed="false">
      <c r="A38" s="215" t="s">
        <v>191</v>
      </c>
      <c r="B38" s="213"/>
      <c r="C38" s="214" t="s">
        <v>150</v>
      </c>
      <c r="D38" s="214" t="s">
        <v>150</v>
      </c>
      <c r="E38" s="214" t="s">
        <v>150</v>
      </c>
      <c r="F38" s="214" t="s">
        <v>150</v>
      </c>
      <c r="G38" s="214" t="n">
        <v>277175</v>
      </c>
      <c r="H38" s="214" t="n">
        <v>178141</v>
      </c>
      <c r="I38" s="214" t="s">
        <v>150</v>
      </c>
      <c r="J38" s="214" t="s">
        <v>150</v>
      </c>
      <c r="K38" s="214" t="s">
        <v>150</v>
      </c>
      <c r="L38" s="214" t="s">
        <v>150</v>
      </c>
      <c r="M38" s="214" t="n">
        <v>277175</v>
      </c>
      <c r="N38" s="214" t="n">
        <v>178141</v>
      </c>
    </row>
    <row r="39" s="217" customFormat="true" ht="18" hidden="false" customHeight="true" outlineLevel="0" collapsed="false">
      <c r="A39" s="215" t="s">
        <v>192</v>
      </c>
      <c r="B39" s="216" t="s">
        <v>193</v>
      </c>
      <c r="C39" s="214" t="n">
        <v>919989</v>
      </c>
      <c r="D39" s="214" t="n">
        <v>1043079</v>
      </c>
      <c r="E39" s="214" t="s">
        <v>150</v>
      </c>
      <c r="F39" s="214" t="s">
        <v>150</v>
      </c>
      <c r="G39" s="214" t="s">
        <v>150</v>
      </c>
      <c r="H39" s="214" t="n">
        <v>17</v>
      </c>
      <c r="I39" s="214" t="s">
        <v>150</v>
      </c>
      <c r="J39" s="214" t="s">
        <v>150</v>
      </c>
      <c r="K39" s="214" t="s">
        <v>150</v>
      </c>
      <c r="L39" s="214" t="s">
        <v>150</v>
      </c>
      <c r="M39" s="214" t="n">
        <v>919989</v>
      </c>
      <c r="N39" s="214" t="n">
        <v>1043096</v>
      </c>
    </row>
    <row r="40" customFormat="false" ht="18" hidden="false" customHeight="true" outlineLevel="0" collapsed="false">
      <c r="A40" s="218" t="s">
        <v>194</v>
      </c>
      <c r="B40" s="219"/>
      <c r="C40" s="220" t="s">
        <v>150</v>
      </c>
      <c r="D40" s="220" t="s">
        <v>150</v>
      </c>
      <c r="E40" s="220" t="s">
        <v>150</v>
      </c>
      <c r="F40" s="220" t="s">
        <v>150</v>
      </c>
      <c r="G40" s="220" t="s">
        <v>150</v>
      </c>
      <c r="H40" s="220" t="s">
        <v>150</v>
      </c>
      <c r="I40" s="220" t="s">
        <v>150</v>
      </c>
      <c r="J40" s="220" t="s">
        <v>150</v>
      </c>
      <c r="K40" s="220" t="s">
        <v>150</v>
      </c>
      <c r="L40" s="220" t="s">
        <v>150</v>
      </c>
      <c r="M40" s="220" t="s">
        <v>150</v>
      </c>
      <c r="N40" s="220" t="s">
        <v>150</v>
      </c>
    </row>
    <row r="41" customFormat="false" ht="30" hidden="false" customHeight="true" outlineLevel="0" collapsed="false">
      <c r="A41" s="215" t="s">
        <v>195</v>
      </c>
      <c r="B41" s="216" t="s">
        <v>196</v>
      </c>
      <c r="C41" s="214" t="n">
        <v>83784</v>
      </c>
      <c r="D41" s="214" t="n">
        <v>47746</v>
      </c>
      <c r="E41" s="214" t="s">
        <v>150</v>
      </c>
      <c r="F41" s="214" t="n">
        <v>315</v>
      </c>
      <c r="G41" s="214" t="s">
        <v>150</v>
      </c>
      <c r="H41" s="214" t="s">
        <v>150</v>
      </c>
      <c r="I41" s="214" t="s">
        <v>150</v>
      </c>
      <c r="J41" s="214" t="s">
        <v>150</v>
      </c>
      <c r="K41" s="214" t="s">
        <v>150</v>
      </c>
      <c r="L41" s="214" t="s">
        <v>150</v>
      </c>
      <c r="M41" s="214" t="n">
        <v>83784</v>
      </c>
      <c r="N41" s="214" t="n">
        <v>47746</v>
      </c>
    </row>
    <row r="42" customFormat="false" ht="18" hidden="false" customHeight="true" outlineLevel="0" collapsed="false">
      <c r="A42" s="215" t="s">
        <v>197</v>
      </c>
      <c r="B42" s="216" t="s">
        <v>198</v>
      </c>
      <c r="C42" s="214" t="n">
        <v>1279</v>
      </c>
      <c r="D42" s="214" t="s">
        <v>150</v>
      </c>
      <c r="E42" s="214" t="s">
        <v>150</v>
      </c>
      <c r="F42" s="214" t="s">
        <v>150</v>
      </c>
      <c r="G42" s="214" t="s">
        <v>150</v>
      </c>
      <c r="H42" s="214" t="s">
        <v>150</v>
      </c>
      <c r="I42" s="214" t="s">
        <v>150</v>
      </c>
      <c r="J42" s="214" t="s">
        <v>150</v>
      </c>
      <c r="K42" s="214" t="s">
        <v>150</v>
      </c>
      <c r="L42" s="214" t="s">
        <v>150</v>
      </c>
      <c r="M42" s="214" t="n">
        <v>1279</v>
      </c>
      <c r="N42" s="214" t="s">
        <v>150</v>
      </c>
    </row>
    <row r="43" customFormat="false" ht="18" hidden="false" customHeight="true" outlineLevel="0" collapsed="false">
      <c r="A43" s="215" t="s">
        <v>199</v>
      </c>
      <c r="B43" s="216" t="s">
        <v>200</v>
      </c>
      <c r="C43" s="214" t="n">
        <v>1167689</v>
      </c>
      <c r="D43" s="214" t="n">
        <v>1251767</v>
      </c>
      <c r="E43" s="214" t="s">
        <v>150</v>
      </c>
      <c r="F43" s="214" t="n">
        <v>208</v>
      </c>
      <c r="G43" s="214" t="n">
        <v>185496</v>
      </c>
      <c r="H43" s="214" t="n">
        <v>37163</v>
      </c>
      <c r="I43" s="214" t="s">
        <v>150</v>
      </c>
      <c r="J43" s="214" t="s">
        <v>150</v>
      </c>
      <c r="K43" s="214" t="s">
        <v>150</v>
      </c>
      <c r="L43" s="214" t="s">
        <v>150</v>
      </c>
      <c r="M43" s="214" t="n">
        <v>1353185</v>
      </c>
      <c r="N43" s="214" t="n">
        <v>1288930</v>
      </c>
    </row>
    <row r="44" customFormat="false" ht="18" hidden="false" customHeight="true" outlineLevel="0" collapsed="false">
      <c r="A44" s="215" t="s">
        <v>201</v>
      </c>
      <c r="B44" s="216" t="s">
        <v>202</v>
      </c>
      <c r="C44" s="214" t="n">
        <v>170955</v>
      </c>
      <c r="D44" s="214" t="n">
        <v>187876</v>
      </c>
      <c r="E44" s="214" t="s">
        <v>150</v>
      </c>
      <c r="F44" s="214" t="n">
        <v>9891</v>
      </c>
      <c r="G44" s="214" t="n">
        <v>74286</v>
      </c>
      <c r="H44" s="214" t="n">
        <v>119</v>
      </c>
      <c r="I44" s="214" t="s">
        <v>150</v>
      </c>
      <c r="J44" s="214" t="s">
        <v>150</v>
      </c>
      <c r="K44" s="214" t="s">
        <v>150</v>
      </c>
      <c r="L44" s="214" t="n">
        <v>1181</v>
      </c>
      <c r="M44" s="214" t="n">
        <v>245241</v>
      </c>
      <c r="N44" s="214" t="n">
        <v>189176</v>
      </c>
    </row>
    <row r="45" customFormat="false" ht="18" hidden="false" customHeight="true" outlineLevel="0" collapsed="false">
      <c r="A45" s="215" t="s">
        <v>203</v>
      </c>
      <c r="B45" s="216" t="s">
        <v>204</v>
      </c>
      <c r="C45" s="214" t="s">
        <v>150</v>
      </c>
      <c r="D45" s="214" t="s">
        <v>150</v>
      </c>
      <c r="E45" s="214" t="s">
        <v>150</v>
      </c>
      <c r="F45" s="214" t="s">
        <v>150</v>
      </c>
      <c r="G45" s="214" t="s">
        <v>150</v>
      </c>
      <c r="H45" s="214" t="s">
        <v>150</v>
      </c>
      <c r="I45" s="214" t="s">
        <v>150</v>
      </c>
      <c r="J45" s="214" t="s">
        <v>150</v>
      </c>
      <c r="K45" s="214" t="s">
        <v>150</v>
      </c>
      <c r="L45" s="214" t="s">
        <v>150</v>
      </c>
      <c r="M45" s="214" t="s">
        <v>150</v>
      </c>
      <c r="N45" s="214" t="s">
        <v>150</v>
      </c>
    </row>
    <row r="46" customFormat="false" ht="30" hidden="false" customHeight="true" outlineLevel="0" collapsed="false">
      <c r="A46" s="215" t="s">
        <v>205</v>
      </c>
      <c r="B46" s="213"/>
      <c r="C46" s="214" t="s">
        <v>150</v>
      </c>
      <c r="D46" s="214" t="s">
        <v>150</v>
      </c>
      <c r="E46" s="214" t="s">
        <v>150</v>
      </c>
      <c r="F46" s="214" t="s">
        <v>150</v>
      </c>
      <c r="G46" s="214" t="s">
        <v>150</v>
      </c>
      <c r="H46" s="214" t="s">
        <v>150</v>
      </c>
      <c r="I46" s="214" t="s">
        <v>150</v>
      </c>
      <c r="J46" s="214" t="s">
        <v>150</v>
      </c>
      <c r="K46" s="214" t="s">
        <v>150</v>
      </c>
      <c r="L46" s="214" t="s">
        <v>150</v>
      </c>
      <c r="M46" s="214" t="s">
        <v>150</v>
      </c>
      <c r="N46" s="214" t="s">
        <v>150</v>
      </c>
    </row>
    <row r="47" customFormat="false" ht="18" hidden="false" customHeight="true" outlineLevel="0" collapsed="false">
      <c r="A47" s="215" t="s">
        <v>206</v>
      </c>
      <c r="B47" s="216" t="s">
        <v>207</v>
      </c>
      <c r="C47" s="214" t="s">
        <v>150</v>
      </c>
      <c r="D47" s="214" t="s">
        <v>150</v>
      </c>
      <c r="E47" s="214" t="s">
        <v>150</v>
      </c>
      <c r="F47" s="214" t="s">
        <v>150</v>
      </c>
      <c r="G47" s="214" t="s">
        <v>150</v>
      </c>
      <c r="H47" s="214" t="s">
        <v>150</v>
      </c>
      <c r="I47" s="214" t="s">
        <v>150</v>
      </c>
      <c r="J47" s="214" t="s">
        <v>150</v>
      </c>
      <c r="K47" s="214" t="s">
        <v>150</v>
      </c>
      <c r="L47" s="214" t="s">
        <v>150</v>
      </c>
      <c r="M47" s="214" t="s">
        <v>150</v>
      </c>
      <c r="N47" s="214" t="s">
        <v>150</v>
      </c>
    </row>
    <row r="48" customFormat="false" ht="18" hidden="true" customHeight="true" outlineLevel="0" collapsed="false">
      <c r="A48" s="215" t="s">
        <v>208</v>
      </c>
      <c r="B48" s="216" t="s">
        <v>209</v>
      </c>
      <c r="C48" s="214" t="s">
        <v>150</v>
      </c>
      <c r="D48" s="214" t="s">
        <v>150</v>
      </c>
      <c r="E48" s="214" t="s">
        <v>150</v>
      </c>
      <c r="F48" s="214" t="s">
        <v>150</v>
      </c>
      <c r="G48" s="214" t="s">
        <v>150</v>
      </c>
      <c r="H48" s="214" t="s">
        <v>150</v>
      </c>
      <c r="I48" s="214" t="s">
        <v>150</v>
      </c>
      <c r="J48" s="214" t="s">
        <v>150</v>
      </c>
      <c r="K48" s="214" t="s">
        <v>150</v>
      </c>
      <c r="L48" s="214" t="s">
        <v>150</v>
      </c>
      <c r="M48" s="214" t="s">
        <v>150</v>
      </c>
      <c r="N48" s="214" t="s">
        <v>150</v>
      </c>
    </row>
    <row r="49" customFormat="false" ht="18" hidden="true" customHeight="true" outlineLevel="0" collapsed="false">
      <c r="A49" s="215" t="s">
        <v>210</v>
      </c>
      <c r="B49" s="216" t="s">
        <v>211</v>
      </c>
      <c r="C49" s="214" t="s">
        <v>150</v>
      </c>
      <c r="D49" s="214" t="s">
        <v>150</v>
      </c>
      <c r="E49" s="214" t="s">
        <v>150</v>
      </c>
      <c r="F49" s="214" t="s">
        <v>150</v>
      </c>
      <c r="G49" s="214" t="s">
        <v>150</v>
      </c>
      <c r="H49" s="214" t="s">
        <v>150</v>
      </c>
      <c r="I49" s="214" t="s">
        <v>150</v>
      </c>
      <c r="J49" s="214" t="s">
        <v>150</v>
      </c>
      <c r="K49" s="214" t="s">
        <v>150</v>
      </c>
      <c r="L49" s="214" t="s">
        <v>150</v>
      </c>
      <c r="M49" s="214" t="s">
        <v>150</v>
      </c>
      <c r="N49" s="214" t="s">
        <v>150</v>
      </c>
    </row>
    <row r="50" customFormat="false" ht="18" hidden="false" customHeight="true" outlineLevel="0" collapsed="false">
      <c r="A50" s="215" t="s">
        <v>212</v>
      </c>
      <c r="B50" s="216" t="s">
        <v>213</v>
      </c>
      <c r="C50" s="214" t="n">
        <v>66142</v>
      </c>
      <c r="D50" s="214" t="n">
        <v>607347</v>
      </c>
      <c r="E50" s="214" t="s">
        <v>150</v>
      </c>
      <c r="F50" s="214" t="n">
        <v>68875</v>
      </c>
      <c r="G50" s="214" t="n">
        <v>1365270</v>
      </c>
      <c r="H50" s="214" t="n">
        <v>56215</v>
      </c>
      <c r="I50" s="214" t="s">
        <v>150</v>
      </c>
      <c r="J50" s="214" t="n">
        <v>5273</v>
      </c>
      <c r="K50" s="214" t="s">
        <v>150</v>
      </c>
      <c r="L50" s="214" t="n">
        <v>398</v>
      </c>
      <c r="M50" s="214" t="n">
        <v>1431412</v>
      </c>
      <c r="N50" s="214" t="n">
        <v>663960</v>
      </c>
    </row>
    <row r="51" customFormat="false" ht="18" hidden="false" customHeight="true" outlineLevel="0" collapsed="false">
      <c r="A51" s="215" t="s">
        <v>214</v>
      </c>
      <c r="B51" s="213"/>
      <c r="C51" s="214" t="s">
        <v>150</v>
      </c>
      <c r="D51" s="214" t="s">
        <v>150</v>
      </c>
      <c r="E51" s="214" t="s">
        <v>150</v>
      </c>
      <c r="F51" s="214" t="s">
        <v>150</v>
      </c>
      <c r="G51" s="214" t="s">
        <v>150</v>
      </c>
      <c r="H51" s="214" t="s">
        <v>150</v>
      </c>
      <c r="I51" s="214" t="s">
        <v>150</v>
      </c>
      <c r="J51" s="214" t="s">
        <v>150</v>
      </c>
      <c r="K51" s="214" t="s">
        <v>150</v>
      </c>
      <c r="L51" s="214" t="s">
        <v>150</v>
      </c>
      <c r="M51" s="214" t="s">
        <v>150</v>
      </c>
      <c r="N51" s="214" t="s">
        <v>150</v>
      </c>
    </row>
    <row r="52" customFormat="false" ht="18" hidden="false" customHeight="true" outlineLevel="0" collapsed="false">
      <c r="A52" s="215" t="s">
        <v>215</v>
      </c>
      <c r="B52" s="216" t="s">
        <v>216</v>
      </c>
      <c r="C52" s="214" t="n">
        <v>496418</v>
      </c>
      <c r="D52" s="214" t="n">
        <v>194030</v>
      </c>
      <c r="E52" s="214" t="s">
        <v>150</v>
      </c>
      <c r="F52" s="214" t="n">
        <v>1145</v>
      </c>
      <c r="G52" s="214" t="n">
        <v>47172</v>
      </c>
      <c r="H52" s="214" t="n">
        <v>52127</v>
      </c>
      <c r="I52" s="214" t="s">
        <v>150</v>
      </c>
      <c r="J52" s="214" t="s">
        <v>150</v>
      </c>
      <c r="K52" s="214" t="s">
        <v>150</v>
      </c>
      <c r="L52" s="214" t="n">
        <v>295</v>
      </c>
      <c r="M52" s="214" t="n">
        <v>543590</v>
      </c>
      <c r="N52" s="214" t="n">
        <v>246452</v>
      </c>
    </row>
    <row r="53" customFormat="false" ht="30" hidden="false" customHeight="true" outlineLevel="0" collapsed="false">
      <c r="A53" s="215" t="s">
        <v>217</v>
      </c>
      <c r="B53" s="216" t="s">
        <v>218</v>
      </c>
      <c r="C53" s="214" t="n">
        <v>2632</v>
      </c>
      <c r="D53" s="214" t="n">
        <v>82709</v>
      </c>
      <c r="E53" s="214" t="s">
        <v>150</v>
      </c>
      <c r="F53" s="214" t="n">
        <v>160</v>
      </c>
      <c r="G53" s="214" t="s">
        <v>150</v>
      </c>
      <c r="H53" s="214" t="s">
        <v>150</v>
      </c>
      <c r="I53" s="214" t="s">
        <v>150</v>
      </c>
      <c r="J53" s="214" t="s">
        <v>150</v>
      </c>
      <c r="K53" s="214" t="s">
        <v>150</v>
      </c>
      <c r="L53" s="214" t="s">
        <v>150</v>
      </c>
      <c r="M53" s="214" t="n">
        <v>2632</v>
      </c>
      <c r="N53" s="214" t="n">
        <v>82709</v>
      </c>
    </row>
    <row r="54" customFormat="false" ht="18" hidden="false" customHeight="true" outlineLevel="0" collapsed="false">
      <c r="A54" s="215" t="s">
        <v>219</v>
      </c>
      <c r="B54" s="216" t="s">
        <v>220</v>
      </c>
      <c r="C54" s="214" t="n">
        <v>15902</v>
      </c>
      <c r="D54" s="214" t="n">
        <v>168635</v>
      </c>
      <c r="E54" s="214" t="s">
        <v>150</v>
      </c>
      <c r="F54" s="214" t="n">
        <v>11854</v>
      </c>
      <c r="G54" s="214" t="n">
        <v>9777</v>
      </c>
      <c r="H54" s="214" t="n">
        <v>14319</v>
      </c>
      <c r="I54" s="214" t="s">
        <v>150</v>
      </c>
      <c r="J54" s="214" t="n">
        <v>143</v>
      </c>
      <c r="K54" s="214" t="s">
        <v>150</v>
      </c>
      <c r="L54" s="214" t="s">
        <v>150</v>
      </c>
      <c r="M54" s="214" t="n">
        <v>25679</v>
      </c>
      <c r="N54" s="214" t="n">
        <v>182954</v>
      </c>
    </row>
    <row r="55" customFormat="false" ht="18" hidden="false" customHeight="true" outlineLevel="0" collapsed="false">
      <c r="A55" s="215" t="s">
        <v>221</v>
      </c>
      <c r="B55" s="213"/>
      <c r="C55" s="214" t="s">
        <v>150</v>
      </c>
      <c r="D55" s="214" t="s">
        <v>150</v>
      </c>
      <c r="E55" s="214" t="s">
        <v>150</v>
      </c>
      <c r="F55" s="214" t="s">
        <v>150</v>
      </c>
      <c r="G55" s="214" t="s">
        <v>150</v>
      </c>
      <c r="H55" s="214" t="s">
        <v>150</v>
      </c>
      <c r="I55" s="214" t="s">
        <v>150</v>
      </c>
      <c r="J55" s="214" t="s">
        <v>150</v>
      </c>
      <c r="K55" s="214" t="s">
        <v>150</v>
      </c>
      <c r="L55" s="214" t="s">
        <v>150</v>
      </c>
      <c r="M55" s="214" t="s">
        <v>150</v>
      </c>
      <c r="N55" s="214" t="s">
        <v>150</v>
      </c>
    </row>
    <row r="56" customFormat="false" ht="18" hidden="false" customHeight="true" outlineLevel="0" collapsed="false">
      <c r="A56" s="215" t="s">
        <v>222</v>
      </c>
      <c r="B56" s="216" t="s">
        <v>223</v>
      </c>
      <c r="C56" s="214" t="n">
        <v>43792</v>
      </c>
      <c r="D56" s="214" t="n">
        <v>75837</v>
      </c>
      <c r="E56" s="214" t="s">
        <v>150</v>
      </c>
      <c r="F56" s="214" t="n">
        <v>7492</v>
      </c>
      <c r="G56" s="214" t="n">
        <v>23930</v>
      </c>
      <c r="H56" s="214" t="n">
        <v>10237</v>
      </c>
      <c r="I56" s="214" t="s">
        <v>150</v>
      </c>
      <c r="J56" s="214" t="s">
        <v>150</v>
      </c>
      <c r="K56" s="214" t="s">
        <v>150</v>
      </c>
      <c r="L56" s="214" t="n">
        <v>7204</v>
      </c>
      <c r="M56" s="214" t="n">
        <v>67722</v>
      </c>
      <c r="N56" s="214" t="n">
        <v>93278</v>
      </c>
    </row>
    <row r="57" customFormat="false" ht="18" hidden="false" customHeight="true" outlineLevel="0" collapsed="false">
      <c r="A57" s="215" t="s">
        <v>224</v>
      </c>
      <c r="B57" s="213"/>
      <c r="C57" s="214" t="s">
        <v>150</v>
      </c>
      <c r="D57" s="214" t="s">
        <v>150</v>
      </c>
      <c r="E57" s="214" t="s">
        <v>150</v>
      </c>
      <c r="F57" s="214" t="s">
        <v>150</v>
      </c>
      <c r="G57" s="214" t="s">
        <v>150</v>
      </c>
      <c r="H57" s="214" t="s">
        <v>150</v>
      </c>
      <c r="I57" s="214" t="s">
        <v>150</v>
      </c>
      <c r="J57" s="214" t="s">
        <v>150</v>
      </c>
      <c r="K57" s="214" t="s">
        <v>150</v>
      </c>
      <c r="L57" s="214" t="s">
        <v>150</v>
      </c>
      <c r="M57" s="214" t="s">
        <v>150</v>
      </c>
      <c r="N57" s="214" t="s">
        <v>150</v>
      </c>
    </row>
    <row r="58" customFormat="false" ht="30" hidden="false" customHeight="true" outlineLevel="0" collapsed="false">
      <c r="A58" s="215" t="s">
        <v>225</v>
      </c>
      <c r="B58" s="216" t="s">
        <v>226</v>
      </c>
      <c r="C58" s="214" t="n">
        <v>14537</v>
      </c>
      <c r="D58" s="214" t="n">
        <v>195325</v>
      </c>
      <c r="E58" s="214" t="s">
        <v>150</v>
      </c>
      <c r="F58" s="214" t="n">
        <v>19594</v>
      </c>
      <c r="G58" s="214" t="n">
        <v>30333</v>
      </c>
      <c r="H58" s="214" t="n">
        <v>44981</v>
      </c>
      <c r="I58" s="214" t="s">
        <v>150</v>
      </c>
      <c r="J58" s="214" t="s">
        <v>150</v>
      </c>
      <c r="K58" s="214" t="s">
        <v>150</v>
      </c>
      <c r="L58" s="214" t="s">
        <v>150</v>
      </c>
      <c r="M58" s="214" t="n">
        <v>44870</v>
      </c>
      <c r="N58" s="214" t="n">
        <v>240306</v>
      </c>
    </row>
    <row r="59" customFormat="false" ht="18" hidden="false" customHeight="true" outlineLevel="0" collapsed="false">
      <c r="A59" s="215" t="s">
        <v>227</v>
      </c>
      <c r="B59" s="216" t="s">
        <v>228</v>
      </c>
      <c r="C59" s="214" t="s">
        <v>150</v>
      </c>
      <c r="D59" s="214" t="n">
        <v>1422</v>
      </c>
      <c r="E59" s="214" t="s">
        <v>150</v>
      </c>
      <c r="F59" s="214" t="n">
        <v>27</v>
      </c>
      <c r="G59" s="214" t="s">
        <v>150</v>
      </c>
      <c r="H59" s="214" t="s">
        <v>150</v>
      </c>
      <c r="I59" s="214" t="s">
        <v>150</v>
      </c>
      <c r="J59" s="214" t="s">
        <v>150</v>
      </c>
      <c r="K59" s="214" t="s">
        <v>150</v>
      </c>
      <c r="L59" s="214" t="s">
        <v>150</v>
      </c>
      <c r="M59" s="214" t="s">
        <v>150</v>
      </c>
      <c r="N59" s="214" t="n">
        <v>1422</v>
      </c>
    </row>
    <row r="60" customFormat="false" ht="18" hidden="false" customHeight="true" outlineLevel="0" collapsed="false">
      <c r="A60" s="215" t="s">
        <v>229</v>
      </c>
      <c r="B60" s="213" t="s">
        <v>229</v>
      </c>
      <c r="C60" s="214" t="s">
        <v>150</v>
      </c>
      <c r="D60" s="214" t="s">
        <v>150</v>
      </c>
      <c r="E60" s="214" t="s">
        <v>150</v>
      </c>
      <c r="F60" s="214" t="s">
        <v>150</v>
      </c>
      <c r="G60" s="214" t="s">
        <v>150</v>
      </c>
      <c r="H60" s="214" t="s">
        <v>150</v>
      </c>
      <c r="I60" s="214" t="s">
        <v>150</v>
      </c>
      <c r="J60" s="214" t="s">
        <v>150</v>
      </c>
      <c r="K60" s="214" t="s">
        <v>150</v>
      </c>
      <c r="L60" s="214" t="s">
        <v>150</v>
      </c>
      <c r="M60" s="214" t="s">
        <v>150</v>
      </c>
      <c r="N60" s="214" t="s">
        <v>150</v>
      </c>
    </row>
    <row r="61" customFormat="false" ht="18" hidden="false" customHeight="true" outlineLevel="0" collapsed="false">
      <c r="A61" s="215" t="s">
        <v>230</v>
      </c>
      <c r="B61" s="213" t="s">
        <v>230</v>
      </c>
      <c r="C61" s="214" t="s">
        <v>150</v>
      </c>
      <c r="D61" s="214" t="s">
        <v>150</v>
      </c>
      <c r="E61" s="214" t="s">
        <v>150</v>
      </c>
      <c r="F61" s="214" t="s">
        <v>150</v>
      </c>
      <c r="G61" s="214" t="s">
        <v>150</v>
      </c>
      <c r="H61" s="214" t="s">
        <v>150</v>
      </c>
      <c r="I61" s="214" t="s">
        <v>150</v>
      </c>
      <c r="J61" s="214" t="s">
        <v>150</v>
      </c>
      <c r="K61" s="214" t="s">
        <v>150</v>
      </c>
      <c r="L61" s="214" t="s">
        <v>150</v>
      </c>
      <c r="M61" s="214" t="s">
        <v>150</v>
      </c>
      <c r="N61" s="214" t="s">
        <v>150</v>
      </c>
    </row>
    <row r="62" s="217" customFormat="true" ht="18" hidden="false" customHeight="true" outlineLevel="0" collapsed="false">
      <c r="A62" s="215" t="s">
        <v>231</v>
      </c>
      <c r="B62" s="216" t="s">
        <v>232</v>
      </c>
      <c r="C62" s="214" t="n">
        <v>1200</v>
      </c>
      <c r="D62" s="214" t="s">
        <v>150</v>
      </c>
      <c r="E62" s="214" t="s">
        <v>150</v>
      </c>
      <c r="F62" s="214" t="s">
        <v>150</v>
      </c>
      <c r="G62" s="214" t="s">
        <v>150</v>
      </c>
      <c r="H62" s="214" t="s">
        <v>150</v>
      </c>
      <c r="I62" s="214" t="s">
        <v>150</v>
      </c>
      <c r="J62" s="214" t="s">
        <v>150</v>
      </c>
      <c r="K62" s="214" t="s">
        <v>150</v>
      </c>
      <c r="L62" s="214" t="s">
        <v>150</v>
      </c>
      <c r="M62" s="214" t="n">
        <v>1200</v>
      </c>
      <c r="N62" s="214" t="s">
        <v>150</v>
      </c>
    </row>
    <row r="63" s="217" customFormat="true" ht="30" hidden="false" customHeight="true" outlineLevel="0" collapsed="false">
      <c r="A63" s="215" t="s">
        <v>233</v>
      </c>
      <c r="B63" s="216" t="s">
        <v>234</v>
      </c>
      <c r="C63" s="214" t="n">
        <v>57528</v>
      </c>
      <c r="D63" s="214" t="n">
        <v>560492</v>
      </c>
      <c r="E63" s="214" t="s">
        <v>150</v>
      </c>
      <c r="F63" s="214" t="s">
        <v>150</v>
      </c>
      <c r="G63" s="214" t="n">
        <v>2837495</v>
      </c>
      <c r="H63" s="214" t="n">
        <v>123660</v>
      </c>
      <c r="I63" s="214" t="s">
        <v>150</v>
      </c>
      <c r="J63" s="214" t="s">
        <v>150</v>
      </c>
      <c r="K63" s="214" t="s">
        <v>150</v>
      </c>
      <c r="L63" s="214" t="n">
        <v>98491</v>
      </c>
      <c r="M63" s="214" t="n">
        <v>2895023</v>
      </c>
      <c r="N63" s="214" t="n">
        <v>782643</v>
      </c>
    </row>
    <row r="64" s="217" customFormat="true" ht="30" hidden="true" customHeight="true" outlineLevel="0" collapsed="false">
      <c r="A64" s="215" t="s">
        <v>235</v>
      </c>
      <c r="B64" s="216" t="s">
        <v>234</v>
      </c>
      <c r="C64" s="214" t="s">
        <v>150</v>
      </c>
      <c r="D64" s="214" t="s">
        <v>150</v>
      </c>
      <c r="E64" s="214" t="s">
        <v>150</v>
      </c>
      <c r="F64" s="214" t="s">
        <v>150</v>
      </c>
      <c r="G64" s="214" t="s">
        <v>150</v>
      </c>
      <c r="H64" s="214" t="s">
        <v>150</v>
      </c>
      <c r="I64" s="214" t="s">
        <v>150</v>
      </c>
      <c r="J64" s="214" t="s">
        <v>150</v>
      </c>
      <c r="K64" s="214" t="s">
        <v>150</v>
      </c>
      <c r="L64" s="214" t="s">
        <v>150</v>
      </c>
      <c r="M64" s="214" t="s">
        <v>150</v>
      </c>
      <c r="N64" s="214" t="s">
        <v>150</v>
      </c>
    </row>
    <row r="65" s="217" customFormat="true" ht="18" hidden="false" customHeight="true" outlineLevel="0" collapsed="false">
      <c r="A65" s="215" t="s">
        <v>236</v>
      </c>
      <c r="B65" s="216" t="s">
        <v>237</v>
      </c>
      <c r="C65" s="214" t="s">
        <v>150</v>
      </c>
      <c r="D65" s="214" t="n">
        <v>185</v>
      </c>
      <c r="E65" s="214" t="s">
        <v>150</v>
      </c>
      <c r="F65" s="214" t="s">
        <v>150</v>
      </c>
      <c r="G65" s="214" t="s">
        <v>150</v>
      </c>
      <c r="H65" s="214" t="s">
        <v>150</v>
      </c>
      <c r="I65" s="214" t="s">
        <v>150</v>
      </c>
      <c r="J65" s="214" t="s">
        <v>150</v>
      </c>
      <c r="K65" s="214" t="s">
        <v>150</v>
      </c>
      <c r="L65" s="214" t="s">
        <v>150</v>
      </c>
      <c r="M65" s="214" t="s">
        <v>150</v>
      </c>
      <c r="N65" s="214" t="n">
        <v>185</v>
      </c>
    </row>
    <row r="66" customFormat="false" ht="18" hidden="false" customHeight="true" outlineLevel="0" collapsed="false">
      <c r="A66" s="215" t="s">
        <v>238</v>
      </c>
      <c r="B66" s="213"/>
      <c r="C66" s="214" t="s">
        <v>150</v>
      </c>
      <c r="D66" s="214" t="s">
        <v>150</v>
      </c>
      <c r="E66" s="214" t="s">
        <v>150</v>
      </c>
      <c r="F66" s="214" t="s">
        <v>150</v>
      </c>
      <c r="G66" s="214" t="s">
        <v>150</v>
      </c>
      <c r="H66" s="214" t="s">
        <v>150</v>
      </c>
      <c r="I66" s="214" t="s">
        <v>150</v>
      </c>
      <c r="J66" s="214" t="s">
        <v>150</v>
      </c>
      <c r="K66" s="214" t="s">
        <v>150</v>
      </c>
      <c r="L66" s="214" t="s">
        <v>150</v>
      </c>
      <c r="M66" s="214" t="s">
        <v>150</v>
      </c>
      <c r="N66" s="214" t="s">
        <v>150</v>
      </c>
    </row>
    <row r="67" s="217" customFormat="true" ht="18" hidden="false" customHeight="true" outlineLevel="0" collapsed="false">
      <c r="A67" s="215" t="s">
        <v>239</v>
      </c>
      <c r="B67" s="213"/>
      <c r="C67" s="214" t="s">
        <v>150</v>
      </c>
      <c r="D67" s="214" t="s">
        <v>150</v>
      </c>
      <c r="E67" s="214" t="s">
        <v>150</v>
      </c>
      <c r="F67" s="214" t="s">
        <v>150</v>
      </c>
      <c r="G67" s="214" t="n">
        <v>1403008</v>
      </c>
      <c r="H67" s="214" t="n">
        <v>95793</v>
      </c>
      <c r="I67" s="214" t="s">
        <v>150</v>
      </c>
      <c r="J67" s="214" t="s">
        <v>150</v>
      </c>
      <c r="K67" s="214" t="s">
        <v>150</v>
      </c>
      <c r="L67" s="214" t="s">
        <v>150</v>
      </c>
      <c r="M67" s="214" t="n">
        <v>1403008</v>
      </c>
      <c r="N67" s="214" t="n">
        <v>95793</v>
      </c>
    </row>
    <row r="68" s="222" customFormat="true" ht="18" hidden="false" customHeight="true" outlineLevel="0" collapsed="false">
      <c r="A68" s="218" t="s">
        <v>240</v>
      </c>
      <c r="B68" s="221" t="s">
        <v>241</v>
      </c>
      <c r="C68" s="220" t="s">
        <v>150</v>
      </c>
      <c r="D68" s="220" t="s">
        <v>150</v>
      </c>
      <c r="E68" s="220" t="s">
        <v>150</v>
      </c>
      <c r="F68" s="220" t="s">
        <v>150</v>
      </c>
      <c r="G68" s="220" t="s">
        <v>150</v>
      </c>
      <c r="H68" s="220" t="s">
        <v>150</v>
      </c>
      <c r="I68" s="220" t="s">
        <v>150</v>
      </c>
      <c r="J68" s="220" t="s">
        <v>150</v>
      </c>
      <c r="K68" s="220" t="s">
        <v>150</v>
      </c>
      <c r="L68" s="220" t="s">
        <v>150</v>
      </c>
      <c r="M68" s="220" t="s">
        <v>150</v>
      </c>
      <c r="N68" s="220" t="s">
        <v>150</v>
      </c>
    </row>
    <row r="69" s="217" customFormat="true" ht="30" hidden="false" customHeight="true" outlineLevel="0" collapsed="false">
      <c r="A69" s="215" t="s">
        <v>242</v>
      </c>
      <c r="B69" s="216"/>
      <c r="C69" s="214" t="s">
        <v>150</v>
      </c>
      <c r="D69" s="214" t="s">
        <v>150</v>
      </c>
      <c r="E69" s="214" t="s">
        <v>150</v>
      </c>
      <c r="F69" s="214" t="s">
        <v>150</v>
      </c>
      <c r="G69" s="214" t="s">
        <v>150</v>
      </c>
      <c r="H69" s="214" t="s">
        <v>150</v>
      </c>
      <c r="I69" s="214" t="s">
        <v>150</v>
      </c>
      <c r="J69" s="214" t="s">
        <v>150</v>
      </c>
      <c r="K69" s="214" t="s">
        <v>150</v>
      </c>
      <c r="L69" s="214" t="s">
        <v>150</v>
      </c>
      <c r="M69" s="214" t="s">
        <v>150</v>
      </c>
      <c r="N69" s="214" t="s">
        <v>150</v>
      </c>
    </row>
    <row r="70" customFormat="false" ht="18" hidden="false" customHeight="true" outlineLevel="0" collapsed="false">
      <c r="A70" s="215" t="s">
        <v>243</v>
      </c>
      <c r="B70" s="213"/>
      <c r="C70" s="214" t="s">
        <v>150</v>
      </c>
      <c r="D70" s="214" t="s">
        <v>150</v>
      </c>
      <c r="E70" s="214" t="s">
        <v>150</v>
      </c>
      <c r="F70" s="214" t="s">
        <v>150</v>
      </c>
      <c r="G70" s="214" t="s">
        <v>150</v>
      </c>
      <c r="H70" s="214" t="s">
        <v>150</v>
      </c>
      <c r="I70" s="214" t="s">
        <v>150</v>
      </c>
      <c r="J70" s="214" t="s">
        <v>150</v>
      </c>
      <c r="K70" s="214" t="s">
        <v>150</v>
      </c>
      <c r="L70" s="214" t="s">
        <v>150</v>
      </c>
      <c r="M70" s="214" t="s">
        <v>150</v>
      </c>
      <c r="N70" s="214" t="s">
        <v>150</v>
      </c>
    </row>
    <row r="71" customFormat="false" ht="18" hidden="false" customHeight="true" outlineLevel="0" collapsed="false">
      <c r="A71" s="215" t="s">
        <v>244</v>
      </c>
      <c r="B71" s="216" t="s">
        <v>245</v>
      </c>
      <c r="C71" s="214" t="s">
        <v>150</v>
      </c>
      <c r="D71" s="214" t="s">
        <v>150</v>
      </c>
      <c r="E71" s="214" t="s">
        <v>150</v>
      </c>
      <c r="F71" s="214" t="s">
        <v>150</v>
      </c>
      <c r="G71" s="214" t="s">
        <v>150</v>
      </c>
      <c r="H71" s="214" t="s">
        <v>150</v>
      </c>
      <c r="I71" s="214" t="s">
        <v>150</v>
      </c>
      <c r="J71" s="214" t="s">
        <v>150</v>
      </c>
      <c r="K71" s="214" t="s">
        <v>150</v>
      </c>
      <c r="L71" s="214" t="s">
        <v>150</v>
      </c>
      <c r="M71" s="214" t="s">
        <v>150</v>
      </c>
      <c r="N71" s="214" t="s">
        <v>150</v>
      </c>
    </row>
    <row r="72" customFormat="false" ht="18" hidden="false" customHeight="true" outlineLevel="0" collapsed="false">
      <c r="A72" s="215" t="s">
        <v>246</v>
      </c>
      <c r="B72" s="216" t="s">
        <v>247</v>
      </c>
      <c r="C72" s="214" t="s">
        <v>150</v>
      </c>
      <c r="D72" s="214" t="n">
        <v>2209</v>
      </c>
      <c r="E72" s="214" t="s">
        <v>150</v>
      </c>
      <c r="F72" s="214" t="s">
        <v>150</v>
      </c>
      <c r="G72" s="214" t="n">
        <v>42</v>
      </c>
      <c r="H72" s="214" t="n">
        <v>371</v>
      </c>
      <c r="I72" s="214" t="s">
        <v>150</v>
      </c>
      <c r="J72" s="214" t="s">
        <v>150</v>
      </c>
      <c r="K72" s="214" t="s">
        <v>150</v>
      </c>
      <c r="L72" s="214" t="s">
        <v>150</v>
      </c>
      <c r="M72" s="214" t="n">
        <v>42</v>
      </c>
      <c r="N72" s="214" t="n">
        <v>2580</v>
      </c>
    </row>
    <row r="73" customFormat="false" ht="18" hidden="false" customHeight="true" outlineLevel="0" collapsed="false">
      <c r="A73" s="215" t="s">
        <v>248</v>
      </c>
      <c r="B73" s="216" t="s">
        <v>249</v>
      </c>
      <c r="C73" s="214" t="n">
        <v>447978</v>
      </c>
      <c r="D73" s="214" t="n">
        <v>104000</v>
      </c>
      <c r="E73" s="214" t="s">
        <v>150</v>
      </c>
      <c r="F73" s="214" t="s">
        <v>150</v>
      </c>
      <c r="G73" s="214" t="n">
        <v>64908</v>
      </c>
      <c r="H73" s="214" t="n">
        <v>3584</v>
      </c>
      <c r="I73" s="214" t="s">
        <v>150</v>
      </c>
      <c r="J73" s="214" t="s">
        <v>150</v>
      </c>
      <c r="K73" s="214" t="s">
        <v>150</v>
      </c>
      <c r="L73" s="214" t="s">
        <v>150</v>
      </c>
      <c r="M73" s="214" t="n">
        <v>512886</v>
      </c>
      <c r="N73" s="214" t="n">
        <v>107584</v>
      </c>
    </row>
    <row r="74" customFormat="false" ht="30" hidden="false" customHeight="true" outlineLevel="0" collapsed="false">
      <c r="A74" s="215" t="s">
        <v>250</v>
      </c>
      <c r="B74" s="216" t="s">
        <v>251</v>
      </c>
      <c r="C74" s="214" t="n">
        <v>1121054</v>
      </c>
      <c r="D74" s="214" t="n">
        <v>52719</v>
      </c>
      <c r="E74" s="214" t="s">
        <v>150</v>
      </c>
      <c r="F74" s="214" t="s">
        <v>150</v>
      </c>
      <c r="G74" s="214" t="s">
        <v>150</v>
      </c>
      <c r="H74" s="214" t="s">
        <v>150</v>
      </c>
      <c r="I74" s="214" t="s">
        <v>150</v>
      </c>
      <c r="J74" s="214" t="s">
        <v>150</v>
      </c>
      <c r="K74" s="214" t="s">
        <v>150</v>
      </c>
      <c r="L74" s="214" t="s">
        <v>150</v>
      </c>
      <c r="M74" s="214" t="n">
        <v>1121054</v>
      </c>
      <c r="N74" s="214" t="n">
        <v>52719</v>
      </c>
    </row>
    <row r="75" customFormat="false" ht="18" hidden="false" customHeight="true" outlineLevel="0" collapsed="false">
      <c r="A75" s="215" t="s">
        <v>252</v>
      </c>
      <c r="B75" s="216" t="s">
        <v>253</v>
      </c>
      <c r="C75" s="214" t="s">
        <v>150</v>
      </c>
      <c r="D75" s="214" t="n">
        <v>721</v>
      </c>
      <c r="E75" s="214" t="s">
        <v>150</v>
      </c>
      <c r="F75" s="214" t="n">
        <v>63</v>
      </c>
      <c r="G75" s="214" t="n">
        <v>1681488</v>
      </c>
      <c r="H75" s="214" t="n">
        <v>156632</v>
      </c>
      <c r="I75" s="214" t="s">
        <v>150</v>
      </c>
      <c r="J75" s="214" t="n">
        <v>2340</v>
      </c>
      <c r="K75" s="214" t="s">
        <v>150</v>
      </c>
      <c r="L75" s="214" t="s">
        <v>150</v>
      </c>
      <c r="M75" s="214" t="n">
        <v>1681488</v>
      </c>
      <c r="N75" s="214" t="n">
        <v>157353</v>
      </c>
    </row>
    <row r="76" customFormat="false" ht="18" hidden="false" customHeight="true" outlineLevel="0" collapsed="false">
      <c r="A76" s="215" t="s">
        <v>254</v>
      </c>
      <c r="B76" s="216"/>
      <c r="C76" s="214" t="n">
        <v>30</v>
      </c>
      <c r="D76" s="214" t="n">
        <v>-151</v>
      </c>
      <c r="E76" s="214" t="s">
        <v>150</v>
      </c>
      <c r="F76" s="214" t="s">
        <v>150</v>
      </c>
      <c r="G76" s="214" t="s">
        <v>150</v>
      </c>
      <c r="H76" s="214" t="n">
        <v>-115</v>
      </c>
      <c r="I76" s="214" t="s">
        <v>150</v>
      </c>
      <c r="J76" s="214" t="s">
        <v>150</v>
      </c>
      <c r="K76" s="214" t="s">
        <v>150</v>
      </c>
      <c r="L76" s="214" t="s">
        <v>150</v>
      </c>
      <c r="M76" s="214" t="n">
        <v>30</v>
      </c>
      <c r="N76" s="214" t="n">
        <v>-266</v>
      </c>
    </row>
    <row r="77" customFormat="false" ht="18" hidden="false" customHeight="true" outlineLevel="0" collapsed="false">
      <c r="A77" s="215" t="s">
        <v>255</v>
      </c>
      <c r="B77" s="213"/>
      <c r="C77" s="214" t="s">
        <v>150</v>
      </c>
      <c r="D77" s="214" t="s">
        <v>150</v>
      </c>
      <c r="E77" s="214" t="s">
        <v>150</v>
      </c>
      <c r="F77" s="214" t="s">
        <v>150</v>
      </c>
      <c r="G77" s="214" t="n">
        <v>326244</v>
      </c>
      <c r="H77" s="214" t="n">
        <v>265549</v>
      </c>
      <c r="I77" s="214" t="s">
        <v>150</v>
      </c>
      <c r="J77" s="214" t="s">
        <v>150</v>
      </c>
      <c r="K77" s="214" t="s">
        <v>150</v>
      </c>
      <c r="L77" s="214" t="s">
        <v>150</v>
      </c>
      <c r="M77" s="214" t="n">
        <v>326244</v>
      </c>
      <c r="N77" s="214" t="n">
        <v>265549</v>
      </c>
    </row>
    <row r="78" customFormat="false" ht="18" hidden="false" customHeight="true" outlineLevel="0" collapsed="false">
      <c r="A78" s="215" t="s">
        <v>256</v>
      </c>
      <c r="B78" s="216"/>
      <c r="C78" s="214" t="n">
        <v>1890</v>
      </c>
      <c r="D78" s="214" t="n">
        <v>44239</v>
      </c>
      <c r="E78" s="214" t="s">
        <v>150</v>
      </c>
      <c r="F78" s="214" t="s">
        <v>150</v>
      </c>
      <c r="G78" s="214" t="n">
        <v>81113</v>
      </c>
      <c r="H78" s="214" t="n">
        <v>169169</v>
      </c>
      <c r="I78" s="214" t="s">
        <v>150</v>
      </c>
      <c r="J78" s="214" t="s">
        <v>150</v>
      </c>
      <c r="K78" s="214" t="s">
        <v>150</v>
      </c>
      <c r="L78" s="214" t="s">
        <v>150</v>
      </c>
      <c r="M78" s="214" t="n">
        <v>83003</v>
      </c>
      <c r="N78" s="214" t="n">
        <v>213408</v>
      </c>
    </row>
    <row r="79" customFormat="false" ht="18" hidden="false" customHeight="true" outlineLevel="0" collapsed="false">
      <c r="A79" s="215"/>
      <c r="B79" s="213"/>
      <c r="C79" s="223"/>
      <c r="D79" s="223"/>
      <c r="E79" s="223"/>
      <c r="F79" s="223"/>
      <c r="G79" s="223"/>
      <c r="H79" s="223"/>
      <c r="I79" s="223"/>
      <c r="J79" s="223"/>
      <c r="K79" s="223"/>
      <c r="L79" s="223"/>
      <c r="M79" s="223"/>
      <c r="N79" s="223"/>
    </row>
    <row r="80" customFormat="false" ht="16.5" hidden="true" customHeight="false" outlineLevel="0" collapsed="false">
      <c r="A80" s="215"/>
      <c r="B80" s="213"/>
      <c r="C80" s="224"/>
      <c r="D80" s="224"/>
      <c r="E80" s="224"/>
      <c r="F80" s="224"/>
      <c r="G80" s="224"/>
      <c r="H80" s="224"/>
      <c r="I80" s="224"/>
      <c r="J80" s="224"/>
      <c r="K80" s="224"/>
      <c r="L80" s="224"/>
      <c r="M80" s="224"/>
      <c r="N80" s="224"/>
    </row>
    <row r="81" customFormat="false" ht="16.5" hidden="true" customHeight="false" outlineLevel="0" collapsed="false">
      <c r="A81" s="215"/>
      <c r="B81" s="213"/>
      <c r="C81" s="224"/>
      <c r="D81" s="224"/>
      <c r="E81" s="224"/>
      <c r="F81" s="224"/>
      <c r="G81" s="224"/>
      <c r="H81" s="224"/>
      <c r="I81" s="224"/>
      <c r="J81" s="224"/>
      <c r="K81" s="224"/>
      <c r="L81" s="224"/>
      <c r="M81" s="224"/>
      <c r="N81" s="224"/>
    </row>
    <row r="82" customFormat="false" ht="16.5" hidden="true" customHeight="false" outlineLevel="0" collapsed="false">
      <c r="A82" s="215"/>
      <c r="B82" s="213"/>
      <c r="C82" s="224"/>
      <c r="D82" s="224"/>
      <c r="E82" s="224"/>
      <c r="F82" s="224"/>
      <c r="G82" s="224"/>
      <c r="H82" s="224"/>
      <c r="I82" s="224"/>
      <c r="J82" s="224"/>
      <c r="K82" s="224"/>
      <c r="L82" s="224"/>
      <c r="M82" s="224"/>
      <c r="N82" s="224"/>
    </row>
    <row r="83" customFormat="false" ht="16.5" hidden="true" customHeight="false" outlineLevel="0" collapsed="false">
      <c r="A83" s="215"/>
      <c r="B83" s="213"/>
      <c r="C83" s="224"/>
      <c r="D83" s="224"/>
      <c r="E83" s="224"/>
      <c r="F83" s="224"/>
      <c r="G83" s="224"/>
      <c r="H83" s="224"/>
      <c r="I83" s="224"/>
      <c r="J83" s="224"/>
      <c r="K83" s="224"/>
      <c r="L83" s="224"/>
      <c r="M83" s="224"/>
      <c r="N83" s="224"/>
    </row>
    <row r="84" customFormat="false" ht="18" hidden="false" customHeight="true" outlineLevel="0" collapsed="false">
      <c r="A84" s="225" t="s">
        <v>257</v>
      </c>
      <c r="B84" s="226" t="s">
        <v>258</v>
      </c>
      <c r="C84" s="227" t="n">
        <f aca="false">SUM(C15:C78)</f>
        <v>9999405</v>
      </c>
      <c r="D84" s="227" t="n">
        <f aca="false">SUM(D15:D78)</f>
        <v>6662374</v>
      </c>
      <c r="E84" s="227" t="n">
        <f aca="false">SUM(E15:E78)</f>
        <v>0</v>
      </c>
      <c r="F84" s="227" t="n">
        <f aca="false">SUM(F15:F78)</f>
        <v>177488</v>
      </c>
      <c r="G84" s="227" t="n">
        <f aca="false">SUM(G15:G78)</f>
        <v>11973610</v>
      </c>
      <c r="H84" s="227" t="n">
        <f aca="false">SUM(H15:H78)</f>
        <v>2892602</v>
      </c>
      <c r="I84" s="227" t="n">
        <f aca="false">SUM(I15:I78)</f>
        <v>0</v>
      </c>
      <c r="J84" s="227" t="n">
        <f aca="false">SUM(J15:J78)</f>
        <v>28354</v>
      </c>
      <c r="K84" s="227" t="n">
        <f aca="false">SUM(K15:K78)</f>
        <v>0</v>
      </c>
      <c r="L84" s="227" t="n">
        <f aca="false">SUM(L15:L78)</f>
        <v>129474</v>
      </c>
      <c r="M84" s="227" t="n">
        <f aca="false">SUM(M15:M78)</f>
        <v>21973015</v>
      </c>
      <c r="N84" s="227" t="n">
        <f aca="false">SUM(N15:N78)</f>
        <v>9684450</v>
      </c>
    </row>
    <row r="85" customFormat="false" ht="15.75" hidden="false" customHeight="false" outlineLevel="0" collapsed="false">
      <c r="A85" s="217"/>
    </row>
    <row r="86" customFormat="false" ht="15.75" hidden="false" customHeight="false" outlineLevel="0" collapsed="false">
      <c r="A86" s="217"/>
    </row>
    <row r="87" customFormat="false" ht="15.75" hidden="false" customHeight="false" outlineLevel="0" collapsed="false">
      <c r="A87" s="217"/>
    </row>
    <row r="88" customFormat="false" ht="15.75" hidden="false" customHeight="false" outlineLevel="0" collapsed="false">
      <c r="A88" s="217"/>
    </row>
    <row r="89" customFormat="false" ht="15.75" hidden="false" customHeight="false" outlineLevel="0" collapsed="false">
      <c r="A89" s="217"/>
    </row>
    <row r="90" customFormat="false" ht="15.75" hidden="false" customHeight="false" outlineLevel="0" collapsed="false">
      <c r="A90" s="217"/>
    </row>
    <row r="91" customFormat="false" ht="15.75" hidden="false" customHeight="false" outlineLevel="0" collapsed="false">
      <c r="A91" s="217"/>
    </row>
    <row r="92" customFormat="false" ht="15.75" hidden="false" customHeight="false" outlineLevel="0" collapsed="false">
      <c r="A92" s="217"/>
    </row>
    <row r="93" customFormat="false" ht="15.75" hidden="false" customHeight="false" outlineLevel="0" collapsed="false">
      <c r="A93" s="217"/>
    </row>
    <row r="94" customFormat="false" ht="15.75" hidden="false" customHeight="false" outlineLevel="0" collapsed="false">
      <c r="A94" s="217"/>
    </row>
    <row r="95" customFormat="false" ht="15.75" hidden="false" customHeight="false" outlineLevel="0" collapsed="false">
      <c r="A95" s="217"/>
    </row>
    <row r="96" customFormat="false" ht="15.75" hidden="false" customHeight="false" outlineLevel="0" collapsed="false">
      <c r="A96" s="217"/>
    </row>
    <row r="97" customFormat="false" ht="15.75" hidden="false" customHeight="false" outlineLevel="0" collapsed="false">
      <c r="A97" s="217"/>
    </row>
    <row r="98" customFormat="false" ht="15.75" hidden="false" customHeight="false" outlineLevel="0" collapsed="false">
      <c r="A98" s="217"/>
    </row>
    <row r="99" customFormat="false" ht="15.75" hidden="false" customHeight="false" outlineLevel="0" collapsed="false">
      <c r="A99" s="217"/>
    </row>
    <row r="100" customFormat="false" ht="15.75" hidden="false" customHeight="false" outlineLevel="0" collapsed="false">
      <c r="A100" s="217"/>
    </row>
    <row r="101" customFormat="false" ht="15.75" hidden="false" customHeight="false" outlineLevel="0" collapsed="false">
      <c r="A101" s="217"/>
    </row>
    <row r="102" customFormat="false" ht="15.75" hidden="false" customHeight="false" outlineLevel="0" collapsed="false">
      <c r="A102" s="217"/>
    </row>
    <row r="103" customFormat="false" ht="15.75" hidden="false" customHeight="false" outlineLevel="0" collapsed="false">
      <c r="A103" s="217"/>
    </row>
    <row r="104" customFormat="false" ht="15.75" hidden="false" customHeight="false" outlineLevel="0" collapsed="false">
      <c r="A104" s="217"/>
    </row>
    <row r="105" customFormat="false" ht="15.75" hidden="false" customHeight="false" outlineLevel="0" collapsed="false">
      <c r="A105" s="217"/>
    </row>
    <row r="106" customFormat="false" ht="15.75" hidden="false" customHeight="false" outlineLevel="0" collapsed="false">
      <c r="A106" s="217"/>
    </row>
    <row r="107" customFormat="false" ht="15.75" hidden="false" customHeight="false" outlineLevel="0" collapsed="false">
      <c r="A107" s="217"/>
    </row>
    <row r="108" customFormat="false" ht="15.75" hidden="false" customHeight="false" outlineLevel="0" collapsed="false">
      <c r="A108" s="217"/>
    </row>
    <row r="109" customFormat="false" ht="15.75" hidden="false" customHeight="false" outlineLevel="0" collapsed="false">
      <c r="A109" s="217"/>
    </row>
    <row r="110" customFormat="false" ht="15.75" hidden="false" customHeight="false" outlineLevel="0" collapsed="false">
      <c r="A110" s="217"/>
    </row>
    <row r="111" customFormat="false" ht="15.75" hidden="false" customHeight="false" outlineLevel="0" collapsed="false">
      <c r="A111" s="217"/>
    </row>
    <row r="112" customFormat="false" ht="15.75" hidden="false" customHeight="false" outlineLevel="0" collapsed="false">
      <c r="A112" s="217"/>
    </row>
    <row r="113" customFormat="false" ht="15.75" hidden="false" customHeight="false" outlineLevel="0" collapsed="false">
      <c r="A113" s="217"/>
    </row>
    <row r="114" customFormat="false" ht="15.75" hidden="false" customHeight="false" outlineLevel="0" collapsed="false">
      <c r="A114" s="217"/>
    </row>
    <row r="115" customFormat="false" ht="15.75" hidden="false" customHeight="false" outlineLevel="0" collapsed="false">
      <c r="A115" s="217"/>
    </row>
    <row r="116" customFormat="false" ht="15.75" hidden="false" customHeight="false" outlineLevel="0" collapsed="false">
      <c r="A116" s="217"/>
    </row>
    <row r="117" customFormat="false" ht="15.75" hidden="false" customHeight="false" outlineLevel="0" collapsed="false">
      <c r="A117" s="217"/>
    </row>
    <row r="118" customFormat="false" ht="15.75" hidden="false" customHeight="false" outlineLevel="0" collapsed="false">
      <c r="A118" s="217"/>
    </row>
    <row r="119" customFormat="false" ht="15.75" hidden="false" customHeight="false" outlineLevel="0" collapsed="false">
      <c r="A119" s="217"/>
    </row>
    <row r="120" customFormat="false" ht="15.75" hidden="false" customHeight="false" outlineLevel="0" collapsed="false">
      <c r="A120" s="217"/>
    </row>
    <row r="121" customFormat="false" ht="15.75" hidden="false" customHeight="false" outlineLevel="0" collapsed="false">
      <c r="A121" s="217"/>
    </row>
    <row r="122" customFormat="false" ht="15.75" hidden="false" customHeight="false" outlineLevel="0" collapsed="false">
      <c r="A122" s="217"/>
    </row>
    <row r="123" customFormat="false" ht="15.75" hidden="false" customHeight="false" outlineLevel="0" collapsed="false">
      <c r="A123" s="217"/>
    </row>
    <row r="124" customFormat="false" ht="15.75" hidden="false" customHeight="false" outlineLevel="0" collapsed="false">
      <c r="A124" s="217"/>
    </row>
    <row r="125" customFormat="false" ht="15.75" hidden="false" customHeight="false" outlineLevel="0" collapsed="false">
      <c r="A125" s="217"/>
    </row>
    <row r="126" customFormat="false" ht="15.75" hidden="false" customHeight="false" outlineLevel="0" collapsed="false">
      <c r="A126" s="217"/>
    </row>
    <row r="127" customFormat="false" ht="15.75" hidden="false" customHeight="false" outlineLevel="0" collapsed="false">
      <c r="A127" s="217"/>
    </row>
    <row r="128" customFormat="false" ht="15.75" hidden="false" customHeight="false" outlineLevel="0" collapsed="false">
      <c r="A128" s="217"/>
    </row>
    <row r="129" customFormat="false" ht="15.75" hidden="false" customHeight="false" outlineLevel="0" collapsed="false">
      <c r="A129" s="217"/>
    </row>
    <row r="130" customFormat="false" ht="15.75" hidden="false" customHeight="false" outlineLevel="0" collapsed="false">
      <c r="A130" s="217"/>
    </row>
    <row r="131" customFormat="false" ht="15.75" hidden="false" customHeight="false" outlineLevel="0" collapsed="false">
      <c r="A131" s="217"/>
    </row>
    <row r="132" customFormat="false" ht="15.75" hidden="false" customHeight="false" outlineLevel="0" collapsed="false">
      <c r="A132" s="217"/>
    </row>
    <row r="133" customFormat="false" ht="15.75" hidden="false" customHeight="false" outlineLevel="0" collapsed="false">
      <c r="A133" s="217"/>
    </row>
    <row r="134" customFormat="false" ht="15.75" hidden="false" customHeight="false" outlineLevel="0" collapsed="false">
      <c r="A134" s="217"/>
    </row>
    <row r="135" customFormat="false" ht="15.75" hidden="false" customHeight="false" outlineLevel="0" collapsed="false">
      <c r="A135" s="217"/>
    </row>
    <row r="136" customFormat="false" ht="15.75" hidden="false" customHeight="false" outlineLevel="0" collapsed="false">
      <c r="A136" s="217"/>
    </row>
    <row r="137" customFormat="false" ht="15.75" hidden="false" customHeight="false" outlineLevel="0" collapsed="false">
      <c r="A137" s="217"/>
    </row>
    <row r="138" customFormat="false" ht="15.75" hidden="false" customHeight="false" outlineLevel="0" collapsed="false">
      <c r="A138" s="217"/>
    </row>
    <row r="139" customFormat="false" ht="15.75" hidden="false" customHeight="false" outlineLevel="0" collapsed="false">
      <c r="A139" s="217"/>
    </row>
    <row r="140" customFormat="false" ht="15.75" hidden="false" customHeight="false" outlineLevel="0" collapsed="false">
      <c r="A140" s="217"/>
    </row>
    <row r="141" customFormat="false" ht="15.75" hidden="false" customHeight="false" outlineLevel="0" collapsed="false">
      <c r="A141" s="217"/>
    </row>
    <row r="142" customFormat="false" ht="15.75" hidden="false" customHeight="false" outlineLevel="0" collapsed="false">
      <c r="A142" s="217"/>
    </row>
    <row r="143" customFormat="false" ht="15.75" hidden="false" customHeight="false" outlineLevel="0" collapsed="false">
      <c r="A143" s="217"/>
    </row>
    <row r="144" customFormat="false" ht="15.75" hidden="false" customHeight="false" outlineLevel="0" collapsed="false">
      <c r="A144" s="217"/>
    </row>
    <row r="145" customFormat="false" ht="15.75" hidden="false" customHeight="false" outlineLevel="0" collapsed="false">
      <c r="A145" s="217"/>
    </row>
    <row r="146" customFormat="false" ht="15.75" hidden="false" customHeight="false" outlineLevel="0" collapsed="false">
      <c r="A146" s="217"/>
    </row>
    <row r="147" customFormat="false" ht="15.75" hidden="false" customHeight="false" outlineLevel="0" collapsed="false">
      <c r="A147" s="217"/>
    </row>
    <row r="148" customFormat="false" ht="15.75" hidden="false" customHeight="false" outlineLevel="0" collapsed="false">
      <c r="A148" s="217"/>
    </row>
    <row r="149" customFormat="false" ht="15.75" hidden="false" customHeight="false" outlineLevel="0" collapsed="false">
      <c r="A149" s="217"/>
    </row>
    <row r="150" customFormat="false" ht="15.75" hidden="false" customHeight="false" outlineLevel="0" collapsed="false">
      <c r="A150" s="217"/>
    </row>
    <row r="151" customFormat="false" ht="15.75" hidden="false" customHeight="false" outlineLevel="0" collapsed="false">
      <c r="A151" s="217"/>
    </row>
    <row r="152" customFormat="false" ht="15.75" hidden="false" customHeight="false" outlineLevel="0" collapsed="false">
      <c r="A152" s="217"/>
    </row>
    <row r="153" customFormat="false" ht="15.75" hidden="false" customHeight="false" outlineLevel="0" collapsed="false">
      <c r="A153" s="217"/>
    </row>
    <row r="154" customFormat="false" ht="15.75" hidden="false" customHeight="false" outlineLevel="0" collapsed="false">
      <c r="A154" s="217"/>
    </row>
    <row r="155" customFormat="false" ht="15.75" hidden="false" customHeight="false" outlineLevel="0" collapsed="false">
      <c r="A155" s="217"/>
    </row>
    <row r="156" customFormat="false" ht="15.75" hidden="false" customHeight="false" outlineLevel="0" collapsed="false">
      <c r="A156" s="217"/>
    </row>
    <row r="157" customFormat="false" ht="15.75" hidden="false" customHeight="false" outlineLevel="0" collapsed="false">
      <c r="A157" s="217"/>
    </row>
    <row r="158" customFormat="false" ht="15.75" hidden="false" customHeight="false" outlineLevel="0" collapsed="false">
      <c r="A158" s="217"/>
    </row>
    <row r="159" customFormat="false" ht="15.75" hidden="false" customHeight="false" outlineLevel="0" collapsed="false">
      <c r="A159" s="217"/>
    </row>
    <row r="160" customFormat="false" ht="15.75" hidden="false" customHeight="false" outlineLevel="0" collapsed="false">
      <c r="A160" s="217"/>
    </row>
    <row r="161" customFormat="false" ht="15.75" hidden="false" customHeight="false" outlineLevel="0" collapsed="false">
      <c r="A161" s="217"/>
    </row>
    <row r="162" customFormat="false" ht="15.75" hidden="false" customHeight="false" outlineLevel="0" collapsed="false">
      <c r="A162" s="217"/>
    </row>
    <row r="163" customFormat="false" ht="15.75" hidden="false" customHeight="false" outlineLevel="0" collapsed="false">
      <c r="A163" s="217"/>
    </row>
    <row r="164" customFormat="false" ht="15.75" hidden="false" customHeight="false" outlineLevel="0" collapsed="false">
      <c r="A164" s="217"/>
    </row>
    <row r="165" customFormat="false" ht="15.75" hidden="false" customHeight="false" outlineLevel="0" collapsed="false">
      <c r="A165" s="217"/>
    </row>
    <row r="166" customFormat="false" ht="15.75" hidden="false" customHeight="false" outlineLevel="0" collapsed="false">
      <c r="A166" s="217"/>
    </row>
    <row r="167" customFormat="false" ht="15.75" hidden="false" customHeight="false" outlineLevel="0" collapsed="false">
      <c r="A167" s="217"/>
    </row>
    <row r="168" customFormat="false" ht="15.75" hidden="false" customHeight="false" outlineLevel="0" collapsed="false">
      <c r="A168" s="217"/>
    </row>
    <row r="169" customFormat="false" ht="15.75" hidden="false" customHeight="false" outlineLevel="0" collapsed="false">
      <c r="A169" s="217"/>
    </row>
    <row r="170" customFormat="false" ht="15.75" hidden="false" customHeight="false" outlineLevel="0" collapsed="false">
      <c r="A170" s="217"/>
    </row>
    <row r="171" customFormat="false" ht="15.75" hidden="false" customHeight="false" outlineLevel="0" collapsed="false">
      <c r="A171" s="217"/>
    </row>
    <row r="172" customFormat="false" ht="15.75" hidden="false" customHeight="false" outlineLevel="0" collapsed="false">
      <c r="A172" s="217"/>
    </row>
    <row r="173" customFormat="false" ht="15.75" hidden="false" customHeight="false" outlineLevel="0" collapsed="false">
      <c r="A173" s="217"/>
    </row>
    <row r="174" customFormat="false" ht="15.75" hidden="false" customHeight="false" outlineLevel="0" collapsed="false">
      <c r="A174" s="217"/>
    </row>
    <row r="175" customFormat="false" ht="15.75" hidden="false" customHeight="false" outlineLevel="0" collapsed="false">
      <c r="A175" s="217"/>
    </row>
    <row r="176" customFormat="false" ht="15.75" hidden="false" customHeight="false" outlineLevel="0" collapsed="false">
      <c r="A176" s="217"/>
    </row>
    <row r="177" customFormat="false" ht="15.75" hidden="false" customHeight="false" outlineLevel="0" collapsed="false">
      <c r="A177" s="217"/>
    </row>
    <row r="178" customFormat="false" ht="15.75" hidden="false" customHeight="false" outlineLevel="0" collapsed="false">
      <c r="A178" s="217"/>
    </row>
    <row r="179" customFormat="false" ht="15.75" hidden="false" customHeight="false" outlineLevel="0" collapsed="false">
      <c r="A179" s="217"/>
    </row>
    <row r="180" customFormat="false" ht="15.75" hidden="false" customHeight="false" outlineLevel="0" collapsed="false">
      <c r="A180" s="217"/>
    </row>
    <row r="181" customFormat="false" ht="15.75" hidden="false" customHeight="false" outlineLevel="0" collapsed="false">
      <c r="A181" s="217"/>
    </row>
    <row r="182" customFormat="false" ht="15.75" hidden="false" customHeight="false" outlineLevel="0" collapsed="false">
      <c r="A182" s="217"/>
    </row>
    <row r="183" customFormat="false" ht="15.75" hidden="false" customHeight="false" outlineLevel="0" collapsed="false">
      <c r="A183" s="217"/>
    </row>
    <row r="184" customFormat="false" ht="15.75" hidden="false" customHeight="false" outlineLevel="0" collapsed="false">
      <c r="A184" s="217"/>
    </row>
    <row r="185" customFormat="false" ht="15.75" hidden="false" customHeight="false" outlineLevel="0" collapsed="false">
      <c r="A185" s="217"/>
    </row>
    <row r="186" customFormat="false" ht="15.75" hidden="false" customHeight="false" outlineLevel="0" collapsed="false">
      <c r="A186" s="217"/>
    </row>
    <row r="187" customFormat="false" ht="15.75" hidden="false" customHeight="false" outlineLevel="0" collapsed="false">
      <c r="A187" s="217"/>
    </row>
    <row r="188" customFormat="false" ht="15.75" hidden="false" customHeight="false" outlineLevel="0" collapsed="false">
      <c r="A188" s="217"/>
    </row>
    <row r="189" customFormat="false" ht="15.75" hidden="false" customHeight="false" outlineLevel="0" collapsed="false">
      <c r="A189" s="217"/>
    </row>
    <row r="190" customFormat="false" ht="15.75" hidden="false" customHeight="false" outlineLevel="0" collapsed="false">
      <c r="A190" s="217"/>
    </row>
    <row r="191" customFormat="false" ht="15.75" hidden="false" customHeight="false" outlineLevel="0" collapsed="false">
      <c r="A191" s="217"/>
    </row>
    <row r="192" customFormat="false" ht="15.75" hidden="false" customHeight="false" outlineLevel="0" collapsed="false">
      <c r="A192" s="217"/>
    </row>
    <row r="193" customFormat="false" ht="15.75" hidden="false" customHeight="false" outlineLevel="0" collapsed="false">
      <c r="A193" s="217"/>
    </row>
  </sheetData>
  <mergeCells count="14">
    <mergeCell ref="A1:N1"/>
    <mergeCell ref="A2:N2"/>
    <mergeCell ref="A5:B5"/>
    <mergeCell ref="A6:B6"/>
    <mergeCell ref="C8:F8"/>
    <mergeCell ref="G8:J8"/>
    <mergeCell ref="K8:L8"/>
    <mergeCell ref="M8:N8"/>
    <mergeCell ref="C9:D10"/>
    <mergeCell ref="E9:F9"/>
    <mergeCell ref="G9:H10"/>
    <mergeCell ref="I9:J9"/>
    <mergeCell ref="E10:F10"/>
    <mergeCell ref="I10:J10"/>
  </mergeCells>
  <printOptions headings="false" gridLines="false" gridLinesSet="true" horizontalCentered="false" verticalCentered="false"/>
  <pageMargins left="0.39375" right="0.39375" top="0.590277777777778"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C68" activeCellId="0" sqref="C68"/>
    </sheetView>
  </sheetViews>
  <sheetFormatPr defaultColWidth="8.99609375" defaultRowHeight="15.75" zeroHeight="false" outlineLevelRow="0" outlineLevelCol="0"/>
  <cols>
    <col collapsed="false" customWidth="true" hidden="false" outlineLevel="0" max="1" min="1" style="2" width="26.62"/>
    <col collapsed="false" customWidth="true" hidden="false" outlineLevel="0" max="2" min="2" style="2" width="24.62"/>
    <col collapsed="false" customWidth="true" hidden="false" outlineLevel="0" max="6" min="3" style="2" width="25.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8" t="s">
        <v>259</v>
      </c>
      <c r="B3" s="228"/>
      <c r="C3" s="228"/>
      <c r="D3" s="228"/>
      <c r="E3" s="228"/>
      <c r="F3" s="228"/>
    </row>
    <row r="4" customFormat="false" ht="42" hidden="false" customHeight="true" outlineLevel="0" collapsed="false">
      <c r="A4" s="228" t="s">
        <v>260</v>
      </c>
      <c r="B4" s="228"/>
      <c r="C4" s="228"/>
      <c r="D4" s="228"/>
      <c r="E4" s="228"/>
      <c r="F4" s="228"/>
    </row>
    <row r="5" customFormat="false" ht="6" hidden="false" customHeight="true" outlineLevel="0" collapsed="false"/>
    <row r="6" customFormat="false" ht="6" hidden="false" customHeight="true" outlineLevel="0" collapsed="false">
      <c r="A6" s="229"/>
      <c r="B6" s="229"/>
    </row>
    <row r="7" customFormat="false" ht="33" hidden="false" customHeight="true" outlineLevel="0" collapsed="false">
      <c r="A7" s="230" t="s">
        <v>261</v>
      </c>
      <c r="B7" s="230"/>
    </row>
    <row r="8" customFormat="false" ht="33" hidden="false" customHeight="true" outlineLevel="0" collapsed="false">
      <c r="A8" s="231" t="s">
        <v>262</v>
      </c>
      <c r="B8" s="231"/>
      <c r="C8" s="231"/>
    </row>
    <row r="10" customFormat="false" ht="32.1" hidden="false" customHeight="true" outlineLevel="0" collapsed="false">
      <c r="A10" s="189"/>
      <c r="B10" s="232"/>
      <c r="C10" s="200" t="s">
        <v>263</v>
      </c>
      <c r="D10" s="200" t="s">
        <v>264</v>
      </c>
      <c r="E10" s="200" t="s">
        <v>141</v>
      </c>
      <c r="F10" s="233" t="s">
        <v>265</v>
      </c>
    </row>
    <row r="11" customFormat="false" ht="14.1" hidden="false" customHeight="true" outlineLevel="0" collapsed="false">
      <c r="A11" s="192"/>
      <c r="B11" s="197"/>
      <c r="C11" s="204" t="s">
        <v>266</v>
      </c>
      <c r="D11" s="204" t="s">
        <v>267</v>
      </c>
      <c r="E11" s="204" t="s">
        <v>268</v>
      </c>
      <c r="F11" s="205" t="s">
        <v>145</v>
      </c>
    </row>
    <row r="12" customFormat="false" ht="30" hidden="false" customHeight="true" outlineLevel="0" collapsed="false">
      <c r="A12" s="206" t="s">
        <v>146</v>
      </c>
      <c r="B12" s="207" t="s">
        <v>147</v>
      </c>
      <c r="C12" s="234"/>
      <c r="D12" s="234"/>
      <c r="E12" s="208" t="s">
        <v>148</v>
      </c>
      <c r="F12" s="235" t="s">
        <v>148</v>
      </c>
    </row>
    <row r="13" customFormat="false" ht="30" hidden="false" customHeight="true" outlineLevel="0" collapsed="false">
      <c r="A13" s="212" t="s">
        <v>149</v>
      </c>
      <c r="B13" s="213"/>
      <c r="C13" s="236" t="s">
        <v>150</v>
      </c>
      <c r="D13" s="236" t="s">
        <v>150</v>
      </c>
      <c r="E13" s="236" t="s">
        <v>150</v>
      </c>
      <c r="F13" s="236" t="s">
        <v>150</v>
      </c>
    </row>
    <row r="14" customFormat="false" ht="18" hidden="false" customHeight="true" outlineLevel="0" collapsed="false">
      <c r="A14" s="215" t="s">
        <v>151</v>
      </c>
      <c r="B14" s="216" t="s">
        <v>269</v>
      </c>
      <c r="C14" s="237" t="n">
        <v>326</v>
      </c>
      <c r="D14" s="237" t="n">
        <v>19994</v>
      </c>
      <c r="E14" s="237" t="n">
        <v>3</v>
      </c>
      <c r="F14" s="237" t="n">
        <v>13509</v>
      </c>
    </row>
    <row r="15" customFormat="false" ht="18" hidden="false" customHeight="true" outlineLevel="0" collapsed="false">
      <c r="A15" s="215" t="s">
        <v>153</v>
      </c>
      <c r="B15" s="216" t="s">
        <v>270</v>
      </c>
      <c r="C15" s="237" t="s">
        <v>150</v>
      </c>
      <c r="D15" s="237" t="s">
        <v>150</v>
      </c>
      <c r="E15" s="237" t="s">
        <v>150</v>
      </c>
      <c r="F15" s="237" t="s">
        <v>150</v>
      </c>
    </row>
    <row r="16" customFormat="false" ht="18" hidden="false" customHeight="true" outlineLevel="0" collapsed="false">
      <c r="A16" s="215" t="s">
        <v>155</v>
      </c>
      <c r="B16" s="216" t="s">
        <v>156</v>
      </c>
      <c r="C16" s="237" t="n">
        <v>24</v>
      </c>
      <c r="D16" s="237" t="n">
        <v>1035</v>
      </c>
      <c r="E16" s="237" t="s">
        <v>150</v>
      </c>
      <c r="F16" s="237" t="n">
        <v>398</v>
      </c>
    </row>
    <row r="17" customFormat="false" ht="18" hidden="false" customHeight="true" outlineLevel="0" collapsed="false">
      <c r="A17" s="215" t="s">
        <v>157</v>
      </c>
      <c r="B17" s="216" t="s">
        <v>158</v>
      </c>
      <c r="C17" s="237" t="n">
        <v>81</v>
      </c>
      <c r="D17" s="237" t="n">
        <v>14921</v>
      </c>
      <c r="E17" s="237" t="s">
        <v>150</v>
      </c>
      <c r="F17" s="237" t="n">
        <v>13487</v>
      </c>
    </row>
    <row r="18" customFormat="false" ht="30" hidden="false" customHeight="true" outlineLevel="0" collapsed="false">
      <c r="A18" s="215" t="s">
        <v>159</v>
      </c>
      <c r="B18" s="216" t="s">
        <v>160</v>
      </c>
      <c r="C18" s="237" t="s">
        <v>150</v>
      </c>
      <c r="D18" s="237" t="s">
        <v>150</v>
      </c>
      <c r="E18" s="237" t="s">
        <v>150</v>
      </c>
      <c r="F18" s="237" t="s">
        <v>150</v>
      </c>
    </row>
    <row r="19" customFormat="false" ht="18" hidden="false" customHeight="true" outlineLevel="0" collapsed="false">
      <c r="A19" s="215" t="s">
        <v>161</v>
      </c>
      <c r="B19" s="216" t="s">
        <v>271</v>
      </c>
      <c r="C19" s="237" t="s">
        <v>150</v>
      </c>
      <c r="D19" s="237" t="s">
        <v>150</v>
      </c>
      <c r="E19" s="237" t="s">
        <v>150</v>
      </c>
      <c r="F19" s="237" t="s">
        <v>150</v>
      </c>
    </row>
    <row r="20" customFormat="false" ht="18" hidden="false" customHeight="true" outlineLevel="0" collapsed="false">
      <c r="A20" s="215" t="s">
        <v>163</v>
      </c>
      <c r="B20" s="216" t="s">
        <v>272</v>
      </c>
      <c r="C20" s="237" t="n">
        <v>81</v>
      </c>
      <c r="D20" s="237" t="n">
        <v>5104</v>
      </c>
      <c r="E20" s="237" t="s">
        <v>150</v>
      </c>
      <c r="F20" s="237" t="n">
        <v>4009</v>
      </c>
    </row>
    <row r="21" customFormat="false" ht="18" hidden="false" customHeight="true" outlineLevel="0" collapsed="false">
      <c r="A21" s="215" t="s">
        <v>165</v>
      </c>
      <c r="B21" s="216" t="s">
        <v>166</v>
      </c>
      <c r="C21" s="237" t="s">
        <v>150</v>
      </c>
      <c r="D21" s="237" t="s">
        <v>150</v>
      </c>
      <c r="E21" s="237" t="s">
        <v>150</v>
      </c>
      <c r="F21" s="237" t="s">
        <v>150</v>
      </c>
    </row>
    <row r="22" customFormat="false" ht="18" hidden="false" customHeight="true" outlineLevel="0" collapsed="false">
      <c r="A22" s="215" t="s">
        <v>167</v>
      </c>
      <c r="B22" s="216" t="s">
        <v>168</v>
      </c>
      <c r="C22" s="237" t="n">
        <v>18</v>
      </c>
      <c r="D22" s="237" t="n">
        <v>905</v>
      </c>
      <c r="E22" s="237" t="s">
        <v>150</v>
      </c>
      <c r="F22" s="237" t="n">
        <v>596</v>
      </c>
    </row>
    <row r="23" customFormat="false" ht="30" hidden="false" customHeight="true" outlineLevel="0" collapsed="false">
      <c r="A23" s="215" t="s">
        <v>169</v>
      </c>
      <c r="B23" s="216" t="s">
        <v>170</v>
      </c>
      <c r="C23" s="237" t="n">
        <v>5</v>
      </c>
      <c r="D23" s="237" t="n">
        <v>169</v>
      </c>
      <c r="E23" s="237" t="s">
        <v>150</v>
      </c>
      <c r="F23" s="237" t="n">
        <v>33</v>
      </c>
    </row>
    <row r="24" customFormat="false" ht="18" hidden="true" customHeight="true" outlineLevel="0" collapsed="false">
      <c r="A24" s="215" t="s">
        <v>171</v>
      </c>
      <c r="B24" s="213"/>
      <c r="C24" s="237" t="s">
        <v>150</v>
      </c>
      <c r="D24" s="237" t="s">
        <v>150</v>
      </c>
      <c r="E24" s="237" t="s">
        <v>150</v>
      </c>
      <c r="F24" s="237" t="s">
        <v>150</v>
      </c>
    </row>
    <row r="25" customFormat="false" ht="18" hidden="false" customHeight="true" outlineLevel="0" collapsed="false">
      <c r="A25" s="215" t="s">
        <v>172</v>
      </c>
      <c r="B25" s="216" t="s">
        <v>173</v>
      </c>
      <c r="C25" s="237" t="s">
        <v>150</v>
      </c>
      <c r="D25" s="237" t="s">
        <v>150</v>
      </c>
      <c r="E25" s="237" t="s">
        <v>150</v>
      </c>
      <c r="F25" s="237" t="s">
        <v>150</v>
      </c>
    </row>
    <row r="26" customFormat="false" ht="18" hidden="false" customHeight="true" outlineLevel="0" collapsed="false">
      <c r="A26" s="215" t="s">
        <v>174</v>
      </c>
      <c r="B26" s="216" t="s">
        <v>175</v>
      </c>
      <c r="C26" s="237" t="n">
        <v>1</v>
      </c>
      <c r="D26" s="237" t="n">
        <v>99</v>
      </c>
      <c r="E26" s="237" t="s">
        <v>150</v>
      </c>
      <c r="F26" s="237" t="n">
        <v>33</v>
      </c>
    </row>
    <row r="27" customFormat="false" ht="18" hidden="false" customHeight="true" outlineLevel="0" collapsed="false">
      <c r="A27" s="215" t="s">
        <v>176</v>
      </c>
      <c r="B27" s="216" t="s">
        <v>177</v>
      </c>
      <c r="C27" s="237" t="n">
        <v>3</v>
      </c>
      <c r="D27" s="237" t="n">
        <v>57</v>
      </c>
      <c r="E27" s="237" t="s">
        <v>150</v>
      </c>
      <c r="F27" s="237" t="n">
        <v>150</v>
      </c>
    </row>
    <row r="28" customFormat="false" ht="18" hidden="false" customHeight="true" outlineLevel="0" collapsed="false">
      <c r="A28" s="215" t="s">
        <v>178</v>
      </c>
      <c r="B28" s="216" t="s">
        <v>179</v>
      </c>
      <c r="C28" s="237" t="s">
        <v>150</v>
      </c>
      <c r="D28" s="237" t="s">
        <v>150</v>
      </c>
      <c r="E28" s="237" t="s">
        <v>150</v>
      </c>
      <c r="F28" s="237" t="s">
        <v>150</v>
      </c>
    </row>
    <row r="29" customFormat="false" ht="30" hidden="false" customHeight="true" outlineLevel="0" collapsed="false">
      <c r="A29" s="215" t="s">
        <v>180</v>
      </c>
      <c r="B29" s="213"/>
      <c r="C29" s="237" t="s">
        <v>150</v>
      </c>
      <c r="D29" s="237" t="s">
        <v>150</v>
      </c>
      <c r="E29" s="237" t="s">
        <v>150</v>
      </c>
      <c r="F29" s="237" t="s">
        <v>150</v>
      </c>
    </row>
    <row r="30" customFormat="false" ht="18" hidden="false" customHeight="true" outlineLevel="0" collapsed="false">
      <c r="A30" s="215" t="s">
        <v>181</v>
      </c>
      <c r="B30" s="216" t="s">
        <v>182</v>
      </c>
      <c r="C30" s="237" t="n">
        <v>60</v>
      </c>
      <c r="D30" s="237" t="n">
        <v>2768</v>
      </c>
      <c r="E30" s="237" t="s">
        <v>150</v>
      </c>
      <c r="F30" s="237" t="n">
        <v>2112</v>
      </c>
    </row>
    <row r="31" customFormat="false" ht="18" hidden="false" customHeight="true" outlineLevel="0" collapsed="false">
      <c r="A31" s="215" t="s">
        <v>183</v>
      </c>
      <c r="B31" s="213"/>
      <c r="C31" s="237" t="s">
        <v>150</v>
      </c>
      <c r="D31" s="237" t="s">
        <v>150</v>
      </c>
      <c r="E31" s="237" t="s">
        <v>150</v>
      </c>
      <c r="F31" s="237" t="s">
        <v>150</v>
      </c>
    </row>
    <row r="32" customFormat="false" ht="18" hidden="false" customHeight="true" outlineLevel="0" collapsed="false">
      <c r="A32" s="215" t="s">
        <v>184</v>
      </c>
      <c r="B32" s="216" t="s">
        <v>185</v>
      </c>
      <c r="C32" s="237" t="s">
        <v>150</v>
      </c>
      <c r="D32" s="237" t="s">
        <v>150</v>
      </c>
      <c r="E32" s="237" t="s">
        <v>150</v>
      </c>
      <c r="F32" s="237" t="s">
        <v>150</v>
      </c>
    </row>
    <row r="33" customFormat="false" ht="18" hidden="false" customHeight="true" outlineLevel="0" collapsed="false">
      <c r="A33" s="215" t="s">
        <v>186</v>
      </c>
      <c r="B33" s="216" t="s">
        <v>187</v>
      </c>
      <c r="C33" s="237" t="s">
        <v>150</v>
      </c>
      <c r="D33" s="237" t="s">
        <v>150</v>
      </c>
      <c r="E33" s="237" t="s">
        <v>150</v>
      </c>
      <c r="F33" s="237" t="s">
        <v>150</v>
      </c>
    </row>
    <row r="34" customFormat="false" ht="30" hidden="false" customHeight="true" outlineLevel="0" collapsed="false">
      <c r="A34" s="215" t="s">
        <v>188</v>
      </c>
      <c r="B34" s="216"/>
      <c r="C34" s="237" t="s">
        <v>150</v>
      </c>
      <c r="D34" s="237" t="s">
        <v>150</v>
      </c>
      <c r="E34" s="237" t="s">
        <v>150</v>
      </c>
      <c r="F34" s="237" t="s">
        <v>150</v>
      </c>
    </row>
    <row r="35" customFormat="false" ht="18" hidden="false" customHeight="true" outlineLevel="0" collapsed="false">
      <c r="A35" s="215" t="s">
        <v>189</v>
      </c>
      <c r="B35" s="216" t="s">
        <v>190</v>
      </c>
      <c r="C35" s="237" t="s">
        <v>150</v>
      </c>
      <c r="D35" s="237" t="s">
        <v>150</v>
      </c>
      <c r="E35" s="237" t="s">
        <v>150</v>
      </c>
      <c r="F35" s="237" t="s">
        <v>150</v>
      </c>
    </row>
    <row r="36" s="217" customFormat="true" ht="18" hidden="false" customHeight="true" outlineLevel="0" collapsed="false">
      <c r="A36" s="215" t="s">
        <v>191</v>
      </c>
      <c r="B36" s="213"/>
      <c r="C36" s="237" t="s">
        <v>150</v>
      </c>
      <c r="D36" s="237" t="s">
        <v>150</v>
      </c>
      <c r="E36" s="237" t="s">
        <v>150</v>
      </c>
      <c r="F36" s="237" t="s">
        <v>150</v>
      </c>
    </row>
    <row r="37" s="217" customFormat="true" ht="18" hidden="false" customHeight="true" outlineLevel="0" collapsed="false">
      <c r="A37" s="215" t="s">
        <v>192</v>
      </c>
      <c r="B37" s="216" t="s">
        <v>193</v>
      </c>
      <c r="C37" s="237" t="n">
        <v>4</v>
      </c>
      <c r="D37" s="237" t="n">
        <v>218</v>
      </c>
      <c r="E37" s="237" t="n">
        <v>1515</v>
      </c>
      <c r="F37" s="237" t="n">
        <v>188</v>
      </c>
    </row>
    <row r="38" customFormat="false" ht="18" hidden="false" customHeight="true" outlineLevel="0" collapsed="false">
      <c r="A38" s="218" t="s">
        <v>194</v>
      </c>
      <c r="B38" s="219"/>
      <c r="C38" s="238" t="s">
        <v>150</v>
      </c>
      <c r="D38" s="238" t="s">
        <v>150</v>
      </c>
      <c r="E38" s="238" t="s">
        <v>150</v>
      </c>
      <c r="F38" s="238" t="s">
        <v>150</v>
      </c>
    </row>
    <row r="39" customFormat="false" ht="30" hidden="false" customHeight="true" outlineLevel="0" collapsed="false">
      <c r="A39" s="215" t="s">
        <v>195</v>
      </c>
      <c r="B39" s="216" t="s">
        <v>196</v>
      </c>
      <c r="C39" s="237" t="n">
        <v>6</v>
      </c>
      <c r="D39" s="237" t="n">
        <v>1670</v>
      </c>
      <c r="E39" s="237" t="s">
        <v>150</v>
      </c>
      <c r="F39" s="237" t="n">
        <v>2684</v>
      </c>
    </row>
    <row r="40" customFormat="false" ht="18" hidden="false" customHeight="true" outlineLevel="0" collapsed="false">
      <c r="A40" s="215" t="s">
        <v>197</v>
      </c>
      <c r="B40" s="216" t="s">
        <v>198</v>
      </c>
      <c r="C40" s="237" t="s">
        <v>150</v>
      </c>
      <c r="D40" s="237" t="s">
        <v>150</v>
      </c>
      <c r="E40" s="237" t="s">
        <v>150</v>
      </c>
      <c r="F40" s="237" t="s">
        <v>150</v>
      </c>
    </row>
    <row r="41" customFormat="false" ht="18" hidden="false" customHeight="true" outlineLevel="0" collapsed="false">
      <c r="A41" s="215" t="s">
        <v>199</v>
      </c>
      <c r="B41" s="216" t="s">
        <v>200</v>
      </c>
      <c r="C41" s="237" t="n">
        <v>38</v>
      </c>
      <c r="D41" s="237" t="n">
        <v>1964</v>
      </c>
      <c r="E41" s="237" t="s">
        <v>150</v>
      </c>
      <c r="F41" s="237" t="n">
        <v>1168</v>
      </c>
    </row>
    <row r="42" customFormat="false" ht="18" hidden="false" customHeight="true" outlineLevel="0" collapsed="false">
      <c r="A42" s="215" t="s">
        <v>201</v>
      </c>
      <c r="B42" s="216" t="s">
        <v>202</v>
      </c>
      <c r="C42" s="237" t="n">
        <v>36</v>
      </c>
      <c r="D42" s="237" t="n">
        <v>1404</v>
      </c>
      <c r="E42" s="237" t="s">
        <v>150</v>
      </c>
      <c r="F42" s="237" t="n">
        <v>1600</v>
      </c>
    </row>
    <row r="43" customFormat="false" ht="18" hidden="false" customHeight="true" outlineLevel="0" collapsed="false">
      <c r="A43" s="215" t="s">
        <v>203</v>
      </c>
      <c r="B43" s="216" t="s">
        <v>204</v>
      </c>
      <c r="C43" s="237" t="s">
        <v>150</v>
      </c>
      <c r="D43" s="237" t="s">
        <v>150</v>
      </c>
      <c r="E43" s="237" t="s">
        <v>150</v>
      </c>
      <c r="F43" s="237" t="s">
        <v>150</v>
      </c>
    </row>
    <row r="44" customFormat="false" ht="30" hidden="false" customHeight="true" outlineLevel="0" collapsed="false">
      <c r="A44" s="215" t="s">
        <v>205</v>
      </c>
      <c r="B44" s="213"/>
      <c r="C44" s="237" t="s">
        <v>150</v>
      </c>
      <c r="D44" s="237" t="s">
        <v>150</v>
      </c>
      <c r="E44" s="237" t="s">
        <v>150</v>
      </c>
      <c r="F44" s="237" t="s">
        <v>150</v>
      </c>
    </row>
    <row r="45" customFormat="false" ht="18" hidden="false" customHeight="true" outlineLevel="0" collapsed="false">
      <c r="A45" s="215" t="s">
        <v>206</v>
      </c>
      <c r="B45" s="216" t="s">
        <v>207</v>
      </c>
      <c r="C45" s="237" t="n">
        <v>91</v>
      </c>
      <c r="D45" s="237" t="n">
        <v>2593</v>
      </c>
      <c r="E45" s="237" t="s">
        <v>150</v>
      </c>
      <c r="F45" s="237" t="n">
        <v>1476</v>
      </c>
    </row>
    <row r="46" customFormat="false" ht="18" hidden="true" customHeight="true" outlineLevel="0" collapsed="false">
      <c r="A46" s="215" t="s">
        <v>208</v>
      </c>
      <c r="B46" s="216" t="s">
        <v>209</v>
      </c>
      <c r="C46" s="237" t="s">
        <v>150</v>
      </c>
      <c r="D46" s="237" t="s">
        <v>150</v>
      </c>
      <c r="E46" s="237" t="s">
        <v>150</v>
      </c>
      <c r="F46" s="237" t="s">
        <v>150</v>
      </c>
    </row>
    <row r="47" customFormat="false" ht="18" hidden="true" customHeight="true" outlineLevel="0" collapsed="false">
      <c r="A47" s="215" t="s">
        <v>210</v>
      </c>
      <c r="B47" s="216" t="s">
        <v>211</v>
      </c>
      <c r="C47" s="237" t="s">
        <v>150</v>
      </c>
      <c r="D47" s="237" t="s">
        <v>150</v>
      </c>
      <c r="E47" s="237" t="s">
        <v>150</v>
      </c>
      <c r="F47" s="237" t="s">
        <v>150</v>
      </c>
    </row>
    <row r="48" customFormat="false" ht="18" hidden="false" customHeight="true" outlineLevel="0" collapsed="false">
      <c r="A48" s="215" t="s">
        <v>212</v>
      </c>
      <c r="B48" s="216" t="s">
        <v>273</v>
      </c>
      <c r="C48" s="237" t="n">
        <v>1440</v>
      </c>
      <c r="D48" s="237" t="n">
        <v>24117</v>
      </c>
      <c r="E48" s="237" t="s">
        <v>150</v>
      </c>
      <c r="F48" s="237" t="n">
        <v>53033</v>
      </c>
    </row>
    <row r="49" customFormat="false" ht="18" hidden="false" customHeight="true" outlineLevel="0" collapsed="false">
      <c r="A49" s="215" t="s">
        <v>214</v>
      </c>
      <c r="B49" s="213"/>
      <c r="C49" s="237" t="s">
        <v>150</v>
      </c>
      <c r="D49" s="237" t="s">
        <v>150</v>
      </c>
      <c r="E49" s="237" t="s">
        <v>150</v>
      </c>
      <c r="F49" s="237" t="s">
        <v>150</v>
      </c>
    </row>
    <row r="50" customFormat="false" ht="18" hidden="false" customHeight="true" outlineLevel="0" collapsed="false">
      <c r="A50" s="215" t="s">
        <v>215</v>
      </c>
      <c r="B50" s="216" t="s">
        <v>216</v>
      </c>
      <c r="C50" s="237" t="n">
        <v>186</v>
      </c>
      <c r="D50" s="237" t="n">
        <v>5402</v>
      </c>
      <c r="E50" s="237" t="s">
        <v>150</v>
      </c>
      <c r="F50" s="237" t="n">
        <v>10553</v>
      </c>
    </row>
    <row r="51" customFormat="false" ht="30" hidden="false" customHeight="true" outlineLevel="0" collapsed="false">
      <c r="A51" s="215" t="s">
        <v>217</v>
      </c>
      <c r="B51" s="216" t="s">
        <v>218</v>
      </c>
      <c r="C51" s="237" t="n">
        <v>39</v>
      </c>
      <c r="D51" s="237" t="n">
        <v>35448</v>
      </c>
      <c r="E51" s="237" t="s">
        <v>150</v>
      </c>
      <c r="F51" s="237" t="n">
        <v>8856</v>
      </c>
    </row>
    <row r="52" customFormat="false" ht="18" hidden="false" customHeight="true" outlineLevel="0" collapsed="false">
      <c r="A52" s="215" t="s">
        <v>219</v>
      </c>
      <c r="B52" s="216" t="s">
        <v>220</v>
      </c>
      <c r="C52" s="237" t="n">
        <v>4</v>
      </c>
      <c r="D52" s="237" t="n">
        <v>264</v>
      </c>
      <c r="E52" s="237" t="s">
        <v>150</v>
      </c>
      <c r="F52" s="237" t="n">
        <v>342</v>
      </c>
    </row>
    <row r="53" customFormat="false" ht="18" hidden="false" customHeight="true" outlineLevel="0" collapsed="false">
      <c r="A53" s="215" t="s">
        <v>221</v>
      </c>
      <c r="B53" s="213"/>
      <c r="C53" s="237" t="s">
        <v>150</v>
      </c>
      <c r="D53" s="237" t="s">
        <v>150</v>
      </c>
      <c r="E53" s="237" t="s">
        <v>150</v>
      </c>
      <c r="F53" s="237" t="s">
        <v>150</v>
      </c>
    </row>
    <row r="54" customFormat="false" ht="18" hidden="false" customHeight="true" outlineLevel="0" collapsed="false">
      <c r="A54" s="215" t="s">
        <v>222</v>
      </c>
      <c r="B54" s="216" t="s">
        <v>223</v>
      </c>
      <c r="C54" s="237" t="s">
        <v>150</v>
      </c>
      <c r="D54" s="237" t="s">
        <v>150</v>
      </c>
      <c r="E54" s="237" t="s">
        <v>150</v>
      </c>
      <c r="F54" s="237" t="s">
        <v>150</v>
      </c>
    </row>
    <row r="55" customFormat="false" ht="18" hidden="false" customHeight="true" outlineLevel="0" collapsed="false">
      <c r="A55" s="215" t="s">
        <v>224</v>
      </c>
      <c r="B55" s="213"/>
      <c r="C55" s="237" t="s">
        <v>150</v>
      </c>
      <c r="D55" s="237" t="s">
        <v>150</v>
      </c>
      <c r="E55" s="237" t="s">
        <v>150</v>
      </c>
      <c r="F55" s="237" t="s">
        <v>150</v>
      </c>
    </row>
    <row r="56" customFormat="false" ht="30" hidden="false" customHeight="true" outlineLevel="0" collapsed="false">
      <c r="A56" s="215" t="s">
        <v>225</v>
      </c>
      <c r="B56" s="216" t="s">
        <v>226</v>
      </c>
      <c r="C56" s="237" t="n">
        <v>102</v>
      </c>
      <c r="D56" s="237" t="n">
        <v>3451</v>
      </c>
      <c r="E56" s="237" t="s">
        <v>150</v>
      </c>
      <c r="F56" s="237" t="n">
        <v>5256</v>
      </c>
    </row>
    <row r="57" customFormat="false" ht="18" hidden="false" customHeight="true" outlineLevel="0" collapsed="false">
      <c r="A57" s="215" t="s">
        <v>227</v>
      </c>
      <c r="B57" s="216" t="s">
        <v>228</v>
      </c>
      <c r="C57" s="237" t="n">
        <v>1</v>
      </c>
      <c r="D57" s="237" t="n">
        <v>21351</v>
      </c>
      <c r="E57" s="237" t="s">
        <v>150</v>
      </c>
      <c r="F57" s="237" t="n">
        <v>2135</v>
      </c>
    </row>
    <row r="58" customFormat="false" ht="18" hidden="false" customHeight="true" outlineLevel="0" collapsed="false">
      <c r="A58" s="215" t="s">
        <v>229</v>
      </c>
      <c r="B58" s="213" t="s">
        <v>229</v>
      </c>
      <c r="C58" s="237" t="s">
        <v>150</v>
      </c>
      <c r="D58" s="237" t="s">
        <v>150</v>
      </c>
      <c r="E58" s="237" t="s">
        <v>150</v>
      </c>
      <c r="F58" s="237" t="s">
        <v>150</v>
      </c>
    </row>
    <row r="59" customFormat="false" ht="18" hidden="false" customHeight="true" outlineLevel="0" collapsed="false">
      <c r="A59" s="215" t="s">
        <v>230</v>
      </c>
      <c r="B59" s="213" t="s">
        <v>230</v>
      </c>
      <c r="C59" s="237" t="s">
        <v>150</v>
      </c>
      <c r="D59" s="237" t="s">
        <v>150</v>
      </c>
      <c r="E59" s="237" t="s">
        <v>150</v>
      </c>
      <c r="F59" s="237" t="s">
        <v>150</v>
      </c>
    </row>
    <row r="60" s="217" customFormat="true" ht="18" hidden="false" customHeight="true" outlineLevel="0" collapsed="false">
      <c r="A60" s="215" t="s">
        <v>231</v>
      </c>
      <c r="B60" s="216" t="s">
        <v>232</v>
      </c>
      <c r="C60" s="237" t="s">
        <v>150</v>
      </c>
      <c r="D60" s="237" t="s">
        <v>150</v>
      </c>
      <c r="E60" s="237" t="s">
        <v>150</v>
      </c>
      <c r="F60" s="237" t="s">
        <v>150</v>
      </c>
    </row>
    <row r="61" s="217" customFormat="true" ht="30" hidden="false" customHeight="true" outlineLevel="0" collapsed="false">
      <c r="A61" s="215" t="s">
        <v>233</v>
      </c>
      <c r="B61" s="216" t="s">
        <v>234</v>
      </c>
      <c r="C61" s="237" t="n">
        <v>50</v>
      </c>
      <c r="D61" s="237" t="n">
        <v>3790</v>
      </c>
      <c r="E61" s="237" t="s">
        <v>150</v>
      </c>
      <c r="F61" s="237" t="n">
        <v>1391</v>
      </c>
    </row>
    <row r="62" s="217" customFormat="true" ht="30" hidden="true" customHeight="true" outlineLevel="0" collapsed="false">
      <c r="A62" s="215" t="s">
        <v>235</v>
      </c>
      <c r="B62" s="216" t="s">
        <v>234</v>
      </c>
      <c r="C62" s="237" t="s">
        <v>150</v>
      </c>
      <c r="D62" s="237" t="s">
        <v>150</v>
      </c>
      <c r="E62" s="237" t="s">
        <v>150</v>
      </c>
      <c r="F62" s="237" t="s">
        <v>150</v>
      </c>
    </row>
    <row r="63" customFormat="false" ht="18" hidden="false" customHeight="true" outlineLevel="0" collapsed="false">
      <c r="A63" s="215" t="s">
        <v>236</v>
      </c>
      <c r="B63" s="216" t="s">
        <v>237</v>
      </c>
      <c r="C63" s="237" t="n">
        <v>23</v>
      </c>
      <c r="D63" s="237" t="n">
        <v>660</v>
      </c>
      <c r="E63" s="237" t="s">
        <v>150</v>
      </c>
      <c r="F63" s="237" t="n">
        <v>309</v>
      </c>
    </row>
    <row r="64" customFormat="false" ht="18" hidden="false" customHeight="true" outlineLevel="0" collapsed="false">
      <c r="A64" s="215" t="s">
        <v>238</v>
      </c>
      <c r="B64" s="213"/>
      <c r="C64" s="237" t="s">
        <v>150</v>
      </c>
      <c r="D64" s="237" t="s">
        <v>150</v>
      </c>
      <c r="E64" s="237" t="s">
        <v>150</v>
      </c>
      <c r="F64" s="237" t="s">
        <v>150</v>
      </c>
    </row>
    <row r="65" customFormat="false" ht="18" hidden="false" customHeight="true" outlineLevel="0" collapsed="false">
      <c r="A65" s="215" t="s">
        <v>239</v>
      </c>
      <c r="B65" s="213"/>
      <c r="C65" s="237" t="s">
        <v>150</v>
      </c>
      <c r="D65" s="237" t="s">
        <v>150</v>
      </c>
      <c r="E65" s="237" t="s">
        <v>150</v>
      </c>
      <c r="F65" s="237" t="s">
        <v>150</v>
      </c>
    </row>
    <row r="66" customFormat="false" ht="18" hidden="false" customHeight="true" outlineLevel="0" collapsed="false">
      <c r="A66" s="218" t="s">
        <v>240</v>
      </c>
      <c r="B66" s="221" t="s">
        <v>241</v>
      </c>
      <c r="C66" s="238" t="s">
        <v>150</v>
      </c>
      <c r="D66" s="238" t="s">
        <v>150</v>
      </c>
      <c r="E66" s="238" t="s">
        <v>150</v>
      </c>
      <c r="F66" s="238" t="s">
        <v>150</v>
      </c>
    </row>
    <row r="67" customFormat="false" ht="30" hidden="false" customHeight="true" outlineLevel="0" collapsed="false">
      <c r="A67" s="215" t="s">
        <v>242</v>
      </c>
      <c r="B67" s="216"/>
      <c r="C67" s="237" t="s">
        <v>150</v>
      </c>
      <c r="D67" s="237" t="s">
        <v>150</v>
      </c>
      <c r="E67" s="237" t="s">
        <v>150</v>
      </c>
      <c r="F67" s="237" t="s">
        <v>150</v>
      </c>
    </row>
    <row r="68" customFormat="false" ht="18" hidden="false" customHeight="true" outlineLevel="0" collapsed="false">
      <c r="A68" s="215" t="s">
        <v>243</v>
      </c>
      <c r="B68" s="213"/>
      <c r="C68" s="237" t="s">
        <v>150</v>
      </c>
      <c r="D68" s="237" t="s">
        <v>150</v>
      </c>
      <c r="E68" s="237" t="s">
        <v>150</v>
      </c>
      <c r="F68" s="237" t="s">
        <v>150</v>
      </c>
    </row>
    <row r="69" customFormat="false" ht="18" hidden="false" customHeight="true" outlineLevel="0" collapsed="false">
      <c r="A69" s="215" t="s">
        <v>244</v>
      </c>
      <c r="B69" s="216" t="s">
        <v>245</v>
      </c>
      <c r="C69" s="237" t="s">
        <v>150</v>
      </c>
      <c r="D69" s="237" t="s">
        <v>150</v>
      </c>
      <c r="E69" s="237" t="s">
        <v>150</v>
      </c>
      <c r="F69" s="237" t="s">
        <v>150</v>
      </c>
    </row>
    <row r="70" customFormat="false" ht="18" hidden="false" customHeight="true" outlineLevel="0" collapsed="false">
      <c r="A70" s="215" t="s">
        <v>246</v>
      </c>
      <c r="B70" s="216" t="s">
        <v>247</v>
      </c>
      <c r="C70" s="237" t="s">
        <v>150</v>
      </c>
      <c r="D70" s="237" t="s">
        <v>150</v>
      </c>
      <c r="E70" s="237" t="s">
        <v>150</v>
      </c>
      <c r="F70" s="237" t="s">
        <v>150</v>
      </c>
    </row>
    <row r="71" customFormat="false" ht="18" hidden="false" customHeight="true" outlineLevel="0" collapsed="false">
      <c r="A71" s="215" t="s">
        <v>248</v>
      </c>
      <c r="B71" s="216" t="s">
        <v>249</v>
      </c>
      <c r="C71" s="237" t="s">
        <v>150</v>
      </c>
      <c r="D71" s="237" t="s">
        <v>150</v>
      </c>
      <c r="E71" s="237" t="s">
        <v>150</v>
      </c>
      <c r="F71" s="237" t="s">
        <v>150</v>
      </c>
    </row>
    <row r="72" customFormat="false" ht="30" hidden="false" customHeight="true" outlineLevel="0" collapsed="false">
      <c r="A72" s="215" t="s">
        <v>250</v>
      </c>
      <c r="B72" s="216" t="s">
        <v>251</v>
      </c>
      <c r="C72" s="237" t="s">
        <v>150</v>
      </c>
      <c r="D72" s="237" t="s">
        <v>150</v>
      </c>
      <c r="E72" s="237" t="s">
        <v>150</v>
      </c>
      <c r="F72" s="237" t="s">
        <v>150</v>
      </c>
    </row>
    <row r="73" customFormat="false" ht="18" hidden="false" customHeight="true" outlineLevel="0" collapsed="false">
      <c r="A73" s="215" t="s">
        <v>252</v>
      </c>
      <c r="B73" s="216" t="s">
        <v>253</v>
      </c>
      <c r="C73" s="237" t="s">
        <v>150</v>
      </c>
      <c r="D73" s="237" t="s">
        <v>150</v>
      </c>
      <c r="E73" s="237" t="s">
        <v>150</v>
      </c>
      <c r="F73" s="237" t="s">
        <v>150</v>
      </c>
    </row>
    <row r="74" customFormat="false" ht="18" hidden="false" customHeight="true" outlineLevel="0" collapsed="false">
      <c r="A74" s="215" t="s">
        <v>254</v>
      </c>
      <c r="B74" s="216"/>
      <c r="C74" s="237" t="s">
        <v>150</v>
      </c>
      <c r="D74" s="237" t="s">
        <v>150</v>
      </c>
      <c r="E74" s="237" t="s">
        <v>150</v>
      </c>
      <c r="F74" s="237" t="s">
        <v>150</v>
      </c>
    </row>
    <row r="75" customFormat="false" ht="18" hidden="false" customHeight="true" outlineLevel="0" collapsed="false">
      <c r="A75" s="215" t="s">
        <v>255</v>
      </c>
      <c r="B75" s="213"/>
      <c r="C75" s="237" t="s">
        <v>150</v>
      </c>
      <c r="D75" s="237" t="s">
        <v>150</v>
      </c>
      <c r="E75" s="237" t="s">
        <v>150</v>
      </c>
      <c r="F75" s="237" t="s">
        <v>150</v>
      </c>
    </row>
    <row r="76" customFormat="false" ht="18" hidden="false" customHeight="true" outlineLevel="0" collapsed="false">
      <c r="A76" s="215" t="s">
        <v>256</v>
      </c>
      <c r="B76" s="216"/>
      <c r="C76" s="237" t="n">
        <v>17</v>
      </c>
      <c r="D76" s="237" t="n">
        <v>858</v>
      </c>
      <c r="E76" s="237" t="s">
        <v>150</v>
      </c>
      <c r="F76" s="237" t="n">
        <v>2829</v>
      </c>
    </row>
    <row r="77" customFormat="false" ht="18" hidden="false" customHeight="true" outlineLevel="0" collapsed="false">
      <c r="A77" s="215"/>
      <c r="B77" s="213"/>
      <c r="C77" s="239"/>
      <c r="D77" s="239"/>
      <c r="E77" s="239"/>
      <c r="F77" s="239"/>
    </row>
    <row r="78" customFormat="false" ht="15.75" hidden="true" customHeight="false" outlineLevel="0" collapsed="false">
      <c r="A78" s="215"/>
      <c r="B78" s="213"/>
      <c r="C78" s="240"/>
      <c r="D78" s="240"/>
      <c r="E78" s="240"/>
      <c r="F78" s="240"/>
    </row>
    <row r="79" customFormat="false" ht="15.75" hidden="true" customHeight="false" outlineLevel="0" collapsed="false">
      <c r="A79" s="215"/>
      <c r="B79" s="213"/>
      <c r="C79" s="240"/>
      <c r="D79" s="240"/>
      <c r="E79" s="240"/>
      <c r="F79" s="240"/>
    </row>
    <row r="80" customFormat="false" ht="15.75" hidden="true" customHeight="false" outlineLevel="0" collapsed="false">
      <c r="A80" s="215"/>
      <c r="B80" s="213"/>
      <c r="C80" s="240"/>
      <c r="D80" s="240"/>
      <c r="E80" s="240"/>
      <c r="F80" s="240"/>
    </row>
    <row r="81" customFormat="false" ht="15.75" hidden="true" customHeight="false" outlineLevel="0" collapsed="false">
      <c r="A81" s="215"/>
      <c r="B81" s="213"/>
      <c r="C81" s="240"/>
      <c r="D81" s="240"/>
      <c r="E81" s="240"/>
      <c r="F81" s="240"/>
    </row>
    <row r="82" customFormat="false" ht="18" hidden="false" customHeight="true" outlineLevel="0" collapsed="false">
      <c r="A82" s="225" t="s">
        <v>257</v>
      </c>
      <c r="B82" s="226" t="s">
        <v>258</v>
      </c>
      <c r="C82" s="241" t="n">
        <f aca="false">SUM(C13:C76)</f>
        <v>2636</v>
      </c>
      <c r="D82" s="241" t="n">
        <f aca="false">SUM(D13:D76)</f>
        <v>148242</v>
      </c>
      <c r="E82" s="241" t="n">
        <f aca="false">SUM(E13:E76)</f>
        <v>1518</v>
      </c>
      <c r="F82" s="241" t="n">
        <f aca="false">SUM(F13:F76)</f>
        <v>126147</v>
      </c>
    </row>
  </sheetData>
  <mergeCells count="3">
    <mergeCell ref="A3:F3"/>
    <mergeCell ref="A4:F4"/>
    <mergeCell ref="A8:C8"/>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2" customFormat="true" ht="36" hidden="false" customHeight="true" outlineLevel="0" collapsed="false">
      <c r="A1" s="228" t="s">
        <v>259</v>
      </c>
      <c r="B1" s="228"/>
      <c r="C1" s="228"/>
      <c r="D1" s="228"/>
      <c r="E1" s="228"/>
      <c r="F1" s="228"/>
      <c r="G1" s="228"/>
      <c r="H1" s="228"/>
      <c r="I1" s="228"/>
      <c r="J1" s="228"/>
    </row>
    <row r="2" s="242" customFormat="true" ht="36" hidden="false" customHeight="true" outlineLevel="0" collapsed="false">
      <c r="A2" s="228" t="s">
        <v>260</v>
      </c>
      <c r="B2" s="228"/>
      <c r="C2" s="228"/>
      <c r="D2" s="228"/>
      <c r="E2" s="228"/>
      <c r="F2" s="228"/>
      <c r="G2" s="228"/>
      <c r="H2" s="228"/>
      <c r="I2" s="228"/>
      <c r="J2" s="228"/>
    </row>
    <row r="3" customFormat="false" ht="3" hidden="false" customHeight="true" outlineLevel="0" collapsed="false"/>
    <row r="4" customFormat="false" ht="3" hidden="false" customHeight="true" outlineLevel="0" collapsed="false">
      <c r="A4" s="229"/>
      <c r="B4" s="229"/>
      <c r="C4" s="229"/>
    </row>
    <row r="5" customFormat="false" ht="32.1" hidden="false" customHeight="true" outlineLevel="0" collapsed="false">
      <c r="A5" s="231" t="s">
        <v>274</v>
      </c>
      <c r="B5" s="231"/>
      <c r="C5" s="229"/>
    </row>
    <row r="6" customFormat="false" ht="32.1" hidden="false" customHeight="true" outlineLevel="0" collapsed="false">
      <c r="A6" s="231" t="s">
        <v>275</v>
      </c>
      <c r="B6" s="231"/>
      <c r="C6" s="231"/>
    </row>
    <row r="7" customFormat="false" ht="3" hidden="false" customHeight="true" outlineLevel="0" collapsed="false">
      <c r="A7" s="229"/>
      <c r="B7" s="229"/>
      <c r="C7" s="229"/>
    </row>
    <row r="8" customFormat="false" ht="32.1" hidden="false" customHeight="true" outlineLevel="0" collapsed="false">
      <c r="A8" s="189"/>
      <c r="B8" s="232"/>
      <c r="C8" s="243" t="s">
        <v>276</v>
      </c>
      <c r="D8" s="243"/>
      <c r="E8" s="243"/>
      <c r="F8" s="243"/>
      <c r="G8" s="244" t="s">
        <v>277</v>
      </c>
      <c r="H8" s="244"/>
      <c r="I8" s="244"/>
      <c r="J8" s="244"/>
    </row>
    <row r="9" customFormat="false" ht="32.1" hidden="false" customHeight="true" outlineLevel="0" collapsed="false">
      <c r="A9" s="192"/>
      <c r="B9" s="197"/>
      <c r="C9" s="200" t="s">
        <v>263</v>
      </c>
      <c r="D9" s="245" t="s">
        <v>278</v>
      </c>
      <c r="E9" s="200" t="s">
        <v>279</v>
      </c>
      <c r="F9" s="245" t="s">
        <v>280</v>
      </c>
      <c r="G9" s="200" t="s">
        <v>263</v>
      </c>
      <c r="H9" s="200" t="s">
        <v>278</v>
      </c>
      <c r="I9" s="233" t="s">
        <v>141</v>
      </c>
      <c r="J9" s="233" t="s">
        <v>280</v>
      </c>
    </row>
    <row r="10" s="247" customFormat="true" ht="15.95" hidden="false" customHeight="true" outlineLevel="0" collapsed="false">
      <c r="A10" s="192"/>
      <c r="B10" s="197"/>
      <c r="C10" s="204" t="s">
        <v>266</v>
      </c>
      <c r="D10" s="246" t="s">
        <v>281</v>
      </c>
      <c r="E10" s="204" t="s">
        <v>268</v>
      </c>
      <c r="F10" s="205" t="s">
        <v>268</v>
      </c>
      <c r="G10" s="204" t="s">
        <v>266</v>
      </c>
      <c r="H10" s="204" t="s">
        <v>281</v>
      </c>
      <c r="I10" s="205" t="s">
        <v>268</v>
      </c>
      <c r="J10" s="204" t="s">
        <v>268</v>
      </c>
    </row>
    <row r="11" customFormat="false" ht="32.1" hidden="false" customHeight="true" outlineLevel="0" collapsed="false">
      <c r="A11" s="206" t="s">
        <v>146</v>
      </c>
      <c r="B11" s="207" t="s">
        <v>147</v>
      </c>
      <c r="C11" s="234"/>
      <c r="D11" s="208" t="s">
        <v>148</v>
      </c>
      <c r="E11" s="208" t="s">
        <v>148</v>
      </c>
      <c r="F11" s="235" t="s">
        <v>148</v>
      </c>
      <c r="G11" s="234"/>
      <c r="H11" s="208" t="s">
        <v>148</v>
      </c>
      <c r="I11" s="235" t="s">
        <v>148</v>
      </c>
      <c r="J11" s="208" t="s">
        <v>148</v>
      </c>
    </row>
    <row r="12" customFormat="false" ht="30" hidden="false" customHeight="true" outlineLevel="0" collapsed="false">
      <c r="A12" s="212" t="s">
        <v>149</v>
      </c>
      <c r="B12" s="213"/>
      <c r="C12" s="237" t="s">
        <v>150</v>
      </c>
      <c r="D12" s="248" t="s">
        <v>150</v>
      </c>
      <c r="E12" s="237" t="s">
        <v>150</v>
      </c>
      <c r="F12" s="248" t="s">
        <v>150</v>
      </c>
      <c r="G12" s="237" t="s">
        <v>150</v>
      </c>
      <c r="H12" s="237" t="s">
        <v>150</v>
      </c>
      <c r="I12" s="249" t="s">
        <v>150</v>
      </c>
      <c r="J12" s="249" t="s">
        <v>150</v>
      </c>
    </row>
    <row r="13" customFormat="false" ht="18" hidden="false" customHeight="true" outlineLevel="0" collapsed="false">
      <c r="A13" s="215" t="s">
        <v>151</v>
      </c>
      <c r="B13" s="216" t="s">
        <v>269</v>
      </c>
      <c r="C13" s="237" t="n">
        <v>1310128</v>
      </c>
      <c r="D13" s="248" t="n">
        <v>435279159</v>
      </c>
      <c r="E13" s="237" t="n">
        <v>233525</v>
      </c>
      <c r="F13" s="248" t="n">
        <v>6952028</v>
      </c>
      <c r="G13" s="237" t="n">
        <v>247782</v>
      </c>
      <c r="H13" s="237" t="n">
        <v>71326380</v>
      </c>
      <c r="I13" s="249" t="n">
        <v>1263979</v>
      </c>
      <c r="J13" s="249" t="n">
        <v>2897573</v>
      </c>
    </row>
    <row r="14" customFormat="false" ht="18" hidden="false" customHeight="true" outlineLevel="0" collapsed="false">
      <c r="A14" s="215" t="s">
        <v>153</v>
      </c>
      <c r="B14" s="216" t="s">
        <v>270</v>
      </c>
      <c r="C14" s="237" t="n">
        <v>323346</v>
      </c>
      <c r="D14" s="248" t="n">
        <v>1000601</v>
      </c>
      <c r="E14" s="237" t="s">
        <v>150</v>
      </c>
      <c r="F14" s="248" t="n">
        <v>280499</v>
      </c>
      <c r="G14" s="237" t="s">
        <v>150</v>
      </c>
      <c r="H14" s="237" t="s">
        <v>150</v>
      </c>
      <c r="I14" s="249" t="s">
        <v>150</v>
      </c>
      <c r="J14" s="249" t="s">
        <v>150</v>
      </c>
    </row>
    <row r="15" customFormat="false" ht="18" hidden="false" customHeight="true" outlineLevel="0" collapsed="false">
      <c r="A15" s="215" t="s">
        <v>155</v>
      </c>
      <c r="B15" s="216" t="s">
        <v>156</v>
      </c>
      <c r="C15" s="237" t="n">
        <v>112</v>
      </c>
      <c r="D15" s="248" t="n">
        <v>136631</v>
      </c>
      <c r="E15" s="237" t="s">
        <v>150</v>
      </c>
      <c r="F15" s="248" t="n">
        <v>218</v>
      </c>
      <c r="G15" s="237" t="s">
        <v>150</v>
      </c>
      <c r="H15" s="237" t="s">
        <v>150</v>
      </c>
      <c r="I15" s="249" t="s">
        <v>150</v>
      </c>
      <c r="J15" s="249" t="s">
        <v>150</v>
      </c>
    </row>
    <row r="16" customFormat="false" ht="18" hidden="false" customHeight="true" outlineLevel="0" collapsed="false">
      <c r="A16" s="215" t="s">
        <v>157</v>
      </c>
      <c r="B16" s="216" t="s">
        <v>158</v>
      </c>
      <c r="C16" s="237" t="n">
        <v>248</v>
      </c>
      <c r="D16" s="248" t="n">
        <v>377445</v>
      </c>
      <c r="E16" s="237" t="s">
        <v>150</v>
      </c>
      <c r="F16" s="248" t="n">
        <v>2601</v>
      </c>
      <c r="G16" s="237" t="s">
        <v>150</v>
      </c>
      <c r="H16" s="237" t="s">
        <v>150</v>
      </c>
      <c r="I16" s="249" t="s">
        <v>150</v>
      </c>
      <c r="J16" s="249" t="s">
        <v>150</v>
      </c>
    </row>
    <row r="17" customFormat="false" ht="30" hidden="false" customHeight="true" outlineLevel="0" collapsed="false">
      <c r="A17" s="215" t="s">
        <v>159</v>
      </c>
      <c r="B17" s="216" t="s">
        <v>160</v>
      </c>
      <c r="C17" s="237" t="n">
        <v>12038</v>
      </c>
      <c r="D17" s="248" t="n">
        <v>4026881</v>
      </c>
      <c r="E17" s="237" t="n">
        <v>28912</v>
      </c>
      <c r="F17" s="248" t="n">
        <v>101064</v>
      </c>
      <c r="G17" s="237" t="n">
        <v>5298</v>
      </c>
      <c r="H17" s="237" t="n">
        <v>612334</v>
      </c>
      <c r="I17" s="249" t="n">
        <v>450942</v>
      </c>
      <c r="J17" s="249" t="n">
        <v>40183</v>
      </c>
    </row>
    <row r="18" customFormat="false" ht="18" hidden="false" customHeight="true" outlineLevel="0" collapsed="false">
      <c r="A18" s="215" t="s">
        <v>161</v>
      </c>
      <c r="B18" s="216" t="s">
        <v>271</v>
      </c>
      <c r="C18" s="237" t="n">
        <v>533959</v>
      </c>
      <c r="D18" s="248" t="n">
        <v>196384808</v>
      </c>
      <c r="E18" s="237" t="n">
        <v>32742</v>
      </c>
      <c r="F18" s="248" t="n">
        <v>2803111</v>
      </c>
      <c r="G18" s="237" t="n">
        <v>56203</v>
      </c>
      <c r="H18" s="237" t="n">
        <v>19002799</v>
      </c>
      <c r="I18" s="249" t="n">
        <v>302238</v>
      </c>
      <c r="J18" s="249" t="n">
        <v>355728</v>
      </c>
    </row>
    <row r="19" customFormat="false" ht="18" hidden="false" customHeight="true" outlineLevel="0" collapsed="false">
      <c r="A19" s="215" t="s">
        <v>163</v>
      </c>
      <c r="B19" s="216" t="s">
        <v>272</v>
      </c>
      <c r="C19" s="237" t="n">
        <v>203145</v>
      </c>
      <c r="D19" s="248" t="n">
        <v>38534794</v>
      </c>
      <c r="E19" s="237" t="n">
        <v>17822</v>
      </c>
      <c r="F19" s="248" t="n">
        <v>859632</v>
      </c>
      <c r="G19" s="237" t="s">
        <v>150</v>
      </c>
      <c r="H19" s="237" t="s">
        <v>150</v>
      </c>
      <c r="I19" s="249" t="s">
        <v>150</v>
      </c>
      <c r="J19" s="249" t="s">
        <v>150</v>
      </c>
    </row>
    <row r="20" customFormat="false" ht="18" hidden="false" customHeight="true" outlineLevel="0" collapsed="false">
      <c r="A20" s="215" t="s">
        <v>165</v>
      </c>
      <c r="B20" s="216" t="s">
        <v>166</v>
      </c>
      <c r="C20" s="237" t="n">
        <v>30</v>
      </c>
      <c r="D20" s="248" t="n">
        <v>1445</v>
      </c>
      <c r="E20" s="237" t="s">
        <v>150</v>
      </c>
      <c r="F20" s="248" t="n">
        <v>29</v>
      </c>
      <c r="G20" s="237" t="s">
        <v>150</v>
      </c>
      <c r="H20" s="237" t="s">
        <v>150</v>
      </c>
      <c r="I20" s="249" t="s">
        <v>150</v>
      </c>
      <c r="J20" s="249" t="s">
        <v>150</v>
      </c>
    </row>
    <row r="21" customFormat="false" ht="18" hidden="false" customHeight="true" outlineLevel="0" collapsed="false">
      <c r="A21" s="215" t="s">
        <v>167</v>
      </c>
      <c r="B21" s="216" t="s">
        <v>168</v>
      </c>
      <c r="C21" s="237" t="n">
        <v>19632</v>
      </c>
      <c r="D21" s="248" t="n">
        <v>4171812</v>
      </c>
      <c r="E21" s="237" t="n">
        <v>123055</v>
      </c>
      <c r="F21" s="248" t="n">
        <v>311421</v>
      </c>
      <c r="G21" s="237" t="s">
        <v>150</v>
      </c>
      <c r="H21" s="237" t="s">
        <v>150</v>
      </c>
      <c r="I21" s="249" t="s">
        <v>150</v>
      </c>
      <c r="J21" s="249" t="s">
        <v>150</v>
      </c>
    </row>
    <row r="22" customFormat="false" ht="30" hidden="false" customHeight="true" outlineLevel="0" collapsed="false">
      <c r="A22" s="215" t="s">
        <v>169</v>
      </c>
      <c r="B22" s="216" t="s">
        <v>170</v>
      </c>
      <c r="C22" s="237" t="n">
        <v>71510</v>
      </c>
      <c r="D22" s="248" t="n">
        <v>18424058</v>
      </c>
      <c r="E22" s="237" t="n">
        <v>2203090</v>
      </c>
      <c r="F22" s="248" t="n">
        <v>372526</v>
      </c>
      <c r="G22" s="237" t="n">
        <v>2262</v>
      </c>
      <c r="H22" s="237" t="n">
        <v>457173</v>
      </c>
      <c r="I22" s="249" t="n">
        <v>404731</v>
      </c>
      <c r="J22" s="249" t="n">
        <v>1598</v>
      </c>
    </row>
    <row r="23" customFormat="false" ht="18" hidden="true" customHeight="true" outlineLevel="0" collapsed="false">
      <c r="A23" s="215" t="s">
        <v>171</v>
      </c>
      <c r="B23" s="213"/>
      <c r="C23" s="237" t="s">
        <v>150</v>
      </c>
      <c r="D23" s="248" t="s">
        <v>150</v>
      </c>
      <c r="E23" s="237" t="s">
        <v>150</v>
      </c>
      <c r="F23" s="248" t="s">
        <v>150</v>
      </c>
      <c r="G23" s="237" t="s">
        <v>150</v>
      </c>
      <c r="H23" s="237" t="s">
        <v>150</v>
      </c>
      <c r="I23" s="249" t="s">
        <v>150</v>
      </c>
      <c r="J23" s="249" t="s">
        <v>150</v>
      </c>
    </row>
    <row r="24" customFormat="false" ht="18" hidden="false" customHeight="true" outlineLevel="0" collapsed="false">
      <c r="A24" s="215" t="s">
        <v>172</v>
      </c>
      <c r="B24" s="216" t="s">
        <v>173</v>
      </c>
      <c r="C24" s="237" t="s">
        <v>150</v>
      </c>
      <c r="D24" s="248" t="s">
        <v>150</v>
      </c>
      <c r="E24" s="237" t="s">
        <v>150</v>
      </c>
      <c r="F24" s="248" t="s">
        <v>150</v>
      </c>
      <c r="G24" s="237" t="s">
        <v>150</v>
      </c>
      <c r="H24" s="237" t="s">
        <v>150</v>
      </c>
      <c r="I24" s="249" t="s">
        <v>150</v>
      </c>
      <c r="J24" s="249" t="s">
        <v>150</v>
      </c>
    </row>
    <row r="25" customFormat="false" ht="18" hidden="false" customHeight="true" outlineLevel="0" collapsed="false">
      <c r="A25" s="215" t="s">
        <v>174</v>
      </c>
      <c r="B25" s="216" t="s">
        <v>175</v>
      </c>
      <c r="C25" s="237" t="n">
        <v>97105</v>
      </c>
      <c r="D25" s="248" t="n">
        <v>27438568</v>
      </c>
      <c r="E25" s="237" t="n">
        <v>2356548</v>
      </c>
      <c r="F25" s="248" t="n">
        <v>613167</v>
      </c>
      <c r="G25" s="237" t="n">
        <v>54</v>
      </c>
      <c r="H25" s="237" t="n">
        <v>26951</v>
      </c>
      <c r="I25" s="249" t="n">
        <v>6</v>
      </c>
      <c r="J25" s="249" t="n">
        <v>258</v>
      </c>
    </row>
    <row r="26" customFormat="false" ht="18" hidden="false" customHeight="true" outlineLevel="0" collapsed="false">
      <c r="A26" s="215" t="s">
        <v>176</v>
      </c>
      <c r="B26" s="216" t="s">
        <v>177</v>
      </c>
      <c r="C26" s="237" t="n">
        <v>23186</v>
      </c>
      <c r="D26" s="248" t="n">
        <v>2557923</v>
      </c>
      <c r="E26" s="237" t="n">
        <v>4</v>
      </c>
      <c r="F26" s="248" t="n">
        <v>46335</v>
      </c>
      <c r="G26" s="237" t="n">
        <v>35764</v>
      </c>
      <c r="H26" s="237" t="n">
        <v>32054253</v>
      </c>
      <c r="I26" s="249" t="n">
        <v>18744</v>
      </c>
      <c r="J26" s="249" t="n">
        <v>292280</v>
      </c>
    </row>
    <row r="27" customFormat="false" ht="18" hidden="false" customHeight="true" outlineLevel="0" collapsed="false">
      <c r="A27" s="215" t="s">
        <v>178</v>
      </c>
      <c r="B27" s="216" t="s">
        <v>179</v>
      </c>
      <c r="C27" s="237" t="n">
        <v>116148</v>
      </c>
      <c r="D27" s="248" t="n">
        <v>4144775</v>
      </c>
      <c r="E27" s="237" t="n">
        <v>112975</v>
      </c>
      <c r="F27" s="248" t="n">
        <v>690027</v>
      </c>
      <c r="G27" s="237" t="n">
        <v>1249</v>
      </c>
      <c r="H27" s="237" t="n">
        <v>1372480</v>
      </c>
      <c r="I27" s="249" t="n">
        <v>116861</v>
      </c>
      <c r="J27" s="249" t="n">
        <v>19179</v>
      </c>
    </row>
    <row r="28" customFormat="false" ht="30" hidden="false" customHeight="true" outlineLevel="0" collapsed="false">
      <c r="A28" s="215" t="s">
        <v>180</v>
      </c>
      <c r="B28" s="213"/>
      <c r="C28" s="237" t="n">
        <v>6021</v>
      </c>
      <c r="D28" s="248" t="n">
        <v>4395915</v>
      </c>
      <c r="E28" s="237" t="s">
        <v>150</v>
      </c>
      <c r="F28" s="248" t="n">
        <v>45624</v>
      </c>
      <c r="G28" s="237" t="n">
        <v>513</v>
      </c>
      <c r="H28" s="237" t="n">
        <v>182785</v>
      </c>
      <c r="I28" s="249" t="n">
        <v>13</v>
      </c>
      <c r="J28" s="249" t="s">
        <v>150</v>
      </c>
    </row>
    <row r="29" customFormat="false" ht="18" hidden="false" customHeight="true" outlineLevel="0" collapsed="false">
      <c r="A29" s="215" t="s">
        <v>181</v>
      </c>
      <c r="B29" s="216" t="s">
        <v>182</v>
      </c>
      <c r="C29" s="237" t="n">
        <v>199265</v>
      </c>
      <c r="D29" s="248" t="n">
        <v>69765707</v>
      </c>
      <c r="E29" s="237" t="n">
        <v>111257</v>
      </c>
      <c r="F29" s="248" t="n">
        <v>1005608</v>
      </c>
      <c r="G29" s="237" t="n">
        <v>16163</v>
      </c>
      <c r="H29" s="237" t="n">
        <v>2581631</v>
      </c>
      <c r="I29" s="249" t="n">
        <v>546398</v>
      </c>
      <c r="J29" s="249" t="n">
        <v>102042</v>
      </c>
    </row>
    <row r="30" customFormat="false" ht="18" hidden="false" customHeight="true" outlineLevel="0" collapsed="false">
      <c r="A30" s="215" t="s">
        <v>183</v>
      </c>
      <c r="B30" s="213"/>
      <c r="C30" s="237" t="n">
        <v>36</v>
      </c>
      <c r="D30" s="248" t="n">
        <v>750</v>
      </c>
      <c r="E30" s="237" t="s">
        <v>150</v>
      </c>
      <c r="F30" s="248" t="s">
        <v>150</v>
      </c>
      <c r="G30" s="237" t="n">
        <v>8433</v>
      </c>
      <c r="H30" s="237" t="n">
        <v>11444366</v>
      </c>
      <c r="I30" s="249" t="n">
        <v>15075</v>
      </c>
      <c r="J30" s="249" t="n">
        <v>32701</v>
      </c>
    </row>
    <row r="31" customFormat="false" ht="18" hidden="false" customHeight="true" outlineLevel="0" collapsed="false">
      <c r="A31" s="215" t="s">
        <v>184</v>
      </c>
      <c r="B31" s="216" t="s">
        <v>185</v>
      </c>
      <c r="C31" s="237" t="n">
        <v>14393</v>
      </c>
      <c r="D31" s="248" t="n">
        <v>13630441</v>
      </c>
      <c r="E31" s="237" t="n">
        <v>31583</v>
      </c>
      <c r="F31" s="248" t="n">
        <v>69948</v>
      </c>
      <c r="G31" s="237" t="s">
        <v>150</v>
      </c>
      <c r="H31" s="237" t="s">
        <v>150</v>
      </c>
      <c r="I31" s="249" t="s">
        <v>150</v>
      </c>
      <c r="J31" s="249" t="s">
        <v>150</v>
      </c>
    </row>
    <row r="32" customFormat="false" ht="18" hidden="false" customHeight="true" outlineLevel="0" collapsed="false">
      <c r="A32" s="215" t="s">
        <v>186</v>
      </c>
      <c r="B32" s="216" t="s">
        <v>187</v>
      </c>
      <c r="C32" s="237" t="n">
        <v>76878</v>
      </c>
      <c r="D32" s="248" t="n">
        <v>13978084</v>
      </c>
      <c r="E32" s="237" t="n">
        <v>166675</v>
      </c>
      <c r="F32" s="248" t="n">
        <v>398282</v>
      </c>
      <c r="G32" s="237" t="n">
        <v>161</v>
      </c>
      <c r="H32" s="237" t="n">
        <v>97624</v>
      </c>
      <c r="I32" s="249" t="s">
        <v>150</v>
      </c>
      <c r="J32" s="249" t="n">
        <v>945</v>
      </c>
    </row>
    <row r="33" customFormat="false" ht="30" hidden="false" customHeight="true" outlineLevel="0" collapsed="false">
      <c r="A33" s="215" t="s">
        <v>188</v>
      </c>
      <c r="B33" s="216"/>
      <c r="C33" s="237" t="n">
        <v>3975</v>
      </c>
      <c r="D33" s="248" t="n">
        <v>2679000</v>
      </c>
      <c r="E33" s="237" t="s">
        <v>150</v>
      </c>
      <c r="F33" s="248" t="n">
        <v>22227</v>
      </c>
      <c r="G33" s="237" t="s">
        <v>150</v>
      </c>
      <c r="H33" s="237" t="s">
        <v>150</v>
      </c>
      <c r="I33" s="249" t="s">
        <v>150</v>
      </c>
      <c r="J33" s="249" t="s">
        <v>150</v>
      </c>
    </row>
    <row r="34" customFormat="false" ht="18" hidden="false" customHeight="true" outlineLevel="0" collapsed="false">
      <c r="A34" s="215" t="s">
        <v>189</v>
      </c>
      <c r="B34" s="216" t="s">
        <v>190</v>
      </c>
      <c r="C34" s="237" t="n">
        <v>117</v>
      </c>
      <c r="D34" s="248" t="n">
        <v>2001</v>
      </c>
      <c r="E34" s="237" t="s">
        <v>150</v>
      </c>
      <c r="F34" s="248" t="s">
        <v>150</v>
      </c>
      <c r="G34" s="237" t="n">
        <v>24620</v>
      </c>
      <c r="H34" s="237" t="n">
        <v>8673355</v>
      </c>
      <c r="I34" s="249" t="n">
        <v>462807</v>
      </c>
      <c r="J34" s="249" t="n">
        <v>980525</v>
      </c>
    </row>
    <row r="35" s="77" customFormat="true" ht="18" hidden="false" customHeight="true" outlineLevel="0" collapsed="false">
      <c r="A35" s="215" t="s">
        <v>191</v>
      </c>
      <c r="B35" s="213"/>
      <c r="C35" s="237" t="s">
        <v>150</v>
      </c>
      <c r="D35" s="248" t="s">
        <v>150</v>
      </c>
      <c r="E35" s="237" t="s">
        <v>150</v>
      </c>
      <c r="F35" s="248" t="s">
        <v>150</v>
      </c>
      <c r="G35" s="237" t="n">
        <v>12939</v>
      </c>
      <c r="H35" s="237" t="n">
        <v>3629828</v>
      </c>
      <c r="I35" s="249" t="n">
        <v>277175</v>
      </c>
      <c r="J35" s="249" t="n">
        <v>550399</v>
      </c>
    </row>
    <row r="36" s="77" customFormat="true" ht="18" hidden="false" customHeight="true" outlineLevel="0" collapsed="false">
      <c r="A36" s="215" t="s">
        <v>192</v>
      </c>
      <c r="B36" s="216" t="s">
        <v>193</v>
      </c>
      <c r="C36" s="237" t="n">
        <v>250097</v>
      </c>
      <c r="D36" s="248" t="n">
        <v>61028421</v>
      </c>
      <c r="E36" s="237" t="n">
        <v>921128</v>
      </c>
      <c r="F36" s="248" t="n">
        <v>4044135</v>
      </c>
      <c r="G36" s="237" t="n">
        <v>778</v>
      </c>
      <c r="H36" s="237" t="n">
        <v>251300</v>
      </c>
      <c r="I36" s="249" t="s">
        <v>150</v>
      </c>
      <c r="J36" s="249" t="n">
        <v>763</v>
      </c>
    </row>
    <row r="37" customFormat="false" ht="18" hidden="false" customHeight="true" outlineLevel="0" collapsed="false">
      <c r="A37" s="218" t="s">
        <v>194</v>
      </c>
      <c r="B37" s="219"/>
      <c r="C37" s="238" t="s">
        <v>150</v>
      </c>
      <c r="D37" s="250" t="s">
        <v>150</v>
      </c>
      <c r="E37" s="238" t="s">
        <v>150</v>
      </c>
      <c r="F37" s="250" t="s">
        <v>150</v>
      </c>
      <c r="G37" s="238" t="s">
        <v>150</v>
      </c>
      <c r="H37" s="238" t="s">
        <v>150</v>
      </c>
      <c r="I37" s="251" t="s">
        <v>150</v>
      </c>
      <c r="J37" s="251" t="s">
        <v>150</v>
      </c>
    </row>
    <row r="38" customFormat="false" ht="30" hidden="false" customHeight="true" outlineLevel="0" collapsed="false">
      <c r="A38" s="215" t="s">
        <v>195</v>
      </c>
      <c r="B38" s="216" t="s">
        <v>196</v>
      </c>
      <c r="C38" s="237" t="n">
        <v>24995</v>
      </c>
      <c r="D38" s="248" t="n">
        <v>9659384</v>
      </c>
      <c r="E38" s="237" t="n">
        <v>83784</v>
      </c>
      <c r="F38" s="248" t="n">
        <v>241147</v>
      </c>
      <c r="G38" s="237" t="s">
        <v>150</v>
      </c>
      <c r="H38" s="237" t="s">
        <v>150</v>
      </c>
      <c r="I38" s="249" t="s">
        <v>150</v>
      </c>
      <c r="J38" s="249" t="s">
        <v>150</v>
      </c>
    </row>
    <row r="39" customFormat="false" ht="18" hidden="false" customHeight="true" outlineLevel="0" collapsed="false">
      <c r="A39" s="215" t="s">
        <v>197</v>
      </c>
      <c r="B39" s="216" t="s">
        <v>198</v>
      </c>
      <c r="C39" s="237" t="n">
        <v>5337</v>
      </c>
      <c r="D39" s="248" t="n">
        <v>2691645</v>
      </c>
      <c r="E39" s="237" t="n">
        <v>1279</v>
      </c>
      <c r="F39" s="248" t="n">
        <v>9392</v>
      </c>
      <c r="G39" s="237" t="s">
        <v>150</v>
      </c>
      <c r="H39" s="237" t="s">
        <v>150</v>
      </c>
      <c r="I39" s="249" t="s">
        <v>150</v>
      </c>
      <c r="J39" s="249" t="s">
        <v>150</v>
      </c>
    </row>
    <row r="40" customFormat="false" ht="18" hidden="false" customHeight="true" outlineLevel="0" collapsed="false">
      <c r="A40" s="215" t="s">
        <v>199</v>
      </c>
      <c r="B40" s="216" t="s">
        <v>200</v>
      </c>
      <c r="C40" s="237" t="n">
        <v>155228</v>
      </c>
      <c r="D40" s="248" t="n">
        <v>100567260</v>
      </c>
      <c r="E40" s="237" t="n">
        <v>1168652</v>
      </c>
      <c r="F40" s="248" t="n">
        <v>4094332</v>
      </c>
      <c r="G40" s="237" t="n">
        <v>20795</v>
      </c>
      <c r="H40" s="237" t="n">
        <v>8249975</v>
      </c>
      <c r="I40" s="249" t="n">
        <v>185496</v>
      </c>
      <c r="J40" s="249" t="n">
        <v>384470</v>
      </c>
    </row>
    <row r="41" customFormat="false" ht="18" hidden="false" customHeight="true" outlineLevel="0" collapsed="false">
      <c r="A41" s="215" t="s">
        <v>201</v>
      </c>
      <c r="B41" s="216" t="s">
        <v>202</v>
      </c>
      <c r="C41" s="237" t="n">
        <v>182423</v>
      </c>
      <c r="D41" s="248" t="n">
        <v>73302382</v>
      </c>
      <c r="E41" s="237" t="n">
        <v>170456</v>
      </c>
      <c r="F41" s="248" t="n">
        <v>1299789</v>
      </c>
      <c r="G41" s="237" t="n">
        <v>81</v>
      </c>
      <c r="H41" s="237" t="n">
        <v>55629</v>
      </c>
      <c r="I41" s="249" t="n">
        <v>74283</v>
      </c>
      <c r="J41" s="249" t="n">
        <v>347</v>
      </c>
    </row>
    <row r="42" customFormat="false" ht="18" hidden="false" customHeight="true" outlineLevel="0" collapsed="false">
      <c r="A42" s="215" t="s">
        <v>203</v>
      </c>
      <c r="B42" s="216" t="s">
        <v>204</v>
      </c>
      <c r="C42" s="237" t="s">
        <v>150</v>
      </c>
      <c r="D42" s="248" t="s">
        <v>150</v>
      </c>
      <c r="E42" s="237" t="s">
        <v>150</v>
      </c>
      <c r="F42" s="248" t="s">
        <v>150</v>
      </c>
      <c r="G42" s="237" t="s">
        <v>150</v>
      </c>
      <c r="H42" s="237" t="s">
        <v>150</v>
      </c>
      <c r="I42" s="249" t="s">
        <v>150</v>
      </c>
      <c r="J42" s="249" t="s">
        <v>150</v>
      </c>
    </row>
    <row r="43" customFormat="false" ht="30" hidden="false" customHeight="true" outlineLevel="0" collapsed="false">
      <c r="A43" s="215" t="s">
        <v>205</v>
      </c>
      <c r="B43" s="213"/>
      <c r="C43" s="237" t="n">
        <v>16</v>
      </c>
      <c r="D43" s="248" t="n">
        <v>8985</v>
      </c>
      <c r="E43" s="237" t="s">
        <v>150</v>
      </c>
      <c r="F43" s="248" t="n">
        <v>141</v>
      </c>
      <c r="G43" s="237" t="s">
        <v>150</v>
      </c>
      <c r="H43" s="237" t="s">
        <v>150</v>
      </c>
      <c r="I43" s="249" t="s">
        <v>150</v>
      </c>
      <c r="J43" s="249" t="s">
        <v>150</v>
      </c>
    </row>
    <row r="44" customFormat="false" ht="18" hidden="false" customHeight="true" outlineLevel="0" collapsed="false">
      <c r="A44" s="215" t="s">
        <v>206</v>
      </c>
      <c r="B44" s="216" t="s">
        <v>207</v>
      </c>
      <c r="C44" s="237" t="s">
        <v>150</v>
      </c>
      <c r="D44" s="248" t="s">
        <v>150</v>
      </c>
      <c r="E44" s="237" t="s">
        <v>150</v>
      </c>
      <c r="F44" s="248" t="s">
        <v>150</v>
      </c>
      <c r="G44" s="237" t="s">
        <v>150</v>
      </c>
      <c r="H44" s="237" t="s">
        <v>150</v>
      </c>
      <c r="I44" s="249" t="s">
        <v>150</v>
      </c>
      <c r="J44" s="249" t="s">
        <v>150</v>
      </c>
    </row>
    <row r="45" customFormat="false" ht="18" hidden="true" customHeight="true" outlineLevel="0" collapsed="false">
      <c r="A45" s="215" t="s">
        <v>208</v>
      </c>
      <c r="B45" s="216" t="s">
        <v>209</v>
      </c>
      <c r="C45" s="237" t="s">
        <v>150</v>
      </c>
      <c r="D45" s="248" t="s">
        <v>150</v>
      </c>
      <c r="E45" s="237" t="s">
        <v>150</v>
      </c>
      <c r="F45" s="248" t="s">
        <v>150</v>
      </c>
      <c r="G45" s="237" t="s">
        <v>150</v>
      </c>
      <c r="H45" s="237" t="s">
        <v>150</v>
      </c>
      <c r="I45" s="249" t="s">
        <v>150</v>
      </c>
      <c r="J45" s="249" t="s">
        <v>150</v>
      </c>
    </row>
    <row r="46" customFormat="false" ht="18" hidden="true" customHeight="true" outlineLevel="0" collapsed="false">
      <c r="A46" s="215" t="s">
        <v>210</v>
      </c>
      <c r="B46" s="216" t="s">
        <v>211</v>
      </c>
      <c r="C46" s="237" t="s">
        <v>150</v>
      </c>
      <c r="D46" s="248" t="s">
        <v>150</v>
      </c>
      <c r="E46" s="237" t="s">
        <v>150</v>
      </c>
      <c r="F46" s="248" t="s">
        <v>150</v>
      </c>
      <c r="G46" s="237" t="s">
        <v>150</v>
      </c>
      <c r="H46" s="237" t="s">
        <v>150</v>
      </c>
      <c r="I46" s="249" t="s">
        <v>150</v>
      </c>
      <c r="J46" s="249" t="s">
        <v>150</v>
      </c>
    </row>
    <row r="47" customFormat="false" ht="18" hidden="false" customHeight="true" outlineLevel="0" collapsed="false">
      <c r="A47" s="215" t="s">
        <v>212</v>
      </c>
      <c r="B47" s="216" t="s">
        <v>273</v>
      </c>
      <c r="C47" s="237" t="n">
        <v>660547</v>
      </c>
      <c r="D47" s="248" t="n">
        <v>304524247</v>
      </c>
      <c r="E47" s="237" t="n">
        <v>88305</v>
      </c>
      <c r="F47" s="248" t="n">
        <v>4900951</v>
      </c>
      <c r="G47" s="237" t="n">
        <v>79455</v>
      </c>
      <c r="H47" s="237" t="n">
        <v>41859494</v>
      </c>
      <c r="I47" s="249" t="n">
        <v>1371301</v>
      </c>
      <c r="J47" s="249" t="n">
        <v>425228</v>
      </c>
    </row>
    <row r="48" customFormat="false" ht="18" hidden="false" customHeight="true" outlineLevel="0" collapsed="false">
      <c r="A48" s="215" t="s">
        <v>214</v>
      </c>
      <c r="B48" s="213"/>
      <c r="C48" s="237" t="n">
        <v>181</v>
      </c>
      <c r="D48" s="248" t="n">
        <v>238468</v>
      </c>
      <c r="E48" s="237" t="s">
        <v>150</v>
      </c>
      <c r="F48" s="248" t="n">
        <v>2358</v>
      </c>
      <c r="G48" s="237" t="s">
        <v>150</v>
      </c>
      <c r="H48" s="237" t="s">
        <v>150</v>
      </c>
      <c r="I48" s="249" t="s">
        <v>150</v>
      </c>
      <c r="J48" s="249" t="s">
        <v>150</v>
      </c>
    </row>
    <row r="49" customFormat="false" ht="18" hidden="false" customHeight="true" outlineLevel="0" collapsed="false">
      <c r="A49" s="215" t="s">
        <v>215</v>
      </c>
      <c r="B49" s="216" t="s">
        <v>216</v>
      </c>
      <c r="C49" s="237" t="n">
        <v>146056</v>
      </c>
      <c r="D49" s="248" t="n">
        <v>72834174</v>
      </c>
      <c r="E49" s="237" t="n">
        <v>496418</v>
      </c>
      <c r="F49" s="248" t="n">
        <v>832720</v>
      </c>
      <c r="G49" s="237" t="n">
        <v>10857</v>
      </c>
      <c r="H49" s="237" t="n">
        <v>1694349</v>
      </c>
      <c r="I49" s="249" t="n">
        <v>47172</v>
      </c>
      <c r="J49" s="249" t="n">
        <v>108314</v>
      </c>
    </row>
    <row r="50" customFormat="false" ht="30" hidden="false" customHeight="true" outlineLevel="0" collapsed="false">
      <c r="A50" s="215" t="s">
        <v>217</v>
      </c>
      <c r="B50" s="216" t="s">
        <v>218</v>
      </c>
      <c r="C50" s="237" t="n">
        <v>105004</v>
      </c>
      <c r="D50" s="248" t="n">
        <v>5186490</v>
      </c>
      <c r="E50" s="237" t="n">
        <v>2632</v>
      </c>
      <c r="F50" s="248" t="n">
        <v>178338</v>
      </c>
      <c r="G50" s="237" t="s">
        <v>150</v>
      </c>
      <c r="H50" s="237" t="s">
        <v>150</v>
      </c>
      <c r="I50" s="249" t="s">
        <v>150</v>
      </c>
      <c r="J50" s="249" t="s">
        <v>150</v>
      </c>
    </row>
    <row r="51" customFormat="false" ht="18" hidden="false" customHeight="true" outlineLevel="0" collapsed="false">
      <c r="A51" s="215" t="s">
        <v>219</v>
      </c>
      <c r="B51" s="216" t="s">
        <v>220</v>
      </c>
      <c r="C51" s="237" t="n">
        <v>127034</v>
      </c>
      <c r="D51" s="248" t="n">
        <v>52839574</v>
      </c>
      <c r="E51" s="237" t="n">
        <v>15902</v>
      </c>
      <c r="F51" s="248" t="n">
        <v>847377</v>
      </c>
      <c r="G51" s="237" t="n">
        <v>2147</v>
      </c>
      <c r="H51" s="237" t="n">
        <v>775655</v>
      </c>
      <c r="I51" s="249" t="n">
        <v>9777</v>
      </c>
      <c r="J51" s="249" t="n">
        <v>15778</v>
      </c>
    </row>
    <row r="52" customFormat="false" ht="18" hidden="false" customHeight="true" outlineLevel="0" collapsed="false">
      <c r="A52" s="215" t="s">
        <v>221</v>
      </c>
      <c r="B52" s="213"/>
      <c r="C52" s="237" t="s">
        <v>150</v>
      </c>
      <c r="D52" s="248" t="s">
        <v>150</v>
      </c>
      <c r="E52" s="237" t="s">
        <v>150</v>
      </c>
      <c r="F52" s="248" t="s">
        <v>150</v>
      </c>
      <c r="G52" s="237" t="s">
        <v>150</v>
      </c>
      <c r="H52" s="237" t="s">
        <v>150</v>
      </c>
      <c r="I52" s="249" t="s">
        <v>150</v>
      </c>
      <c r="J52" s="249" t="s">
        <v>150</v>
      </c>
    </row>
    <row r="53" customFormat="false" ht="18" hidden="false" customHeight="true" outlineLevel="0" collapsed="false">
      <c r="A53" s="215" t="s">
        <v>222</v>
      </c>
      <c r="B53" s="216" t="s">
        <v>223</v>
      </c>
      <c r="C53" s="237" t="n">
        <v>84843</v>
      </c>
      <c r="D53" s="248" t="n">
        <v>53367617</v>
      </c>
      <c r="E53" s="237" t="n">
        <v>43792</v>
      </c>
      <c r="F53" s="248" t="n">
        <v>530175</v>
      </c>
      <c r="G53" s="237" t="n">
        <v>2995</v>
      </c>
      <c r="H53" s="237" t="n">
        <v>980654</v>
      </c>
      <c r="I53" s="249" t="n">
        <v>23930</v>
      </c>
      <c r="J53" s="249" t="n">
        <v>18045</v>
      </c>
    </row>
    <row r="54" customFormat="false" ht="18" hidden="false" customHeight="true" outlineLevel="0" collapsed="false">
      <c r="A54" s="215" t="s">
        <v>224</v>
      </c>
      <c r="B54" s="213"/>
      <c r="C54" s="237" t="s">
        <v>150</v>
      </c>
      <c r="D54" s="248" t="s">
        <v>150</v>
      </c>
      <c r="E54" s="237" t="s">
        <v>150</v>
      </c>
      <c r="F54" s="248" t="s">
        <v>150</v>
      </c>
      <c r="G54" s="237" t="n">
        <v>438</v>
      </c>
      <c r="H54" s="237" t="n">
        <v>46282</v>
      </c>
      <c r="I54" s="249" t="s">
        <v>150</v>
      </c>
      <c r="J54" s="249" t="n">
        <v>7396</v>
      </c>
    </row>
    <row r="55" customFormat="false" ht="30" hidden="false" customHeight="true" outlineLevel="0" collapsed="false">
      <c r="A55" s="215" t="s">
        <v>225</v>
      </c>
      <c r="B55" s="216" t="s">
        <v>226</v>
      </c>
      <c r="C55" s="237" t="n">
        <v>282278</v>
      </c>
      <c r="D55" s="248" t="n">
        <v>89396948</v>
      </c>
      <c r="E55" s="237" t="n">
        <v>27268</v>
      </c>
      <c r="F55" s="248" t="n">
        <v>1237182</v>
      </c>
      <c r="G55" s="237" t="n">
        <v>4897</v>
      </c>
      <c r="H55" s="237" t="n">
        <v>1244540</v>
      </c>
      <c r="I55" s="249" t="n">
        <v>40445</v>
      </c>
      <c r="J55" s="249" t="n">
        <v>28294</v>
      </c>
    </row>
    <row r="56" customFormat="false" ht="18" hidden="false" customHeight="true" outlineLevel="0" collapsed="false">
      <c r="A56" s="215" t="s">
        <v>227</v>
      </c>
      <c r="B56" s="216" t="s">
        <v>228</v>
      </c>
      <c r="C56" s="237" t="n">
        <v>1112</v>
      </c>
      <c r="D56" s="248" t="n">
        <v>1000927</v>
      </c>
      <c r="E56" s="237" t="s">
        <v>150</v>
      </c>
      <c r="F56" s="248" t="n">
        <v>5403</v>
      </c>
      <c r="G56" s="237" t="s">
        <v>150</v>
      </c>
      <c r="H56" s="237" t="s">
        <v>150</v>
      </c>
      <c r="I56" s="249" t="s">
        <v>150</v>
      </c>
      <c r="J56" s="249" t="s">
        <v>150</v>
      </c>
    </row>
    <row r="57" customFormat="false" ht="18" hidden="false" customHeight="true" outlineLevel="0" collapsed="false">
      <c r="A57" s="215" t="s">
        <v>229</v>
      </c>
      <c r="B57" s="213" t="s">
        <v>229</v>
      </c>
      <c r="C57" s="237" t="n">
        <v>415</v>
      </c>
      <c r="D57" s="248" t="n">
        <v>607244</v>
      </c>
      <c r="E57" s="237" t="s">
        <v>150</v>
      </c>
      <c r="F57" s="248" t="n">
        <v>2093</v>
      </c>
      <c r="G57" s="237" t="s">
        <v>150</v>
      </c>
      <c r="H57" s="237" t="s">
        <v>150</v>
      </c>
      <c r="I57" s="249" t="s">
        <v>150</v>
      </c>
      <c r="J57" s="249" t="s">
        <v>150</v>
      </c>
    </row>
    <row r="58" customFormat="false" ht="18" hidden="false" customHeight="true" outlineLevel="0" collapsed="false">
      <c r="A58" s="215" t="s">
        <v>230</v>
      </c>
      <c r="B58" s="213" t="s">
        <v>230</v>
      </c>
      <c r="C58" s="237" t="n">
        <v>89</v>
      </c>
      <c r="D58" s="248" t="n">
        <v>120398</v>
      </c>
      <c r="E58" s="237" t="s">
        <v>150</v>
      </c>
      <c r="F58" s="248" t="n">
        <v>322</v>
      </c>
      <c r="G58" s="237" t="s">
        <v>150</v>
      </c>
      <c r="H58" s="237" t="s">
        <v>150</v>
      </c>
      <c r="I58" s="249" t="s">
        <v>150</v>
      </c>
      <c r="J58" s="249" t="s">
        <v>150</v>
      </c>
    </row>
    <row r="59" s="77" customFormat="true" ht="18" hidden="false" customHeight="true" outlineLevel="0" collapsed="false">
      <c r="A59" s="215" t="s">
        <v>231</v>
      </c>
      <c r="B59" s="216" t="s">
        <v>232</v>
      </c>
      <c r="C59" s="237" t="n">
        <v>2</v>
      </c>
      <c r="D59" s="248" t="n">
        <v>1214</v>
      </c>
      <c r="E59" s="237" t="n">
        <v>1200</v>
      </c>
      <c r="F59" s="248" t="s">
        <v>150</v>
      </c>
      <c r="G59" s="237" t="s">
        <v>150</v>
      </c>
      <c r="H59" s="237" t="s">
        <v>150</v>
      </c>
      <c r="I59" s="249" t="s">
        <v>150</v>
      </c>
      <c r="J59" s="249" t="s">
        <v>150</v>
      </c>
    </row>
    <row r="60" s="77" customFormat="true" ht="30" hidden="false" customHeight="true" outlineLevel="0" collapsed="false">
      <c r="A60" s="215" t="s">
        <v>233</v>
      </c>
      <c r="B60" s="216" t="s">
        <v>234</v>
      </c>
      <c r="C60" s="237" t="n">
        <v>397231</v>
      </c>
      <c r="D60" s="248" t="n">
        <v>214824460</v>
      </c>
      <c r="E60" s="237" t="n">
        <v>57528</v>
      </c>
      <c r="F60" s="248" t="n">
        <v>2697123</v>
      </c>
      <c r="G60" s="237" t="n">
        <v>149675</v>
      </c>
      <c r="H60" s="237" t="n">
        <v>65183302</v>
      </c>
      <c r="I60" s="249" t="n">
        <v>2837495</v>
      </c>
      <c r="J60" s="249" t="n">
        <v>603603</v>
      </c>
    </row>
    <row r="61" s="77" customFormat="true" ht="30" hidden="true" customHeight="true" outlineLevel="0" collapsed="false">
      <c r="A61" s="215" t="s">
        <v>235</v>
      </c>
      <c r="B61" s="216"/>
      <c r="C61" s="237" t="s">
        <v>150</v>
      </c>
      <c r="D61" s="248" t="s">
        <v>150</v>
      </c>
      <c r="E61" s="237" t="s">
        <v>150</v>
      </c>
      <c r="F61" s="248" t="s">
        <v>150</v>
      </c>
      <c r="G61" s="237" t="s">
        <v>150</v>
      </c>
      <c r="H61" s="237" t="s">
        <v>150</v>
      </c>
      <c r="I61" s="249" t="s">
        <v>150</v>
      </c>
      <c r="J61" s="249" t="s">
        <v>150</v>
      </c>
    </row>
    <row r="62" customFormat="false" ht="18" hidden="false" customHeight="true" outlineLevel="0" collapsed="false">
      <c r="A62" s="215" t="s">
        <v>236</v>
      </c>
      <c r="B62" s="216" t="s">
        <v>237</v>
      </c>
      <c r="C62" s="237" t="n">
        <v>630</v>
      </c>
      <c r="D62" s="248" t="n">
        <v>1045620</v>
      </c>
      <c r="E62" s="237" t="s">
        <v>150</v>
      </c>
      <c r="F62" s="248" t="n">
        <v>1817</v>
      </c>
      <c r="G62" s="237" t="s">
        <v>150</v>
      </c>
      <c r="H62" s="237" t="s">
        <v>150</v>
      </c>
      <c r="I62" s="249" t="s">
        <v>150</v>
      </c>
      <c r="J62" s="249" t="s">
        <v>150</v>
      </c>
    </row>
    <row r="63" customFormat="false" ht="18" hidden="false" customHeight="true" outlineLevel="0" collapsed="false">
      <c r="A63" s="215" t="s">
        <v>238</v>
      </c>
      <c r="B63" s="213"/>
      <c r="C63" s="237" t="s">
        <v>150</v>
      </c>
      <c r="D63" s="248" t="s">
        <v>150</v>
      </c>
      <c r="E63" s="237" t="s">
        <v>150</v>
      </c>
      <c r="F63" s="248" t="s">
        <v>150</v>
      </c>
      <c r="G63" s="237" t="s">
        <v>150</v>
      </c>
      <c r="H63" s="237" t="s">
        <v>150</v>
      </c>
      <c r="I63" s="249" t="s">
        <v>150</v>
      </c>
      <c r="J63" s="249" t="s">
        <v>150</v>
      </c>
    </row>
    <row r="64" customFormat="false" ht="18" hidden="false" customHeight="true" outlineLevel="0" collapsed="false">
      <c r="A64" s="215" t="s">
        <v>239</v>
      </c>
      <c r="B64" s="213"/>
      <c r="C64" s="237" t="n">
        <v>9</v>
      </c>
      <c r="D64" s="248" t="n">
        <v>8881</v>
      </c>
      <c r="E64" s="237" t="s">
        <v>150</v>
      </c>
      <c r="F64" s="248" t="n">
        <v>90</v>
      </c>
      <c r="G64" s="237" t="n">
        <v>24806</v>
      </c>
      <c r="H64" s="237" t="n">
        <v>391093</v>
      </c>
      <c r="I64" s="249" t="n">
        <v>1410572</v>
      </c>
      <c r="J64" s="249" t="n">
        <v>706855</v>
      </c>
    </row>
    <row r="65" customFormat="false" ht="18" hidden="false" customHeight="true" outlineLevel="0" collapsed="false">
      <c r="A65" s="218" t="s">
        <v>240</v>
      </c>
      <c r="B65" s="221" t="s">
        <v>241</v>
      </c>
      <c r="C65" s="238" t="s">
        <v>150</v>
      </c>
      <c r="D65" s="250" t="s">
        <v>150</v>
      </c>
      <c r="E65" s="238" t="s">
        <v>150</v>
      </c>
      <c r="F65" s="250" t="s">
        <v>150</v>
      </c>
      <c r="G65" s="238" t="s">
        <v>150</v>
      </c>
      <c r="H65" s="238" t="s">
        <v>150</v>
      </c>
      <c r="I65" s="251" t="s">
        <v>150</v>
      </c>
      <c r="J65" s="251" t="s">
        <v>150</v>
      </c>
    </row>
    <row r="66" customFormat="false" ht="30" hidden="false" customHeight="true" outlineLevel="0" collapsed="false">
      <c r="A66" s="215" t="s">
        <v>242</v>
      </c>
      <c r="B66" s="216"/>
      <c r="C66" s="237" t="n">
        <v>149</v>
      </c>
      <c r="D66" s="248" t="n">
        <v>189440</v>
      </c>
      <c r="E66" s="237" t="s">
        <v>150</v>
      </c>
      <c r="F66" s="248" t="s">
        <v>150</v>
      </c>
      <c r="G66" s="237" t="s">
        <v>150</v>
      </c>
      <c r="H66" s="237" t="s">
        <v>150</v>
      </c>
      <c r="I66" s="249" t="s">
        <v>150</v>
      </c>
      <c r="J66" s="249" t="s">
        <v>150</v>
      </c>
    </row>
    <row r="67" customFormat="false" ht="18" hidden="false" customHeight="true" outlineLevel="0" collapsed="false">
      <c r="A67" s="215" t="s">
        <v>243</v>
      </c>
      <c r="B67" s="213"/>
      <c r="C67" s="237" t="s">
        <v>150</v>
      </c>
      <c r="D67" s="248" t="s">
        <v>150</v>
      </c>
      <c r="E67" s="237" t="s">
        <v>150</v>
      </c>
      <c r="F67" s="248" t="s">
        <v>150</v>
      </c>
      <c r="G67" s="237" t="n">
        <v>2047</v>
      </c>
      <c r="H67" s="237" t="n">
        <v>435901</v>
      </c>
      <c r="I67" s="249" t="n">
        <v>3439</v>
      </c>
      <c r="J67" s="249" t="n">
        <v>36838</v>
      </c>
    </row>
    <row r="68" customFormat="false" ht="18" hidden="false" customHeight="true" outlineLevel="0" collapsed="false">
      <c r="A68" s="215" t="s">
        <v>244</v>
      </c>
      <c r="B68" s="216" t="s">
        <v>245</v>
      </c>
      <c r="C68" s="237" t="n">
        <v>40</v>
      </c>
      <c r="D68" s="248" t="n">
        <v>371</v>
      </c>
      <c r="E68" s="237" t="s">
        <v>150</v>
      </c>
      <c r="F68" s="248" t="s">
        <v>150</v>
      </c>
      <c r="G68" s="237" t="s">
        <v>150</v>
      </c>
      <c r="H68" s="237" t="s">
        <v>150</v>
      </c>
      <c r="I68" s="249" t="s">
        <v>150</v>
      </c>
      <c r="J68" s="249" t="s">
        <v>150</v>
      </c>
    </row>
    <row r="69" customFormat="false" ht="18" hidden="false" customHeight="true" outlineLevel="0" collapsed="false">
      <c r="A69" s="215" t="s">
        <v>246</v>
      </c>
      <c r="B69" s="216" t="s">
        <v>247</v>
      </c>
      <c r="C69" s="237" t="n">
        <v>2311</v>
      </c>
      <c r="D69" s="248" t="n">
        <v>2185246</v>
      </c>
      <c r="E69" s="237" t="s">
        <v>150</v>
      </c>
      <c r="F69" s="248" t="n">
        <v>6583</v>
      </c>
      <c r="G69" s="237" t="n">
        <v>1370</v>
      </c>
      <c r="H69" s="237" t="n">
        <v>89203</v>
      </c>
      <c r="I69" s="249" t="n">
        <v>42</v>
      </c>
      <c r="J69" s="249" t="n">
        <v>9174</v>
      </c>
    </row>
    <row r="70" customFormat="false" ht="18" hidden="false" customHeight="true" outlineLevel="0" collapsed="false">
      <c r="A70" s="215" t="s">
        <v>248</v>
      </c>
      <c r="B70" s="216" t="s">
        <v>249</v>
      </c>
      <c r="C70" s="237" t="n">
        <v>95742</v>
      </c>
      <c r="D70" s="248" t="n">
        <v>54205727</v>
      </c>
      <c r="E70" s="237" t="n">
        <v>447978</v>
      </c>
      <c r="F70" s="248" t="n">
        <v>650034</v>
      </c>
      <c r="G70" s="237" t="n">
        <v>2042</v>
      </c>
      <c r="H70" s="237" t="n">
        <v>612691</v>
      </c>
      <c r="I70" s="249" t="n">
        <v>64908</v>
      </c>
      <c r="J70" s="249" t="n">
        <v>14986</v>
      </c>
    </row>
    <row r="71" customFormat="false" ht="30" hidden="false" customHeight="true" outlineLevel="0" collapsed="false">
      <c r="A71" s="215" t="s">
        <v>250</v>
      </c>
      <c r="B71" s="216" t="s">
        <v>251</v>
      </c>
      <c r="C71" s="237" t="n">
        <v>16954</v>
      </c>
      <c r="D71" s="248" t="n">
        <v>84952650</v>
      </c>
      <c r="E71" s="237" t="n">
        <v>1121419</v>
      </c>
      <c r="F71" s="248" t="n">
        <v>338391</v>
      </c>
      <c r="G71" s="237" t="s">
        <v>150</v>
      </c>
      <c r="H71" s="237" t="s">
        <v>150</v>
      </c>
      <c r="I71" s="249" t="s">
        <v>150</v>
      </c>
      <c r="J71" s="249" t="s">
        <v>150</v>
      </c>
    </row>
    <row r="72" customFormat="false" ht="18" hidden="false" customHeight="true" outlineLevel="0" collapsed="false">
      <c r="A72" s="215" t="s">
        <v>252</v>
      </c>
      <c r="B72" s="216" t="s">
        <v>253</v>
      </c>
      <c r="C72" s="237" t="n">
        <v>1228</v>
      </c>
      <c r="D72" s="248" t="n">
        <v>1173400</v>
      </c>
      <c r="E72" s="237" t="s">
        <v>150</v>
      </c>
      <c r="F72" s="248" t="n">
        <v>5175</v>
      </c>
      <c r="G72" s="237" t="n">
        <v>52269</v>
      </c>
      <c r="H72" s="237" t="n">
        <v>28217882</v>
      </c>
      <c r="I72" s="249" t="n">
        <v>1681488</v>
      </c>
      <c r="J72" s="249" t="n">
        <v>627417</v>
      </c>
    </row>
    <row r="73" customFormat="false" ht="18" hidden="false" customHeight="true" outlineLevel="0" collapsed="false">
      <c r="A73" s="215" t="s">
        <v>254</v>
      </c>
      <c r="B73" s="216"/>
      <c r="C73" s="237" t="n">
        <v>105537</v>
      </c>
      <c r="D73" s="248" t="n">
        <v>43560316</v>
      </c>
      <c r="E73" s="237" t="n">
        <v>30</v>
      </c>
      <c r="F73" s="248" t="n">
        <v>548336</v>
      </c>
      <c r="G73" s="237" t="n">
        <v>7008</v>
      </c>
      <c r="H73" s="237" t="n">
        <v>1821859</v>
      </c>
      <c r="I73" s="249" t="s">
        <v>150</v>
      </c>
      <c r="J73" s="249" t="n">
        <v>59300</v>
      </c>
    </row>
    <row r="74" customFormat="false" ht="18" hidden="false" customHeight="true" outlineLevel="0" collapsed="false">
      <c r="A74" s="215" t="s">
        <v>255</v>
      </c>
      <c r="B74" s="213"/>
      <c r="C74" s="237" t="n">
        <v>55</v>
      </c>
      <c r="D74" s="248" t="n">
        <v>63595</v>
      </c>
      <c r="E74" s="237" t="s">
        <v>150</v>
      </c>
      <c r="F74" s="248" t="n">
        <v>840</v>
      </c>
      <c r="G74" s="237" t="n">
        <v>23066</v>
      </c>
      <c r="H74" s="237" t="n">
        <v>8245367</v>
      </c>
      <c r="I74" s="249" t="n">
        <v>366776</v>
      </c>
      <c r="J74" s="249" t="n">
        <v>713845</v>
      </c>
    </row>
    <row r="75" customFormat="false" ht="18" hidden="false" customHeight="true" outlineLevel="0" collapsed="false">
      <c r="A75" s="215" t="s">
        <v>256</v>
      </c>
      <c r="B75" s="216"/>
      <c r="C75" s="237" t="n">
        <v>12600</v>
      </c>
      <c r="D75" s="248" t="n">
        <v>5605335</v>
      </c>
      <c r="E75" s="237" t="n">
        <v>1890</v>
      </c>
      <c r="F75" s="248" t="n">
        <v>68113</v>
      </c>
      <c r="G75" s="237" t="n">
        <v>9456</v>
      </c>
      <c r="H75" s="237" t="n">
        <v>1517858</v>
      </c>
      <c r="I75" s="249" t="n">
        <v>81113</v>
      </c>
      <c r="J75" s="249" t="n">
        <v>179330</v>
      </c>
    </row>
    <row r="76" customFormat="false" ht="18" hidden="false" customHeight="true" outlineLevel="0" collapsed="false">
      <c r="A76" s="215"/>
      <c r="B76" s="213"/>
      <c r="C76" s="239"/>
      <c r="D76" s="252"/>
      <c r="E76" s="239"/>
      <c r="F76" s="252"/>
      <c r="G76" s="239"/>
      <c r="H76" s="239"/>
      <c r="I76" s="253"/>
      <c r="J76" s="253"/>
    </row>
    <row r="77" customFormat="false" ht="18" hidden="false" customHeight="true" outlineLevel="0" collapsed="false">
      <c r="A77" s="225" t="s">
        <v>257</v>
      </c>
      <c r="B77" s="226" t="s">
        <v>258</v>
      </c>
      <c r="C77" s="241" t="n">
        <f aca="false">SUM(C12:C75)</f>
        <v>5669415</v>
      </c>
      <c r="D77" s="241" t="n">
        <f aca="false">SUM(D12:D75)</f>
        <v>2072121217</v>
      </c>
      <c r="E77" s="241" t="n">
        <f aca="false">SUM(E12:E75)</f>
        <v>10067849</v>
      </c>
      <c r="F77" s="241" t="n">
        <f aca="false">SUM(F12:F75)</f>
        <v>37116704</v>
      </c>
      <c r="G77" s="241" t="n">
        <f aca="false">SUM(G12:G75)</f>
        <v>805623</v>
      </c>
      <c r="H77" s="241" t="n">
        <f aca="false">SUM(H12:H75)</f>
        <v>313134993</v>
      </c>
      <c r="I77" s="241" t="n">
        <f aca="false">SUM(I12:I75)</f>
        <v>12057206</v>
      </c>
      <c r="J77" s="241" t="n">
        <f aca="false">SUM(J12:J75)</f>
        <v>9213394</v>
      </c>
    </row>
    <row r="78" customFormat="false" ht="14.1" hidden="false" customHeight="true" outlineLevel="0" collapsed="false">
      <c r="A78" s="217"/>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54"/>
      <c r="D82" s="254"/>
      <c r="E82" s="254"/>
      <c r="F82" s="254"/>
      <c r="G82" s="254"/>
      <c r="H82" s="254"/>
      <c r="I82" s="254"/>
      <c r="J82" s="254"/>
    </row>
    <row r="83" customFormat="false" ht="14.1" hidden="false" customHeight="true" outlineLevel="0" collapsed="false">
      <c r="C83" s="254"/>
      <c r="D83" s="254"/>
      <c r="E83" s="254"/>
      <c r="F83" s="254"/>
      <c r="G83" s="254"/>
      <c r="H83" s="254"/>
      <c r="I83" s="254"/>
      <c r="J83" s="254"/>
    </row>
    <row r="84" customFormat="false" ht="14.1" hidden="false" customHeight="true" outlineLevel="0" collapsed="false">
      <c r="C84" s="254"/>
      <c r="D84" s="254"/>
      <c r="E84" s="254"/>
      <c r="F84" s="254"/>
      <c r="G84" s="254"/>
      <c r="H84" s="254"/>
      <c r="I84" s="254"/>
      <c r="J84" s="254"/>
    </row>
    <row r="85" customFormat="false" ht="14.1" hidden="false" customHeight="true" outlineLevel="0" collapsed="false">
      <c r="C85" s="254"/>
      <c r="D85" s="254"/>
      <c r="E85" s="254"/>
      <c r="F85" s="254"/>
      <c r="G85" s="254"/>
      <c r="H85" s="254"/>
      <c r="I85" s="254"/>
      <c r="J85" s="254"/>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N76" activeCellId="0" sqref="N76"/>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5" min="2" style="2" width="18.62"/>
    <col collapsed="false" customWidth="true" hidden="false" outlineLevel="0" max="7" min="6" style="2" width="19.62"/>
    <col collapsed="false" customWidth="true" hidden="false" outlineLevel="0" max="9" min="8" style="2" width="20.62"/>
  </cols>
  <sheetData>
    <row r="1" s="242" customFormat="true" ht="36" hidden="false" customHeight="true" outlineLevel="0" collapsed="false">
      <c r="A1" s="228" t="s">
        <v>259</v>
      </c>
      <c r="B1" s="228"/>
      <c r="C1" s="228"/>
      <c r="D1" s="228"/>
      <c r="E1" s="228"/>
      <c r="F1" s="228"/>
      <c r="G1" s="228"/>
      <c r="H1" s="228"/>
      <c r="I1" s="228"/>
    </row>
    <row r="2" s="242" customFormat="true" ht="36" hidden="false" customHeight="true" outlineLevel="0" collapsed="false">
      <c r="A2" s="228" t="s">
        <v>260</v>
      </c>
      <c r="B2" s="228"/>
      <c r="C2" s="228"/>
      <c r="D2" s="228"/>
      <c r="E2" s="228"/>
      <c r="F2" s="228"/>
      <c r="G2" s="228"/>
      <c r="H2" s="228"/>
      <c r="I2" s="228"/>
    </row>
    <row r="3" customFormat="false" ht="2.1" hidden="false" customHeight="true" outlineLevel="0" collapsed="false"/>
    <row r="4" customFormat="false" ht="2.1" hidden="false" customHeight="true" outlineLevel="0" collapsed="false">
      <c r="A4" s="229"/>
      <c r="B4" s="229"/>
      <c r="C4" s="229"/>
      <c r="D4" s="229"/>
      <c r="E4" s="229"/>
    </row>
    <row r="5" customFormat="false" ht="32.1" hidden="false" customHeight="true" outlineLevel="0" collapsed="false">
      <c r="A5" s="231" t="s">
        <v>274</v>
      </c>
      <c r="B5" s="231"/>
      <c r="C5" s="231"/>
      <c r="D5" s="231"/>
      <c r="E5" s="229"/>
    </row>
    <row r="6" customFormat="false" ht="32.1" hidden="false" customHeight="true" outlineLevel="0" collapsed="false">
      <c r="A6" s="231" t="s">
        <v>282</v>
      </c>
      <c r="B6" s="231"/>
      <c r="C6" s="231"/>
      <c r="D6" s="231"/>
      <c r="E6" s="229"/>
    </row>
    <row r="7" customFormat="false" ht="6" hidden="false" customHeight="true" outlineLevel="0" collapsed="false"/>
    <row r="8" customFormat="false" ht="32.1" hidden="false" customHeight="true" outlineLevel="0" collapsed="false">
      <c r="A8" s="189"/>
      <c r="B8" s="232"/>
      <c r="C8" s="244" t="s">
        <v>283</v>
      </c>
      <c r="D8" s="244"/>
      <c r="E8" s="244"/>
      <c r="F8" s="255" t="s">
        <v>284</v>
      </c>
      <c r="G8" s="255"/>
      <c r="H8" s="255"/>
      <c r="I8" s="255"/>
    </row>
    <row r="9" customFormat="false" ht="32.1" hidden="false" customHeight="true" outlineLevel="0" collapsed="false">
      <c r="A9" s="192"/>
      <c r="B9" s="197"/>
      <c r="C9" s="202" t="s">
        <v>263</v>
      </c>
      <c r="D9" s="202" t="s">
        <v>141</v>
      </c>
      <c r="E9" s="202" t="s">
        <v>280</v>
      </c>
      <c r="F9" s="202" t="s">
        <v>263</v>
      </c>
      <c r="G9" s="202" t="s">
        <v>278</v>
      </c>
      <c r="H9" s="202" t="s">
        <v>141</v>
      </c>
      <c r="I9" s="202" t="s">
        <v>280</v>
      </c>
    </row>
    <row r="10" s="247" customFormat="true" ht="15.95" hidden="false" customHeight="true" outlineLevel="0" collapsed="false">
      <c r="A10" s="256"/>
      <c r="B10" s="197"/>
      <c r="C10" s="257" t="s">
        <v>266</v>
      </c>
      <c r="D10" s="257" t="s">
        <v>268</v>
      </c>
      <c r="E10" s="257" t="s">
        <v>268</v>
      </c>
      <c r="F10" s="257" t="s">
        <v>266</v>
      </c>
      <c r="G10" s="257" t="s">
        <v>281</v>
      </c>
      <c r="H10" s="257" t="s">
        <v>268</v>
      </c>
      <c r="I10" s="257" t="s">
        <v>268</v>
      </c>
    </row>
    <row r="11" customFormat="false" ht="32.1" hidden="false" customHeight="true" outlineLevel="0" collapsed="false">
      <c r="A11" s="206" t="s">
        <v>146</v>
      </c>
      <c r="B11" s="207" t="s">
        <v>147</v>
      </c>
      <c r="C11" s="234"/>
      <c r="D11" s="208" t="s">
        <v>148</v>
      </c>
      <c r="E11" s="208" t="s">
        <v>148</v>
      </c>
      <c r="F11" s="234"/>
      <c r="G11" s="208" t="s">
        <v>148</v>
      </c>
      <c r="H11" s="208" t="s">
        <v>148</v>
      </c>
      <c r="I11" s="208" t="s">
        <v>148</v>
      </c>
    </row>
    <row r="12" customFormat="false" ht="30" hidden="false" customHeight="true" outlineLevel="0" collapsed="false">
      <c r="A12" s="212" t="s">
        <v>149</v>
      </c>
      <c r="B12" s="213"/>
      <c r="C12" s="237" t="n">
        <v>1182</v>
      </c>
      <c r="D12" s="237" t="s">
        <v>150</v>
      </c>
      <c r="E12" s="237" t="n">
        <v>661</v>
      </c>
      <c r="F12" s="237" t="n">
        <v>1182</v>
      </c>
      <c r="G12" s="237" t="s">
        <v>150</v>
      </c>
      <c r="H12" s="237" t="s">
        <v>150</v>
      </c>
      <c r="I12" s="237" t="n">
        <v>661</v>
      </c>
    </row>
    <row r="13" customFormat="false" ht="18" hidden="false" customHeight="true" outlineLevel="0" collapsed="false">
      <c r="A13" s="215" t="s">
        <v>151</v>
      </c>
      <c r="B13" s="216" t="s">
        <v>152</v>
      </c>
      <c r="C13" s="237" t="n">
        <v>17071</v>
      </c>
      <c r="D13" s="237" t="s">
        <v>150</v>
      </c>
      <c r="E13" s="237" t="n">
        <v>53003</v>
      </c>
      <c r="F13" s="237" t="n">
        <v>1574981</v>
      </c>
      <c r="G13" s="237" t="n">
        <v>506605539</v>
      </c>
      <c r="H13" s="237" t="n">
        <v>1497504</v>
      </c>
      <c r="I13" s="237" t="n">
        <v>9902604</v>
      </c>
    </row>
    <row r="14" customFormat="false" ht="18" hidden="false" customHeight="true" outlineLevel="0" collapsed="false">
      <c r="A14" s="215" t="s">
        <v>153</v>
      </c>
      <c r="B14" s="216" t="s">
        <v>154</v>
      </c>
      <c r="C14" s="237" t="s">
        <v>150</v>
      </c>
      <c r="D14" s="237" t="s">
        <v>150</v>
      </c>
      <c r="E14" s="237" t="s">
        <v>150</v>
      </c>
      <c r="F14" s="237" t="n">
        <v>323346</v>
      </c>
      <c r="G14" s="237" t="n">
        <v>1000601</v>
      </c>
      <c r="H14" s="237" t="s">
        <v>150</v>
      </c>
      <c r="I14" s="237" t="n">
        <v>280499</v>
      </c>
    </row>
    <row r="15" customFormat="false" ht="18" hidden="false" customHeight="true" outlineLevel="0" collapsed="false">
      <c r="A15" s="215" t="s">
        <v>155</v>
      </c>
      <c r="B15" s="216" t="s">
        <v>156</v>
      </c>
      <c r="C15" s="237" t="s">
        <v>150</v>
      </c>
      <c r="D15" s="237" t="s">
        <v>150</v>
      </c>
      <c r="E15" s="237" t="s">
        <v>150</v>
      </c>
      <c r="F15" s="237" t="n">
        <v>112</v>
      </c>
      <c r="G15" s="237" t="n">
        <v>136631</v>
      </c>
      <c r="H15" s="237" t="s">
        <v>150</v>
      </c>
      <c r="I15" s="237" t="n">
        <v>218</v>
      </c>
    </row>
    <row r="16" customFormat="false" ht="18" hidden="false" customHeight="true" outlineLevel="0" collapsed="false">
      <c r="A16" s="215" t="s">
        <v>157</v>
      </c>
      <c r="B16" s="216" t="s">
        <v>158</v>
      </c>
      <c r="C16" s="237" t="s">
        <v>150</v>
      </c>
      <c r="D16" s="237" t="s">
        <v>150</v>
      </c>
      <c r="E16" s="237" t="s">
        <v>150</v>
      </c>
      <c r="F16" s="237" t="n">
        <v>248</v>
      </c>
      <c r="G16" s="237" t="n">
        <v>377445</v>
      </c>
      <c r="H16" s="237" t="s">
        <v>150</v>
      </c>
      <c r="I16" s="237" t="n">
        <v>2601</v>
      </c>
    </row>
    <row r="17" customFormat="false" ht="30" hidden="false" customHeight="true" outlineLevel="0" collapsed="false">
      <c r="A17" s="215" t="s">
        <v>159</v>
      </c>
      <c r="B17" s="216" t="s">
        <v>160</v>
      </c>
      <c r="C17" s="237" t="s">
        <v>150</v>
      </c>
      <c r="D17" s="237" t="s">
        <v>150</v>
      </c>
      <c r="E17" s="237" t="s">
        <v>150</v>
      </c>
      <c r="F17" s="237" t="n">
        <v>17336</v>
      </c>
      <c r="G17" s="237" t="n">
        <v>4639215</v>
      </c>
      <c r="H17" s="237" t="n">
        <v>479854</v>
      </c>
      <c r="I17" s="237" t="n">
        <v>141247</v>
      </c>
    </row>
    <row r="18" customFormat="false" ht="18" hidden="false" customHeight="true" outlineLevel="0" collapsed="false">
      <c r="A18" s="215" t="s">
        <v>161</v>
      </c>
      <c r="B18" s="216" t="s">
        <v>162</v>
      </c>
      <c r="C18" s="237" t="s">
        <v>150</v>
      </c>
      <c r="D18" s="237" t="s">
        <v>150</v>
      </c>
      <c r="E18" s="237" t="s">
        <v>150</v>
      </c>
      <c r="F18" s="237" t="n">
        <v>590162</v>
      </c>
      <c r="G18" s="237" t="n">
        <v>215387607</v>
      </c>
      <c r="H18" s="237" t="n">
        <v>334980</v>
      </c>
      <c r="I18" s="237" t="n">
        <v>3158839</v>
      </c>
    </row>
    <row r="19" customFormat="false" ht="18" hidden="false" customHeight="true" outlineLevel="0" collapsed="false">
      <c r="A19" s="215" t="s">
        <v>163</v>
      </c>
      <c r="B19" s="216" t="s">
        <v>164</v>
      </c>
      <c r="C19" s="237" t="s">
        <v>150</v>
      </c>
      <c r="D19" s="237" t="s">
        <v>150</v>
      </c>
      <c r="E19" s="237" t="s">
        <v>150</v>
      </c>
      <c r="F19" s="237" t="n">
        <v>203145</v>
      </c>
      <c r="G19" s="237" t="n">
        <v>38534794</v>
      </c>
      <c r="H19" s="237" t="n">
        <v>17822</v>
      </c>
      <c r="I19" s="237" t="n">
        <v>859632</v>
      </c>
    </row>
    <row r="20" customFormat="false" ht="18" hidden="false" customHeight="true" outlineLevel="0" collapsed="false">
      <c r="A20" s="215" t="s">
        <v>165</v>
      </c>
      <c r="B20" s="216" t="s">
        <v>166</v>
      </c>
      <c r="C20" s="237" t="s">
        <v>150</v>
      </c>
      <c r="D20" s="237" t="s">
        <v>150</v>
      </c>
      <c r="E20" s="237" t="s">
        <v>150</v>
      </c>
      <c r="F20" s="237" t="n">
        <v>30</v>
      </c>
      <c r="G20" s="237" t="n">
        <v>1445</v>
      </c>
      <c r="H20" s="237" t="s">
        <v>150</v>
      </c>
      <c r="I20" s="237" t="n">
        <v>29</v>
      </c>
    </row>
    <row r="21" customFormat="false" ht="18" hidden="false" customHeight="true" outlineLevel="0" collapsed="false">
      <c r="A21" s="215" t="s">
        <v>167</v>
      </c>
      <c r="B21" s="216" t="s">
        <v>168</v>
      </c>
      <c r="C21" s="237" t="n">
        <v>4</v>
      </c>
      <c r="D21" s="237" t="s">
        <v>150</v>
      </c>
      <c r="E21" s="237" t="n">
        <v>7</v>
      </c>
      <c r="F21" s="237" t="n">
        <v>19636</v>
      </c>
      <c r="G21" s="237" t="n">
        <v>4171812</v>
      </c>
      <c r="H21" s="237" t="n">
        <v>123055</v>
      </c>
      <c r="I21" s="237" t="n">
        <v>311428</v>
      </c>
    </row>
    <row r="22" customFormat="false" ht="30" hidden="false" customHeight="true" outlineLevel="0" collapsed="false">
      <c r="A22" s="215" t="s">
        <v>169</v>
      </c>
      <c r="B22" s="216" t="s">
        <v>170</v>
      </c>
      <c r="C22" s="237" t="s">
        <v>150</v>
      </c>
      <c r="D22" s="237" t="s">
        <v>150</v>
      </c>
      <c r="E22" s="237" t="s">
        <v>150</v>
      </c>
      <c r="F22" s="237" t="n">
        <v>73772</v>
      </c>
      <c r="G22" s="237" t="n">
        <v>18881231</v>
      </c>
      <c r="H22" s="237" t="n">
        <v>2607821</v>
      </c>
      <c r="I22" s="237" t="n">
        <v>374124</v>
      </c>
    </row>
    <row r="23" customFormat="false" ht="18" hidden="true" customHeight="true" outlineLevel="0" collapsed="false">
      <c r="A23" s="215" t="s">
        <v>171</v>
      </c>
      <c r="B23" s="213"/>
      <c r="C23" s="237" t="s">
        <v>150</v>
      </c>
      <c r="D23" s="237" t="s">
        <v>150</v>
      </c>
      <c r="E23" s="237" t="s">
        <v>150</v>
      </c>
      <c r="F23" s="237" t="s">
        <v>150</v>
      </c>
      <c r="G23" s="237" t="s">
        <v>150</v>
      </c>
      <c r="H23" s="237" t="s">
        <v>150</v>
      </c>
      <c r="I23" s="237" t="s">
        <v>150</v>
      </c>
    </row>
    <row r="24" customFormat="false" ht="18" hidden="false" customHeight="true" outlineLevel="0" collapsed="false">
      <c r="A24" s="215" t="s">
        <v>172</v>
      </c>
      <c r="B24" s="216" t="s">
        <v>173</v>
      </c>
      <c r="C24" s="237" t="s">
        <v>150</v>
      </c>
      <c r="D24" s="237" t="s">
        <v>150</v>
      </c>
      <c r="E24" s="237" t="s">
        <v>150</v>
      </c>
      <c r="F24" s="237" t="s">
        <v>150</v>
      </c>
      <c r="G24" s="237" t="s">
        <v>150</v>
      </c>
      <c r="H24" s="237" t="s">
        <v>150</v>
      </c>
      <c r="I24" s="237" t="s">
        <v>150</v>
      </c>
    </row>
    <row r="25" customFormat="false" ht="18" hidden="false" customHeight="true" outlineLevel="0" collapsed="false">
      <c r="A25" s="215" t="s">
        <v>174</v>
      </c>
      <c r="B25" s="216" t="s">
        <v>175</v>
      </c>
      <c r="C25" s="237" t="s">
        <v>150</v>
      </c>
      <c r="D25" s="237" t="s">
        <v>150</v>
      </c>
      <c r="E25" s="237" t="s">
        <v>150</v>
      </c>
      <c r="F25" s="237" t="n">
        <v>97159</v>
      </c>
      <c r="G25" s="237" t="n">
        <v>27465519</v>
      </c>
      <c r="H25" s="237" t="n">
        <v>2356554</v>
      </c>
      <c r="I25" s="237" t="n">
        <v>613425</v>
      </c>
    </row>
    <row r="26" customFormat="false" ht="18" hidden="false" customHeight="true" outlineLevel="0" collapsed="false">
      <c r="A26" s="215" t="s">
        <v>176</v>
      </c>
      <c r="B26" s="216" t="s">
        <v>177</v>
      </c>
      <c r="C26" s="237" t="n">
        <v>61500</v>
      </c>
      <c r="D26" s="237" t="s">
        <v>150</v>
      </c>
      <c r="E26" s="237" t="n">
        <v>223349</v>
      </c>
      <c r="F26" s="237" t="n">
        <v>120450</v>
      </c>
      <c r="G26" s="237" t="n">
        <v>34612176</v>
      </c>
      <c r="H26" s="237" t="n">
        <v>18748</v>
      </c>
      <c r="I26" s="237" t="n">
        <v>561964</v>
      </c>
    </row>
    <row r="27" customFormat="false" ht="18" hidden="false" customHeight="true" outlineLevel="0" collapsed="false">
      <c r="A27" s="215" t="s">
        <v>178</v>
      </c>
      <c r="B27" s="216" t="s">
        <v>179</v>
      </c>
      <c r="C27" s="237" t="s">
        <v>150</v>
      </c>
      <c r="D27" s="237" t="s">
        <v>150</v>
      </c>
      <c r="E27" s="237" t="s">
        <v>150</v>
      </c>
      <c r="F27" s="237" t="n">
        <v>117397</v>
      </c>
      <c r="G27" s="237" t="n">
        <v>5517255</v>
      </c>
      <c r="H27" s="237" t="n">
        <v>229836</v>
      </c>
      <c r="I27" s="237" t="n">
        <v>709206</v>
      </c>
    </row>
    <row r="28" customFormat="false" ht="30" hidden="false" customHeight="true" outlineLevel="0" collapsed="false">
      <c r="A28" s="215" t="s">
        <v>180</v>
      </c>
      <c r="B28" s="213"/>
      <c r="C28" s="237" t="n">
        <v>25</v>
      </c>
      <c r="D28" s="237" t="s">
        <v>150</v>
      </c>
      <c r="E28" s="237" t="n">
        <v>48</v>
      </c>
      <c r="F28" s="237" t="n">
        <v>6559</v>
      </c>
      <c r="G28" s="237" t="n">
        <v>4578700</v>
      </c>
      <c r="H28" s="237" t="n">
        <v>13</v>
      </c>
      <c r="I28" s="237" t="n">
        <v>45672</v>
      </c>
    </row>
    <row r="29" customFormat="false" ht="18" hidden="false" customHeight="true" outlineLevel="0" collapsed="false">
      <c r="A29" s="215" t="s">
        <v>181</v>
      </c>
      <c r="B29" s="216" t="s">
        <v>182</v>
      </c>
      <c r="C29" s="237" t="s">
        <v>150</v>
      </c>
      <c r="D29" s="237" t="s">
        <v>150</v>
      </c>
      <c r="E29" s="237" t="s">
        <v>150</v>
      </c>
      <c r="F29" s="237" t="n">
        <v>215428</v>
      </c>
      <c r="G29" s="237" t="n">
        <v>72347338</v>
      </c>
      <c r="H29" s="237" t="n">
        <v>657655</v>
      </c>
      <c r="I29" s="237" t="n">
        <v>1107650</v>
      </c>
    </row>
    <row r="30" customFormat="false" ht="18" hidden="false" customHeight="true" outlineLevel="0" collapsed="false">
      <c r="A30" s="215" t="s">
        <v>183</v>
      </c>
      <c r="B30" s="213"/>
      <c r="C30" s="237" t="s">
        <v>150</v>
      </c>
      <c r="D30" s="237" t="s">
        <v>150</v>
      </c>
      <c r="E30" s="237" t="s">
        <v>150</v>
      </c>
      <c r="F30" s="237" t="n">
        <v>8469</v>
      </c>
      <c r="G30" s="237" t="n">
        <v>11445116</v>
      </c>
      <c r="H30" s="237" t="n">
        <v>15075</v>
      </c>
      <c r="I30" s="237" t="n">
        <v>32701</v>
      </c>
    </row>
    <row r="31" customFormat="false" ht="18" hidden="false" customHeight="true" outlineLevel="0" collapsed="false">
      <c r="A31" s="215" t="s">
        <v>184</v>
      </c>
      <c r="B31" s="216" t="s">
        <v>185</v>
      </c>
      <c r="C31" s="237" t="s">
        <v>150</v>
      </c>
      <c r="D31" s="237" t="s">
        <v>150</v>
      </c>
      <c r="E31" s="237" t="s">
        <v>150</v>
      </c>
      <c r="F31" s="237" t="n">
        <v>14393</v>
      </c>
      <c r="G31" s="237" t="n">
        <v>13630441</v>
      </c>
      <c r="H31" s="237" t="n">
        <v>31583</v>
      </c>
      <c r="I31" s="237" t="n">
        <v>69948</v>
      </c>
    </row>
    <row r="32" customFormat="false" ht="18" hidden="false" customHeight="true" outlineLevel="0" collapsed="false">
      <c r="A32" s="215" t="s">
        <v>186</v>
      </c>
      <c r="B32" s="216" t="s">
        <v>187</v>
      </c>
      <c r="C32" s="237" t="s">
        <v>150</v>
      </c>
      <c r="D32" s="237" t="s">
        <v>150</v>
      </c>
      <c r="E32" s="237" t="s">
        <v>150</v>
      </c>
      <c r="F32" s="237" t="n">
        <v>77039</v>
      </c>
      <c r="G32" s="237" t="n">
        <v>14075708</v>
      </c>
      <c r="H32" s="237" t="n">
        <v>166675</v>
      </c>
      <c r="I32" s="237" t="n">
        <v>399227</v>
      </c>
    </row>
    <row r="33" customFormat="false" ht="30" hidden="false" customHeight="true" outlineLevel="0" collapsed="false">
      <c r="A33" s="215" t="s">
        <v>188</v>
      </c>
      <c r="B33" s="216"/>
      <c r="C33" s="237" t="s">
        <v>150</v>
      </c>
      <c r="D33" s="237" t="s">
        <v>150</v>
      </c>
      <c r="E33" s="237" t="s">
        <v>150</v>
      </c>
      <c r="F33" s="237" t="n">
        <v>3975</v>
      </c>
      <c r="G33" s="237" t="n">
        <v>2679000</v>
      </c>
      <c r="H33" s="237" t="s">
        <v>150</v>
      </c>
      <c r="I33" s="237" t="n">
        <v>22227</v>
      </c>
    </row>
    <row r="34" customFormat="false" ht="18" hidden="false" customHeight="true" outlineLevel="0" collapsed="false">
      <c r="A34" s="215" t="s">
        <v>189</v>
      </c>
      <c r="B34" s="216" t="s">
        <v>190</v>
      </c>
      <c r="C34" s="237" t="s">
        <v>150</v>
      </c>
      <c r="D34" s="237" t="s">
        <v>150</v>
      </c>
      <c r="E34" s="237" t="s">
        <v>150</v>
      </c>
      <c r="F34" s="237" t="n">
        <v>24737</v>
      </c>
      <c r="G34" s="237" t="n">
        <v>8675356</v>
      </c>
      <c r="H34" s="237" t="n">
        <v>462807</v>
      </c>
      <c r="I34" s="237" t="n">
        <v>980525</v>
      </c>
    </row>
    <row r="35" s="77" customFormat="true" ht="18" hidden="false" customHeight="true" outlineLevel="0" collapsed="false">
      <c r="A35" s="215" t="s">
        <v>191</v>
      </c>
      <c r="B35" s="213"/>
      <c r="C35" s="237" t="s">
        <v>150</v>
      </c>
      <c r="D35" s="237" t="s">
        <v>150</v>
      </c>
      <c r="E35" s="237" t="s">
        <v>150</v>
      </c>
      <c r="F35" s="237" t="n">
        <v>12939</v>
      </c>
      <c r="G35" s="237" t="n">
        <v>3629828</v>
      </c>
      <c r="H35" s="237" t="n">
        <v>277175</v>
      </c>
      <c r="I35" s="237" t="n">
        <v>550399</v>
      </c>
    </row>
    <row r="36" s="77" customFormat="true" ht="18" hidden="false" customHeight="true" outlineLevel="0" collapsed="false">
      <c r="A36" s="215" t="s">
        <v>192</v>
      </c>
      <c r="B36" s="216" t="s">
        <v>193</v>
      </c>
      <c r="C36" s="237" t="s">
        <v>150</v>
      </c>
      <c r="D36" s="237" t="s">
        <v>150</v>
      </c>
      <c r="E36" s="237" t="s">
        <v>150</v>
      </c>
      <c r="F36" s="237" t="n">
        <v>250875</v>
      </c>
      <c r="G36" s="237" t="n">
        <v>61279721</v>
      </c>
      <c r="H36" s="237" t="n">
        <v>921128</v>
      </c>
      <c r="I36" s="237" t="n">
        <v>4044898</v>
      </c>
    </row>
    <row r="37" customFormat="false" ht="18" hidden="false" customHeight="true" outlineLevel="0" collapsed="false">
      <c r="A37" s="218" t="s">
        <v>194</v>
      </c>
      <c r="B37" s="219"/>
      <c r="C37" s="238" t="s">
        <v>150</v>
      </c>
      <c r="D37" s="238" t="s">
        <v>150</v>
      </c>
      <c r="E37" s="238" t="s">
        <v>150</v>
      </c>
      <c r="F37" s="238" t="s">
        <v>150</v>
      </c>
      <c r="G37" s="238" t="s">
        <v>150</v>
      </c>
      <c r="H37" s="238" t="s">
        <v>150</v>
      </c>
      <c r="I37" s="238" t="s">
        <v>150</v>
      </c>
    </row>
    <row r="38" customFormat="false" ht="30" hidden="false" customHeight="true" outlineLevel="0" collapsed="false">
      <c r="A38" s="215" t="s">
        <v>195</v>
      </c>
      <c r="B38" s="216" t="s">
        <v>196</v>
      </c>
      <c r="C38" s="237" t="s">
        <v>150</v>
      </c>
      <c r="D38" s="237" t="s">
        <v>150</v>
      </c>
      <c r="E38" s="237" t="s">
        <v>150</v>
      </c>
      <c r="F38" s="237" t="n">
        <v>24995</v>
      </c>
      <c r="G38" s="237" t="n">
        <v>9659384</v>
      </c>
      <c r="H38" s="237" t="n">
        <v>83784</v>
      </c>
      <c r="I38" s="237" t="n">
        <v>241147</v>
      </c>
    </row>
    <row r="39" customFormat="false" ht="18" hidden="false" customHeight="true" outlineLevel="0" collapsed="false">
      <c r="A39" s="215" t="s">
        <v>197</v>
      </c>
      <c r="B39" s="216" t="s">
        <v>198</v>
      </c>
      <c r="C39" s="237" t="s">
        <v>150</v>
      </c>
      <c r="D39" s="237" t="s">
        <v>150</v>
      </c>
      <c r="E39" s="237" t="s">
        <v>150</v>
      </c>
      <c r="F39" s="237" t="n">
        <v>5337</v>
      </c>
      <c r="G39" s="237" t="n">
        <v>2691645</v>
      </c>
      <c r="H39" s="237" t="n">
        <v>1279</v>
      </c>
      <c r="I39" s="237" t="n">
        <v>9392</v>
      </c>
    </row>
    <row r="40" customFormat="false" ht="18" hidden="false" customHeight="true" outlineLevel="0" collapsed="false">
      <c r="A40" s="215" t="s">
        <v>199</v>
      </c>
      <c r="B40" s="216" t="s">
        <v>200</v>
      </c>
      <c r="C40" s="237" t="s">
        <v>150</v>
      </c>
      <c r="D40" s="237" t="s">
        <v>150</v>
      </c>
      <c r="E40" s="237" t="s">
        <v>150</v>
      </c>
      <c r="F40" s="237" t="n">
        <v>176023</v>
      </c>
      <c r="G40" s="237" t="n">
        <v>108817235</v>
      </c>
      <c r="H40" s="237" t="n">
        <v>1354148</v>
      </c>
      <c r="I40" s="237" t="n">
        <v>4478802</v>
      </c>
    </row>
    <row r="41" customFormat="false" ht="18" hidden="false" customHeight="true" outlineLevel="0" collapsed="false">
      <c r="A41" s="215" t="s">
        <v>201</v>
      </c>
      <c r="B41" s="216" t="s">
        <v>202</v>
      </c>
      <c r="C41" s="237" t="n">
        <v>3491</v>
      </c>
      <c r="D41" s="237" t="s">
        <v>150</v>
      </c>
      <c r="E41" s="237" t="n">
        <v>15477</v>
      </c>
      <c r="F41" s="237" t="n">
        <v>185995</v>
      </c>
      <c r="G41" s="237" t="n">
        <v>73358011</v>
      </c>
      <c r="H41" s="237" t="n">
        <v>244739</v>
      </c>
      <c r="I41" s="237" t="n">
        <v>1315613</v>
      </c>
    </row>
    <row r="42" customFormat="false" ht="18" hidden="false" customHeight="true" outlineLevel="0" collapsed="false">
      <c r="A42" s="215" t="s">
        <v>203</v>
      </c>
      <c r="B42" s="216" t="s">
        <v>204</v>
      </c>
      <c r="C42" s="237" t="s">
        <v>150</v>
      </c>
      <c r="D42" s="237" t="s">
        <v>150</v>
      </c>
      <c r="E42" s="237" t="s">
        <v>150</v>
      </c>
      <c r="F42" s="237" t="s">
        <v>150</v>
      </c>
      <c r="G42" s="237" t="s">
        <v>150</v>
      </c>
      <c r="H42" s="237" t="s">
        <v>150</v>
      </c>
      <c r="I42" s="237" t="s">
        <v>150</v>
      </c>
    </row>
    <row r="43" customFormat="false" ht="30" hidden="false" customHeight="true" outlineLevel="0" collapsed="false">
      <c r="A43" s="215" t="s">
        <v>205</v>
      </c>
      <c r="B43" s="213"/>
      <c r="C43" s="237" t="s">
        <v>150</v>
      </c>
      <c r="D43" s="237" t="s">
        <v>150</v>
      </c>
      <c r="E43" s="237" t="s">
        <v>150</v>
      </c>
      <c r="F43" s="237" t="n">
        <v>16</v>
      </c>
      <c r="G43" s="237" t="n">
        <v>8985</v>
      </c>
      <c r="H43" s="237" t="s">
        <v>150</v>
      </c>
      <c r="I43" s="237" t="n">
        <v>141</v>
      </c>
    </row>
    <row r="44" customFormat="false" ht="18" hidden="false" customHeight="true" outlineLevel="0" collapsed="false">
      <c r="A44" s="215" t="s">
        <v>206</v>
      </c>
      <c r="B44" s="216" t="s">
        <v>207</v>
      </c>
      <c r="C44" s="237" t="s">
        <v>150</v>
      </c>
      <c r="D44" s="237" t="s">
        <v>150</v>
      </c>
      <c r="E44" s="237" t="s">
        <v>150</v>
      </c>
      <c r="F44" s="237" t="s">
        <v>150</v>
      </c>
      <c r="G44" s="237" t="s">
        <v>150</v>
      </c>
      <c r="H44" s="237" t="s">
        <v>150</v>
      </c>
      <c r="I44" s="237" t="s">
        <v>150</v>
      </c>
    </row>
    <row r="45" customFormat="false" ht="18" hidden="true" customHeight="true" outlineLevel="0" collapsed="false">
      <c r="A45" s="215" t="s">
        <v>208</v>
      </c>
      <c r="B45" s="216" t="s">
        <v>209</v>
      </c>
      <c r="C45" s="237" t="s">
        <v>150</v>
      </c>
      <c r="D45" s="237" t="s">
        <v>150</v>
      </c>
      <c r="E45" s="237" t="s">
        <v>150</v>
      </c>
      <c r="F45" s="237" t="s">
        <v>150</v>
      </c>
      <c r="G45" s="237" t="s">
        <v>150</v>
      </c>
      <c r="H45" s="237" t="s">
        <v>150</v>
      </c>
      <c r="I45" s="237" t="s">
        <v>150</v>
      </c>
    </row>
    <row r="46" customFormat="false" ht="18" hidden="true" customHeight="true" outlineLevel="0" collapsed="false">
      <c r="A46" s="215" t="s">
        <v>210</v>
      </c>
      <c r="B46" s="216" t="s">
        <v>211</v>
      </c>
      <c r="C46" s="237" t="s">
        <v>150</v>
      </c>
      <c r="D46" s="237" t="s">
        <v>150</v>
      </c>
      <c r="E46" s="237" t="s">
        <v>150</v>
      </c>
      <c r="F46" s="237" t="s">
        <v>150</v>
      </c>
      <c r="G46" s="237" t="s">
        <v>150</v>
      </c>
      <c r="H46" s="237" t="s">
        <v>150</v>
      </c>
      <c r="I46" s="237" t="s">
        <v>150</v>
      </c>
    </row>
    <row r="47" customFormat="false" ht="18" hidden="false" customHeight="true" outlineLevel="0" collapsed="false">
      <c r="A47" s="215" t="s">
        <v>212</v>
      </c>
      <c r="B47" s="216" t="s">
        <v>213</v>
      </c>
      <c r="C47" s="237" t="n">
        <v>937</v>
      </c>
      <c r="D47" s="237" t="s">
        <v>150</v>
      </c>
      <c r="E47" s="237" t="n">
        <v>5716</v>
      </c>
      <c r="F47" s="237" t="n">
        <v>740939</v>
      </c>
      <c r="G47" s="237" t="n">
        <v>346383741</v>
      </c>
      <c r="H47" s="237" t="n">
        <v>1459606</v>
      </c>
      <c r="I47" s="237" t="n">
        <v>5331895</v>
      </c>
    </row>
    <row r="48" customFormat="false" ht="18" hidden="false" customHeight="true" outlineLevel="0" collapsed="false">
      <c r="A48" s="215" t="s">
        <v>214</v>
      </c>
      <c r="B48" s="213"/>
      <c r="C48" s="237" t="s">
        <v>150</v>
      </c>
      <c r="D48" s="237" t="s">
        <v>150</v>
      </c>
      <c r="E48" s="237" t="s">
        <v>150</v>
      </c>
      <c r="F48" s="237" t="n">
        <v>181</v>
      </c>
      <c r="G48" s="237" t="n">
        <v>238468</v>
      </c>
      <c r="H48" s="237" t="s">
        <v>150</v>
      </c>
      <c r="I48" s="237" t="n">
        <v>2358</v>
      </c>
    </row>
    <row r="49" customFormat="false" ht="18" hidden="false" customHeight="true" outlineLevel="0" collapsed="false">
      <c r="A49" s="215" t="s">
        <v>215</v>
      </c>
      <c r="B49" s="216" t="s">
        <v>216</v>
      </c>
      <c r="C49" s="237" t="n">
        <v>656</v>
      </c>
      <c r="D49" s="237" t="s">
        <v>150</v>
      </c>
      <c r="E49" s="237" t="n">
        <v>856</v>
      </c>
      <c r="F49" s="237" t="n">
        <v>157569</v>
      </c>
      <c r="G49" s="237" t="n">
        <v>74528523</v>
      </c>
      <c r="H49" s="237" t="n">
        <v>543590</v>
      </c>
      <c r="I49" s="237" t="n">
        <v>941890</v>
      </c>
    </row>
    <row r="50" customFormat="false" ht="30" hidden="false" customHeight="true" outlineLevel="0" collapsed="false">
      <c r="A50" s="215" t="s">
        <v>217</v>
      </c>
      <c r="B50" s="216" t="s">
        <v>218</v>
      </c>
      <c r="C50" s="237" t="s">
        <v>150</v>
      </c>
      <c r="D50" s="237" t="s">
        <v>150</v>
      </c>
      <c r="E50" s="237" t="s">
        <v>150</v>
      </c>
      <c r="F50" s="237" t="n">
        <v>105004</v>
      </c>
      <c r="G50" s="237" t="n">
        <v>5186490</v>
      </c>
      <c r="H50" s="237" t="n">
        <v>2632</v>
      </c>
      <c r="I50" s="237" t="n">
        <v>178338</v>
      </c>
    </row>
    <row r="51" customFormat="false" ht="18" hidden="false" customHeight="true" outlineLevel="0" collapsed="false">
      <c r="A51" s="215" t="s">
        <v>219</v>
      </c>
      <c r="B51" s="216" t="s">
        <v>220</v>
      </c>
      <c r="C51" s="237" t="s">
        <v>150</v>
      </c>
      <c r="D51" s="237" t="s">
        <v>150</v>
      </c>
      <c r="E51" s="237" t="s">
        <v>150</v>
      </c>
      <c r="F51" s="237" t="n">
        <v>129181</v>
      </c>
      <c r="G51" s="237" t="n">
        <v>53615229</v>
      </c>
      <c r="H51" s="237" t="n">
        <v>25679</v>
      </c>
      <c r="I51" s="237" t="n">
        <v>863155</v>
      </c>
    </row>
    <row r="52" customFormat="false" ht="18" hidden="false" customHeight="true" outlineLevel="0" collapsed="false">
      <c r="A52" s="215" t="s">
        <v>221</v>
      </c>
      <c r="B52" s="213"/>
      <c r="C52" s="237" t="s">
        <v>150</v>
      </c>
      <c r="D52" s="237" t="s">
        <v>150</v>
      </c>
      <c r="E52" s="237" t="s">
        <v>150</v>
      </c>
      <c r="F52" s="237" t="s">
        <v>150</v>
      </c>
      <c r="G52" s="237" t="s">
        <v>150</v>
      </c>
      <c r="H52" s="237" t="s">
        <v>150</v>
      </c>
      <c r="I52" s="237" t="s">
        <v>150</v>
      </c>
    </row>
    <row r="53" customFormat="false" ht="18" hidden="false" customHeight="true" outlineLevel="0" collapsed="false">
      <c r="A53" s="215" t="s">
        <v>222</v>
      </c>
      <c r="B53" s="216" t="s">
        <v>223</v>
      </c>
      <c r="C53" s="237" t="n">
        <v>1086</v>
      </c>
      <c r="D53" s="237" t="s">
        <v>150</v>
      </c>
      <c r="E53" s="237" t="n">
        <v>48488</v>
      </c>
      <c r="F53" s="237" t="n">
        <v>88924</v>
      </c>
      <c r="G53" s="237" t="n">
        <v>54348271</v>
      </c>
      <c r="H53" s="237" t="n">
        <v>67722</v>
      </c>
      <c r="I53" s="237" t="n">
        <v>596708</v>
      </c>
    </row>
    <row r="54" customFormat="false" ht="18" hidden="false" customHeight="true" outlineLevel="0" collapsed="false">
      <c r="A54" s="215" t="s">
        <v>224</v>
      </c>
      <c r="B54" s="213"/>
      <c r="C54" s="237" t="s">
        <v>150</v>
      </c>
      <c r="D54" s="237" t="s">
        <v>150</v>
      </c>
      <c r="E54" s="237" t="s">
        <v>150</v>
      </c>
      <c r="F54" s="237" t="n">
        <v>438</v>
      </c>
      <c r="G54" s="237" t="n">
        <v>46282</v>
      </c>
      <c r="H54" s="237" t="s">
        <v>150</v>
      </c>
      <c r="I54" s="237" t="n">
        <v>7396</v>
      </c>
    </row>
    <row r="55" customFormat="false" ht="30" hidden="false" customHeight="true" outlineLevel="0" collapsed="false">
      <c r="A55" s="215" t="s">
        <v>225</v>
      </c>
      <c r="B55" s="216" t="s">
        <v>226</v>
      </c>
      <c r="C55" s="237" t="s">
        <v>150</v>
      </c>
      <c r="D55" s="237" t="s">
        <v>150</v>
      </c>
      <c r="E55" s="237" t="s">
        <v>150</v>
      </c>
      <c r="F55" s="237" t="n">
        <v>287175</v>
      </c>
      <c r="G55" s="237" t="n">
        <v>90641488</v>
      </c>
      <c r="H55" s="237" t="n">
        <v>67713</v>
      </c>
      <c r="I55" s="237" t="n">
        <v>1265476</v>
      </c>
    </row>
    <row r="56" customFormat="false" ht="18" hidden="false" customHeight="true" outlineLevel="0" collapsed="false">
      <c r="A56" s="215" t="s">
        <v>227</v>
      </c>
      <c r="B56" s="216" t="s">
        <v>228</v>
      </c>
      <c r="C56" s="237" t="s">
        <v>150</v>
      </c>
      <c r="D56" s="237" t="s">
        <v>150</v>
      </c>
      <c r="E56" s="237" t="s">
        <v>150</v>
      </c>
      <c r="F56" s="237" t="n">
        <v>1112</v>
      </c>
      <c r="G56" s="237" t="n">
        <v>1000927</v>
      </c>
      <c r="H56" s="237" t="s">
        <v>150</v>
      </c>
      <c r="I56" s="237" t="n">
        <v>5403</v>
      </c>
    </row>
    <row r="57" customFormat="false" ht="18" hidden="false" customHeight="true" outlineLevel="0" collapsed="false">
      <c r="A57" s="215" t="s">
        <v>229</v>
      </c>
      <c r="B57" s="213" t="s">
        <v>229</v>
      </c>
      <c r="C57" s="237" t="s">
        <v>150</v>
      </c>
      <c r="D57" s="237" t="s">
        <v>150</v>
      </c>
      <c r="E57" s="237" t="s">
        <v>150</v>
      </c>
      <c r="F57" s="237" t="n">
        <v>415</v>
      </c>
      <c r="G57" s="237" t="n">
        <v>607244</v>
      </c>
      <c r="H57" s="237" t="s">
        <v>150</v>
      </c>
      <c r="I57" s="237" t="n">
        <v>2093</v>
      </c>
    </row>
    <row r="58" customFormat="false" ht="18" hidden="false" customHeight="true" outlineLevel="0" collapsed="false">
      <c r="A58" s="215" t="s">
        <v>230</v>
      </c>
      <c r="B58" s="213" t="s">
        <v>230</v>
      </c>
      <c r="C58" s="237" t="s">
        <v>150</v>
      </c>
      <c r="D58" s="237" t="s">
        <v>150</v>
      </c>
      <c r="E58" s="237" t="s">
        <v>150</v>
      </c>
      <c r="F58" s="237" t="n">
        <v>89</v>
      </c>
      <c r="G58" s="237" t="n">
        <v>120398</v>
      </c>
      <c r="H58" s="237" t="s">
        <v>150</v>
      </c>
      <c r="I58" s="237" t="n">
        <v>322</v>
      </c>
    </row>
    <row r="59" s="77" customFormat="true" ht="18" hidden="false" customHeight="true" outlineLevel="0" collapsed="false">
      <c r="A59" s="215" t="s">
        <v>231</v>
      </c>
      <c r="B59" s="216" t="s">
        <v>232</v>
      </c>
      <c r="C59" s="237" t="s">
        <v>150</v>
      </c>
      <c r="D59" s="237" t="s">
        <v>150</v>
      </c>
      <c r="E59" s="237" t="s">
        <v>150</v>
      </c>
      <c r="F59" s="237" t="n">
        <v>2</v>
      </c>
      <c r="G59" s="237" t="n">
        <v>1214</v>
      </c>
      <c r="H59" s="237" t="n">
        <v>1200</v>
      </c>
      <c r="I59" s="237" t="s">
        <v>150</v>
      </c>
    </row>
    <row r="60" s="77" customFormat="true" ht="30" hidden="false" customHeight="true" outlineLevel="0" collapsed="false">
      <c r="A60" s="215" t="s">
        <v>233</v>
      </c>
      <c r="B60" s="216" t="s">
        <v>234</v>
      </c>
      <c r="C60" s="237" t="n">
        <v>134126</v>
      </c>
      <c r="D60" s="237" t="s">
        <v>150</v>
      </c>
      <c r="E60" s="237" t="n">
        <v>423530</v>
      </c>
      <c r="F60" s="237" t="n">
        <v>681032</v>
      </c>
      <c r="G60" s="237" t="n">
        <v>280007762</v>
      </c>
      <c r="H60" s="237" t="n">
        <v>2895023</v>
      </c>
      <c r="I60" s="237" t="n">
        <v>3724256</v>
      </c>
    </row>
    <row r="61" s="77" customFormat="true" ht="30" hidden="true" customHeight="true" outlineLevel="0" collapsed="false">
      <c r="A61" s="215" t="s">
        <v>235</v>
      </c>
      <c r="B61" s="216"/>
      <c r="C61" s="237" t="s">
        <v>150</v>
      </c>
      <c r="D61" s="237" t="s">
        <v>150</v>
      </c>
      <c r="E61" s="237" t="s">
        <v>150</v>
      </c>
      <c r="F61" s="237" t="s">
        <v>150</v>
      </c>
      <c r="G61" s="237" t="s">
        <v>150</v>
      </c>
      <c r="H61" s="237" t="s">
        <v>150</v>
      </c>
      <c r="I61" s="237" t="s">
        <v>150</v>
      </c>
    </row>
    <row r="62" customFormat="false" ht="18" hidden="false" customHeight="true" outlineLevel="0" collapsed="false">
      <c r="A62" s="215" t="s">
        <v>236</v>
      </c>
      <c r="B62" s="216" t="s">
        <v>237</v>
      </c>
      <c r="C62" s="237" t="s">
        <v>150</v>
      </c>
      <c r="D62" s="237" t="s">
        <v>150</v>
      </c>
      <c r="E62" s="237" t="s">
        <v>150</v>
      </c>
      <c r="F62" s="237" t="n">
        <v>630</v>
      </c>
      <c r="G62" s="237" t="n">
        <v>1045620</v>
      </c>
      <c r="H62" s="237" t="s">
        <v>150</v>
      </c>
      <c r="I62" s="237" t="n">
        <v>1817</v>
      </c>
    </row>
    <row r="63" customFormat="false" ht="18" hidden="false" customHeight="true" outlineLevel="0" collapsed="false">
      <c r="A63" s="215" t="s">
        <v>238</v>
      </c>
      <c r="B63" s="213"/>
      <c r="C63" s="237" t="s">
        <v>150</v>
      </c>
      <c r="D63" s="237" t="s">
        <v>150</v>
      </c>
      <c r="E63" s="237" t="s">
        <v>150</v>
      </c>
      <c r="F63" s="237" t="s">
        <v>150</v>
      </c>
      <c r="G63" s="237" t="s">
        <v>150</v>
      </c>
      <c r="H63" s="237" t="s">
        <v>150</v>
      </c>
      <c r="I63" s="237" t="s">
        <v>150</v>
      </c>
    </row>
    <row r="64" customFormat="false" ht="18" hidden="false" customHeight="true" outlineLevel="0" collapsed="false">
      <c r="A64" s="215" t="s">
        <v>239</v>
      </c>
      <c r="B64" s="213"/>
      <c r="C64" s="237" t="n">
        <v>17</v>
      </c>
      <c r="D64" s="237" t="s">
        <v>150</v>
      </c>
      <c r="E64" s="237" t="n">
        <v>24</v>
      </c>
      <c r="F64" s="237" t="n">
        <v>24832</v>
      </c>
      <c r="G64" s="237" t="n">
        <v>399974</v>
      </c>
      <c r="H64" s="237" t="n">
        <v>1410572</v>
      </c>
      <c r="I64" s="237" t="n">
        <v>706969</v>
      </c>
    </row>
    <row r="65" customFormat="false" ht="18" hidden="false" customHeight="true" outlineLevel="0" collapsed="false">
      <c r="A65" s="218" t="s">
        <v>240</v>
      </c>
      <c r="B65" s="221" t="s">
        <v>241</v>
      </c>
      <c r="C65" s="238" t="s">
        <v>150</v>
      </c>
      <c r="D65" s="238" t="s">
        <v>150</v>
      </c>
      <c r="E65" s="238" t="s">
        <v>150</v>
      </c>
      <c r="F65" s="238" t="s">
        <v>150</v>
      </c>
      <c r="G65" s="238" t="s">
        <v>150</v>
      </c>
      <c r="H65" s="238" t="s">
        <v>150</v>
      </c>
      <c r="I65" s="238" t="s">
        <v>150</v>
      </c>
    </row>
    <row r="66" customFormat="false" ht="30" hidden="false" customHeight="true" outlineLevel="0" collapsed="false">
      <c r="A66" s="215" t="s">
        <v>242</v>
      </c>
      <c r="B66" s="216"/>
      <c r="C66" s="237" t="s">
        <v>150</v>
      </c>
      <c r="D66" s="237" t="s">
        <v>150</v>
      </c>
      <c r="E66" s="237" t="s">
        <v>150</v>
      </c>
      <c r="F66" s="237" t="n">
        <v>149</v>
      </c>
      <c r="G66" s="237" t="n">
        <v>189440</v>
      </c>
      <c r="H66" s="237" t="s">
        <v>150</v>
      </c>
      <c r="I66" s="237" t="s">
        <v>150</v>
      </c>
    </row>
    <row r="67" customFormat="false" ht="18" hidden="false" customHeight="true" outlineLevel="0" collapsed="false">
      <c r="A67" s="215" t="s">
        <v>243</v>
      </c>
      <c r="B67" s="213"/>
      <c r="C67" s="237" t="s">
        <v>150</v>
      </c>
      <c r="D67" s="237" t="s">
        <v>150</v>
      </c>
      <c r="E67" s="237" t="s">
        <v>150</v>
      </c>
      <c r="F67" s="237" t="n">
        <v>2047</v>
      </c>
      <c r="G67" s="237" t="n">
        <v>435901</v>
      </c>
      <c r="H67" s="237" t="n">
        <v>3439</v>
      </c>
      <c r="I67" s="237" t="n">
        <v>36838</v>
      </c>
    </row>
    <row r="68" customFormat="false" ht="18" hidden="false" customHeight="true" outlineLevel="0" collapsed="false">
      <c r="A68" s="215" t="s">
        <v>244</v>
      </c>
      <c r="B68" s="216" t="s">
        <v>245</v>
      </c>
      <c r="C68" s="237" t="s">
        <v>150</v>
      </c>
      <c r="D68" s="237" t="s">
        <v>150</v>
      </c>
      <c r="E68" s="237" t="s">
        <v>150</v>
      </c>
      <c r="F68" s="237" t="n">
        <v>40</v>
      </c>
      <c r="G68" s="237" t="n">
        <v>371</v>
      </c>
      <c r="H68" s="237" t="s">
        <v>150</v>
      </c>
      <c r="I68" s="237" t="s">
        <v>150</v>
      </c>
    </row>
    <row r="69" customFormat="false" ht="18" hidden="false" customHeight="true" outlineLevel="0" collapsed="false">
      <c r="A69" s="215" t="s">
        <v>246</v>
      </c>
      <c r="B69" s="216" t="s">
        <v>247</v>
      </c>
      <c r="C69" s="237" t="s">
        <v>150</v>
      </c>
      <c r="D69" s="237" t="s">
        <v>150</v>
      </c>
      <c r="E69" s="237" t="s">
        <v>150</v>
      </c>
      <c r="F69" s="237" t="n">
        <v>3681</v>
      </c>
      <c r="G69" s="237" t="n">
        <v>2274449</v>
      </c>
      <c r="H69" s="237" t="n">
        <v>42</v>
      </c>
      <c r="I69" s="237" t="n">
        <v>15757</v>
      </c>
    </row>
    <row r="70" customFormat="false" ht="18" hidden="false" customHeight="true" outlineLevel="0" collapsed="false">
      <c r="A70" s="215" t="s">
        <v>248</v>
      </c>
      <c r="B70" s="216" t="s">
        <v>249</v>
      </c>
      <c r="C70" s="237" t="s">
        <v>150</v>
      </c>
      <c r="D70" s="237" t="s">
        <v>150</v>
      </c>
      <c r="E70" s="237" t="s">
        <v>150</v>
      </c>
      <c r="F70" s="237" t="n">
        <v>97784</v>
      </c>
      <c r="G70" s="237" t="n">
        <v>54818418</v>
      </c>
      <c r="H70" s="237" t="n">
        <v>512886</v>
      </c>
      <c r="I70" s="237" t="n">
        <v>665020</v>
      </c>
    </row>
    <row r="71" customFormat="false" ht="30" hidden="false" customHeight="true" outlineLevel="0" collapsed="false">
      <c r="A71" s="215" t="s">
        <v>250</v>
      </c>
      <c r="B71" s="216" t="s">
        <v>251</v>
      </c>
      <c r="C71" s="237" t="s">
        <v>150</v>
      </c>
      <c r="D71" s="237" t="s">
        <v>150</v>
      </c>
      <c r="E71" s="237" t="s">
        <v>150</v>
      </c>
      <c r="F71" s="237" t="n">
        <v>16954</v>
      </c>
      <c r="G71" s="237" t="n">
        <v>84952650</v>
      </c>
      <c r="H71" s="237" t="n">
        <v>1121419</v>
      </c>
      <c r="I71" s="237" t="n">
        <v>338391</v>
      </c>
    </row>
    <row r="72" customFormat="false" ht="18" hidden="false" customHeight="true" outlineLevel="0" collapsed="false">
      <c r="A72" s="215" t="s">
        <v>252</v>
      </c>
      <c r="B72" s="216" t="s">
        <v>253</v>
      </c>
      <c r="C72" s="237" t="s">
        <v>150</v>
      </c>
      <c r="D72" s="237" t="s">
        <v>150</v>
      </c>
      <c r="E72" s="237" t="s">
        <v>150</v>
      </c>
      <c r="F72" s="237" t="n">
        <v>53497</v>
      </c>
      <c r="G72" s="237" t="n">
        <v>29391282</v>
      </c>
      <c r="H72" s="237" t="n">
        <v>1681488</v>
      </c>
      <c r="I72" s="237" t="n">
        <v>632592</v>
      </c>
    </row>
    <row r="73" customFormat="false" ht="18" hidden="false" customHeight="true" outlineLevel="0" collapsed="false">
      <c r="A73" s="215" t="s">
        <v>254</v>
      </c>
      <c r="B73" s="216"/>
      <c r="C73" s="237" t="s">
        <v>150</v>
      </c>
      <c r="D73" s="237" t="s">
        <v>150</v>
      </c>
      <c r="E73" s="237" t="s">
        <v>150</v>
      </c>
      <c r="F73" s="237" t="n">
        <v>112545</v>
      </c>
      <c r="G73" s="237" t="n">
        <v>45382175</v>
      </c>
      <c r="H73" s="237" t="n">
        <v>30</v>
      </c>
      <c r="I73" s="237" t="n">
        <v>607636</v>
      </c>
    </row>
    <row r="74" customFormat="false" ht="18" hidden="false" customHeight="true" outlineLevel="0" collapsed="false">
      <c r="A74" s="215" t="s">
        <v>255</v>
      </c>
      <c r="B74" s="213"/>
      <c r="C74" s="237" t="s">
        <v>150</v>
      </c>
      <c r="D74" s="237" t="s">
        <v>150</v>
      </c>
      <c r="E74" s="237" t="s">
        <v>150</v>
      </c>
      <c r="F74" s="237" t="n">
        <v>23121</v>
      </c>
      <c r="G74" s="237" t="n">
        <v>8308962</v>
      </c>
      <c r="H74" s="237" t="n">
        <v>366776</v>
      </c>
      <c r="I74" s="237" t="n">
        <v>714685</v>
      </c>
    </row>
    <row r="75" customFormat="false" ht="18" hidden="false" customHeight="true" outlineLevel="0" collapsed="false">
      <c r="A75" s="215" t="s">
        <v>256</v>
      </c>
      <c r="B75" s="216"/>
      <c r="C75" s="237" t="s">
        <v>150</v>
      </c>
      <c r="D75" s="237" t="s">
        <v>150</v>
      </c>
      <c r="E75" s="237" t="s">
        <v>150</v>
      </c>
      <c r="F75" s="237" t="n">
        <v>22056</v>
      </c>
      <c r="G75" s="237" t="n">
        <v>7123193</v>
      </c>
      <c r="H75" s="237" t="n">
        <v>83003</v>
      </c>
      <c r="I75" s="237" t="n">
        <v>247443</v>
      </c>
    </row>
    <row r="76" customFormat="false" ht="18" hidden="false" customHeight="true" outlineLevel="0" collapsed="false">
      <c r="A76" s="215"/>
      <c r="B76" s="213"/>
      <c r="C76" s="239"/>
      <c r="D76" s="239"/>
      <c r="E76" s="239"/>
      <c r="F76" s="239"/>
      <c r="G76" s="239"/>
      <c r="H76" s="239"/>
      <c r="I76" s="239"/>
    </row>
    <row r="77" customFormat="false" ht="18" hidden="false" customHeight="true" outlineLevel="0" collapsed="false">
      <c r="A77" s="225" t="s">
        <v>257</v>
      </c>
      <c r="B77" s="226" t="s">
        <v>258</v>
      </c>
      <c r="C77" s="241" t="n">
        <f aca="false">SUM(C12:C75)</f>
        <v>220095</v>
      </c>
      <c r="D77" s="241" t="n">
        <f aca="false">SUM(D12:D75)</f>
        <v>0</v>
      </c>
      <c r="E77" s="241" t="n">
        <f aca="false">SUM(E12:E75)</f>
        <v>771159</v>
      </c>
      <c r="F77" s="241" t="n">
        <f aca="false">SUM(F12:F75)</f>
        <v>6695133</v>
      </c>
      <c r="G77" s="241" t="n">
        <f aca="false">SUM(G12:G75)</f>
        <v>2385256210</v>
      </c>
      <c r="H77" s="241" t="n">
        <f aca="false">SUM(H12:H75)</f>
        <v>22125055</v>
      </c>
      <c r="I77" s="241" t="n">
        <f aca="false">SUM(I12:I75)</f>
        <v>47101257</v>
      </c>
    </row>
    <row r="78" customFormat="false" ht="15.95" hidden="false" customHeight="true" outlineLevel="0" collapsed="false">
      <c r="A78" s="217"/>
    </row>
    <row r="79" customFormat="false" ht="15.95" hidden="false" customHeight="true" outlineLevel="0" collapsed="false">
      <c r="A79" s="217"/>
    </row>
    <row r="80" customFormat="false" ht="15.95" hidden="false" customHeight="true" outlineLevel="0" collapsed="false">
      <c r="A80" s="217"/>
    </row>
    <row r="81" customFormat="false" ht="15.95" hidden="false" customHeight="true" outlineLevel="0" collapsed="false">
      <c r="A81" s="217"/>
    </row>
    <row r="82" customFormat="false" ht="15.95" hidden="false" customHeight="true" outlineLevel="0" collapsed="false">
      <c r="A82" s="217"/>
      <c r="C82" s="254"/>
      <c r="D82" s="254"/>
      <c r="E82" s="254"/>
      <c r="F82" s="254"/>
      <c r="G82" s="254"/>
      <c r="H82" s="254"/>
      <c r="I82" s="254"/>
    </row>
    <row r="83" customFormat="false" ht="15.95" hidden="false" customHeight="true" outlineLevel="0" collapsed="false">
      <c r="A83" s="217"/>
      <c r="C83" s="254"/>
      <c r="D83" s="254"/>
      <c r="E83" s="254"/>
      <c r="F83" s="254"/>
      <c r="G83" s="254"/>
      <c r="H83" s="254"/>
      <c r="I83" s="254"/>
    </row>
    <row r="84" customFormat="false" ht="15.95" hidden="false" customHeight="true" outlineLevel="0" collapsed="false">
      <c r="A84" s="217"/>
      <c r="C84" s="254"/>
      <c r="D84" s="254"/>
      <c r="E84" s="254"/>
      <c r="F84" s="254"/>
      <c r="G84" s="254"/>
      <c r="H84" s="254"/>
      <c r="I84" s="254"/>
    </row>
    <row r="85" customFormat="false" ht="15.95" hidden="false" customHeight="true" outlineLevel="0" collapsed="false">
      <c r="A85" s="217"/>
      <c r="C85" s="254"/>
      <c r="D85" s="254"/>
      <c r="E85" s="254"/>
      <c r="F85" s="254"/>
      <c r="G85" s="254"/>
      <c r="H85" s="254"/>
      <c r="I85" s="254"/>
    </row>
    <row r="86" customFormat="false" ht="15.95" hidden="false" customHeight="true" outlineLevel="0" collapsed="false">
      <c r="A86" s="217"/>
    </row>
    <row r="87" customFormat="false" ht="15.95" hidden="false" customHeight="true" outlineLevel="0" collapsed="false">
      <c r="A87" s="217"/>
    </row>
    <row r="88" customFormat="false" ht="15.95" hidden="false" customHeight="true" outlineLevel="0" collapsed="false">
      <c r="A88" s="217"/>
    </row>
    <row r="89" customFormat="false" ht="15.95" hidden="false" customHeight="true" outlineLevel="0" collapsed="false">
      <c r="A89" s="217"/>
    </row>
    <row r="90" customFormat="false" ht="15.95" hidden="false" customHeight="true" outlineLevel="0" collapsed="false">
      <c r="A90" s="217"/>
    </row>
    <row r="91" customFormat="false" ht="15.95" hidden="false" customHeight="true" outlineLevel="0" collapsed="false">
      <c r="A91" s="217"/>
    </row>
    <row r="92" customFormat="false" ht="15.95" hidden="false" customHeight="true" outlineLevel="0" collapsed="false">
      <c r="A92" s="217"/>
    </row>
    <row r="93" customFormat="false" ht="15.95" hidden="false" customHeight="true" outlineLevel="0" collapsed="false">
      <c r="A93" s="217"/>
    </row>
    <row r="94" customFormat="false" ht="15.95" hidden="false" customHeight="true" outlineLevel="0" collapsed="false">
      <c r="A94" s="217"/>
    </row>
    <row r="95" customFormat="false" ht="15.95" hidden="false" customHeight="true" outlineLevel="0" collapsed="false">
      <c r="A95" s="217"/>
    </row>
    <row r="96" customFormat="false" ht="15.95" hidden="false" customHeight="true" outlineLevel="0" collapsed="false">
      <c r="A96" s="217"/>
    </row>
    <row r="97" customFormat="false" ht="15.95" hidden="false" customHeight="true" outlineLevel="0" collapsed="false">
      <c r="A97" s="217"/>
    </row>
    <row r="98" customFormat="false" ht="15.95" hidden="false" customHeight="true" outlineLevel="0" collapsed="false">
      <c r="A98" s="217"/>
    </row>
    <row r="99" customFormat="false" ht="15.95" hidden="false" customHeight="true" outlineLevel="0" collapsed="false">
      <c r="A99" s="217"/>
    </row>
    <row r="100" customFormat="false" ht="15.95" hidden="false" customHeight="true" outlineLevel="0" collapsed="false">
      <c r="A100" s="217"/>
    </row>
    <row r="101" customFormat="false" ht="15.95" hidden="false" customHeight="true" outlineLevel="0" collapsed="false">
      <c r="A101" s="217"/>
    </row>
    <row r="102" customFormat="false" ht="15.95" hidden="false" customHeight="true" outlineLevel="0" collapsed="false">
      <c r="A102" s="217"/>
    </row>
    <row r="103" customFormat="false" ht="15.95" hidden="false" customHeight="true" outlineLevel="0" collapsed="false">
      <c r="A103" s="217"/>
    </row>
    <row r="104" customFormat="false" ht="15.95" hidden="false" customHeight="true" outlineLevel="0" collapsed="false">
      <c r="A104" s="217"/>
    </row>
    <row r="105" customFormat="false" ht="15.95" hidden="false" customHeight="true" outlineLevel="0" collapsed="false">
      <c r="A105" s="217"/>
    </row>
    <row r="106" customFormat="false" ht="15.95" hidden="false" customHeight="true" outlineLevel="0" collapsed="false">
      <c r="A106" s="217"/>
    </row>
    <row r="107" customFormat="false" ht="15.95" hidden="false" customHeight="true" outlineLevel="0" collapsed="false">
      <c r="A107" s="217"/>
    </row>
    <row r="108" customFormat="false" ht="15.95" hidden="false" customHeight="true" outlineLevel="0" collapsed="false">
      <c r="A108" s="217"/>
    </row>
    <row r="109" customFormat="false" ht="15.95" hidden="false" customHeight="true" outlineLevel="0" collapsed="false">
      <c r="A109" s="217"/>
    </row>
    <row r="110" customFormat="false" ht="15.95" hidden="false" customHeight="true" outlineLevel="0" collapsed="false">
      <c r="A110" s="217"/>
    </row>
    <row r="111" customFormat="false" ht="15.95" hidden="false" customHeight="true" outlineLevel="0" collapsed="false">
      <c r="A111" s="217"/>
    </row>
    <row r="112" customFormat="false" ht="15.95" hidden="false" customHeight="true" outlineLevel="0" collapsed="false">
      <c r="A112" s="217"/>
    </row>
    <row r="113" customFormat="false" ht="15.95" hidden="false" customHeight="true" outlineLevel="0" collapsed="false">
      <c r="A113" s="217"/>
    </row>
    <row r="114" customFormat="false" ht="15.95" hidden="false" customHeight="true" outlineLevel="0" collapsed="false">
      <c r="A114" s="217"/>
    </row>
    <row r="115" customFormat="false" ht="15.95" hidden="false" customHeight="true" outlineLevel="0" collapsed="false">
      <c r="A115" s="217"/>
    </row>
    <row r="116" customFormat="false" ht="15.95" hidden="false" customHeight="true" outlineLevel="0" collapsed="false">
      <c r="A116" s="217"/>
    </row>
    <row r="117" customFormat="false" ht="15.95" hidden="false" customHeight="true" outlineLevel="0" collapsed="false">
      <c r="A117" s="217"/>
    </row>
    <row r="118" customFormat="false" ht="15.95" hidden="false" customHeight="true" outlineLevel="0" collapsed="false">
      <c r="A118" s="217"/>
    </row>
    <row r="119" customFormat="false" ht="15.95" hidden="false" customHeight="true" outlineLevel="0" collapsed="false">
      <c r="A119" s="217"/>
    </row>
    <row r="120" customFormat="false" ht="15.95" hidden="false" customHeight="true" outlineLevel="0" collapsed="false">
      <c r="A120" s="217"/>
    </row>
    <row r="121" customFormat="false" ht="15.95" hidden="false" customHeight="true" outlineLevel="0" collapsed="false">
      <c r="A121" s="217"/>
    </row>
    <row r="122" customFormat="false" ht="15.95" hidden="false" customHeight="true" outlineLevel="0" collapsed="false">
      <c r="A122" s="217"/>
    </row>
    <row r="123" customFormat="false" ht="15.95" hidden="false" customHeight="true" outlineLevel="0" collapsed="false">
      <c r="A123" s="217"/>
    </row>
    <row r="124" customFormat="false" ht="15.95" hidden="false" customHeight="true" outlineLevel="0" collapsed="false">
      <c r="A124" s="217"/>
    </row>
    <row r="125" customFormat="false" ht="15.95" hidden="false" customHeight="true" outlineLevel="0" collapsed="false">
      <c r="A125" s="217"/>
    </row>
    <row r="126" customFormat="false" ht="15.95" hidden="false" customHeight="true" outlineLevel="0" collapsed="false">
      <c r="A126" s="217"/>
    </row>
    <row r="127" customFormat="false" ht="15.95" hidden="false" customHeight="true" outlineLevel="0" collapsed="false">
      <c r="A127" s="217"/>
    </row>
    <row r="128" customFormat="false" ht="15.95" hidden="false" customHeight="true" outlineLevel="0" collapsed="false">
      <c r="A128" s="217"/>
    </row>
    <row r="129" customFormat="false" ht="15.95" hidden="false" customHeight="true" outlineLevel="0" collapsed="false">
      <c r="A129" s="217"/>
    </row>
    <row r="130" customFormat="false" ht="15.95" hidden="false" customHeight="true" outlineLevel="0" collapsed="false">
      <c r="A130" s="217"/>
    </row>
    <row r="131" customFormat="false" ht="15.95" hidden="false" customHeight="true" outlineLevel="0" collapsed="false">
      <c r="A131" s="217"/>
    </row>
    <row r="132" customFormat="false" ht="15.95" hidden="false" customHeight="true" outlineLevel="0" collapsed="false">
      <c r="A132" s="217"/>
    </row>
    <row r="133" customFormat="false" ht="15.95" hidden="false" customHeight="true" outlineLevel="0" collapsed="false">
      <c r="A133" s="217"/>
    </row>
    <row r="134" customFormat="false" ht="15.95" hidden="false" customHeight="true" outlineLevel="0" collapsed="false">
      <c r="A134" s="217"/>
    </row>
    <row r="135" customFormat="false" ht="15.95" hidden="false" customHeight="true" outlineLevel="0" collapsed="false">
      <c r="A135" s="217"/>
    </row>
    <row r="136" customFormat="false" ht="15.95" hidden="false" customHeight="true" outlineLevel="0" collapsed="false">
      <c r="A136" s="217"/>
    </row>
    <row r="137" customFormat="false" ht="15.95" hidden="false" customHeight="true" outlineLevel="0" collapsed="false">
      <c r="A137" s="217"/>
    </row>
    <row r="138" customFormat="false" ht="15.95" hidden="false" customHeight="true" outlineLevel="0" collapsed="false">
      <c r="A138" s="217"/>
    </row>
    <row r="139" customFormat="false" ht="15.95" hidden="false" customHeight="true" outlineLevel="0" collapsed="false">
      <c r="A139" s="217"/>
    </row>
    <row r="140" customFormat="false" ht="15.95" hidden="false" customHeight="true" outlineLevel="0" collapsed="false">
      <c r="A140" s="217"/>
    </row>
    <row r="141" customFormat="false" ht="15.95" hidden="false" customHeight="true" outlineLevel="0" collapsed="false">
      <c r="A141" s="217"/>
    </row>
    <row r="142" customFormat="false" ht="15.95" hidden="false" customHeight="true" outlineLevel="0" collapsed="false">
      <c r="A142" s="217"/>
    </row>
    <row r="143" customFormat="false" ht="15.95" hidden="false" customHeight="true" outlineLevel="0" collapsed="false">
      <c r="A143" s="217"/>
    </row>
    <row r="144" customFormat="false" ht="15.95" hidden="false" customHeight="true" outlineLevel="0" collapsed="false">
      <c r="A144" s="217"/>
    </row>
    <row r="145" customFormat="false" ht="15.95" hidden="false" customHeight="true" outlineLevel="0" collapsed="false">
      <c r="A145" s="217"/>
    </row>
    <row r="146" customFormat="false" ht="15.95" hidden="false" customHeight="true" outlineLevel="0" collapsed="false">
      <c r="A146" s="217"/>
    </row>
    <row r="147" customFormat="false" ht="15.95" hidden="false" customHeight="true" outlineLevel="0" collapsed="false">
      <c r="A147" s="217"/>
    </row>
    <row r="148" customFormat="false" ht="15.95" hidden="false" customHeight="true" outlineLevel="0" collapsed="false">
      <c r="A148" s="217"/>
    </row>
    <row r="149" customFormat="false" ht="15.95" hidden="false" customHeight="true" outlineLevel="0" collapsed="false">
      <c r="A149" s="217"/>
    </row>
    <row r="150" customFormat="false" ht="15.95" hidden="false" customHeight="true" outlineLevel="0" collapsed="false">
      <c r="A150" s="217"/>
    </row>
    <row r="151" customFormat="false" ht="15.95" hidden="false" customHeight="true" outlineLevel="0" collapsed="false">
      <c r="A151" s="217"/>
    </row>
    <row r="152" customFormat="false" ht="15.95" hidden="false" customHeight="true" outlineLevel="0" collapsed="false">
      <c r="A152" s="217"/>
    </row>
    <row r="153" customFormat="false" ht="15.95" hidden="false" customHeight="true" outlineLevel="0" collapsed="false">
      <c r="A153" s="217"/>
    </row>
    <row r="154" customFormat="false" ht="15.95" hidden="false" customHeight="true" outlineLevel="0" collapsed="false">
      <c r="A154" s="217"/>
    </row>
    <row r="155" customFormat="false" ht="15.95" hidden="false" customHeight="true" outlineLevel="0" collapsed="false">
      <c r="A155" s="217"/>
    </row>
    <row r="156" customFormat="false" ht="15.95" hidden="false" customHeight="true" outlineLevel="0" collapsed="false">
      <c r="A156" s="217"/>
    </row>
    <row r="157" customFormat="false" ht="15.95" hidden="false" customHeight="true" outlineLevel="0" collapsed="false">
      <c r="A157" s="217"/>
    </row>
    <row r="158" customFormat="false" ht="15.95" hidden="false" customHeight="true" outlineLevel="0" collapsed="false">
      <c r="A158" s="217"/>
    </row>
    <row r="159" customFormat="false" ht="15.95" hidden="false" customHeight="true" outlineLevel="0" collapsed="false">
      <c r="A159" s="217"/>
    </row>
    <row r="160" customFormat="false" ht="15.95" hidden="false" customHeight="true" outlineLevel="0" collapsed="false">
      <c r="A160" s="217"/>
    </row>
    <row r="161" customFormat="false" ht="15.95" hidden="false" customHeight="true" outlineLevel="0" collapsed="false">
      <c r="A161" s="217"/>
    </row>
    <row r="162" customFormat="false" ht="15.95" hidden="false" customHeight="true" outlineLevel="0" collapsed="false">
      <c r="A162" s="217"/>
    </row>
    <row r="163" customFormat="false" ht="15.95" hidden="false" customHeight="true" outlineLevel="0" collapsed="false">
      <c r="A163" s="217"/>
    </row>
    <row r="164" customFormat="false" ht="15.95" hidden="false" customHeight="true" outlineLevel="0" collapsed="false">
      <c r="A164" s="217"/>
    </row>
    <row r="165" customFormat="false" ht="15.95" hidden="false" customHeight="true" outlineLevel="0" collapsed="false">
      <c r="A165" s="217"/>
    </row>
    <row r="166" customFormat="false" ht="15.95" hidden="false" customHeight="true" outlineLevel="0" collapsed="false">
      <c r="A166" s="217"/>
    </row>
    <row r="167" customFormat="false" ht="15.95" hidden="false" customHeight="true" outlineLevel="0" collapsed="false">
      <c r="A167" s="217"/>
    </row>
    <row r="168" customFormat="false" ht="15.95" hidden="false" customHeight="true" outlineLevel="0" collapsed="false">
      <c r="A168" s="217"/>
    </row>
    <row r="169" customFormat="false" ht="15.95" hidden="false" customHeight="true" outlineLevel="0" collapsed="false">
      <c r="A169" s="217"/>
    </row>
    <row r="170" customFormat="false" ht="15.95" hidden="false" customHeight="true" outlineLevel="0" collapsed="false">
      <c r="A170" s="217"/>
    </row>
    <row r="171" customFormat="false" ht="15.95" hidden="false" customHeight="true" outlineLevel="0" collapsed="false">
      <c r="A171" s="217"/>
    </row>
    <row r="172" customFormat="false" ht="15.95" hidden="false" customHeight="true" outlineLevel="0" collapsed="false">
      <c r="A172" s="217"/>
    </row>
    <row r="173" customFormat="false" ht="15.95" hidden="false" customHeight="true" outlineLevel="0" collapsed="false">
      <c r="A173" s="217"/>
    </row>
    <row r="174" customFormat="false" ht="15.95" hidden="false" customHeight="true" outlineLevel="0" collapsed="false">
      <c r="A174" s="217"/>
    </row>
    <row r="175" customFormat="false" ht="15.95" hidden="false" customHeight="true" outlineLevel="0" collapsed="false">
      <c r="A175" s="217"/>
    </row>
    <row r="176" customFormat="false" ht="15.95" hidden="false" customHeight="true" outlineLevel="0" collapsed="false">
      <c r="A176" s="217"/>
    </row>
    <row r="177" customFormat="false" ht="15.95" hidden="false" customHeight="true" outlineLevel="0" collapsed="false">
      <c r="A177" s="217"/>
    </row>
    <row r="178" customFormat="false" ht="15.95" hidden="false" customHeight="true" outlineLevel="0" collapsed="false">
      <c r="A178" s="217"/>
    </row>
    <row r="179" customFormat="false" ht="15.95" hidden="false" customHeight="true" outlineLevel="0" collapsed="false">
      <c r="A179" s="217"/>
    </row>
    <row r="180" customFormat="false" ht="15.95" hidden="false" customHeight="true" outlineLevel="0" collapsed="false">
      <c r="A180" s="217"/>
    </row>
    <row r="181" customFormat="false" ht="15.95" hidden="false" customHeight="true" outlineLevel="0" collapsed="false">
      <c r="A181" s="217"/>
    </row>
    <row r="182" customFormat="false" ht="15.95" hidden="false" customHeight="true" outlineLevel="0" collapsed="false">
      <c r="A182" s="217"/>
    </row>
    <row r="183" customFormat="false" ht="15.95" hidden="false" customHeight="true" outlineLevel="0" collapsed="false">
      <c r="A183" s="217"/>
    </row>
    <row r="184" customFormat="false" ht="15.95" hidden="false" customHeight="true" outlineLevel="0" collapsed="false">
      <c r="A184" s="217"/>
    </row>
    <row r="185" customFormat="false" ht="15.95" hidden="false" customHeight="true" outlineLevel="0" collapsed="false">
      <c r="A185" s="217"/>
    </row>
    <row r="186" customFormat="false" ht="15.95" hidden="false" customHeight="true" outlineLevel="0" collapsed="false">
      <c r="A186" s="217"/>
    </row>
    <row r="187" customFormat="false" ht="15.95" hidden="false" customHeight="true" outlineLevel="0" collapsed="false">
      <c r="A187" s="217"/>
    </row>
    <row r="188" customFormat="false" ht="15.95" hidden="false" customHeight="true" outlineLevel="0" collapsed="false">
      <c r="A188" s="217"/>
    </row>
    <row r="189" customFormat="false" ht="15.95" hidden="false" customHeight="true" outlineLevel="0" collapsed="false">
      <c r="A189" s="217"/>
    </row>
    <row r="190" customFormat="false" ht="15.95" hidden="false" customHeight="true" outlineLevel="0" collapsed="false">
      <c r="A190" s="217"/>
    </row>
    <row r="191" customFormat="false" ht="15.95" hidden="false" customHeight="true" outlineLevel="0" collapsed="false">
      <c r="A191" s="217"/>
    </row>
    <row r="192" customFormat="false" ht="15.95" hidden="false" customHeight="true" outlineLevel="0" collapsed="false">
      <c r="A192" s="217"/>
    </row>
    <row r="193" customFormat="false" ht="15.95" hidden="false" customHeight="true" outlineLevel="0" collapsed="false">
      <c r="A193" s="217"/>
    </row>
    <row r="194" customFormat="false" ht="15.95" hidden="false" customHeight="true" outlineLevel="0" collapsed="false">
      <c r="A194" s="217"/>
    </row>
    <row r="195" customFormat="false" ht="15.95" hidden="false" customHeight="true" outlineLevel="0" collapsed="false">
      <c r="A195" s="217"/>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7.62"/>
    <col collapsed="false" customWidth="true" hidden="false" outlineLevel="0" max="6" min="5" style="2" width="17.12"/>
    <col collapsed="false" customWidth="true" hidden="false" outlineLevel="0" max="8" min="7" style="2" width="17.62"/>
    <col collapsed="false" customWidth="true" hidden="false" outlineLevel="0" max="10" min="9" style="2" width="17.12"/>
  </cols>
  <sheetData>
    <row r="1" s="242" customFormat="true" ht="36" hidden="false" customHeight="true" outlineLevel="0" collapsed="false">
      <c r="A1" s="228" t="s">
        <v>259</v>
      </c>
      <c r="B1" s="228"/>
      <c r="C1" s="228"/>
      <c r="D1" s="228"/>
      <c r="E1" s="228"/>
      <c r="F1" s="228"/>
      <c r="G1" s="228"/>
      <c r="H1" s="228"/>
      <c r="I1" s="228"/>
      <c r="J1" s="228"/>
    </row>
    <row r="2" s="242" customFormat="true" ht="36" hidden="false" customHeight="true" outlineLevel="0" collapsed="false">
      <c r="A2" s="228" t="s">
        <v>260</v>
      </c>
      <c r="B2" s="228"/>
      <c r="C2" s="228"/>
      <c r="D2" s="228"/>
      <c r="E2" s="228"/>
      <c r="F2" s="228"/>
      <c r="G2" s="228"/>
      <c r="H2" s="228"/>
      <c r="I2" s="228"/>
      <c r="J2" s="228"/>
    </row>
    <row r="3" customFormat="false" ht="2.1" hidden="false" customHeight="true" outlineLevel="0" collapsed="false"/>
    <row r="4" customFormat="false" ht="2.1" hidden="false" customHeight="true" outlineLevel="0" collapsed="false">
      <c r="A4" s="229"/>
      <c r="B4" s="229"/>
      <c r="C4" s="229"/>
    </row>
    <row r="5" customFormat="false" ht="30.95" hidden="false" customHeight="true" outlineLevel="0" collapsed="false">
      <c r="A5" s="231" t="s">
        <v>274</v>
      </c>
      <c r="B5" s="231"/>
      <c r="C5" s="231"/>
    </row>
    <row r="6" customFormat="false" ht="30.95" hidden="false" customHeight="true" outlineLevel="0" collapsed="false">
      <c r="A6" s="231" t="s">
        <v>285</v>
      </c>
      <c r="B6" s="231"/>
      <c r="C6" s="231"/>
    </row>
    <row r="7" customFormat="false" ht="2.1" hidden="false" customHeight="true" outlineLevel="0" collapsed="false"/>
    <row r="8" customFormat="false" ht="30.95" hidden="false" customHeight="true" outlineLevel="0" collapsed="false">
      <c r="A8" s="189"/>
      <c r="B8" s="232"/>
      <c r="C8" s="255" t="s">
        <v>286</v>
      </c>
      <c r="D8" s="255"/>
      <c r="E8" s="255"/>
      <c r="F8" s="255"/>
      <c r="G8" s="255" t="s">
        <v>287</v>
      </c>
      <c r="H8" s="255"/>
      <c r="I8" s="255"/>
      <c r="J8" s="255"/>
    </row>
    <row r="9" customFormat="false" ht="30" hidden="false" customHeight="true" outlineLevel="0" collapsed="false">
      <c r="A9" s="192"/>
      <c r="B9" s="197"/>
      <c r="C9" s="200" t="s">
        <v>263</v>
      </c>
      <c r="D9" s="200" t="s">
        <v>264</v>
      </c>
      <c r="E9" s="200" t="s">
        <v>288</v>
      </c>
      <c r="F9" s="200" t="s">
        <v>280</v>
      </c>
      <c r="G9" s="200" t="s">
        <v>289</v>
      </c>
      <c r="H9" s="200" t="s">
        <v>290</v>
      </c>
      <c r="I9" s="200" t="s">
        <v>291</v>
      </c>
      <c r="J9" s="200" t="s">
        <v>292</v>
      </c>
    </row>
    <row r="10" s="247" customFormat="true" ht="13.5" hidden="false" customHeight="true" outlineLevel="0" collapsed="false">
      <c r="A10" s="256"/>
      <c r="B10" s="197"/>
      <c r="C10" s="257" t="s">
        <v>266</v>
      </c>
      <c r="D10" s="257" t="s">
        <v>267</v>
      </c>
      <c r="E10" s="257" t="s">
        <v>145</v>
      </c>
      <c r="F10" s="257" t="s">
        <v>143</v>
      </c>
      <c r="G10" s="257" t="s">
        <v>293</v>
      </c>
      <c r="H10" s="257" t="s">
        <v>294</v>
      </c>
      <c r="I10" s="257" t="s">
        <v>295</v>
      </c>
      <c r="J10" s="257" t="s">
        <v>143</v>
      </c>
    </row>
    <row r="11" s="247" customFormat="true" ht="13.5" hidden="false" customHeight="true" outlineLevel="0" collapsed="false">
      <c r="A11" s="256"/>
      <c r="B11" s="197"/>
      <c r="C11" s="257"/>
      <c r="D11" s="257"/>
      <c r="E11" s="257"/>
      <c r="F11" s="257" t="s">
        <v>145</v>
      </c>
      <c r="G11" s="257"/>
      <c r="H11" s="257"/>
      <c r="I11" s="257"/>
      <c r="J11" s="257" t="s">
        <v>295</v>
      </c>
    </row>
    <row r="12" customFormat="false" ht="30.95" hidden="false" customHeight="true" outlineLevel="0" collapsed="false">
      <c r="A12" s="206" t="s">
        <v>146</v>
      </c>
      <c r="B12" s="207" t="s">
        <v>147</v>
      </c>
      <c r="C12" s="234"/>
      <c r="D12" s="234"/>
      <c r="E12" s="208" t="s">
        <v>148</v>
      </c>
      <c r="F12" s="208" t="s">
        <v>148</v>
      </c>
      <c r="G12" s="234"/>
      <c r="H12" s="208" t="s">
        <v>296</v>
      </c>
      <c r="I12" s="208" t="s">
        <v>148</v>
      </c>
      <c r="J12" s="208" t="s">
        <v>148</v>
      </c>
    </row>
    <row r="13" customFormat="false" ht="30" hidden="false" customHeight="true" outlineLevel="0" collapsed="false">
      <c r="A13" s="212" t="s">
        <v>149</v>
      </c>
      <c r="B13" s="213"/>
      <c r="C13" s="237" t="s">
        <v>150</v>
      </c>
      <c r="D13" s="237" t="s">
        <v>150</v>
      </c>
      <c r="E13" s="237" t="s">
        <v>150</v>
      </c>
      <c r="F13" s="237" t="s">
        <v>150</v>
      </c>
      <c r="G13" s="237" t="s">
        <v>150</v>
      </c>
      <c r="H13" s="237" t="s">
        <v>150</v>
      </c>
      <c r="I13" s="237" t="s">
        <v>150</v>
      </c>
      <c r="J13" s="237" t="s">
        <v>150</v>
      </c>
    </row>
    <row r="14" customFormat="false" ht="18" hidden="false" customHeight="true" outlineLevel="0" collapsed="false">
      <c r="A14" s="215" t="s">
        <v>151</v>
      </c>
      <c r="B14" s="216" t="s">
        <v>152</v>
      </c>
      <c r="C14" s="237" t="n">
        <v>2093</v>
      </c>
      <c r="D14" s="237" t="n">
        <v>183659</v>
      </c>
      <c r="E14" s="237" t="n">
        <v>3</v>
      </c>
      <c r="F14" s="237" t="n">
        <v>154770</v>
      </c>
      <c r="G14" s="237" t="n">
        <v>7</v>
      </c>
      <c r="H14" s="237" t="n">
        <v>190626</v>
      </c>
      <c r="I14" s="237" t="s">
        <v>150</v>
      </c>
      <c r="J14" s="237" t="n">
        <v>12906</v>
      </c>
    </row>
    <row r="15" customFormat="false" ht="18" hidden="false" customHeight="true" outlineLevel="0" collapsed="false">
      <c r="A15" s="215" t="s">
        <v>153</v>
      </c>
      <c r="B15" s="216" t="s">
        <v>154</v>
      </c>
      <c r="C15" s="237" t="n">
        <v>20</v>
      </c>
      <c r="D15" s="237" t="n">
        <v>713</v>
      </c>
      <c r="E15" s="237" t="s">
        <v>150</v>
      </c>
      <c r="F15" s="237" t="n">
        <v>278</v>
      </c>
      <c r="G15" s="237" t="n">
        <v>155</v>
      </c>
      <c r="H15" s="237" t="n">
        <v>3199377</v>
      </c>
      <c r="I15" s="237" t="n">
        <v>136720</v>
      </c>
      <c r="J15" s="237" t="n">
        <v>455476</v>
      </c>
    </row>
    <row r="16" customFormat="false" ht="18" hidden="false" customHeight="true" outlineLevel="0" collapsed="false">
      <c r="A16" s="215" t="s">
        <v>155</v>
      </c>
      <c r="B16" s="216" t="s">
        <v>156</v>
      </c>
      <c r="C16" s="237" t="n">
        <v>69</v>
      </c>
      <c r="D16" s="237" t="s">
        <v>150</v>
      </c>
      <c r="E16" s="237" t="s">
        <v>150</v>
      </c>
      <c r="F16" s="237" t="n">
        <v>1898</v>
      </c>
      <c r="G16" s="237" t="s">
        <v>150</v>
      </c>
      <c r="H16" s="237" t="s">
        <v>150</v>
      </c>
      <c r="I16" s="237" t="s">
        <v>150</v>
      </c>
      <c r="J16" s="237" t="s">
        <v>150</v>
      </c>
    </row>
    <row r="17" customFormat="false" ht="18" hidden="false" customHeight="true" outlineLevel="0" collapsed="false">
      <c r="A17" s="215" t="s">
        <v>157</v>
      </c>
      <c r="B17" s="216" t="s">
        <v>158</v>
      </c>
      <c r="C17" s="237" t="n">
        <v>488</v>
      </c>
      <c r="D17" s="237" t="n">
        <v>90493</v>
      </c>
      <c r="E17" s="237" t="s">
        <v>150</v>
      </c>
      <c r="F17" s="237" t="n">
        <v>96007</v>
      </c>
      <c r="G17" s="237" t="s">
        <v>150</v>
      </c>
      <c r="H17" s="237" t="s">
        <v>150</v>
      </c>
      <c r="I17" s="237" t="s">
        <v>150</v>
      </c>
      <c r="J17" s="237" t="s">
        <v>150</v>
      </c>
    </row>
    <row r="18" customFormat="false" ht="30" hidden="false" customHeight="true" outlineLevel="0" collapsed="false">
      <c r="A18" s="215" t="s">
        <v>159</v>
      </c>
      <c r="B18" s="216" t="s">
        <v>160</v>
      </c>
      <c r="C18" s="237" t="n">
        <v>5</v>
      </c>
      <c r="D18" s="237" t="n">
        <v>34287</v>
      </c>
      <c r="E18" s="237" t="s">
        <v>150</v>
      </c>
      <c r="F18" s="237" t="n">
        <v>2495</v>
      </c>
      <c r="G18" s="237" t="s">
        <v>150</v>
      </c>
      <c r="H18" s="237" t="s">
        <v>150</v>
      </c>
      <c r="I18" s="237" t="s">
        <v>150</v>
      </c>
      <c r="J18" s="237" t="s">
        <v>150</v>
      </c>
    </row>
    <row r="19" customFormat="false" ht="18" hidden="false" customHeight="true" outlineLevel="0" collapsed="false">
      <c r="A19" s="215" t="s">
        <v>161</v>
      </c>
      <c r="B19" s="216" t="s">
        <v>162</v>
      </c>
      <c r="C19" s="237" t="s">
        <v>150</v>
      </c>
      <c r="D19" s="237" t="s">
        <v>150</v>
      </c>
      <c r="E19" s="237" t="s">
        <v>150</v>
      </c>
      <c r="F19" s="237" t="s">
        <v>150</v>
      </c>
      <c r="G19" s="237" t="n">
        <v>26688</v>
      </c>
      <c r="H19" s="237" t="n">
        <v>8919829</v>
      </c>
      <c r="I19" s="237" t="n">
        <v>173011</v>
      </c>
      <c r="J19" s="237" t="n">
        <v>844808</v>
      </c>
    </row>
    <row r="20" customFormat="false" ht="18" hidden="false" customHeight="true" outlineLevel="0" collapsed="false">
      <c r="A20" s="215" t="s">
        <v>163</v>
      </c>
      <c r="B20" s="216" t="s">
        <v>164</v>
      </c>
      <c r="C20" s="237" t="n">
        <v>640</v>
      </c>
      <c r="D20" s="237" t="n">
        <v>58417</v>
      </c>
      <c r="E20" s="237" t="s">
        <v>150</v>
      </c>
      <c r="F20" s="237" t="n">
        <v>62396</v>
      </c>
      <c r="G20" s="237" t="s">
        <v>150</v>
      </c>
      <c r="H20" s="237" t="s">
        <v>150</v>
      </c>
      <c r="I20" s="237" t="s">
        <v>150</v>
      </c>
      <c r="J20" s="237" t="s">
        <v>150</v>
      </c>
    </row>
    <row r="21" customFormat="false" ht="18" hidden="false" customHeight="true" outlineLevel="0" collapsed="false">
      <c r="A21" s="215" t="s">
        <v>165</v>
      </c>
      <c r="B21" s="216" t="s">
        <v>166</v>
      </c>
      <c r="C21" s="237" t="n">
        <v>1</v>
      </c>
      <c r="D21" s="237" t="n">
        <v>26</v>
      </c>
      <c r="E21" s="237" t="s">
        <v>150</v>
      </c>
      <c r="F21" s="237" t="n">
        <v>7</v>
      </c>
      <c r="G21" s="237" t="s">
        <v>150</v>
      </c>
      <c r="H21" s="237" t="s">
        <v>150</v>
      </c>
      <c r="I21" s="237" t="s">
        <v>150</v>
      </c>
      <c r="J21" s="237" t="s">
        <v>150</v>
      </c>
    </row>
    <row r="22" customFormat="false" ht="18" hidden="false" customHeight="true" outlineLevel="0" collapsed="false">
      <c r="A22" s="215" t="s">
        <v>167</v>
      </c>
      <c r="B22" s="216" t="s">
        <v>168</v>
      </c>
      <c r="C22" s="237" t="n">
        <v>108</v>
      </c>
      <c r="D22" s="237" t="n">
        <v>5608</v>
      </c>
      <c r="E22" s="237" t="s">
        <v>150</v>
      </c>
      <c r="F22" s="237" t="n">
        <v>4051</v>
      </c>
      <c r="G22" s="237" t="s">
        <v>150</v>
      </c>
      <c r="H22" s="237" t="s">
        <v>150</v>
      </c>
      <c r="I22" s="237" t="s">
        <v>150</v>
      </c>
      <c r="J22" s="237" t="s">
        <v>150</v>
      </c>
    </row>
    <row r="23" customFormat="false" ht="30" hidden="false" customHeight="true" outlineLevel="0" collapsed="false">
      <c r="A23" s="215" t="s">
        <v>169</v>
      </c>
      <c r="B23" s="216" t="s">
        <v>170</v>
      </c>
      <c r="C23" s="237" t="n">
        <v>72</v>
      </c>
      <c r="D23" s="237" t="n">
        <v>23773</v>
      </c>
      <c r="E23" s="237" t="n">
        <v>1702</v>
      </c>
      <c r="F23" s="237" t="n">
        <v>1869</v>
      </c>
      <c r="G23" s="237" t="s">
        <v>150</v>
      </c>
      <c r="H23" s="237" t="s">
        <v>150</v>
      </c>
      <c r="I23" s="237" t="s">
        <v>150</v>
      </c>
      <c r="J23" s="237" t="s">
        <v>150</v>
      </c>
    </row>
    <row r="24" customFormat="false" ht="18" hidden="true" customHeight="true" outlineLevel="0" collapsed="false">
      <c r="A24" s="215" t="s">
        <v>171</v>
      </c>
      <c r="B24" s="213"/>
      <c r="C24" s="237" t="s">
        <v>150</v>
      </c>
      <c r="D24" s="237" t="s">
        <v>150</v>
      </c>
      <c r="E24" s="237" t="s">
        <v>150</v>
      </c>
      <c r="F24" s="237" t="s">
        <v>150</v>
      </c>
      <c r="G24" s="237" t="s">
        <v>150</v>
      </c>
      <c r="H24" s="237" t="s">
        <v>150</v>
      </c>
      <c r="I24" s="237" t="s">
        <v>150</v>
      </c>
      <c r="J24" s="237" t="s">
        <v>150</v>
      </c>
    </row>
    <row r="25" customFormat="false" ht="18" hidden="false" customHeight="true" outlineLevel="0" collapsed="false">
      <c r="A25" s="215" t="s">
        <v>172</v>
      </c>
      <c r="B25" s="216" t="s">
        <v>173</v>
      </c>
      <c r="C25" s="237" t="s">
        <v>150</v>
      </c>
      <c r="D25" s="237" t="s">
        <v>150</v>
      </c>
      <c r="E25" s="237" t="s">
        <v>150</v>
      </c>
      <c r="F25" s="237" t="s">
        <v>150</v>
      </c>
      <c r="G25" s="237" t="s">
        <v>150</v>
      </c>
      <c r="H25" s="237" t="s">
        <v>150</v>
      </c>
      <c r="I25" s="237" t="s">
        <v>150</v>
      </c>
      <c r="J25" s="237" t="s">
        <v>150</v>
      </c>
    </row>
    <row r="26" customFormat="false" ht="18" hidden="false" customHeight="true" outlineLevel="0" collapsed="false">
      <c r="A26" s="215" t="s">
        <v>174</v>
      </c>
      <c r="B26" s="216" t="s">
        <v>175</v>
      </c>
      <c r="C26" s="237" t="n">
        <v>193</v>
      </c>
      <c r="D26" s="237" t="n">
        <v>27221</v>
      </c>
      <c r="E26" s="237" t="s">
        <v>150</v>
      </c>
      <c r="F26" s="237" t="n">
        <v>18737</v>
      </c>
      <c r="G26" s="237" t="n">
        <v>2784</v>
      </c>
      <c r="H26" s="237" t="n">
        <v>2115920</v>
      </c>
      <c r="I26" s="237" t="s">
        <v>150</v>
      </c>
      <c r="J26" s="237" t="n">
        <v>208575</v>
      </c>
    </row>
    <row r="27" customFormat="false" ht="18" hidden="false" customHeight="true" outlineLevel="0" collapsed="false">
      <c r="A27" s="215" t="s">
        <v>176</v>
      </c>
      <c r="B27" s="216" t="s">
        <v>177</v>
      </c>
      <c r="C27" s="237" t="n">
        <v>111</v>
      </c>
      <c r="D27" s="237" t="n">
        <v>57365</v>
      </c>
      <c r="E27" s="237" t="s">
        <v>150</v>
      </c>
      <c r="F27" s="237" t="n">
        <v>23111</v>
      </c>
      <c r="G27" s="237" t="s">
        <v>150</v>
      </c>
      <c r="H27" s="237" t="s">
        <v>150</v>
      </c>
      <c r="I27" s="237" t="s">
        <v>150</v>
      </c>
      <c r="J27" s="237" t="s">
        <v>150</v>
      </c>
    </row>
    <row r="28" customFormat="false" ht="18" hidden="false" customHeight="true" outlineLevel="0" collapsed="false">
      <c r="A28" s="215" t="s">
        <v>178</v>
      </c>
      <c r="B28" s="216" t="s">
        <v>179</v>
      </c>
      <c r="C28" s="237" t="s">
        <v>150</v>
      </c>
      <c r="D28" s="237" t="s">
        <v>150</v>
      </c>
      <c r="E28" s="237" t="s">
        <v>150</v>
      </c>
      <c r="F28" s="237" t="s">
        <v>150</v>
      </c>
      <c r="G28" s="237" t="s">
        <v>150</v>
      </c>
      <c r="H28" s="237" t="s">
        <v>150</v>
      </c>
      <c r="I28" s="237" t="s">
        <v>150</v>
      </c>
      <c r="J28" s="237" t="s">
        <v>150</v>
      </c>
    </row>
    <row r="29" customFormat="false" ht="30" hidden="false" customHeight="true" outlineLevel="0" collapsed="false">
      <c r="A29" s="215" t="s">
        <v>180</v>
      </c>
      <c r="B29" s="213"/>
      <c r="C29" s="237" t="s">
        <v>150</v>
      </c>
      <c r="D29" s="237" t="s">
        <v>150</v>
      </c>
      <c r="E29" s="237" t="s">
        <v>150</v>
      </c>
      <c r="F29" s="237" t="s">
        <v>150</v>
      </c>
      <c r="G29" s="237" t="s">
        <v>150</v>
      </c>
      <c r="H29" s="237" t="s">
        <v>150</v>
      </c>
      <c r="I29" s="237" t="s">
        <v>150</v>
      </c>
      <c r="J29" s="237" t="s">
        <v>150</v>
      </c>
    </row>
    <row r="30" customFormat="false" ht="18" hidden="false" customHeight="true" outlineLevel="0" collapsed="false">
      <c r="A30" s="215" t="s">
        <v>181</v>
      </c>
      <c r="B30" s="216" t="s">
        <v>182</v>
      </c>
      <c r="C30" s="237" t="n">
        <v>604</v>
      </c>
      <c r="D30" s="237" t="n">
        <v>80641</v>
      </c>
      <c r="E30" s="237" t="s">
        <v>150</v>
      </c>
      <c r="F30" s="237" t="n">
        <v>91580</v>
      </c>
      <c r="G30" s="237" t="n">
        <v>14552</v>
      </c>
      <c r="H30" s="237" t="n">
        <v>4718454</v>
      </c>
      <c r="I30" s="237" t="s">
        <v>150</v>
      </c>
      <c r="J30" s="237" t="n">
        <v>641383</v>
      </c>
    </row>
    <row r="31" customFormat="false" ht="18" hidden="false" customHeight="true" outlineLevel="0" collapsed="false">
      <c r="A31" s="215" t="s">
        <v>183</v>
      </c>
      <c r="B31" s="213"/>
      <c r="C31" s="237" t="s">
        <v>150</v>
      </c>
      <c r="D31" s="237" t="s">
        <v>150</v>
      </c>
      <c r="E31" s="237" t="s">
        <v>150</v>
      </c>
      <c r="F31" s="237" t="s">
        <v>150</v>
      </c>
      <c r="G31" s="237" t="s">
        <v>150</v>
      </c>
      <c r="H31" s="237" t="s">
        <v>150</v>
      </c>
      <c r="I31" s="237" t="s">
        <v>150</v>
      </c>
      <c r="J31" s="237" t="s">
        <v>150</v>
      </c>
    </row>
    <row r="32" customFormat="false" ht="18" hidden="false" customHeight="true" outlineLevel="0" collapsed="false">
      <c r="A32" s="215" t="s">
        <v>184</v>
      </c>
      <c r="B32" s="216" t="s">
        <v>185</v>
      </c>
      <c r="C32" s="237" t="s">
        <v>150</v>
      </c>
      <c r="D32" s="237" t="s">
        <v>150</v>
      </c>
      <c r="E32" s="237" t="s">
        <v>150</v>
      </c>
      <c r="F32" s="237" t="s">
        <v>150</v>
      </c>
      <c r="G32" s="237" t="s">
        <v>150</v>
      </c>
      <c r="H32" s="237" t="s">
        <v>150</v>
      </c>
      <c r="I32" s="237" t="s">
        <v>150</v>
      </c>
      <c r="J32" s="237" t="s">
        <v>150</v>
      </c>
    </row>
    <row r="33" customFormat="false" ht="18" hidden="false" customHeight="true" outlineLevel="0" collapsed="false">
      <c r="A33" s="215" t="s">
        <v>186</v>
      </c>
      <c r="B33" s="216" t="s">
        <v>187</v>
      </c>
      <c r="C33" s="237" t="n">
        <v>14</v>
      </c>
      <c r="D33" s="237" t="n">
        <v>54418</v>
      </c>
      <c r="E33" s="237" t="s">
        <v>150</v>
      </c>
      <c r="F33" s="237" t="n">
        <v>3412</v>
      </c>
      <c r="G33" s="237" t="s">
        <v>150</v>
      </c>
      <c r="H33" s="237" t="s">
        <v>150</v>
      </c>
      <c r="I33" s="237" t="s">
        <v>150</v>
      </c>
      <c r="J33" s="237" t="s">
        <v>150</v>
      </c>
    </row>
    <row r="34" customFormat="false" ht="30" hidden="false" customHeight="true" outlineLevel="0" collapsed="false">
      <c r="A34" s="215" t="s">
        <v>188</v>
      </c>
      <c r="B34" s="216"/>
      <c r="C34" s="237" t="s">
        <v>150</v>
      </c>
      <c r="D34" s="237" t="s">
        <v>150</v>
      </c>
      <c r="E34" s="237" t="s">
        <v>150</v>
      </c>
      <c r="F34" s="237" t="s">
        <v>150</v>
      </c>
      <c r="G34" s="237" t="s">
        <v>150</v>
      </c>
      <c r="H34" s="237" t="s">
        <v>150</v>
      </c>
      <c r="I34" s="237" t="s">
        <v>150</v>
      </c>
      <c r="J34" s="237" t="s">
        <v>150</v>
      </c>
    </row>
    <row r="35" customFormat="false" ht="18" hidden="false" customHeight="true" outlineLevel="0" collapsed="false">
      <c r="A35" s="215" t="s">
        <v>189</v>
      </c>
      <c r="B35" s="216" t="s">
        <v>190</v>
      </c>
      <c r="C35" s="237" t="s">
        <v>150</v>
      </c>
      <c r="D35" s="237" t="s">
        <v>150</v>
      </c>
      <c r="E35" s="237" t="s">
        <v>150</v>
      </c>
      <c r="F35" s="237" t="s">
        <v>150</v>
      </c>
      <c r="G35" s="237" t="s">
        <v>150</v>
      </c>
      <c r="H35" s="237" t="s">
        <v>150</v>
      </c>
      <c r="I35" s="237" t="s">
        <v>150</v>
      </c>
      <c r="J35" s="237" t="s">
        <v>150</v>
      </c>
    </row>
    <row r="36" s="77" customFormat="true" ht="18" hidden="false" customHeight="true" outlineLevel="0" collapsed="false">
      <c r="A36" s="215" t="s">
        <v>191</v>
      </c>
      <c r="B36" s="213"/>
      <c r="C36" s="237" t="s">
        <v>150</v>
      </c>
      <c r="D36" s="237" t="s">
        <v>150</v>
      </c>
      <c r="E36" s="237" t="s">
        <v>150</v>
      </c>
      <c r="F36" s="237" t="s">
        <v>150</v>
      </c>
      <c r="G36" s="237" t="s">
        <v>150</v>
      </c>
      <c r="H36" s="237" t="s">
        <v>150</v>
      </c>
      <c r="I36" s="237" t="s">
        <v>150</v>
      </c>
      <c r="J36" s="237" t="s">
        <v>150</v>
      </c>
    </row>
    <row r="37" s="77" customFormat="true" ht="18" hidden="false" customHeight="true" outlineLevel="0" collapsed="false">
      <c r="A37" s="215" t="s">
        <v>192</v>
      </c>
      <c r="B37" s="216" t="s">
        <v>193</v>
      </c>
      <c r="C37" s="237" t="n">
        <v>43</v>
      </c>
      <c r="D37" s="237" t="n">
        <v>10937</v>
      </c>
      <c r="E37" s="237" t="n">
        <v>1515</v>
      </c>
      <c r="F37" s="237" t="n">
        <v>14514</v>
      </c>
      <c r="G37" s="237" t="n">
        <v>90</v>
      </c>
      <c r="H37" s="237" t="n">
        <v>536913</v>
      </c>
      <c r="I37" s="237" t="s">
        <v>150</v>
      </c>
      <c r="J37" s="237" t="n">
        <v>34185</v>
      </c>
    </row>
    <row r="38" s="77" customFormat="true" ht="18" hidden="false" customHeight="true" outlineLevel="0" collapsed="false">
      <c r="A38" s="218" t="s">
        <v>194</v>
      </c>
      <c r="B38" s="219"/>
      <c r="C38" s="238" t="s">
        <v>150</v>
      </c>
      <c r="D38" s="238" t="s">
        <v>150</v>
      </c>
      <c r="E38" s="238" t="s">
        <v>150</v>
      </c>
      <c r="F38" s="238" t="s">
        <v>150</v>
      </c>
      <c r="G38" s="238" t="s">
        <v>150</v>
      </c>
      <c r="H38" s="238" t="s">
        <v>150</v>
      </c>
      <c r="I38" s="238" t="s">
        <v>150</v>
      </c>
      <c r="J38" s="238" t="s">
        <v>150</v>
      </c>
    </row>
    <row r="39" customFormat="false" ht="30" hidden="false" customHeight="true" outlineLevel="0" collapsed="false">
      <c r="A39" s="215" t="s">
        <v>195</v>
      </c>
      <c r="B39" s="216" t="s">
        <v>196</v>
      </c>
      <c r="C39" s="237" t="n">
        <v>27</v>
      </c>
      <c r="D39" s="237" t="n">
        <v>6390</v>
      </c>
      <c r="E39" s="237" t="n">
        <v>19</v>
      </c>
      <c r="F39" s="237" t="n">
        <v>5538</v>
      </c>
      <c r="G39" s="237" t="s">
        <v>150</v>
      </c>
      <c r="H39" s="237" t="s">
        <v>150</v>
      </c>
      <c r="I39" s="237" t="s">
        <v>150</v>
      </c>
      <c r="J39" s="237" t="s">
        <v>150</v>
      </c>
    </row>
    <row r="40" customFormat="false" ht="18" hidden="false" customHeight="true" outlineLevel="0" collapsed="false">
      <c r="A40" s="215" t="s">
        <v>197</v>
      </c>
      <c r="B40" s="216" t="s">
        <v>198</v>
      </c>
      <c r="C40" s="237" t="s">
        <v>150</v>
      </c>
      <c r="D40" s="237" t="s">
        <v>150</v>
      </c>
      <c r="E40" s="237" t="s">
        <v>150</v>
      </c>
      <c r="F40" s="237" t="s">
        <v>150</v>
      </c>
      <c r="G40" s="237" t="s">
        <v>150</v>
      </c>
      <c r="H40" s="237" t="s">
        <v>150</v>
      </c>
      <c r="I40" s="237" t="s">
        <v>150</v>
      </c>
      <c r="J40" s="237" t="s">
        <v>150</v>
      </c>
    </row>
    <row r="41" customFormat="false" ht="18" hidden="false" customHeight="true" outlineLevel="0" collapsed="false">
      <c r="A41" s="215" t="s">
        <v>199</v>
      </c>
      <c r="B41" s="216" t="s">
        <v>200</v>
      </c>
      <c r="C41" s="237" t="n">
        <v>290</v>
      </c>
      <c r="D41" s="237" t="n">
        <v>60945</v>
      </c>
      <c r="E41" s="237" t="s">
        <v>150</v>
      </c>
      <c r="F41" s="237" t="n">
        <v>48199</v>
      </c>
      <c r="G41" s="237" t="n">
        <v>129924</v>
      </c>
      <c r="H41" s="237" t="n">
        <v>38570961</v>
      </c>
      <c r="I41" s="237" t="n">
        <v>726844</v>
      </c>
      <c r="J41" s="237" t="n">
        <v>2567397</v>
      </c>
    </row>
    <row r="42" customFormat="false" ht="18" hidden="false" customHeight="true" outlineLevel="0" collapsed="false">
      <c r="A42" s="215" t="s">
        <v>201</v>
      </c>
      <c r="B42" s="216" t="s">
        <v>202</v>
      </c>
      <c r="C42" s="237" t="n">
        <v>245</v>
      </c>
      <c r="D42" s="237" t="n">
        <v>8307</v>
      </c>
      <c r="E42" s="237" t="s">
        <v>150</v>
      </c>
      <c r="F42" s="237" t="n">
        <v>9669</v>
      </c>
      <c r="G42" s="237" t="n">
        <v>4256</v>
      </c>
      <c r="H42" s="237" t="n">
        <v>1826612</v>
      </c>
      <c r="I42" s="237" t="n">
        <v>190239</v>
      </c>
      <c r="J42" s="237" t="n">
        <v>118908</v>
      </c>
    </row>
    <row r="43" customFormat="false" ht="18" hidden="false" customHeight="true" outlineLevel="0" collapsed="false">
      <c r="A43" s="215" t="s">
        <v>203</v>
      </c>
      <c r="B43" s="216" t="s">
        <v>204</v>
      </c>
      <c r="C43" s="237" t="s">
        <v>150</v>
      </c>
      <c r="D43" s="237" t="s">
        <v>150</v>
      </c>
      <c r="E43" s="237" t="s">
        <v>150</v>
      </c>
      <c r="F43" s="237" t="s">
        <v>150</v>
      </c>
      <c r="G43" s="237" t="s">
        <v>150</v>
      </c>
      <c r="H43" s="237" t="s">
        <v>150</v>
      </c>
      <c r="I43" s="237" t="s">
        <v>150</v>
      </c>
      <c r="J43" s="237" t="s">
        <v>150</v>
      </c>
    </row>
    <row r="44" customFormat="false" ht="30" hidden="false" customHeight="true" outlineLevel="0" collapsed="false">
      <c r="A44" s="215" t="s">
        <v>205</v>
      </c>
      <c r="B44" s="213"/>
      <c r="C44" s="237" t="s">
        <v>150</v>
      </c>
      <c r="D44" s="237" t="s">
        <v>150</v>
      </c>
      <c r="E44" s="237" t="s">
        <v>150</v>
      </c>
      <c r="F44" s="237" t="s">
        <v>150</v>
      </c>
      <c r="G44" s="237" t="s">
        <v>150</v>
      </c>
      <c r="H44" s="237" t="s">
        <v>150</v>
      </c>
      <c r="I44" s="237" t="s">
        <v>150</v>
      </c>
      <c r="J44" s="237" t="s">
        <v>150</v>
      </c>
    </row>
    <row r="45" customFormat="false" ht="18" hidden="false" customHeight="true" outlineLevel="0" collapsed="false">
      <c r="A45" s="215" t="s">
        <v>206</v>
      </c>
      <c r="B45" s="216" t="s">
        <v>207</v>
      </c>
      <c r="C45" s="237" t="n">
        <v>460</v>
      </c>
      <c r="D45" s="237" t="n">
        <v>22488</v>
      </c>
      <c r="E45" s="237" t="s">
        <v>150</v>
      </c>
      <c r="F45" s="237" t="n">
        <v>14801</v>
      </c>
      <c r="G45" s="237" t="s">
        <v>150</v>
      </c>
      <c r="H45" s="237" t="s">
        <v>150</v>
      </c>
      <c r="I45" s="237" t="s">
        <v>150</v>
      </c>
      <c r="J45" s="237" t="s">
        <v>150</v>
      </c>
    </row>
    <row r="46" customFormat="false" ht="18" hidden="true" customHeight="true" outlineLevel="0" collapsed="false">
      <c r="A46" s="215" t="s">
        <v>208</v>
      </c>
      <c r="B46" s="216" t="s">
        <v>209</v>
      </c>
      <c r="C46" s="237" t="s">
        <v>150</v>
      </c>
      <c r="D46" s="237" t="s">
        <v>150</v>
      </c>
      <c r="E46" s="237" t="s">
        <v>150</v>
      </c>
      <c r="F46" s="237" t="s">
        <v>150</v>
      </c>
      <c r="G46" s="237" t="s">
        <v>150</v>
      </c>
      <c r="H46" s="237" t="s">
        <v>150</v>
      </c>
      <c r="I46" s="237" t="s">
        <v>150</v>
      </c>
      <c r="J46" s="237" t="s">
        <v>150</v>
      </c>
    </row>
    <row r="47" customFormat="false" ht="18" hidden="true" customHeight="true" outlineLevel="0" collapsed="false">
      <c r="A47" s="215" t="s">
        <v>210</v>
      </c>
      <c r="B47" s="216" t="s">
        <v>211</v>
      </c>
      <c r="C47" s="237" t="s">
        <v>150</v>
      </c>
      <c r="D47" s="237" t="s">
        <v>150</v>
      </c>
      <c r="E47" s="237" t="s">
        <v>150</v>
      </c>
      <c r="F47" s="237" t="s">
        <v>150</v>
      </c>
      <c r="G47" s="237" t="s">
        <v>150</v>
      </c>
      <c r="H47" s="237" t="s">
        <v>150</v>
      </c>
      <c r="I47" s="237" t="s">
        <v>150</v>
      </c>
      <c r="J47" s="237" t="s">
        <v>150</v>
      </c>
    </row>
    <row r="48" customFormat="false" ht="18" hidden="false" customHeight="true" outlineLevel="0" collapsed="false">
      <c r="A48" s="215" t="s">
        <v>212</v>
      </c>
      <c r="B48" s="216" t="s">
        <v>213</v>
      </c>
      <c r="C48" s="237" t="n">
        <v>7512</v>
      </c>
      <c r="D48" s="237" t="n">
        <v>162477</v>
      </c>
      <c r="E48" s="237" t="n">
        <v>1456</v>
      </c>
      <c r="F48" s="237" t="n">
        <v>314353</v>
      </c>
      <c r="G48" s="237" t="n">
        <v>84585</v>
      </c>
      <c r="H48" s="237" t="n">
        <v>29027598</v>
      </c>
      <c r="I48" s="237" t="n">
        <v>965975</v>
      </c>
      <c r="J48" s="237" t="n">
        <v>3354829</v>
      </c>
    </row>
    <row r="49" customFormat="false" ht="18" hidden="false" customHeight="true" outlineLevel="0" collapsed="false">
      <c r="A49" s="215" t="s">
        <v>214</v>
      </c>
      <c r="B49" s="213"/>
      <c r="C49" s="237" t="s">
        <v>150</v>
      </c>
      <c r="D49" s="237" t="s">
        <v>150</v>
      </c>
      <c r="E49" s="237" t="s">
        <v>150</v>
      </c>
      <c r="F49" s="237" t="s">
        <v>150</v>
      </c>
      <c r="G49" s="237" t="s">
        <v>150</v>
      </c>
      <c r="H49" s="237" t="s">
        <v>150</v>
      </c>
      <c r="I49" s="237" t="s">
        <v>150</v>
      </c>
      <c r="J49" s="237" t="s">
        <v>150</v>
      </c>
    </row>
    <row r="50" customFormat="false" ht="18" hidden="false" customHeight="true" outlineLevel="0" collapsed="false">
      <c r="A50" s="215" t="s">
        <v>215</v>
      </c>
      <c r="B50" s="216" t="s">
        <v>216</v>
      </c>
      <c r="C50" s="237" t="n">
        <v>682</v>
      </c>
      <c r="D50" s="237" t="n">
        <v>34451</v>
      </c>
      <c r="E50" s="237" t="s">
        <v>150</v>
      </c>
      <c r="F50" s="237" t="n">
        <v>58273</v>
      </c>
      <c r="G50" s="237" t="n">
        <v>3474</v>
      </c>
      <c r="H50" s="237" t="n">
        <v>182451</v>
      </c>
      <c r="I50" s="237" t="n">
        <v>4470</v>
      </c>
      <c r="J50" s="237" t="n">
        <v>30877</v>
      </c>
    </row>
    <row r="51" customFormat="false" ht="30" hidden="false" customHeight="true" outlineLevel="0" collapsed="false">
      <c r="A51" s="215" t="s">
        <v>217</v>
      </c>
      <c r="B51" s="216" t="s">
        <v>218</v>
      </c>
      <c r="C51" s="237" t="n">
        <v>139</v>
      </c>
      <c r="D51" s="237" t="n">
        <v>54934</v>
      </c>
      <c r="E51" s="237" t="s">
        <v>150</v>
      </c>
      <c r="F51" s="237" t="n">
        <v>20592</v>
      </c>
      <c r="G51" s="237" t="s">
        <v>150</v>
      </c>
      <c r="H51" s="237" t="s">
        <v>150</v>
      </c>
      <c r="I51" s="237" t="s">
        <v>150</v>
      </c>
      <c r="J51" s="237" t="s">
        <v>150</v>
      </c>
    </row>
    <row r="52" customFormat="false" ht="18" hidden="false" customHeight="true" outlineLevel="0" collapsed="false">
      <c r="A52" s="215" t="s">
        <v>219</v>
      </c>
      <c r="B52" s="216" t="s">
        <v>220</v>
      </c>
      <c r="C52" s="237" t="n">
        <v>53</v>
      </c>
      <c r="D52" s="237" t="n">
        <v>8423</v>
      </c>
      <c r="E52" s="237" t="s">
        <v>150</v>
      </c>
      <c r="F52" s="237" t="n">
        <v>15877</v>
      </c>
      <c r="G52" s="237" t="n">
        <v>8126</v>
      </c>
      <c r="H52" s="237" t="n">
        <v>716992</v>
      </c>
      <c r="I52" s="237" t="s">
        <v>150</v>
      </c>
      <c r="J52" s="237" t="n">
        <v>103153</v>
      </c>
    </row>
    <row r="53" customFormat="false" ht="18" hidden="false" customHeight="true" outlineLevel="0" collapsed="false">
      <c r="A53" s="215" t="s">
        <v>221</v>
      </c>
      <c r="B53" s="213"/>
      <c r="C53" s="237" t="s">
        <v>150</v>
      </c>
      <c r="D53" s="237" t="s">
        <v>150</v>
      </c>
      <c r="E53" s="237" t="s">
        <v>150</v>
      </c>
      <c r="F53" s="237" t="s">
        <v>150</v>
      </c>
      <c r="G53" s="237" t="s">
        <v>150</v>
      </c>
      <c r="H53" s="237" t="s">
        <v>150</v>
      </c>
      <c r="I53" s="237" t="s">
        <v>150</v>
      </c>
      <c r="J53" s="237" t="s">
        <v>150</v>
      </c>
    </row>
    <row r="54" customFormat="false" ht="18" hidden="false" customHeight="true" outlineLevel="0" collapsed="false">
      <c r="A54" s="215" t="s">
        <v>222</v>
      </c>
      <c r="B54" s="216" t="s">
        <v>223</v>
      </c>
      <c r="C54" s="237" t="s">
        <v>150</v>
      </c>
      <c r="D54" s="237" t="s">
        <v>150</v>
      </c>
      <c r="E54" s="237" t="s">
        <v>150</v>
      </c>
      <c r="F54" s="237" t="s">
        <v>150</v>
      </c>
      <c r="G54" s="237" t="s">
        <v>150</v>
      </c>
      <c r="H54" s="237" t="s">
        <v>150</v>
      </c>
      <c r="I54" s="237" t="s">
        <v>150</v>
      </c>
      <c r="J54" s="237" t="s">
        <v>150</v>
      </c>
    </row>
    <row r="55" customFormat="false" ht="18" hidden="false" customHeight="true" outlineLevel="0" collapsed="false">
      <c r="A55" s="215" t="s">
        <v>224</v>
      </c>
      <c r="B55" s="213"/>
      <c r="C55" s="237" t="s">
        <v>150</v>
      </c>
      <c r="D55" s="237" t="s">
        <v>150</v>
      </c>
      <c r="E55" s="237" t="s">
        <v>150</v>
      </c>
      <c r="F55" s="237" t="s">
        <v>150</v>
      </c>
      <c r="G55" s="237" t="s">
        <v>150</v>
      </c>
      <c r="H55" s="237" t="s">
        <v>150</v>
      </c>
      <c r="I55" s="237" t="s">
        <v>150</v>
      </c>
      <c r="J55" s="237" t="s">
        <v>150</v>
      </c>
    </row>
    <row r="56" customFormat="false" ht="30" hidden="false" customHeight="true" outlineLevel="0" collapsed="false">
      <c r="A56" s="215" t="s">
        <v>225</v>
      </c>
      <c r="B56" s="216" t="s">
        <v>226</v>
      </c>
      <c r="C56" s="237" t="n">
        <v>515</v>
      </c>
      <c r="D56" s="237" t="n">
        <v>22346</v>
      </c>
      <c r="E56" s="237" t="s">
        <v>150</v>
      </c>
      <c r="F56" s="237" t="n">
        <v>35349</v>
      </c>
      <c r="G56" s="237" t="n">
        <v>1437</v>
      </c>
      <c r="H56" s="237" t="n">
        <v>196843</v>
      </c>
      <c r="I56" s="237" t="n">
        <v>467</v>
      </c>
      <c r="J56" s="237" t="n">
        <v>16461</v>
      </c>
    </row>
    <row r="57" customFormat="false" ht="18" hidden="false" customHeight="true" outlineLevel="0" collapsed="false">
      <c r="A57" s="215" t="s">
        <v>227</v>
      </c>
      <c r="B57" s="216" t="s">
        <v>228</v>
      </c>
      <c r="C57" s="237" t="n">
        <v>1</v>
      </c>
      <c r="D57" s="237" t="n">
        <v>21351</v>
      </c>
      <c r="E57" s="237" t="s">
        <v>150</v>
      </c>
      <c r="F57" s="237" t="n">
        <v>2135</v>
      </c>
      <c r="G57" s="237" t="s">
        <v>150</v>
      </c>
      <c r="H57" s="237" t="s">
        <v>150</v>
      </c>
      <c r="I57" s="237" t="s">
        <v>150</v>
      </c>
      <c r="J57" s="237" t="s">
        <v>150</v>
      </c>
    </row>
    <row r="58" customFormat="false" ht="18" hidden="false" customHeight="true" outlineLevel="0" collapsed="false">
      <c r="A58" s="215" t="s">
        <v>229</v>
      </c>
      <c r="B58" s="213" t="s">
        <v>229</v>
      </c>
      <c r="C58" s="237" t="s">
        <v>150</v>
      </c>
      <c r="D58" s="237" t="s">
        <v>150</v>
      </c>
      <c r="E58" s="237" t="s">
        <v>150</v>
      </c>
      <c r="F58" s="237" t="s">
        <v>150</v>
      </c>
      <c r="G58" s="237" t="s">
        <v>150</v>
      </c>
      <c r="H58" s="237" t="s">
        <v>150</v>
      </c>
      <c r="I58" s="237" t="s">
        <v>150</v>
      </c>
      <c r="J58" s="237" t="s">
        <v>150</v>
      </c>
    </row>
    <row r="59" customFormat="false" ht="18" hidden="false" customHeight="true" outlineLevel="0" collapsed="false">
      <c r="A59" s="215" t="s">
        <v>230</v>
      </c>
      <c r="B59" s="213" t="s">
        <v>230</v>
      </c>
      <c r="C59" s="237" t="s">
        <v>150</v>
      </c>
      <c r="D59" s="237" t="s">
        <v>150</v>
      </c>
      <c r="E59" s="237" t="s">
        <v>150</v>
      </c>
      <c r="F59" s="237" t="s">
        <v>150</v>
      </c>
      <c r="G59" s="237" t="s">
        <v>150</v>
      </c>
      <c r="H59" s="237" t="s">
        <v>150</v>
      </c>
      <c r="I59" s="237" t="s">
        <v>150</v>
      </c>
      <c r="J59" s="237" t="s">
        <v>150</v>
      </c>
    </row>
    <row r="60" s="77" customFormat="true" ht="18" hidden="false" customHeight="true" outlineLevel="0" collapsed="false">
      <c r="A60" s="215" t="s">
        <v>231</v>
      </c>
      <c r="B60" s="216" t="s">
        <v>232</v>
      </c>
      <c r="C60" s="237" t="n">
        <v>6</v>
      </c>
      <c r="D60" s="237" t="n">
        <v>166</v>
      </c>
      <c r="E60" s="237" t="s">
        <v>150</v>
      </c>
      <c r="F60" s="237" t="n">
        <v>237</v>
      </c>
      <c r="G60" s="237" t="n">
        <v>10596</v>
      </c>
      <c r="H60" s="237" t="n">
        <v>6987597</v>
      </c>
      <c r="I60" s="237" t="n">
        <v>624871</v>
      </c>
      <c r="J60" s="237" t="n">
        <v>710697</v>
      </c>
    </row>
    <row r="61" s="77" customFormat="true" ht="30" hidden="false" customHeight="true" outlineLevel="0" collapsed="false">
      <c r="A61" s="215" t="s">
        <v>297</v>
      </c>
      <c r="B61" s="216" t="s">
        <v>234</v>
      </c>
      <c r="C61" s="237" t="n">
        <v>485</v>
      </c>
      <c r="D61" s="237" t="n">
        <v>21354</v>
      </c>
      <c r="E61" s="237" t="s">
        <v>150</v>
      </c>
      <c r="F61" s="237" t="n">
        <v>11581</v>
      </c>
      <c r="G61" s="237" t="n">
        <v>158</v>
      </c>
      <c r="H61" s="237" t="n">
        <v>1196391</v>
      </c>
      <c r="I61" s="237" t="s">
        <v>150</v>
      </c>
      <c r="J61" s="237" t="n">
        <v>108992</v>
      </c>
    </row>
    <row r="62" s="77" customFormat="true" ht="30" hidden="true" customHeight="true" outlineLevel="0" collapsed="false">
      <c r="A62" s="215" t="s">
        <v>235</v>
      </c>
      <c r="B62" s="216"/>
      <c r="C62" s="237" t="s">
        <v>150</v>
      </c>
      <c r="D62" s="237" t="s">
        <v>150</v>
      </c>
      <c r="E62" s="237" t="s">
        <v>150</v>
      </c>
      <c r="F62" s="237" t="s">
        <v>150</v>
      </c>
      <c r="G62" s="237" t="s">
        <v>150</v>
      </c>
      <c r="H62" s="237" t="s">
        <v>150</v>
      </c>
      <c r="I62" s="237" t="s">
        <v>150</v>
      </c>
      <c r="J62" s="237" t="s">
        <v>150</v>
      </c>
    </row>
    <row r="63" customFormat="false" ht="18" hidden="false" customHeight="true" outlineLevel="0" collapsed="false">
      <c r="A63" s="215" t="s">
        <v>236</v>
      </c>
      <c r="B63" s="216" t="s">
        <v>237</v>
      </c>
      <c r="C63" s="237" t="n">
        <v>164</v>
      </c>
      <c r="D63" s="237" t="n">
        <v>14704</v>
      </c>
      <c r="E63" s="237" t="s">
        <v>150</v>
      </c>
      <c r="F63" s="237" t="n">
        <v>3964</v>
      </c>
      <c r="G63" s="237" t="s">
        <v>150</v>
      </c>
      <c r="H63" s="237" t="s">
        <v>150</v>
      </c>
      <c r="I63" s="237" t="s">
        <v>150</v>
      </c>
      <c r="J63" s="237" t="s">
        <v>150</v>
      </c>
    </row>
    <row r="64" customFormat="false" ht="18" hidden="false" customHeight="true" outlineLevel="0" collapsed="false">
      <c r="A64" s="215" t="s">
        <v>238</v>
      </c>
      <c r="B64" s="213"/>
      <c r="C64" s="237" t="s">
        <v>150</v>
      </c>
      <c r="D64" s="237" t="s">
        <v>150</v>
      </c>
      <c r="E64" s="237" t="s">
        <v>150</v>
      </c>
      <c r="F64" s="237" t="s">
        <v>150</v>
      </c>
      <c r="G64" s="237" t="s">
        <v>150</v>
      </c>
      <c r="H64" s="237" t="s">
        <v>150</v>
      </c>
      <c r="I64" s="237" t="s">
        <v>150</v>
      </c>
      <c r="J64" s="237" t="s">
        <v>150</v>
      </c>
    </row>
    <row r="65" customFormat="false" ht="18" hidden="false" customHeight="true" outlineLevel="0" collapsed="false">
      <c r="A65" s="215" t="s">
        <v>239</v>
      </c>
      <c r="B65" s="213"/>
      <c r="C65" s="237" t="s">
        <v>150</v>
      </c>
      <c r="D65" s="237" t="s">
        <v>150</v>
      </c>
      <c r="E65" s="237" t="s">
        <v>150</v>
      </c>
      <c r="F65" s="237" t="s">
        <v>150</v>
      </c>
      <c r="G65" s="237" t="s">
        <v>150</v>
      </c>
      <c r="H65" s="237" t="s">
        <v>150</v>
      </c>
      <c r="I65" s="237" t="s">
        <v>150</v>
      </c>
      <c r="J65" s="237" t="s">
        <v>150</v>
      </c>
    </row>
    <row r="66" customFormat="false" ht="18" hidden="false" customHeight="true" outlineLevel="0" collapsed="false">
      <c r="A66" s="218" t="s">
        <v>240</v>
      </c>
      <c r="B66" s="221" t="s">
        <v>241</v>
      </c>
      <c r="C66" s="238" t="s">
        <v>150</v>
      </c>
      <c r="D66" s="238" t="s">
        <v>150</v>
      </c>
      <c r="E66" s="238" t="s">
        <v>150</v>
      </c>
      <c r="F66" s="238" t="s">
        <v>150</v>
      </c>
      <c r="G66" s="238" t="s">
        <v>150</v>
      </c>
      <c r="H66" s="238" t="s">
        <v>150</v>
      </c>
      <c r="I66" s="238" t="s">
        <v>150</v>
      </c>
      <c r="J66" s="238" t="s">
        <v>150</v>
      </c>
    </row>
    <row r="67" customFormat="false" ht="30" hidden="false" customHeight="true" outlineLevel="0" collapsed="false">
      <c r="A67" s="215" t="s">
        <v>242</v>
      </c>
      <c r="B67" s="216"/>
      <c r="C67" s="237" t="s">
        <v>150</v>
      </c>
      <c r="D67" s="237" t="s">
        <v>150</v>
      </c>
      <c r="E67" s="237" t="s">
        <v>150</v>
      </c>
      <c r="F67" s="237" t="s">
        <v>150</v>
      </c>
      <c r="G67" s="237" t="s">
        <v>150</v>
      </c>
      <c r="H67" s="237" t="s">
        <v>150</v>
      </c>
      <c r="I67" s="237" t="s">
        <v>150</v>
      </c>
      <c r="J67" s="237" t="s">
        <v>150</v>
      </c>
    </row>
    <row r="68" customFormat="false" ht="18" hidden="false" customHeight="true" outlineLevel="0" collapsed="false">
      <c r="A68" s="215" t="s">
        <v>243</v>
      </c>
      <c r="B68" s="213"/>
      <c r="C68" s="237" t="s">
        <v>150</v>
      </c>
      <c r="D68" s="237" t="s">
        <v>150</v>
      </c>
      <c r="E68" s="237" t="s">
        <v>150</v>
      </c>
      <c r="F68" s="237" t="s">
        <v>150</v>
      </c>
      <c r="G68" s="237" t="s">
        <v>150</v>
      </c>
      <c r="H68" s="237" t="s">
        <v>150</v>
      </c>
      <c r="I68" s="237" t="s">
        <v>150</v>
      </c>
      <c r="J68" s="237" t="s">
        <v>150</v>
      </c>
    </row>
    <row r="69" customFormat="false" ht="18" hidden="false" customHeight="true" outlineLevel="0" collapsed="false">
      <c r="A69" s="215" t="s">
        <v>244</v>
      </c>
      <c r="B69" s="216" t="s">
        <v>245</v>
      </c>
      <c r="C69" s="237" t="n">
        <v>1</v>
      </c>
      <c r="D69" s="237" t="s">
        <v>150</v>
      </c>
      <c r="E69" s="237" t="s">
        <v>150</v>
      </c>
      <c r="F69" s="237" t="s">
        <v>150</v>
      </c>
      <c r="G69" s="237" t="s">
        <v>150</v>
      </c>
      <c r="H69" s="237" t="s">
        <v>150</v>
      </c>
      <c r="I69" s="237" t="s">
        <v>150</v>
      </c>
      <c r="J69" s="237" t="s">
        <v>150</v>
      </c>
    </row>
    <row r="70" customFormat="false" ht="18" hidden="false" customHeight="true" outlineLevel="0" collapsed="false">
      <c r="A70" s="215" t="s">
        <v>246</v>
      </c>
      <c r="B70" s="216" t="s">
        <v>247</v>
      </c>
      <c r="C70" s="237" t="s">
        <v>150</v>
      </c>
      <c r="D70" s="237" t="s">
        <v>150</v>
      </c>
      <c r="E70" s="237" t="s">
        <v>150</v>
      </c>
      <c r="F70" s="237" t="s">
        <v>150</v>
      </c>
      <c r="G70" s="237" t="s">
        <v>150</v>
      </c>
      <c r="H70" s="237" t="s">
        <v>150</v>
      </c>
      <c r="I70" s="237" t="s">
        <v>150</v>
      </c>
      <c r="J70" s="237" t="s">
        <v>150</v>
      </c>
    </row>
    <row r="71" customFormat="false" ht="18" hidden="false" customHeight="true" outlineLevel="0" collapsed="false">
      <c r="A71" s="215" t="s">
        <v>248</v>
      </c>
      <c r="B71" s="216" t="s">
        <v>249</v>
      </c>
      <c r="C71" s="237" t="s">
        <v>150</v>
      </c>
      <c r="D71" s="237" t="s">
        <v>150</v>
      </c>
      <c r="E71" s="237" t="s">
        <v>150</v>
      </c>
      <c r="F71" s="237" t="s">
        <v>150</v>
      </c>
      <c r="G71" s="237" t="s">
        <v>150</v>
      </c>
      <c r="H71" s="237" t="s">
        <v>150</v>
      </c>
      <c r="I71" s="237" t="s">
        <v>150</v>
      </c>
      <c r="J71" s="237" t="s">
        <v>150</v>
      </c>
    </row>
    <row r="72" customFormat="false" ht="30" hidden="false" customHeight="true" outlineLevel="0" collapsed="false">
      <c r="A72" s="215" t="s">
        <v>250</v>
      </c>
      <c r="B72" s="216" t="s">
        <v>251</v>
      </c>
      <c r="C72" s="237" t="s">
        <v>150</v>
      </c>
      <c r="D72" s="237" t="s">
        <v>150</v>
      </c>
      <c r="E72" s="237" t="s">
        <v>150</v>
      </c>
      <c r="F72" s="237" t="s">
        <v>150</v>
      </c>
      <c r="G72" s="237" t="s">
        <v>150</v>
      </c>
      <c r="H72" s="237" t="s">
        <v>150</v>
      </c>
      <c r="I72" s="237" t="s">
        <v>150</v>
      </c>
      <c r="J72" s="237" t="s">
        <v>150</v>
      </c>
    </row>
    <row r="73" customFormat="false" ht="18" hidden="false" customHeight="true" outlineLevel="0" collapsed="false">
      <c r="A73" s="215" t="s">
        <v>252</v>
      </c>
      <c r="B73" s="216" t="s">
        <v>253</v>
      </c>
      <c r="C73" s="237" t="s">
        <v>150</v>
      </c>
      <c r="D73" s="237" t="s">
        <v>150</v>
      </c>
      <c r="E73" s="237" t="s">
        <v>150</v>
      </c>
      <c r="F73" s="237" t="n">
        <v>191</v>
      </c>
      <c r="G73" s="237" t="s">
        <v>150</v>
      </c>
      <c r="H73" s="237" t="s">
        <v>150</v>
      </c>
      <c r="I73" s="237" t="s">
        <v>150</v>
      </c>
      <c r="J73" s="237" t="s">
        <v>150</v>
      </c>
    </row>
    <row r="74" customFormat="false" ht="18" hidden="false" customHeight="true" outlineLevel="0" collapsed="false">
      <c r="A74" s="215" t="s">
        <v>254</v>
      </c>
      <c r="B74" s="216"/>
      <c r="C74" s="237" t="n">
        <v>2</v>
      </c>
      <c r="D74" s="237" t="n">
        <v>16</v>
      </c>
      <c r="E74" s="237" t="s">
        <v>150</v>
      </c>
      <c r="F74" s="237" t="n">
        <v>5</v>
      </c>
      <c r="G74" s="237" t="n">
        <v>3</v>
      </c>
      <c r="H74" s="237" t="n">
        <v>6774</v>
      </c>
      <c r="I74" s="237" t="s">
        <v>150</v>
      </c>
      <c r="J74" s="237" t="n">
        <v>22</v>
      </c>
    </row>
    <row r="75" customFormat="false" ht="18" hidden="false" customHeight="true" outlineLevel="0" collapsed="false">
      <c r="A75" s="215" t="s">
        <v>255</v>
      </c>
      <c r="B75" s="213"/>
      <c r="C75" s="237" t="n">
        <v>7</v>
      </c>
      <c r="D75" s="237" t="n">
        <v>7</v>
      </c>
      <c r="E75" s="237" t="n">
        <v>103</v>
      </c>
      <c r="F75" s="237" t="n">
        <v>369</v>
      </c>
      <c r="G75" s="237" t="n">
        <v>108</v>
      </c>
      <c r="H75" s="237" t="n">
        <v>542212</v>
      </c>
      <c r="I75" s="237" t="n">
        <v>2262</v>
      </c>
      <c r="J75" s="237" t="n">
        <v>53041</v>
      </c>
    </row>
    <row r="76" customFormat="false" ht="18" hidden="false" customHeight="true" outlineLevel="0" collapsed="false">
      <c r="A76" s="215" t="s">
        <v>256</v>
      </c>
      <c r="B76" s="216"/>
      <c r="C76" s="237" t="n">
        <v>142</v>
      </c>
      <c r="D76" s="237" t="n">
        <v>29559</v>
      </c>
      <c r="E76" s="237" t="s">
        <v>150</v>
      </c>
      <c r="F76" s="237" t="n">
        <v>39518</v>
      </c>
      <c r="G76" s="237" t="s">
        <v>150</v>
      </c>
      <c r="H76" s="237" t="s">
        <v>150</v>
      </c>
      <c r="I76" s="237" t="s">
        <v>150</v>
      </c>
      <c r="J76" s="237" t="s">
        <v>150</v>
      </c>
    </row>
    <row r="77" customFormat="false" ht="18" hidden="false" customHeight="true" outlineLevel="0" collapsed="false">
      <c r="A77" s="215"/>
      <c r="B77" s="213"/>
      <c r="C77" s="239"/>
      <c r="D77" s="239"/>
      <c r="E77" s="239"/>
      <c r="F77" s="239"/>
      <c r="G77" s="239"/>
      <c r="H77" s="239"/>
      <c r="I77" s="239"/>
      <c r="J77" s="239"/>
    </row>
    <row r="78" customFormat="false" ht="18" hidden="false" customHeight="true" outlineLevel="0" collapsed="false">
      <c r="A78" s="225" t="s">
        <v>257</v>
      </c>
      <c r="B78" s="226" t="s">
        <v>258</v>
      </c>
      <c r="C78" s="241" t="n">
        <f aca="false">SUM(C13:C76)</f>
        <v>15192</v>
      </c>
      <c r="D78" s="241" t="n">
        <f aca="false">SUM(D13:D76)</f>
        <v>1095476</v>
      </c>
      <c r="E78" s="241" t="n">
        <f aca="false">SUM(E13:E76)</f>
        <v>4798</v>
      </c>
      <c r="F78" s="241" t="n">
        <f aca="false">SUM(F13:F76)</f>
        <v>1055776</v>
      </c>
      <c r="G78" s="241" t="n">
        <f aca="false">SUM(G13:G76)</f>
        <v>286943</v>
      </c>
      <c r="H78" s="241" t="n">
        <f aca="false">SUM(H13:H76)</f>
        <v>98935550</v>
      </c>
      <c r="I78" s="241" t="n">
        <f aca="false">SUM(I13:I76)</f>
        <v>2824859</v>
      </c>
      <c r="J78" s="241" t="n">
        <f aca="false">SUM(J13:J76)</f>
        <v>9261710</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D86" activeCellId="0" sqref="D86"/>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8" t="s">
        <v>298</v>
      </c>
      <c r="B1" s="258"/>
      <c r="C1" s="258"/>
      <c r="D1" s="258"/>
      <c r="E1" s="258"/>
      <c r="F1" s="258"/>
      <c r="G1" s="258"/>
      <c r="H1" s="258"/>
    </row>
    <row r="2" customFormat="false" ht="21" hidden="false" customHeight="true" outlineLevel="0" collapsed="false">
      <c r="A2" s="259" t="s">
        <v>299</v>
      </c>
      <c r="B2" s="259"/>
      <c r="C2" s="259"/>
      <c r="D2" s="259"/>
      <c r="E2" s="259"/>
      <c r="F2" s="259"/>
      <c r="G2" s="259"/>
      <c r="H2" s="259"/>
    </row>
    <row r="4" customFormat="false" ht="16.5" hidden="false" customHeight="false" outlineLevel="0" collapsed="false">
      <c r="A4" s="260"/>
      <c r="B4" s="261"/>
      <c r="D4" s="260"/>
      <c r="E4" s="261"/>
      <c r="G4" s="260"/>
      <c r="H4" s="261"/>
    </row>
    <row r="5" customFormat="false" ht="16.5" hidden="false" customHeight="false" outlineLevel="0" collapsed="false">
      <c r="A5" s="262" t="s">
        <v>146</v>
      </c>
      <c r="B5" s="263" t="s">
        <v>147</v>
      </c>
      <c r="D5" s="262" t="s">
        <v>300</v>
      </c>
      <c r="E5" s="263" t="s">
        <v>301</v>
      </c>
      <c r="G5" s="262" t="s">
        <v>302</v>
      </c>
      <c r="H5" s="263" t="s">
        <v>303</v>
      </c>
    </row>
    <row r="6" customFormat="false" ht="16.5" hidden="false" customHeight="false" outlineLevel="0" collapsed="false">
      <c r="A6" s="264"/>
      <c r="B6" s="265"/>
      <c r="D6" s="264"/>
      <c r="E6" s="265"/>
      <c r="G6" s="266" t="s">
        <v>304</v>
      </c>
      <c r="H6" s="267" t="s">
        <v>305</v>
      </c>
    </row>
    <row r="8" customFormat="false" ht="15" hidden="false" customHeight="true" outlineLevel="0" collapsed="false">
      <c r="A8" s="268" t="s">
        <v>306</v>
      </c>
      <c r="D8" s="269" t="s">
        <v>149</v>
      </c>
      <c r="G8" s="269" t="s">
        <v>307</v>
      </c>
      <c r="H8" s="270" t="s">
        <v>308</v>
      </c>
    </row>
    <row r="9" customFormat="false" ht="15" hidden="false" customHeight="true" outlineLevel="0" collapsed="false">
      <c r="A9" s="269" t="s">
        <v>309</v>
      </c>
      <c r="D9" s="271" t="s">
        <v>151</v>
      </c>
      <c r="E9" s="272" t="s">
        <v>310</v>
      </c>
      <c r="G9" s="271" t="s">
        <v>311</v>
      </c>
      <c r="H9" s="272" t="s">
        <v>312</v>
      </c>
    </row>
    <row r="10" customFormat="false" ht="15" hidden="false" customHeight="true" outlineLevel="0" collapsed="false">
      <c r="A10" s="93" t="s">
        <v>313</v>
      </c>
      <c r="B10" s="270" t="s">
        <v>314</v>
      </c>
      <c r="D10" s="269" t="s">
        <v>153</v>
      </c>
      <c r="E10" s="270" t="s">
        <v>315</v>
      </c>
      <c r="G10" s="269" t="s">
        <v>311</v>
      </c>
      <c r="H10" s="270" t="s">
        <v>312</v>
      </c>
    </row>
    <row r="11" customFormat="false" ht="15" hidden="false" customHeight="true" outlineLevel="0" collapsed="false">
      <c r="A11" s="269" t="s">
        <v>316</v>
      </c>
      <c r="B11" s="270" t="s">
        <v>317</v>
      </c>
      <c r="D11" s="269" t="s">
        <v>155</v>
      </c>
      <c r="E11" s="270" t="s">
        <v>156</v>
      </c>
      <c r="G11" s="269" t="s">
        <v>311</v>
      </c>
      <c r="H11" s="270" t="s">
        <v>312</v>
      </c>
    </row>
    <row r="12" customFormat="false" ht="15" hidden="false" customHeight="true" outlineLevel="0" collapsed="false">
      <c r="A12" s="269" t="s">
        <v>318</v>
      </c>
      <c r="D12" s="269" t="s">
        <v>157</v>
      </c>
      <c r="E12" s="270" t="s">
        <v>158</v>
      </c>
      <c r="G12" s="269" t="s">
        <v>311</v>
      </c>
      <c r="H12" s="270" t="s">
        <v>312</v>
      </c>
    </row>
    <row r="13" customFormat="false" ht="15" hidden="false" customHeight="true" outlineLevel="0" collapsed="false">
      <c r="A13" s="269" t="s">
        <v>319</v>
      </c>
      <c r="B13" s="270" t="s">
        <v>320</v>
      </c>
      <c r="D13" s="269" t="s">
        <v>159</v>
      </c>
      <c r="E13" s="270" t="s">
        <v>321</v>
      </c>
      <c r="G13" s="269" t="s">
        <v>307</v>
      </c>
      <c r="H13" s="270" t="s">
        <v>308</v>
      </c>
    </row>
    <row r="14" customFormat="false" ht="15" hidden="false" customHeight="true" outlineLevel="0" collapsed="false">
      <c r="A14" s="269" t="s">
        <v>322</v>
      </c>
      <c r="D14" s="269" t="s">
        <v>161</v>
      </c>
      <c r="E14" s="270" t="s">
        <v>323</v>
      </c>
      <c r="G14" s="269" t="s">
        <v>311</v>
      </c>
      <c r="H14" s="270" t="s">
        <v>312</v>
      </c>
    </row>
    <row r="15" customFormat="false" ht="15" hidden="false" customHeight="true" outlineLevel="0" collapsed="false">
      <c r="A15" s="269" t="s">
        <v>324</v>
      </c>
      <c r="B15" s="270" t="s">
        <v>325</v>
      </c>
      <c r="D15" s="269" t="s">
        <v>163</v>
      </c>
      <c r="E15" s="270" t="s">
        <v>326</v>
      </c>
      <c r="G15" s="269" t="s">
        <v>311</v>
      </c>
      <c r="H15" s="270" t="s">
        <v>312</v>
      </c>
    </row>
    <row r="16" customFormat="false" ht="15" hidden="false" customHeight="true" outlineLevel="0" collapsed="false">
      <c r="A16" s="269" t="s">
        <v>327</v>
      </c>
      <c r="D16" s="271" t="s">
        <v>165</v>
      </c>
      <c r="E16" s="270" t="s">
        <v>166</v>
      </c>
      <c r="G16" s="269" t="s">
        <v>311</v>
      </c>
      <c r="H16" s="270" t="s">
        <v>312</v>
      </c>
    </row>
    <row r="17" customFormat="false" ht="15" hidden="false" customHeight="true" outlineLevel="0" collapsed="false"/>
    <row r="18" customFormat="false" ht="15" hidden="false" customHeight="true" outlineLevel="0" collapsed="false">
      <c r="A18" s="268" t="s">
        <v>328</v>
      </c>
      <c r="B18" s="270" t="s">
        <v>329</v>
      </c>
      <c r="D18" s="269" t="s">
        <v>167</v>
      </c>
      <c r="E18" s="270" t="s">
        <v>168</v>
      </c>
      <c r="G18" s="269" t="s">
        <v>311</v>
      </c>
      <c r="H18" s="270" t="s">
        <v>312</v>
      </c>
    </row>
    <row r="19" customFormat="false" ht="15" hidden="false" customHeight="true" outlineLevel="0" collapsed="false">
      <c r="A19" s="269" t="s">
        <v>330</v>
      </c>
      <c r="B19" s="270" t="s">
        <v>331</v>
      </c>
      <c r="D19" s="269" t="s">
        <v>169</v>
      </c>
      <c r="E19" s="270" t="s">
        <v>170</v>
      </c>
      <c r="G19" s="269" t="s">
        <v>307</v>
      </c>
      <c r="H19" s="270" t="s">
        <v>308</v>
      </c>
    </row>
    <row r="20" customFormat="false" ht="15" hidden="false" customHeight="true" outlineLevel="0" collapsed="false"/>
    <row r="21" customFormat="false" ht="15" hidden="true" customHeight="true" outlineLevel="0" collapsed="false">
      <c r="A21" s="268" t="s">
        <v>332</v>
      </c>
      <c r="D21" s="269" t="s">
        <v>171</v>
      </c>
      <c r="G21" s="269" t="s">
        <v>307</v>
      </c>
      <c r="H21" s="270" t="s">
        <v>308</v>
      </c>
    </row>
    <row r="22" customFormat="false" ht="15" hidden="false" customHeight="true" outlineLevel="0" collapsed="false">
      <c r="A22" s="268" t="s">
        <v>333</v>
      </c>
      <c r="B22" s="270" t="s">
        <v>334</v>
      </c>
      <c r="D22" s="269" t="s">
        <v>172</v>
      </c>
      <c r="E22" s="270" t="s">
        <v>173</v>
      </c>
      <c r="G22" s="269" t="s">
        <v>335</v>
      </c>
      <c r="H22" s="270" t="s">
        <v>312</v>
      </c>
    </row>
    <row r="23" customFormat="false" ht="15" hidden="false" customHeight="true" outlineLevel="0" collapsed="false">
      <c r="A23" s="269" t="s">
        <v>336</v>
      </c>
      <c r="B23" s="270" t="s">
        <v>337</v>
      </c>
      <c r="D23" s="269" t="s">
        <v>174</v>
      </c>
      <c r="E23" s="270" t="s">
        <v>175</v>
      </c>
      <c r="G23" s="269" t="s">
        <v>307</v>
      </c>
      <c r="H23" s="270" t="s">
        <v>308</v>
      </c>
    </row>
    <row r="24" customFormat="false" ht="15" hidden="false" customHeight="true" outlineLevel="0" collapsed="false">
      <c r="A24" s="269" t="s">
        <v>338</v>
      </c>
      <c r="D24" s="269" t="s">
        <v>176</v>
      </c>
      <c r="E24" s="270" t="s">
        <v>177</v>
      </c>
      <c r="G24" s="269" t="s">
        <v>311</v>
      </c>
      <c r="H24" s="270" t="s">
        <v>312</v>
      </c>
    </row>
    <row r="25" customFormat="false" ht="15" hidden="false" customHeight="true" outlineLevel="0" collapsed="false">
      <c r="A25" s="269" t="s">
        <v>339</v>
      </c>
      <c r="B25" s="270" t="s">
        <v>340</v>
      </c>
      <c r="D25" s="269" t="s">
        <v>178</v>
      </c>
      <c r="E25" s="270" t="s">
        <v>179</v>
      </c>
      <c r="G25" s="269" t="s">
        <v>307</v>
      </c>
      <c r="H25" s="270" t="s">
        <v>308</v>
      </c>
    </row>
    <row r="26" customFormat="false" ht="15" hidden="false" customHeight="true" outlineLevel="0" collapsed="false">
      <c r="A26" s="269" t="s">
        <v>341</v>
      </c>
      <c r="D26" s="269" t="s">
        <v>342</v>
      </c>
      <c r="G26" s="269" t="s">
        <v>307</v>
      </c>
      <c r="H26" s="270" t="s">
        <v>308</v>
      </c>
    </row>
    <row r="27" customFormat="false" ht="15" hidden="false" customHeight="true" outlineLevel="0" collapsed="false">
      <c r="A27" s="269" t="s">
        <v>343</v>
      </c>
      <c r="B27" s="270" t="s">
        <v>344</v>
      </c>
      <c r="D27" s="269" t="s">
        <v>181</v>
      </c>
      <c r="E27" s="270" t="s">
        <v>182</v>
      </c>
      <c r="G27" s="269" t="s">
        <v>307</v>
      </c>
      <c r="H27" s="270" t="s">
        <v>308</v>
      </c>
    </row>
    <row r="28" customFormat="false" ht="15" hidden="false" customHeight="true" outlineLevel="0" collapsed="false">
      <c r="A28" s="269" t="s">
        <v>345</v>
      </c>
      <c r="D28" s="269" t="s">
        <v>183</v>
      </c>
      <c r="G28" s="269" t="s">
        <v>307</v>
      </c>
      <c r="H28" s="270" t="s">
        <v>308</v>
      </c>
    </row>
    <row r="29" customFormat="false" ht="15" hidden="false" customHeight="true" outlineLevel="0" collapsed="false">
      <c r="A29" s="269" t="s">
        <v>346</v>
      </c>
      <c r="D29" s="269" t="s">
        <v>184</v>
      </c>
      <c r="E29" s="270" t="s">
        <v>185</v>
      </c>
      <c r="G29" s="269" t="s">
        <v>307</v>
      </c>
      <c r="H29" s="270" t="s">
        <v>308</v>
      </c>
    </row>
    <row r="30" customFormat="false" ht="15" hidden="false" customHeight="true" outlineLevel="0" collapsed="false"/>
    <row r="31" customFormat="false" ht="15" hidden="false" customHeight="true" outlineLevel="0" collapsed="false">
      <c r="A31" s="268" t="s">
        <v>347</v>
      </c>
      <c r="D31" s="269" t="s">
        <v>186</v>
      </c>
      <c r="E31" s="270" t="s">
        <v>187</v>
      </c>
      <c r="G31" s="269" t="s">
        <v>307</v>
      </c>
      <c r="H31" s="270" t="s">
        <v>308</v>
      </c>
    </row>
    <row r="32" customFormat="false" ht="27" hidden="false" customHeight="true" outlineLevel="0" collapsed="false">
      <c r="A32" s="271" t="s">
        <v>348</v>
      </c>
      <c r="D32" s="273" t="s">
        <v>188</v>
      </c>
      <c r="E32" s="270"/>
      <c r="G32" s="273" t="s">
        <v>307</v>
      </c>
      <c r="H32" s="274" t="s">
        <v>308</v>
      </c>
    </row>
    <row r="33" customFormat="false" ht="15" hidden="false" customHeight="true" outlineLevel="0" collapsed="false"/>
    <row r="34" customFormat="false" ht="15" hidden="false" customHeight="true" outlineLevel="0" collapsed="false">
      <c r="A34" s="268" t="s">
        <v>349</v>
      </c>
      <c r="B34" s="270" t="s">
        <v>350</v>
      </c>
      <c r="D34" s="269" t="s">
        <v>189</v>
      </c>
      <c r="E34" s="270" t="s">
        <v>190</v>
      </c>
      <c r="G34" s="269" t="s">
        <v>307</v>
      </c>
      <c r="H34" s="270" t="s">
        <v>308</v>
      </c>
    </row>
    <row r="35" customFormat="false" ht="15" hidden="false" customHeight="true" outlineLevel="0" collapsed="false"/>
    <row r="36" customFormat="false" ht="15" hidden="false" customHeight="true" outlineLevel="0" collapsed="false">
      <c r="A36" s="268" t="s">
        <v>351</v>
      </c>
      <c r="D36" s="269" t="s">
        <v>191</v>
      </c>
      <c r="G36" s="269" t="s">
        <v>307</v>
      </c>
      <c r="H36" s="270" t="s">
        <v>308</v>
      </c>
    </row>
    <row r="37" customFormat="false" ht="15" hidden="false" customHeight="true" outlineLevel="0" collapsed="false"/>
    <row r="38" customFormat="false" ht="15" hidden="false" customHeight="true" outlineLevel="0" collapsed="false">
      <c r="A38" s="268" t="s">
        <v>352</v>
      </c>
      <c r="B38" s="270" t="s">
        <v>353</v>
      </c>
      <c r="D38" s="269" t="s">
        <v>192</v>
      </c>
      <c r="E38" s="270" t="s">
        <v>193</v>
      </c>
      <c r="G38" s="269" t="s">
        <v>307</v>
      </c>
      <c r="H38" s="270" t="s">
        <v>308</v>
      </c>
    </row>
    <row r="39" customFormat="false" ht="15" hidden="false" customHeight="true" outlineLevel="0" collapsed="false">
      <c r="A39" s="269" t="s">
        <v>354</v>
      </c>
      <c r="D39" s="269" t="s">
        <v>194</v>
      </c>
      <c r="G39" s="269" t="s">
        <v>311</v>
      </c>
      <c r="H39" s="270" t="s">
        <v>312</v>
      </c>
    </row>
    <row r="40" customFormat="false" ht="15" hidden="false" customHeight="true" outlineLevel="0" collapsed="false">
      <c r="A40" s="269" t="s">
        <v>355</v>
      </c>
      <c r="B40" s="270" t="s">
        <v>356</v>
      </c>
      <c r="D40" s="269" t="s">
        <v>195</v>
      </c>
      <c r="E40" s="270" t="s">
        <v>196</v>
      </c>
      <c r="G40" s="269" t="s">
        <v>307</v>
      </c>
      <c r="H40" s="270" t="s">
        <v>308</v>
      </c>
    </row>
    <row r="41" customFormat="false" ht="15" hidden="false" customHeight="true" outlineLevel="0" collapsed="false">
      <c r="A41" s="269" t="s">
        <v>357</v>
      </c>
      <c r="B41" s="270" t="s">
        <v>358</v>
      </c>
      <c r="D41" s="269" t="s">
        <v>197</v>
      </c>
      <c r="E41" s="270" t="s">
        <v>198</v>
      </c>
      <c r="G41" s="269" t="s">
        <v>311</v>
      </c>
      <c r="H41" s="270" t="s">
        <v>312</v>
      </c>
    </row>
    <row r="42" customFormat="false" ht="15" hidden="false" customHeight="true" outlineLevel="0" collapsed="false">
      <c r="A42" s="269" t="s">
        <v>359</v>
      </c>
      <c r="D42" s="269" t="s">
        <v>199</v>
      </c>
      <c r="E42" s="270" t="s">
        <v>200</v>
      </c>
      <c r="G42" s="269" t="s">
        <v>307</v>
      </c>
      <c r="H42" s="270" t="s">
        <v>308</v>
      </c>
    </row>
    <row r="43" customFormat="false" ht="15" hidden="false" customHeight="true" outlineLevel="0" collapsed="false"/>
    <row r="44" customFormat="false" ht="15" hidden="false" customHeight="true" outlineLevel="0" collapsed="false">
      <c r="A44" s="268" t="s">
        <v>360</v>
      </c>
      <c r="D44" s="269" t="s">
        <v>201</v>
      </c>
      <c r="E44" s="270" t="s">
        <v>202</v>
      </c>
      <c r="G44" s="269" t="s">
        <v>307</v>
      </c>
      <c r="H44" s="270" t="s">
        <v>308</v>
      </c>
    </row>
    <row r="45" customFormat="false" ht="15" hidden="false" customHeight="true" outlineLevel="0" collapsed="false">
      <c r="A45" s="269"/>
      <c r="D45" s="269"/>
      <c r="E45" s="270"/>
      <c r="G45" s="269"/>
      <c r="H45" s="270"/>
    </row>
    <row r="46" customFormat="false" ht="27" hidden="false" customHeight="true" outlineLevel="0" collapsed="false">
      <c r="A46" s="275" t="s">
        <v>361</v>
      </c>
      <c r="D46" s="273" t="s">
        <v>203</v>
      </c>
      <c r="E46" s="274" t="s">
        <v>204</v>
      </c>
      <c r="G46" s="273" t="s">
        <v>311</v>
      </c>
      <c r="H46" s="274" t="s">
        <v>312</v>
      </c>
    </row>
    <row r="47" customFormat="false" ht="15" hidden="false" customHeight="true" outlineLevel="0" collapsed="false">
      <c r="A47" s="276"/>
    </row>
    <row r="48" customFormat="false" ht="27" hidden="false" customHeight="true" outlineLevel="0" collapsed="false">
      <c r="A48" s="275" t="s">
        <v>362</v>
      </c>
      <c r="D48" s="273" t="s">
        <v>205</v>
      </c>
      <c r="G48" s="273" t="s">
        <v>307</v>
      </c>
      <c r="H48" s="274" t="s">
        <v>308</v>
      </c>
    </row>
    <row r="49" customFormat="false" ht="15" hidden="false" customHeight="true" outlineLevel="0" collapsed="false">
      <c r="A49" s="269" t="s">
        <v>363</v>
      </c>
      <c r="B49" s="270" t="s">
        <v>364</v>
      </c>
      <c r="D49" s="269" t="s">
        <v>206</v>
      </c>
      <c r="E49" s="270" t="s">
        <v>207</v>
      </c>
      <c r="G49" s="269" t="s">
        <v>311</v>
      </c>
      <c r="H49" s="270" t="s">
        <v>312</v>
      </c>
    </row>
    <row r="50" customFormat="false" ht="15" hidden="true" customHeight="true" outlineLevel="0" collapsed="false">
      <c r="A50" s="269" t="s">
        <v>365</v>
      </c>
      <c r="D50" s="269" t="s">
        <v>208</v>
      </c>
      <c r="E50" s="270" t="s">
        <v>209</v>
      </c>
      <c r="G50" s="269" t="s">
        <v>311</v>
      </c>
      <c r="H50" s="270" t="s">
        <v>312</v>
      </c>
    </row>
    <row r="51" customFormat="false" ht="15" hidden="false" customHeight="true" outlineLevel="0" collapsed="false"/>
    <row r="52" customFormat="false" ht="15" hidden="true" customHeight="true" outlineLevel="0" collapsed="false">
      <c r="A52" s="268" t="s">
        <v>366</v>
      </c>
      <c r="D52" s="269" t="s">
        <v>210</v>
      </c>
      <c r="E52" s="270" t="s">
        <v>211</v>
      </c>
      <c r="G52" s="269" t="s">
        <v>307</v>
      </c>
      <c r="H52" s="270" t="s">
        <v>308</v>
      </c>
    </row>
    <row r="53" customFormat="false" ht="15" hidden="false" customHeight="true" outlineLevel="0" collapsed="false">
      <c r="A53" s="268" t="s">
        <v>367</v>
      </c>
      <c r="D53" s="269" t="s">
        <v>212</v>
      </c>
      <c r="E53" s="270" t="s">
        <v>368</v>
      </c>
      <c r="G53" s="269" t="s">
        <v>307</v>
      </c>
      <c r="H53" s="270" t="s">
        <v>308</v>
      </c>
    </row>
    <row r="54" customFormat="false" ht="15" hidden="false" customHeight="true" outlineLevel="0" collapsed="false">
      <c r="A54" s="269" t="s">
        <v>369</v>
      </c>
      <c r="D54" s="269" t="s">
        <v>214</v>
      </c>
      <c r="G54" s="269" t="s">
        <v>307</v>
      </c>
      <c r="H54" s="270" t="s">
        <v>308</v>
      </c>
    </row>
    <row r="55" customFormat="false" ht="15" hidden="false" customHeight="true" outlineLevel="0" collapsed="false">
      <c r="A55" s="269" t="s">
        <v>370</v>
      </c>
      <c r="B55" s="270" t="s">
        <v>371</v>
      </c>
      <c r="D55" s="269" t="s">
        <v>215</v>
      </c>
      <c r="E55" s="270" t="s">
        <v>216</v>
      </c>
      <c r="G55" s="269" t="s">
        <v>307</v>
      </c>
      <c r="H55" s="270" t="s">
        <v>308</v>
      </c>
    </row>
    <row r="56" customFormat="false" ht="15" hidden="false" customHeight="true" outlineLevel="0" collapsed="false">
      <c r="A56" s="269" t="s">
        <v>372</v>
      </c>
      <c r="B56" s="270" t="s">
        <v>373</v>
      </c>
      <c r="D56" s="269" t="s">
        <v>217</v>
      </c>
      <c r="E56" s="270" t="s">
        <v>218</v>
      </c>
      <c r="G56" s="269" t="s">
        <v>307</v>
      </c>
      <c r="H56" s="270" t="s">
        <v>308</v>
      </c>
    </row>
    <row r="57" customFormat="false" ht="15" hidden="false" customHeight="true" outlineLevel="0" collapsed="false">
      <c r="A57" s="269" t="s">
        <v>374</v>
      </c>
      <c r="B57" s="270" t="s">
        <v>375</v>
      </c>
      <c r="D57" s="269" t="s">
        <v>219</v>
      </c>
      <c r="E57" s="270" t="s">
        <v>220</v>
      </c>
      <c r="G57" s="269" t="s">
        <v>307</v>
      </c>
      <c r="H57" s="270" t="s">
        <v>308</v>
      </c>
    </row>
    <row r="58" customFormat="false" ht="27" hidden="false" customHeight="true" outlineLevel="0" collapsed="false">
      <c r="A58" s="271" t="s">
        <v>376</v>
      </c>
      <c r="D58" s="273" t="s">
        <v>377</v>
      </c>
      <c r="G58" s="273" t="s">
        <v>311</v>
      </c>
      <c r="H58" s="274" t="s">
        <v>312</v>
      </c>
    </row>
    <row r="59" customFormat="false" ht="15" hidden="false" customHeight="true" outlineLevel="0" collapsed="false"/>
    <row r="60" customFormat="false" ht="15" hidden="false" customHeight="true" outlineLevel="0" collapsed="false">
      <c r="A60" s="268" t="s">
        <v>378</v>
      </c>
      <c r="D60" s="269" t="s">
        <v>222</v>
      </c>
      <c r="E60" s="270" t="s">
        <v>223</v>
      </c>
      <c r="G60" s="269" t="s">
        <v>307</v>
      </c>
      <c r="H60" s="270" t="s">
        <v>308</v>
      </c>
    </row>
    <row r="61" customFormat="false" ht="15" hidden="false" customHeight="true" outlineLevel="0" collapsed="false"/>
    <row r="62" customFormat="false" ht="15" hidden="false" customHeight="true" outlineLevel="0" collapsed="false">
      <c r="A62" s="268" t="s">
        <v>379</v>
      </c>
      <c r="D62" s="269" t="s">
        <v>224</v>
      </c>
      <c r="G62" s="269" t="s">
        <v>307</v>
      </c>
      <c r="H62" s="270" t="s">
        <v>308</v>
      </c>
    </row>
    <row r="63" customFormat="false" ht="15" hidden="false" customHeight="true" outlineLevel="0" collapsed="false"/>
    <row r="64" customFormat="false" ht="15" hidden="false" customHeight="true" outlineLevel="0" collapsed="false">
      <c r="A64" s="268" t="s">
        <v>380</v>
      </c>
      <c r="D64" s="269" t="s">
        <v>225</v>
      </c>
      <c r="E64" s="270" t="s">
        <v>226</v>
      </c>
      <c r="G64" s="269" t="s">
        <v>307</v>
      </c>
      <c r="H64" s="270" t="s">
        <v>308</v>
      </c>
    </row>
    <row r="65" customFormat="false" ht="15" hidden="false" customHeight="true" outlineLevel="0" collapsed="false">
      <c r="A65" s="269" t="s">
        <v>381</v>
      </c>
      <c r="B65" s="270" t="s">
        <v>382</v>
      </c>
      <c r="D65" s="269" t="s">
        <v>227</v>
      </c>
      <c r="E65" s="270" t="s">
        <v>228</v>
      </c>
      <c r="G65" s="269" t="s">
        <v>307</v>
      </c>
      <c r="H65" s="270" t="s">
        <v>308</v>
      </c>
    </row>
    <row r="66" customFormat="false" ht="15" hidden="false" customHeight="true" outlineLevel="0" collapsed="false">
      <c r="A66" s="269" t="s">
        <v>383</v>
      </c>
      <c r="B66" s="270"/>
      <c r="D66" s="269" t="s">
        <v>229</v>
      </c>
      <c r="E66" s="269" t="s">
        <v>229</v>
      </c>
      <c r="G66" s="269" t="s">
        <v>307</v>
      </c>
      <c r="H66" s="270" t="s">
        <v>308</v>
      </c>
    </row>
    <row r="67" customFormat="false" ht="15" hidden="false" customHeight="true" outlineLevel="0" collapsed="false">
      <c r="A67" s="269" t="s">
        <v>384</v>
      </c>
      <c r="D67" s="269" t="s">
        <v>385</v>
      </c>
      <c r="G67" s="269" t="s">
        <v>307</v>
      </c>
      <c r="H67" s="270" t="s">
        <v>308</v>
      </c>
    </row>
    <row r="68" customFormat="false" ht="15" hidden="false" customHeight="true" outlineLevel="0" collapsed="false">
      <c r="A68" s="269" t="s">
        <v>386</v>
      </c>
      <c r="B68" s="270" t="s">
        <v>387</v>
      </c>
      <c r="D68" s="269" t="s">
        <v>231</v>
      </c>
      <c r="E68" s="270" t="s">
        <v>232</v>
      </c>
      <c r="G68" s="269" t="s">
        <v>307</v>
      </c>
      <c r="H68" s="270" t="s">
        <v>308</v>
      </c>
    </row>
    <row r="69" customFormat="false" ht="15" hidden="false" customHeight="true" outlineLevel="0" collapsed="false">
      <c r="A69" s="269" t="s">
        <v>388</v>
      </c>
      <c r="D69" s="269" t="s">
        <v>233</v>
      </c>
      <c r="E69" s="270" t="s">
        <v>234</v>
      </c>
      <c r="G69" s="269" t="s">
        <v>311</v>
      </c>
      <c r="H69" s="270" t="s">
        <v>312</v>
      </c>
    </row>
    <row r="70" customFormat="false" ht="15" hidden="true" customHeight="true" outlineLevel="0" collapsed="false">
      <c r="A70" s="269" t="s">
        <v>389</v>
      </c>
      <c r="D70" s="269" t="s">
        <v>235</v>
      </c>
      <c r="G70" s="269" t="s">
        <v>307</v>
      </c>
      <c r="H70" s="270" t="s">
        <v>308</v>
      </c>
    </row>
    <row r="71" customFormat="false" ht="15" hidden="false" customHeight="true" outlineLevel="0" collapsed="false">
      <c r="A71" s="269"/>
      <c r="D71" s="269"/>
      <c r="G71" s="269"/>
      <c r="H71" s="270"/>
    </row>
    <row r="72" customFormat="false" ht="15" hidden="false" customHeight="true" outlineLevel="0" collapsed="false">
      <c r="A72" s="268" t="s">
        <v>390</v>
      </c>
      <c r="B72" s="270" t="s">
        <v>391</v>
      </c>
      <c r="D72" s="269" t="s">
        <v>236</v>
      </c>
      <c r="E72" s="270" t="s">
        <v>237</v>
      </c>
      <c r="G72" s="269" t="s">
        <v>311</v>
      </c>
      <c r="H72" s="270" t="s">
        <v>312</v>
      </c>
    </row>
    <row r="73" customFormat="false" ht="15" hidden="false" customHeight="true" outlineLevel="0" collapsed="false"/>
    <row r="74" customFormat="false" ht="15" hidden="false" customHeight="true" outlineLevel="0" collapsed="false">
      <c r="A74" s="268" t="s">
        <v>392</v>
      </c>
      <c r="D74" s="269" t="s">
        <v>238</v>
      </c>
      <c r="G74" s="269" t="s">
        <v>307</v>
      </c>
      <c r="H74" s="270" t="s">
        <v>308</v>
      </c>
    </row>
    <row r="75" customFormat="false" ht="15" hidden="false" customHeight="true" outlineLevel="0" collapsed="false">
      <c r="A75" s="269" t="s">
        <v>393</v>
      </c>
      <c r="D75" s="269" t="s">
        <v>239</v>
      </c>
      <c r="G75" s="269" t="s">
        <v>307</v>
      </c>
      <c r="H75" s="270" t="s">
        <v>308</v>
      </c>
    </row>
    <row r="76" customFormat="false" ht="15" hidden="false" customHeight="true" outlineLevel="0" collapsed="false"/>
    <row r="77" customFormat="false" ht="27" hidden="false" customHeight="true" outlineLevel="0" collapsed="false">
      <c r="A77" s="275" t="s">
        <v>394</v>
      </c>
      <c r="D77" s="273" t="s">
        <v>240</v>
      </c>
      <c r="E77" s="274" t="s">
        <v>241</v>
      </c>
      <c r="G77" s="273" t="s">
        <v>311</v>
      </c>
      <c r="H77" s="274" t="s">
        <v>312</v>
      </c>
    </row>
    <row r="78" customFormat="false" ht="15" hidden="false" customHeight="true" outlineLevel="0" collapsed="false">
      <c r="A78" s="269" t="s">
        <v>395</v>
      </c>
      <c r="D78" s="269" t="s">
        <v>242</v>
      </c>
      <c r="G78" s="269" t="s">
        <v>307</v>
      </c>
      <c r="H78" s="270" t="s">
        <v>308</v>
      </c>
    </row>
    <row r="79" customFormat="false" ht="15" hidden="false" customHeight="true" outlineLevel="0" collapsed="false">
      <c r="A79" s="269" t="s">
        <v>396</v>
      </c>
      <c r="D79" s="269" t="s">
        <v>243</v>
      </c>
      <c r="G79" s="269" t="s">
        <v>307</v>
      </c>
      <c r="H79" s="270" t="s">
        <v>308</v>
      </c>
    </row>
    <row r="80" customFormat="false" ht="15" hidden="false" customHeight="true" outlineLevel="0" collapsed="false">
      <c r="A80" s="269" t="s">
        <v>397</v>
      </c>
      <c r="B80" s="270" t="s">
        <v>398</v>
      </c>
      <c r="D80" s="269" t="s">
        <v>244</v>
      </c>
      <c r="E80" s="270" t="s">
        <v>245</v>
      </c>
      <c r="G80" s="269" t="s">
        <v>307</v>
      </c>
      <c r="H80" s="270" t="s">
        <v>308</v>
      </c>
    </row>
    <row r="81" customFormat="false" ht="15" hidden="false" customHeight="true" outlineLevel="0" collapsed="false">
      <c r="A81" s="269" t="s">
        <v>399</v>
      </c>
      <c r="B81" s="270" t="s">
        <v>400</v>
      </c>
      <c r="D81" s="269" t="s">
        <v>246</v>
      </c>
      <c r="E81" s="270" t="s">
        <v>247</v>
      </c>
      <c r="G81" s="269" t="s">
        <v>307</v>
      </c>
      <c r="H81" s="270" t="s">
        <v>308</v>
      </c>
    </row>
    <row r="82" customFormat="false" ht="15" hidden="false" customHeight="true" outlineLevel="0" collapsed="false">
      <c r="A82" s="269" t="s">
        <v>401</v>
      </c>
      <c r="D82" s="269" t="s">
        <v>248</v>
      </c>
      <c r="E82" s="270" t="s">
        <v>402</v>
      </c>
      <c r="G82" s="269" t="s">
        <v>307</v>
      </c>
      <c r="H82" s="270" t="s">
        <v>308</v>
      </c>
    </row>
    <row r="83" customFormat="false" ht="15" hidden="false" customHeight="true" outlineLevel="0" collapsed="false"/>
    <row r="84" customFormat="false" ht="15" hidden="false" customHeight="true" outlineLevel="0" collapsed="false">
      <c r="A84" s="268" t="s">
        <v>403</v>
      </c>
      <c r="D84" s="269" t="s">
        <v>250</v>
      </c>
      <c r="E84" s="270" t="s">
        <v>251</v>
      </c>
      <c r="G84" s="269" t="s">
        <v>307</v>
      </c>
      <c r="H84" s="270" t="s">
        <v>308</v>
      </c>
    </row>
    <row r="85" customFormat="false" ht="15" hidden="false" customHeight="true" outlineLevel="0" collapsed="false"/>
    <row r="86" customFormat="false" ht="27" hidden="false" customHeight="true" outlineLevel="0" collapsed="false">
      <c r="A86" s="275" t="s">
        <v>404</v>
      </c>
      <c r="B86" s="277" t="s">
        <v>405</v>
      </c>
      <c r="D86" s="278" t="s">
        <v>406</v>
      </c>
      <c r="E86" s="279" t="s">
        <v>407</v>
      </c>
      <c r="G86" s="273" t="s">
        <v>307</v>
      </c>
      <c r="H86" s="274" t="s">
        <v>308</v>
      </c>
    </row>
    <row r="87" customFormat="false" ht="15" hidden="false" customHeight="true" outlineLevel="0" collapsed="false"/>
    <row r="88" customFormat="false" ht="15" hidden="false" customHeight="true" outlineLevel="0" collapsed="false">
      <c r="A88" s="268" t="s">
        <v>408</v>
      </c>
      <c r="D88" s="269" t="s">
        <v>254</v>
      </c>
      <c r="G88" s="269" t="s">
        <v>307</v>
      </c>
      <c r="H88" s="270" t="s">
        <v>308</v>
      </c>
    </row>
    <row r="89" customFormat="false" ht="15" hidden="false" customHeight="true" outlineLevel="0" collapsed="false">
      <c r="A89" s="269" t="s">
        <v>409</v>
      </c>
      <c r="D89" s="269" t="s">
        <v>255</v>
      </c>
      <c r="G89" s="269" t="s">
        <v>307</v>
      </c>
      <c r="H89" s="270" t="s">
        <v>308</v>
      </c>
    </row>
    <row r="90" customFormat="false" ht="27" hidden="false" customHeight="true" outlineLevel="0" collapsed="false">
      <c r="A90" s="271" t="s">
        <v>410</v>
      </c>
      <c r="D90" s="273" t="s">
        <v>256</v>
      </c>
      <c r="E90" s="274"/>
      <c r="G90" s="273" t="s">
        <v>307</v>
      </c>
      <c r="H90" s="274" t="s">
        <v>308</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D16" activeCellId="0" sqref="D16"/>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9"/>
    </row>
    <row r="2" s="11" customFormat="true" ht="3" hidden="false" customHeight="true" outlineLevel="0" collapsed="false">
      <c r="A2" s="60"/>
      <c r="B2" s="60"/>
      <c r="C2" s="60"/>
      <c r="D2" s="60"/>
      <c r="E2" s="60"/>
      <c r="F2" s="60"/>
      <c r="G2" s="60"/>
      <c r="H2" s="60"/>
      <c r="I2" s="60"/>
    </row>
    <row r="3" s="11" customFormat="true" ht="26.1" hidden="false" customHeight="true" outlineLevel="0" collapsed="false">
      <c r="A3" s="5" t="s">
        <v>0</v>
      </c>
      <c r="B3" s="5"/>
      <c r="C3" s="5"/>
      <c r="D3" s="5"/>
      <c r="E3" s="5"/>
      <c r="F3" s="5"/>
      <c r="G3" s="5"/>
      <c r="H3" s="5"/>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2" customFormat="true" ht="21" hidden="false" customHeight="true" outlineLevel="0" collapsed="false">
      <c r="A9" s="21"/>
      <c r="B9" s="61"/>
      <c r="C9" s="30" t="s">
        <v>4</v>
      </c>
      <c r="D9" s="30"/>
      <c r="E9" s="30"/>
      <c r="F9" s="30"/>
      <c r="G9" s="30"/>
      <c r="H9" s="30"/>
      <c r="I9" s="30"/>
    </row>
    <row r="10" s="62" customFormat="true" ht="21.6" hidden="false" customHeight="true" outlineLevel="0" collapsed="false">
      <c r="A10" s="24"/>
      <c r="B10" s="63"/>
      <c r="C10" s="30" t="s">
        <v>5</v>
      </c>
      <c r="D10" s="30"/>
      <c r="E10" s="21"/>
      <c r="F10" s="26" t="s">
        <v>6</v>
      </c>
      <c r="G10" s="26"/>
      <c r="H10" s="27"/>
      <c r="I10" s="27"/>
    </row>
    <row r="11" s="62" customFormat="true" ht="54" hidden="false" customHeight="true" outlineLevel="0" collapsed="false">
      <c r="A11" s="29" t="s">
        <v>7</v>
      </c>
      <c r="B11" s="64" t="s">
        <v>8</v>
      </c>
      <c r="C11" s="30" t="s">
        <v>9</v>
      </c>
      <c r="D11" s="65" t="s">
        <v>10</v>
      </c>
      <c r="E11" s="29" t="s">
        <v>11</v>
      </c>
      <c r="F11" s="30" t="s">
        <v>9</v>
      </c>
      <c r="G11" s="26" t="s">
        <v>10</v>
      </c>
      <c r="H11" s="29" t="s">
        <v>12</v>
      </c>
      <c r="I11" s="29" t="s">
        <v>13</v>
      </c>
    </row>
    <row r="12" s="62"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38" t="n">
        <v>0</v>
      </c>
      <c r="D13" s="38" t="n">
        <v>166</v>
      </c>
      <c r="E13" s="38" t="n">
        <v>62870</v>
      </c>
      <c r="F13" s="38" t="n">
        <v>99369</v>
      </c>
      <c r="G13" s="38" t="n">
        <v>9423821</v>
      </c>
      <c r="H13" s="38" t="n">
        <v>1518</v>
      </c>
      <c r="I13" s="38" t="n">
        <v>12989</v>
      </c>
    </row>
    <row r="14" s="3" customFormat="true" ht="44.1" hidden="false" customHeight="true" outlineLevel="0" collapsed="false">
      <c r="A14" s="36"/>
      <c r="B14" s="40" t="s">
        <v>18</v>
      </c>
      <c r="C14" s="42"/>
      <c r="D14" s="41"/>
      <c r="E14" s="42"/>
      <c r="F14" s="42"/>
      <c r="G14" s="42"/>
      <c r="H14" s="38" t="n">
        <v>0</v>
      </c>
      <c r="I14" s="38" t="n">
        <v>4312</v>
      </c>
    </row>
    <row r="15" s="3" customFormat="true" ht="21" hidden="false" customHeight="true" outlineLevel="0" collapsed="false">
      <c r="A15" s="36"/>
      <c r="B15" s="40" t="s">
        <v>19</v>
      </c>
      <c r="C15" s="42"/>
      <c r="D15" s="42"/>
      <c r="E15" s="42"/>
      <c r="F15" s="42"/>
      <c r="G15" s="42"/>
      <c r="H15" s="38" t="n">
        <v>0</v>
      </c>
      <c r="I15" s="38" t="n">
        <v>619</v>
      </c>
    </row>
    <row r="16" s="3" customFormat="true" ht="21" hidden="false" customHeight="true" outlineLevel="0" collapsed="false">
      <c r="A16" s="36"/>
      <c r="B16" s="40" t="s">
        <v>20</v>
      </c>
      <c r="C16" s="43"/>
      <c r="D16" s="43"/>
      <c r="E16" s="43"/>
      <c r="F16" s="38" t="n">
        <v>0</v>
      </c>
      <c r="G16" s="38" t="n">
        <v>24750</v>
      </c>
      <c r="H16" s="38" t="n">
        <v>0</v>
      </c>
      <c r="I16" s="38" t="n">
        <v>595</v>
      </c>
    </row>
    <row r="17" s="3" customFormat="true" ht="21" hidden="false" customHeight="true" outlineLevel="0" collapsed="false">
      <c r="A17" s="36"/>
      <c r="B17" s="45" t="s">
        <v>21</v>
      </c>
      <c r="C17" s="38" t="n">
        <v>0</v>
      </c>
      <c r="D17" s="38" t="n">
        <v>0</v>
      </c>
      <c r="E17" s="38" t="n">
        <v>0</v>
      </c>
      <c r="F17" s="38" t="n">
        <v>0</v>
      </c>
      <c r="G17" s="38" t="n">
        <v>0</v>
      </c>
      <c r="H17" s="38" t="n">
        <v>0</v>
      </c>
      <c r="I17" s="38" t="n">
        <v>0</v>
      </c>
    </row>
    <row r="18" s="62" customFormat="true" ht="21" hidden="false" customHeight="true" outlineLevel="0" collapsed="false">
      <c r="A18" s="47"/>
      <c r="B18" s="48" t="s">
        <v>22</v>
      </c>
      <c r="C18" s="44" t="n">
        <v>0</v>
      </c>
      <c r="D18" s="44" t="n">
        <v>166</v>
      </c>
      <c r="E18" s="44" t="n">
        <v>62870</v>
      </c>
      <c r="F18" s="44" t="n">
        <v>99369</v>
      </c>
      <c r="G18" s="44" t="n">
        <v>9448571</v>
      </c>
      <c r="H18" s="44" t="n">
        <v>1518</v>
      </c>
      <c r="I18" s="44" t="n">
        <v>18515</v>
      </c>
    </row>
    <row r="19" s="3" customFormat="true" ht="21" hidden="false" customHeight="true" outlineLevel="0" collapsed="false">
      <c r="A19" s="49" t="s">
        <v>23</v>
      </c>
      <c r="B19" s="50" t="s">
        <v>24</v>
      </c>
      <c r="C19" s="44" t="n">
        <v>0</v>
      </c>
      <c r="D19" s="44" t="n">
        <v>0</v>
      </c>
      <c r="E19" s="44" t="n">
        <v>0</v>
      </c>
      <c r="F19" s="42"/>
      <c r="G19" s="42"/>
      <c r="H19" s="44" t="n">
        <v>0</v>
      </c>
      <c r="I19" s="44" t="n">
        <v>0</v>
      </c>
    </row>
    <row r="20" s="3" customFormat="true" ht="44.1" hidden="false" customHeight="true" outlineLevel="0" collapsed="false">
      <c r="A20" s="66" t="s">
        <v>25</v>
      </c>
      <c r="B20" s="40" t="s">
        <v>26</v>
      </c>
      <c r="C20" s="44" t="n">
        <v>0</v>
      </c>
      <c r="D20" s="44" t="n">
        <v>0</v>
      </c>
      <c r="E20" s="44" t="n">
        <v>0</v>
      </c>
      <c r="F20" s="38" t="n">
        <v>0</v>
      </c>
      <c r="G20" s="44" t="n">
        <v>0</v>
      </c>
      <c r="H20" s="44" t="n">
        <v>0</v>
      </c>
      <c r="I20" s="44" t="n">
        <v>0</v>
      </c>
    </row>
    <row r="21" s="3" customFormat="true" ht="44.1" hidden="false" customHeight="true" outlineLevel="0" collapsed="false">
      <c r="A21" s="36"/>
      <c r="B21" s="40" t="s">
        <v>41</v>
      </c>
      <c r="C21" s="42"/>
      <c r="D21" s="42"/>
      <c r="E21" s="42"/>
      <c r="F21" s="42"/>
      <c r="G21" s="41"/>
      <c r="H21" s="44" t="n">
        <v>0</v>
      </c>
      <c r="I21" s="44" t="n">
        <v>0</v>
      </c>
    </row>
    <row r="22" s="3" customFormat="true" ht="21" hidden="false" customHeight="true" outlineLevel="0" collapsed="false">
      <c r="A22" s="36"/>
      <c r="B22" s="40" t="s">
        <v>19</v>
      </c>
      <c r="C22" s="42"/>
      <c r="D22" s="42"/>
      <c r="E22" s="42"/>
      <c r="F22" s="42"/>
      <c r="G22" s="42"/>
      <c r="H22" s="44" t="n">
        <v>0</v>
      </c>
      <c r="I22" s="44" t="n">
        <v>0</v>
      </c>
    </row>
    <row r="23" s="3" customFormat="true" ht="21" hidden="false" customHeight="true" outlineLevel="0" collapsed="false">
      <c r="A23" s="36"/>
      <c r="B23" s="40" t="s">
        <v>20</v>
      </c>
      <c r="C23" s="42"/>
      <c r="D23" s="42"/>
      <c r="E23" s="42"/>
      <c r="F23" s="44" t="n">
        <v>0</v>
      </c>
      <c r="G23" s="44" t="n">
        <v>0</v>
      </c>
      <c r="H23" s="44" t="n">
        <v>0</v>
      </c>
      <c r="I23" s="44" t="n">
        <v>0</v>
      </c>
    </row>
    <row r="24" s="62" customFormat="true" ht="21" hidden="false" customHeight="true" outlineLevel="0" collapsed="false">
      <c r="A24" s="47"/>
      <c r="B24" s="48" t="s">
        <v>28</v>
      </c>
      <c r="C24" s="44" t="n">
        <v>0</v>
      </c>
      <c r="D24" s="44" t="n">
        <v>0</v>
      </c>
      <c r="E24" s="44" t="n">
        <v>0</v>
      </c>
      <c r="F24" s="44" t="n">
        <v>0</v>
      </c>
      <c r="G24" s="44" t="n">
        <v>0</v>
      </c>
      <c r="H24" s="44" t="n">
        <v>0</v>
      </c>
      <c r="I24" s="44" t="n">
        <v>0</v>
      </c>
    </row>
    <row r="25" s="3" customFormat="true" ht="21" hidden="false" customHeight="true" outlineLevel="0" collapsed="false">
      <c r="A25" s="49" t="s">
        <v>29</v>
      </c>
      <c r="B25" s="50" t="s">
        <v>30</v>
      </c>
      <c r="C25" s="44" t="n">
        <v>0</v>
      </c>
      <c r="D25" s="44" t="n">
        <v>2</v>
      </c>
      <c r="E25" s="44" t="n">
        <v>32</v>
      </c>
      <c r="F25" s="42"/>
      <c r="G25" s="42"/>
      <c r="H25" s="44" t="n">
        <v>0</v>
      </c>
      <c r="I25" s="44" t="n">
        <v>63</v>
      </c>
    </row>
    <row r="26" s="3" customFormat="true" ht="21" hidden="false" customHeight="true" outlineLevel="0" collapsed="false">
      <c r="A26" s="49" t="s">
        <v>31</v>
      </c>
      <c r="B26" s="50" t="s">
        <v>32</v>
      </c>
      <c r="C26" s="44" t="n">
        <v>0</v>
      </c>
      <c r="D26" s="44" t="n">
        <v>0</v>
      </c>
      <c r="E26" s="44" t="n">
        <v>0</v>
      </c>
      <c r="F26" s="42"/>
      <c r="G26" s="42"/>
      <c r="H26" s="44" t="n">
        <v>0</v>
      </c>
      <c r="I26" s="44" t="n">
        <v>0</v>
      </c>
    </row>
    <row r="27" s="3" customFormat="true" ht="21" hidden="false" customHeight="true" outlineLevel="0" collapsed="false">
      <c r="A27" s="49" t="s">
        <v>33</v>
      </c>
      <c r="B27" s="50" t="s">
        <v>34</v>
      </c>
      <c r="C27" s="44" t="n">
        <v>0</v>
      </c>
      <c r="D27" s="44" t="n">
        <v>0</v>
      </c>
      <c r="E27" s="44" t="n">
        <v>0</v>
      </c>
      <c r="F27" s="42"/>
      <c r="G27" s="42"/>
      <c r="H27" s="44" t="n">
        <v>0</v>
      </c>
      <c r="I27" s="44" t="n">
        <v>0</v>
      </c>
    </row>
    <row r="28" s="71" customFormat="true" ht="21" hidden="false" customHeight="true" outlineLevel="0" collapsed="false">
      <c r="A28" s="67"/>
      <c r="B28" s="68"/>
      <c r="C28" s="69"/>
      <c r="D28" s="69"/>
      <c r="E28" s="69"/>
      <c r="F28" s="70"/>
      <c r="G28" s="70"/>
      <c r="H28" s="69"/>
      <c r="I28" s="69"/>
    </row>
    <row r="29" s="11" customFormat="true" ht="26.1" hidden="false" customHeight="true" outlineLevel="0" collapsed="false">
      <c r="A29" s="5" t="s">
        <v>0</v>
      </c>
      <c r="B29" s="5"/>
      <c r="C29" s="5"/>
      <c r="D29" s="5"/>
      <c r="E29" s="5"/>
      <c r="F29" s="5"/>
      <c r="G29" s="5"/>
      <c r="H29" s="5"/>
      <c r="I29" s="6" t="s">
        <v>36</v>
      </c>
    </row>
    <row r="30" s="11" customFormat="true" ht="26.1" hidden="false" customHeight="true" outlineLevel="0" collapsed="false">
      <c r="A30" s="5" t="s">
        <v>2</v>
      </c>
      <c r="B30" s="5"/>
      <c r="C30" s="5"/>
      <c r="D30" s="5"/>
      <c r="E30" s="5"/>
      <c r="F30" s="5"/>
      <c r="G30" s="5"/>
      <c r="H30" s="5"/>
      <c r="I30" s="7"/>
    </row>
    <row r="31" s="11" customFormat="true" ht="3" hidden="false" customHeight="true" outlineLevel="0" collapsed="false">
      <c r="C31" s="12"/>
      <c r="D31" s="12"/>
      <c r="E31" s="12"/>
      <c r="F31" s="13"/>
      <c r="G31" s="12"/>
    </row>
    <row r="32" s="11" customFormat="true" ht="3" hidden="false" customHeight="true" outlineLevel="0" collapsed="false">
      <c r="A32" s="20"/>
      <c r="C32" s="12"/>
      <c r="D32" s="12"/>
      <c r="E32" s="12"/>
      <c r="F32" s="13"/>
      <c r="G32" s="12"/>
    </row>
    <row r="33" s="17" customFormat="true" ht="23.1" hidden="false" customHeight="true" outlineLevel="0" collapsed="false">
      <c r="A33" s="19" t="s">
        <v>42</v>
      </c>
      <c r="B33" s="19"/>
      <c r="C33" s="19"/>
      <c r="D33" s="19"/>
      <c r="E33" s="15"/>
      <c r="F33" s="16"/>
      <c r="G33" s="15"/>
    </row>
    <row r="34" s="11" customFormat="true" ht="6" hidden="false" customHeight="true" outlineLevel="0" collapsed="false">
      <c r="A34" s="20"/>
      <c r="C34" s="12"/>
      <c r="D34" s="12"/>
      <c r="E34" s="12"/>
      <c r="F34" s="13"/>
      <c r="G34" s="12"/>
    </row>
    <row r="35" s="62" customFormat="true" ht="21" hidden="false" customHeight="true" outlineLevel="0" collapsed="false">
      <c r="A35" s="21"/>
      <c r="B35" s="61"/>
      <c r="C35" s="30" t="s">
        <v>4</v>
      </c>
      <c r="D35" s="30"/>
      <c r="E35" s="30"/>
      <c r="F35" s="30"/>
      <c r="G35" s="30"/>
      <c r="H35" s="30"/>
      <c r="I35" s="30"/>
    </row>
    <row r="36" s="62" customFormat="true" ht="21.6" hidden="false" customHeight="true" outlineLevel="0" collapsed="false">
      <c r="A36" s="24"/>
      <c r="B36" s="63"/>
      <c r="C36" s="30" t="s">
        <v>5</v>
      </c>
      <c r="D36" s="30"/>
      <c r="E36" s="21"/>
      <c r="F36" s="26" t="s">
        <v>6</v>
      </c>
      <c r="G36" s="26"/>
      <c r="H36" s="27"/>
      <c r="I36" s="27"/>
    </row>
    <row r="37" s="62" customFormat="true" ht="54" hidden="false" customHeight="true" outlineLevel="0" collapsed="false">
      <c r="A37" s="29" t="s">
        <v>7</v>
      </c>
      <c r="B37" s="64" t="s">
        <v>8</v>
      </c>
      <c r="C37" s="30" t="s">
        <v>9</v>
      </c>
      <c r="D37" s="65" t="s">
        <v>10</v>
      </c>
      <c r="E37" s="29" t="s">
        <v>11</v>
      </c>
      <c r="F37" s="30" t="s">
        <v>9</v>
      </c>
      <c r="G37" s="26" t="s">
        <v>10</v>
      </c>
      <c r="H37" s="29" t="s">
        <v>12</v>
      </c>
      <c r="I37" s="29" t="s">
        <v>13</v>
      </c>
    </row>
    <row r="38" s="62" customFormat="true" ht="21" hidden="false" customHeight="true" outlineLevel="0" collapsed="false">
      <c r="A38" s="31" t="s">
        <v>43</v>
      </c>
      <c r="B38" s="72" t="s">
        <v>44</v>
      </c>
      <c r="C38" s="33"/>
      <c r="D38" s="33"/>
      <c r="E38" s="33"/>
      <c r="F38" s="35" t="s">
        <v>16</v>
      </c>
      <c r="G38" s="35" t="s">
        <v>16</v>
      </c>
      <c r="H38" s="35" t="s">
        <v>16</v>
      </c>
      <c r="I38" s="35" t="s">
        <v>16</v>
      </c>
    </row>
    <row r="39" s="3" customFormat="true" ht="21" hidden="false" customHeight="true" outlineLevel="0" collapsed="false">
      <c r="A39" s="66"/>
      <c r="B39" s="37" t="s">
        <v>17</v>
      </c>
      <c r="C39" s="38" t="n">
        <v>0</v>
      </c>
      <c r="D39" s="38" t="n">
        <v>2468</v>
      </c>
      <c r="E39" s="38" t="n">
        <v>85340</v>
      </c>
      <c r="F39" s="38" t="n">
        <v>0</v>
      </c>
      <c r="G39" s="38" t="n">
        <v>29770736</v>
      </c>
      <c r="H39" s="38" t="n">
        <v>0</v>
      </c>
      <c r="I39" s="38" t="n">
        <v>42055</v>
      </c>
    </row>
    <row r="40" s="3" customFormat="true" ht="44.1" hidden="false" customHeight="true" outlineLevel="0" collapsed="false">
      <c r="A40" s="36"/>
      <c r="B40" s="40" t="s">
        <v>18</v>
      </c>
      <c r="C40" s="42"/>
      <c r="D40" s="42"/>
      <c r="E40" s="42"/>
      <c r="F40" s="42"/>
      <c r="G40" s="42"/>
      <c r="H40" s="44" t="n">
        <v>0</v>
      </c>
      <c r="I40" s="44" t="n">
        <v>58072</v>
      </c>
    </row>
    <row r="41" s="3" customFormat="true" ht="21" hidden="false" customHeight="true" outlineLevel="0" collapsed="false">
      <c r="A41" s="36"/>
      <c r="B41" s="40" t="s">
        <v>19</v>
      </c>
      <c r="C41" s="42"/>
      <c r="D41" s="42"/>
      <c r="E41" s="42"/>
      <c r="F41" s="42"/>
      <c r="G41" s="42"/>
      <c r="H41" s="44" t="n">
        <v>0</v>
      </c>
      <c r="I41" s="44" t="n">
        <v>7283</v>
      </c>
    </row>
    <row r="42" s="3" customFormat="true" ht="21" hidden="false" customHeight="true" outlineLevel="0" collapsed="false">
      <c r="A42" s="36"/>
      <c r="B42" s="40" t="s">
        <v>20</v>
      </c>
      <c r="C42" s="42"/>
      <c r="D42" s="42"/>
      <c r="E42" s="42"/>
      <c r="F42" s="44" t="n">
        <v>0</v>
      </c>
      <c r="G42" s="44" t="n">
        <v>461585</v>
      </c>
      <c r="H42" s="44" t="n">
        <v>0</v>
      </c>
      <c r="I42" s="44" t="n">
        <v>159</v>
      </c>
    </row>
    <row r="43" s="3" customFormat="true" ht="21" hidden="false" customHeight="true" outlineLevel="0" collapsed="false">
      <c r="A43" s="73"/>
      <c r="B43" s="50" t="s">
        <v>45</v>
      </c>
      <c r="C43" s="44" t="n">
        <v>0</v>
      </c>
      <c r="D43" s="44" t="n">
        <v>2468</v>
      </c>
      <c r="E43" s="44" t="n">
        <v>85340</v>
      </c>
      <c r="F43" s="44" t="n">
        <v>0</v>
      </c>
      <c r="G43" s="44" t="n">
        <v>30232321</v>
      </c>
      <c r="H43" s="44" t="n">
        <v>0</v>
      </c>
      <c r="I43" s="44" t="n">
        <v>107569</v>
      </c>
    </row>
    <row r="44" s="3" customFormat="true" ht="21" hidden="false" customHeight="true" outlineLevel="0" collapsed="false">
      <c r="A44" s="74"/>
      <c r="B44" s="50" t="s">
        <v>35</v>
      </c>
      <c r="C44" s="53" t="n">
        <f aca="false">SUM(C18,C19,C24,C25:C27,C43)</f>
        <v>0</v>
      </c>
      <c r="D44" s="53" t="n">
        <f aca="false">SUM(D18,D19,D24,D25:D27,D43)</f>
        <v>2636</v>
      </c>
      <c r="E44" s="53" t="n">
        <f aca="false">SUM(E18,E19,E24,E25:E27,E43)</f>
        <v>148242</v>
      </c>
      <c r="F44" s="53" t="n">
        <f aca="false">SUM(F18,F19,F24,F25:F27,F43)</f>
        <v>99369</v>
      </c>
      <c r="G44" s="53" t="n">
        <f aca="false">SUM(G18,G19,G24,G25:G27,G43)</f>
        <v>39680892</v>
      </c>
      <c r="H44" s="53" t="n">
        <f aca="false">SUM(H18,H19,H24,H25:H27,H43)</f>
        <v>1518</v>
      </c>
      <c r="I44" s="53" t="n">
        <f aca="false">SUM(I18,I19,I24,I25:I27,I43)</f>
        <v>126147</v>
      </c>
    </row>
    <row r="45" s="3" customFormat="true" ht="11.25" hidden="false" customHeight="false" outlineLevel="0" collapsed="false"/>
    <row r="46" s="3" customFormat="true" ht="11.25" hidden="false" customHeight="false" outlineLevel="0" collapsed="false">
      <c r="I46" s="75"/>
    </row>
    <row r="47" s="3" customFormat="true" ht="11.25" hidden="false" customHeight="false" outlineLevel="0" collapsed="false"/>
  </sheetData>
  <mergeCells count="13">
    <mergeCell ref="A2:I2"/>
    <mergeCell ref="A3:H3"/>
    <mergeCell ref="A4:H4"/>
    <mergeCell ref="A7:C7"/>
    <mergeCell ref="C9:I9"/>
    <mergeCell ref="C10:D10"/>
    <mergeCell ref="F10:G10"/>
    <mergeCell ref="A29:H29"/>
    <mergeCell ref="A30:H30"/>
    <mergeCell ref="A33:D33"/>
    <mergeCell ref="C35:I35"/>
    <mergeCell ref="C36:D36"/>
    <mergeCell ref="F36:G36"/>
  </mergeCells>
  <dataValidations count="3">
    <dataValidation allowBlank="false" errorStyle="stop" errorTitle="NO INPUT is allowed" operator="between" showDropDown="false" showErrorMessage="true" showInputMessage="false" sqref="C14:G15 E16 G19 C21:G22 E23 C40:G41 E42" type="custom">
      <formula1>" "</formula1>
      <formula2>0</formula2>
    </dataValidation>
    <dataValidation allowBlank="true" errorStyle="stop" errorTitle="NO INPUT is allowed" operator="between" showDropDown="false" showErrorMessage="true" showInputMessage="false" sqref="C16:D16 F19 C23:D23 F25:G28 C42:D42" type="custom">
      <formula1>" "</formula1>
      <formula2>0</formula2>
    </dataValidation>
    <dataValidation allowBlank="true" errorStyle="stop" operator="equal" showDropDown="false" showErrorMessage="true" showInputMessage="false" sqref="G5:G8 G31:G34"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2" activeCellId="0" sqref="E1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9"/>
    </row>
    <row r="2" customFormat="false" ht="3" hidden="false" customHeight="true" outlineLevel="0" collapsed="false">
      <c r="A2" s="60"/>
      <c r="B2" s="60"/>
      <c r="C2" s="60"/>
      <c r="D2" s="60"/>
      <c r="E2" s="60"/>
      <c r="F2" s="60"/>
      <c r="G2" s="60"/>
      <c r="H2" s="60"/>
    </row>
    <row r="3" s="78" customFormat="true" ht="26.1" hidden="false" customHeight="true" outlineLevel="0" collapsed="false">
      <c r="A3" s="5" t="s">
        <v>0</v>
      </c>
      <c r="B3" s="5"/>
      <c r="C3" s="5"/>
      <c r="D3" s="5"/>
      <c r="E3" s="5"/>
      <c r="F3" s="5"/>
      <c r="G3" s="5"/>
      <c r="H3" s="6" t="s">
        <v>46</v>
      </c>
    </row>
    <row r="4" s="78" customFormat="true" ht="26.1"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7</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8</v>
      </c>
      <c r="D10" s="26"/>
      <c r="E10" s="26"/>
      <c r="F10" s="26" t="s">
        <v>49</v>
      </c>
      <c r="G10" s="26"/>
      <c r="H10" s="26"/>
    </row>
    <row r="11" s="81" customFormat="true" ht="21" hidden="false" customHeight="true" outlineLevel="0" collapsed="false">
      <c r="A11" s="24"/>
      <c r="B11" s="63"/>
      <c r="C11" s="63"/>
      <c r="D11" s="23"/>
      <c r="E11" s="24"/>
      <c r="F11" s="22" t="s">
        <v>9</v>
      </c>
      <c r="G11" s="26" t="s">
        <v>10</v>
      </c>
      <c r="H11" s="26"/>
    </row>
    <row r="12" s="81" customFormat="true" ht="42" hidden="false" customHeight="true" outlineLevel="0" collapsed="false">
      <c r="A12" s="29" t="s">
        <v>7</v>
      </c>
      <c r="B12" s="28" t="s">
        <v>8</v>
      </c>
      <c r="C12" s="29" t="s">
        <v>5</v>
      </c>
      <c r="D12" s="64" t="s">
        <v>11</v>
      </c>
      <c r="E12" s="82" t="s">
        <v>50</v>
      </c>
      <c r="F12" s="22"/>
      <c r="G12" s="30" t="s">
        <v>51</v>
      </c>
      <c r="H12" s="26" t="s">
        <v>52</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38" t="n">
        <v>5664752</v>
      </c>
      <c r="D14" s="39"/>
      <c r="E14" s="38" t="n">
        <v>1755115662</v>
      </c>
      <c r="F14" s="38" t="n">
        <v>9820289</v>
      </c>
      <c r="G14" s="38" t="n">
        <v>6056429</v>
      </c>
      <c r="H14" s="38" t="n">
        <v>26177692</v>
      </c>
    </row>
    <row r="15" s="81" customFormat="true" ht="44.1" hidden="false" customHeight="true" outlineLevel="0" collapsed="false">
      <c r="A15" s="36"/>
      <c r="B15" s="40" t="s">
        <v>18</v>
      </c>
      <c r="C15" s="42"/>
      <c r="D15" s="42"/>
      <c r="E15" s="42"/>
      <c r="F15" s="38" t="n">
        <v>0</v>
      </c>
      <c r="G15" s="38" t="n">
        <v>154482</v>
      </c>
      <c r="H15" s="38" t="n">
        <v>1367469</v>
      </c>
    </row>
    <row r="16" s="81" customFormat="true" ht="21" hidden="false" customHeight="true" outlineLevel="0" collapsed="false">
      <c r="A16" s="36"/>
      <c r="B16" s="40" t="s">
        <v>19</v>
      </c>
      <c r="C16" s="42"/>
      <c r="D16" s="42"/>
      <c r="E16" s="42"/>
      <c r="F16" s="38" t="n">
        <v>900</v>
      </c>
      <c r="G16" s="38" t="n">
        <v>212506</v>
      </c>
      <c r="H16" s="38" t="n">
        <v>1896470</v>
      </c>
    </row>
    <row r="17" s="81" customFormat="true" ht="21" hidden="false" customHeight="true" outlineLevel="0" collapsed="false">
      <c r="A17" s="36"/>
      <c r="B17" s="40" t="s">
        <v>20</v>
      </c>
      <c r="C17" s="42"/>
      <c r="D17" s="42"/>
      <c r="E17" s="44" t="n">
        <v>316989337</v>
      </c>
      <c r="F17" s="38" t="n">
        <v>59677</v>
      </c>
      <c r="G17" s="38" t="n">
        <v>160077</v>
      </c>
      <c r="H17" s="38" t="n">
        <v>1055303</v>
      </c>
    </row>
    <row r="18" s="81" customFormat="true" ht="21" hidden="false" customHeight="true" outlineLevel="0" collapsed="false">
      <c r="A18" s="36"/>
      <c r="B18" s="45" t="s">
        <v>21</v>
      </c>
      <c r="C18" s="44" t="n">
        <v>4663</v>
      </c>
      <c r="D18" s="42"/>
      <c r="E18" s="38" t="n">
        <v>16218</v>
      </c>
      <c r="F18" s="38" t="n">
        <v>186983</v>
      </c>
      <c r="G18" s="38" t="n">
        <v>8576</v>
      </c>
      <c r="H18" s="38" t="n">
        <v>27700</v>
      </c>
    </row>
    <row r="19" s="81" customFormat="true" ht="21" hidden="false" customHeight="true" outlineLevel="0" collapsed="false">
      <c r="A19" s="47"/>
      <c r="B19" s="48" t="s">
        <v>22</v>
      </c>
      <c r="C19" s="44" t="n">
        <v>5669415</v>
      </c>
      <c r="D19" s="42"/>
      <c r="E19" s="44" t="n">
        <v>2072121217</v>
      </c>
      <c r="F19" s="44" t="n">
        <v>10067849</v>
      </c>
      <c r="G19" s="44" t="n">
        <v>6592070</v>
      </c>
      <c r="H19" s="44" t="n">
        <v>30524634</v>
      </c>
    </row>
    <row r="20" s="81" customFormat="true" ht="21" hidden="false" customHeight="true" outlineLevel="0" collapsed="false">
      <c r="A20" s="49" t="s">
        <v>23</v>
      </c>
      <c r="B20" s="50" t="s">
        <v>24</v>
      </c>
      <c r="C20" s="44" t="n">
        <v>6285</v>
      </c>
      <c r="D20" s="42"/>
      <c r="E20" s="42"/>
      <c r="F20" s="44" t="n">
        <v>0</v>
      </c>
      <c r="G20" s="44" t="n">
        <v>987</v>
      </c>
      <c r="H20" s="44" t="n">
        <v>30955</v>
      </c>
    </row>
    <row r="21" s="81" customFormat="true" ht="44.1" hidden="false" customHeight="true" outlineLevel="0" collapsed="false">
      <c r="A21" s="66" t="s">
        <v>25</v>
      </c>
      <c r="B21" s="40" t="s">
        <v>26</v>
      </c>
      <c r="C21" s="44" t="n">
        <v>805623</v>
      </c>
      <c r="D21" s="42"/>
      <c r="E21" s="44" t="n">
        <v>261004807</v>
      </c>
      <c r="F21" s="44" t="n">
        <v>12057206</v>
      </c>
      <c r="G21" s="44" t="n">
        <v>2347410</v>
      </c>
      <c r="H21" s="44" t="n">
        <v>6400535</v>
      </c>
    </row>
    <row r="22" s="81" customFormat="true" ht="44.1" hidden="false" customHeight="true" outlineLevel="0" collapsed="false">
      <c r="A22" s="36"/>
      <c r="B22" s="40" t="s">
        <v>18</v>
      </c>
      <c r="C22" s="42"/>
      <c r="D22" s="42"/>
      <c r="E22" s="42"/>
      <c r="F22" s="44" t="n">
        <v>0</v>
      </c>
      <c r="G22" s="44" t="n">
        <v>30951</v>
      </c>
      <c r="H22" s="44" t="n">
        <v>88328</v>
      </c>
    </row>
    <row r="23" s="81" customFormat="true" ht="21" hidden="false" customHeight="true" outlineLevel="0" collapsed="false">
      <c r="A23" s="36"/>
      <c r="B23" s="40" t="s">
        <v>19</v>
      </c>
      <c r="C23" s="42"/>
      <c r="D23" s="42"/>
      <c r="E23" s="42"/>
      <c r="F23" s="44" t="n">
        <v>0</v>
      </c>
      <c r="G23" s="44" t="n">
        <v>55949</v>
      </c>
      <c r="H23" s="44" t="n">
        <v>209442</v>
      </c>
    </row>
    <row r="24" s="81" customFormat="true" ht="21" hidden="false" customHeight="true" outlineLevel="0" collapsed="false">
      <c r="A24" s="36"/>
      <c r="B24" s="40" t="s">
        <v>20</v>
      </c>
      <c r="C24" s="42"/>
      <c r="D24" s="42"/>
      <c r="E24" s="44" t="n">
        <v>52130186</v>
      </c>
      <c r="F24" s="44" t="n">
        <v>0</v>
      </c>
      <c r="G24" s="44" t="n">
        <v>8304</v>
      </c>
      <c r="H24" s="44" t="n">
        <v>72475</v>
      </c>
    </row>
    <row r="25" s="81" customFormat="true" ht="21" hidden="false" customHeight="true" outlineLevel="0" collapsed="false">
      <c r="A25" s="47"/>
      <c r="B25" s="48" t="s">
        <v>28</v>
      </c>
      <c r="C25" s="44" t="n">
        <v>805623</v>
      </c>
      <c r="D25" s="42"/>
      <c r="E25" s="44" t="n">
        <v>313134993</v>
      </c>
      <c r="F25" s="44" t="n">
        <v>12057206</v>
      </c>
      <c r="G25" s="44" t="n">
        <v>2442614</v>
      </c>
      <c r="H25" s="44" t="n">
        <v>6770780</v>
      </c>
    </row>
    <row r="26" s="81" customFormat="true" ht="21" hidden="false" customHeight="true" outlineLevel="0" collapsed="false">
      <c r="A26" s="49" t="s">
        <v>29</v>
      </c>
      <c r="B26" s="50" t="s">
        <v>30</v>
      </c>
      <c r="C26" s="44" t="n">
        <v>213791</v>
      </c>
      <c r="D26" s="42"/>
      <c r="E26" s="42"/>
      <c r="F26" s="44" t="n">
        <v>0</v>
      </c>
      <c r="G26" s="44" t="n">
        <v>123081</v>
      </c>
      <c r="H26" s="44" t="n">
        <v>616019</v>
      </c>
    </row>
    <row r="27" s="81" customFormat="true" ht="21" hidden="false" customHeight="true" outlineLevel="0" collapsed="false">
      <c r="A27" s="49" t="s">
        <v>31</v>
      </c>
      <c r="B27" s="50" t="s">
        <v>32</v>
      </c>
      <c r="C27" s="44" t="n">
        <v>6</v>
      </c>
      <c r="D27" s="42"/>
      <c r="E27" s="42"/>
      <c r="F27" s="44" t="n">
        <v>0</v>
      </c>
      <c r="G27" s="44" t="n">
        <v>117</v>
      </c>
      <c r="H27" s="44" t="n">
        <v>0</v>
      </c>
    </row>
    <row r="28" s="81" customFormat="true" ht="21" hidden="false" customHeight="true" outlineLevel="0" collapsed="false">
      <c r="A28" s="49" t="s">
        <v>33</v>
      </c>
      <c r="B28" s="50" t="s">
        <v>34</v>
      </c>
      <c r="C28" s="44" t="n">
        <v>13</v>
      </c>
      <c r="D28" s="42"/>
      <c r="E28" s="42"/>
      <c r="F28" s="44" t="n">
        <v>0</v>
      </c>
      <c r="G28" s="44" t="n">
        <v>0</v>
      </c>
      <c r="H28" s="44" t="n">
        <v>0</v>
      </c>
    </row>
    <row r="29" s="81" customFormat="true" ht="21" hidden="false" customHeight="true" outlineLevel="0" collapsed="false">
      <c r="A29" s="52"/>
      <c r="B29" s="48" t="s">
        <v>35</v>
      </c>
      <c r="C29" s="53" t="n">
        <v>6695133</v>
      </c>
      <c r="D29" s="54"/>
      <c r="E29" s="53" t="n">
        <f aca="false">SUM(E19,E20,E25,E26:E28)</f>
        <v>2385256210</v>
      </c>
      <c r="F29" s="53" t="n">
        <f aca="false">SUM(F19,F20,F25,F26:F28)</f>
        <v>22125055</v>
      </c>
      <c r="G29" s="53" t="n">
        <f aca="false">SUM(G19,G20,G25,G26:G28)</f>
        <v>9158869</v>
      </c>
      <c r="H29" s="53" t="n">
        <f aca="false">SUM(H19,H20,H25,H26:H28)</f>
        <v>37942388</v>
      </c>
    </row>
    <row r="31" customFormat="false" ht="16.5" hidden="false" customHeight="false" outlineLevel="0" collapsed="false">
      <c r="A31" s="55"/>
      <c r="H31" s="84"/>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9"/>
    </row>
    <row r="2" customFormat="false" ht="3" hidden="false" customHeight="true" outlineLevel="0" collapsed="false">
      <c r="A2" s="85"/>
      <c r="B2" s="85"/>
      <c r="C2" s="85"/>
      <c r="D2" s="85"/>
      <c r="E2" s="85"/>
      <c r="F2" s="85"/>
      <c r="G2" s="85"/>
      <c r="H2" s="85"/>
    </row>
    <row r="3" s="78" customFormat="true" ht="26.1" hidden="false" customHeight="true" outlineLevel="0" collapsed="false">
      <c r="A3" s="5" t="s">
        <v>0</v>
      </c>
      <c r="B3" s="5"/>
      <c r="C3" s="5"/>
      <c r="D3" s="5"/>
      <c r="E3" s="5"/>
      <c r="F3" s="5"/>
      <c r="G3" s="5"/>
      <c r="H3" s="6" t="s">
        <v>53</v>
      </c>
    </row>
    <row r="4" s="78" customFormat="true" ht="26.1"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3.1" hidden="false" customHeight="true" outlineLevel="0" collapsed="false">
      <c r="A7" s="19" t="s">
        <v>54</v>
      </c>
      <c r="B7" s="19"/>
      <c r="C7" s="19"/>
      <c r="D7" s="15"/>
      <c r="E7" s="16"/>
      <c r="F7" s="15"/>
      <c r="G7" s="17"/>
      <c r="H7" s="17"/>
    </row>
    <row r="8" customFormat="false" ht="6" hidden="false" customHeight="true" outlineLevel="0" collapsed="false">
      <c r="A8" s="20"/>
      <c r="B8" s="11"/>
      <c r="C8" s="12"/>
      <c r="D8" s="12"/>
      <c r="E8" s="13"/>
      <c r="F8" s="12"/>
      <c r="G8" s="11"/>
      <c r="H8" s="11"/>
    </row>
    <row r="9" s="81" customFormat="true" ht="21" hidden="false" customHeight="true" outlineLevel="0" collapsed="false">
      <c r="A9" s="21"/>
      <c r="B9" s="21"/>
      <c r="C9" s="26" t="s">
        <v>48</v>
      </c>
      <c r="D9" s="26"/>
      <c r="E9" s="26"/>
      <c r="F9" s="26" t="s">
        <v>49</v>
      </c>
      <c r="G9" s="26"/>
      <c r="H9" s="26"/>
    </row>
    <row r="10" s="81" customFormat="true" ht="21" hidden="false" customHeight="true" outlineLevel="0" collapsed="false">
      <c r="A10" s="24"/>
      <c r="B10" s="63"/>
      <c r="C10" s="61"/>
      <c r="D10" s="21"/>
      <c r="E10" s="86" t="s">
        <v>55</v>
      </c>
      <c r="F10" s="22" t="s">
        <v>9</v>
      </c>
      <c r="G10" s="26" t="s">
        <v>10</v>
      </c>
      <c r="H10" s="26"/>
    </row>
    <row r="11" s="81" customFormat="true" ht="22.5" hidden="false" customHeight="false" outlineLevel="0" collapsed="false">
      <c r="A11" s="29" t="s">
        <v>7</v>
      </c>
      <c r="B11" s="28" t="s">
        <v>8</v>
      </c>
      <c r="C11" s="87" t="s">
        <v>5</v>
      </c>
      <c r="D11" s="88" t="s">
        <v>11</v>
      </c>
      <c r="E11" s="89" t="s">
        <v>56</v>
      </c>
      <c r="F11" s="22"/>
      <c r="G11" s="30" t="s">
        <v>51</v>
      </c>
      <c r="H11" s="26" t="s">
        <v>52</v>
      </c>
    </row>
    <row r="12" s="81" customFormat="true" ht="21" hidden="false" customHeight="true" outlineLevel="0" collapsed="false">
      <c r="A12" s="83" t="s">
        <v>14</v>
      </c>
      <c r="B12" s="32" t="s">
        <v>15</v>
      </c>
      <c r="C12" s="33"/>
      <c r="D12" s="33"/>
      <c r="E12" s="35" t="s">
        <v>16</v>
      </c>
      <c r="F12" s="90" t="s">
        <v>16</v>
      </c>
      <c r="G12" s="35" t="s">
        <v>16</v>
      </c>
      <c r="H12" s="35" t="s">
        <v>16</v>
      </c>
    </row>
    <row r="13" s="81" customFormat="true" ht="21" hidden="false" customHeight="true" outlineLevel="0" collapsed="false">
      <c r="A13" s="36"/>
      <c r="B13" s="37" t="s">
        <v>17</v>
      </c>
      <c r="C13" s="38" t="n">
        <v>1110</v>
      </c>
      <c r="D13" s="38" t="n">
        <v>347222</v>
      </c>
      <c r="E13" s="38" t="n">
        <v>72266342</v>
      </c>
      <c r="F13" s="38" t="n">
        <v>3220</v>
      </c>
      <c r="G13" s="38" t="n">
        <v>19503</v>
      </c>
      <c r="H13" s="38" t="n">
        <v>100211</v>
      </c>
    </row>
    <row r="14" s="81" customFormat="true" ht="44.1" hidden="false" customHeight="true" outlineLevel="0" collapsed="false">
      <c r="A14" s="36"/>
      <c r="B14" s="40" t="s">
        <v>18</v>
      </c>
      <c r="C14" s="42"/>
      <c r="D14" s="42"/>
      <c r="E14" s="42"/>
      <c r="F14" s="38" t="n">
        <v>0</v>
      </c>
      <c r="G14" s="38" t="n">
        <v>4425</v>
      </c>
      <c r="H14" s="38" t="n">
        <v>25098</v>
      </c>
    </row>
    <row r="15" s="81" customFormat="true" ht="21" hidden="false" customHeight="true" outlineLevel="0" collapsed="false">
      <c r="A15" s="36"/>
      <c r="B15" s="40" t="s">
        <v>19</v>
      </c>
      <c r="C15" s="42"/>
      <c r="D15" s="42"/>
      <c r="E15" s="42"/>
      <c r="F15" s="38" t="n">
        <v>0</v>
      </c>
      <c r="G15" s="38" t="n">
        <v>891</v>
      </c>
      <c r="H15" s="38" t="n">
        <v>2348</v>
      </c>
    </row>
    <row r="16" s="81" customFormat="true" ht="21" hidden="false" customHeight="true" outlineLevel="0" collapsed="false">
      <c r="A16" s="36"/>
      <c r="B16" s="40" t="s">
        <v>20</v>
      </c>
      <c r="C16" s="42"/>
      <c r="D16" s="42"/>
      <c r="E16" s="38" t="n">
        <v>314510</v>
      </c>
      <c r="F16" s="38" t="n">
        <v>0</v>
      </c>
      <c r="G16" s="38" t="n">
        <v>589</v>
      </c>
      <c r="H16" s="38" t="n">
        <v>1578</v>
      </c>
    </row>
    <row r="17" s="81" customFormat="true" ht="21" hidden="false" customHeight="true" outlineLevel="0" collapsed="false">
      <c r="A17" s="36"/>
      <c r="B17" s="45" t="s">
        <v>21</v>
      </c>
      <c r="C17" s="38" t="n">
        <v>0</v>
      </c>
      <c r="D17" s="38" t="n">
        <v>0</v>
      </c>
      <c r="E17" s="38" t="n">
        <v>0</v>
      </c>
      <c r="F17" s="38" t="n">
        <v>0</v>
      </c>
      <c r="G17" s="38" t="n">
        <v>0</v>
      </c>
      <c r="H17" s="38" t="n">
        <v>0</v>
      </c>
    </row>
    <row r="18" s="81" customFormat="true" ht="21" hidden="false" customHeight="true" outlineLevel="0" collapsed="false">
      <c r="A18" s="47"/>
      <c r="B18" s="48" t="s">
        <v>22</v>
      </c>
      <c r="C18" s="44" t="n">
        <v>1110</v>
      </c>
      <c r="D18" s="44" t="n">
        <v>347222</v>
      </c>
      <c r="E18" s="44" t="n">
        <v>72580852</v>
      </c>
      <c r="F18" s="44" t="n">
        <v>3220</v>
      </c>
      <c r="G18" s="44" t="n">
        <v>25408</v>
      </c>
      <c r="H18" s="44" t="n">
        <v>129235</v>
      </c>
    </row>
    <row r="19" s="81" customFormat="true" ht="21" hidden="false" customHeight="true" outlineLevel="0" collapsed="false">
      <c r="A19" s="49" t="s">
        <v>23</v>
      </c>
      <c r="B19" s="50" t="s">
        <v>24</v>
      </c>
      <c r="C19" s="44" t="n">
        <v>0</v>
      </c>
      <c r="D19" s="44" t="n">
        <v>0</v>
      </c>
      <c r="E19" s="42"/>
      <c r="F19" s="44" t="n">
        <v>0</v>
      </c>
      <c r="G19" s="44" t="n">
        <v>0</v>
      </c>
      <c r="H19" s="44" t="n">
        <v>0</v>
      </c>
    </row>
    <row r="20" s="81" customFormat="true" ht="44.1" hidden="false" customHeight="true" outlineLevel="0" collapsed="false">
      <c r="A20" s="66" t="s">
        <v>25</v>
      </c>
      <c r="B20" s="40" t="s">
        <v>26</v>
      </c>
      <c r="C20" s="44" t="n">
        <v>0</v>
      </c>
      <c r="D20" s="44" t="n">
        <v>0</v>
      </c>
      <c r="E20" s="44" t="n">
        <v>0</v>
      </c>
      <c r="F20" s="44" t="n">
        <v>0</v>
      </c>
      <c r="G20" s="44" t="n">
        <v>0</v>
      </c>
      <c r="H20" s="44" t="n">
        <v>0</v>
      </c>
    </row>
    <row r="21" s="81" customFormat="true" ht="44.1" hidden="false" customHeight="true" outlineLevel="0" collapsed="false">
      <c r="A21" s="36"/>
      <c r="B21" s="40" t="s">
        <v>18</v>
      </c>
      <c r="C21" s="42"/>
      <c r="D21" s="42"/>
      <c r="E21" s="42"/>
      <c r="F21" s="44" t="n">
        <v>0</v>
      </c>
      <c r="G21" s="44" t="n">
        <v>0</v>
      </c>
      <c r="H21" s="44" t="n">
        <v>0</v>
      </c>
    </row>
    <row r="22" s="81" customFormat="true" ht="21" hidden="false" customHeight="true" outlineLevel="0" collapsed="false">
      <c r="A22" s="36"/>
      <c r="B22" s="40" t="s">
        <v>19</v>
      </c>
      <c r="C22" s="42"/>
      <c r="D22" s="42"/>
      <c r="E22" s="42"/>
      <c r="F22" s="44" t="n">
        <v>0</v>
      </c>
      <c r="G22" s="44" t="n">
        <v>0</v>
      </c>
      <c r="H22" s="44" t="n">
        <v>0</v>
      </c>
    </row>
    <row r="23" s="81" customFormat="true" ht="21" hidden="false" customHeight="true" outlineLevel="0" collapsed="false">
      <c r="A23" s="36"/>
      <c r="B23" s="40" t="s">
        <v>20</v>
      </c>
      <c r="C23" s="42"/>
      <c r="D23" s="42"/>
      <c r="E23" s="44" t="n">
        <v>0</v>
      </c>
      <c r="F23" s="44" t="n">
        <v>0</v>
      </c>
      <c r="G23" s="44" t="n">
        <v>0</v>
      </c>
      <c r="H23" s="44" t="n">
        <v>0</v>
      </c>
    </row>
    <row r="24" s="81" customFormat="true" ht="21" hidden="false" customHeight="true" outlineLevel="0" collapsed="false">
      <c r="A24" s="47"/>
      <c r="B24" s="48" t="s">
        <v>28</v>
      </c>
      <c r="C24" s="44" t="n">
        <v>0</v>
      </c>
      <c r="D24" s="44" t="n">
        <v>0</v>
      </c>
      <c r="E24" s="44" t="n">
        <v>0</v>
      </c>
      <c r="F24" s="44" t="n">
        <v>0</v>
      </c>
      <c r="G24" s="44" t="n">
        <v>0</v>
      </c>
      <c r="H24" s="44" t="n">
        <v>0</v>
      </c>
    </row>
    <row r="25" s="81" customFormat="true" ht="21" hidden="false" customHeight="true" outlineLevel="0" collapsed="false">
      <c r="A25" s="49" t="s">
        <v>29</v>
      </c>
      <c r="B25" s="50" t="s">
        <v>30</v>
      </c>
      <c r="C25" s="44" t="n">
        <v>153</v>
      </c>
      <c r="D25" s="44" t="n">
        <v>7759</v>
      </c>
      <c r="E25" s="42"/>
      <c r="F25" s="44" t="n">
        <v>0</v>
      </c>
      <c r="G25" s="44" t="n">
        <v>30</v>
      </c>
      <c r="H25" s="44" t="n">
        <v>10986</v>
      </c>
    </row>
    <row r="26" s="81" customFormat="true" ht="21" hidden="false" customHeight="true" outlineLevel="0" collapsed="false">
      <c r="A26" s="49" t="s">
        <v>31</v>
      </c>
      <c r="B26" s="50" t="s">
        <v>32</v>
      </c>
      <c r="C26" s="44" t="n">
        <v>0</v>
      </c>
      <c r="D26" s="44" t="n">
        <v>0</v>
      </c>
      <c r="E26" s="42"/>
      <c r="F26" s="44" t="n">
        <v>0</v>
      </c>
      <c r="G26" s="44" t="n">
        <v>0</v>
      </c>
      <c r="H26" s="44" t="n">
        <v>0</v>
      </c>
    </row>
    <row r="27" s="81" customFormat="true" ht="21" hidden="false" customHeight="true" outlineLevel="0" collapsed="false">
      <c r="A27" s="49" t="s">
        <v>33</v>
      </c>
      <c r="B27" s="50" t="s">
        <v>34</v>
      </c>
      <c r="C27" s="44" t="n">
        <v>0</v>
      </c>
      <c r="D27" s="44" t="n">
        <v>0</v>
      </c>
      <c r="E27" s="42"/>
      <c r="F27" s="44" t="n">
        <v>0</v>
      </c>
      <c r="G27" s="44" t="n">
        <v>0</v>
      </c>
      <c r="H27" s="44" t="n">
        <v>0</v>
      </c>
    </row>
    <row r="28" s="92" customFormat="true" ht="21" hidden="false" customHeight="true" outlineLevel="0" collapsed="false">
      <c r="A28" s="67"/>
      <c r="B28" s="68"/>
      <c r="C28" s="69"/>
      <c r="D28" s="69"/>
      <c r="E28" s="91"/>
      <c r="F28" s="69"/>
      <c r="G28" s="69"/>
      <c r="H28" s="69"/>
    </row>
    <row r="29" s="78" customFormat="true" ht="26.1" hidden="false" customHeight="true" outlineLevel="0" collapsed="false">
      <c r="A29" s="5" t="s">
        <v>0</v>
      </c>
      <c r="B29" s="5"/>
      <c r="C29" s="5"/>
      <c r="D29" s="5"/>
      <c r="E29" s="5"/>
      <c r="F29" s="5"/>
      <c r="G29" s="5"/>
      <c r="H29" s="6" t="s">
        <v>53</v>
      </c>
    </row>
    <row r="30" s="78" customFormat="true" ht="26.1" hidden="false" customHeight="true" outlineLevel="0" collapsed="false">
      <c r="A30" s="5" t="s">
        <v>2</v>
      </c>
      <c r="B30" s="5"/>
      <c r="C30" s="5"/>
      <c r="D30" s="5"/>
      <c r="E30" s="5"/>
      <c r="F30" s="5"/>
      <c r="G30" s="5"/>
      <c r="H30" s="7"/>
    </row>
    <row r="31" customFormat="false" ht="3" hidden="false" customHeight="true" outlineLevel="0" collapsed="false">
      <c r="A31" s="11"/>
      <c r="B31" s="11"/>
      <c r="C31" s="12"/>
      <c r="D31" s="12"/>
      <c r="E31" s="13"/>
      <c r="F31" s="12"/>
      <c r="G31" s="11"/>
      <c r="H31" s="11"/>
    </row>
    <row r="32" customFormat="false" ht="3" hidden="false" customHeight="true" outlineLevel="0" collapsed="false">
      <c r="A32" s="20"/>
      <c r="B32" s="11"/>
      <c r="C32" s="12"/>
      <c r="D32" s="12"/>
      <c r="E32" s="13"/>
      <c r="F32" s="12"/>
      <c r="G32" s="11"/>
      <c r="H32" s="11"/>
    </row>
    <row r="33" s="80" customFormat="true" ht="23.1" hidden="false" customHeight="true" outlineLevel="0" collapsed="false">
      <c r="A33" s="19" t="s">
        <v>57</v>
      </c>
      <c r="B33" s="19"/>
      <c r="C33" s="19"/>
      <c r="D33" s="19"/>
      <c r="E33" s="16"/>
      <c r="F33" s="15"/>
      <c r="G33" s="17"/>
      <c r="H33" s="17"/>
    </row>
    <row r="34" customFormat="false" ht="6" hidden="false" customHeight="true" outlineLevel="0" collapsed="false">
      <c r="A34" s="20"/>
      <c r="B34" s="11"/>
      <c r="C34" s="12"/>
      <c r="D34" s="12"/>
      <c r="E34" s="13"/>
      <c r="F34" s="12"/>
      <c r="G34" s="11"/>
      <c r="H34" s="11"/>
    </row>
    <row r="35" s="81" customFormat="true" ht="21" hidden="false" customHeight="true" outlineLevel="0" collapsed="false">
      <c r="A35" s="21"/>
      <c r="B35" s="21"/>
      <c r="C35" s="26" t="s">
        <v>48</v>
      </c>
      <c r="D35" s="26"/>
      <c r="E35" s="26"/>
      <c r="F35" s="26" t="s">
        <v>49</v>
      </c>
      <c r="G35" s="26"/>
      <c r="H35" s="26"/>
    </row>
    <row r="36" s="81" customFormat="true" ht="21" hidden="false" customHeight="true" outlineLevel="0" collapsed="false">
      <c r="A36" s="24"/>
      <c r="B36" s="63"/>
      <c r="C36" s="61"/>
      <c r="D36" s="21"/>
      <c r="E36" s="86" t="s">
        <v>55</v>
      </c>
      <c r="F36" s="22" t="s">
        <v>9</v>
      </c>
      <c r="G36" s="26" t="s">
        <v>10</v>
      </c>
      <c r="H36" s="26"/>
    </row>
    <row r="37" s="81" customFormat="true" ht="22.5" hidden="false" customHeight="false" outlineLevel="0" collapsed="false">
      <c r="A37" s="29" t="s">
        <v>7</v>
      </c>
      <c r="B37" s="28" t="s">
        <v>8</v>
      </c>
      <c r="C37" s="87" t="s">
        <v>5</v>
      </c>
      <c r="D37" s="88" t="s">
        <v>11</v>
      </c>
      <c r="E37" s="89" t="s">
        <v>56</v>
      </c>
      <c r="F37" s="22"/>
      <c r="G37" s="30" t="s">
        <v>51</v>
      </c>
      <c r="H37" s="26" t="s">
        <v>52</v>
      </c>
    </row>
    <row r="38" s="81" customFormat="true" ht="21" hidden="false" customHeight="true" outlineLevel="0" collapsed="false">
      <c r="A38" s="83" t="s">
        <v>43</v>
      </c>
      <c r="B38" s="72" t="s">
        <v>44</v>
      </c>
      <c r="C38" s="33"/>
      <c r="D38" s="33"/>
      <c r="E38" s="35" t="s">
        <v>16</v>
      </c>
      <c r="F38" s="90" t="s">
        <v>16</v>
      </c>
      <c r="G38" s="35" t="s">
        <v>16</v>
      </c>
      <c r="H38" s="35" t="s">
        <v>16</v>
      </c>
    </row>
    <row r="39" s="81" customFormat="true" ht="21" hidden="false" customHeight="true" outlineLevel="0" collapsed="false">
      <c r="A39" s="36"/>
      <c r="B39" s="37" t="s">
        <v>17</v>
      </c>
      <c r="C39" s="38" t="n">
        <v>13929</v>
      </c>
      <c r="D39" s="38" t="n">
        <v>740495</v>
      </c>
      <c r="E39" s="38" t="n">
        <v>373198436</v>
      </c>
      <c r="F39" s="38" t="n">
        <v>122</v>
      </c>
      <c r="G39" s="38" t="n">
        <v>51370</v>
      </c>
      <c r="H39" s="38" t="n">
        <v>417985</v>
      </c>
    </row>
    <row r="40" s="81" customFormat="true" ht="44.1" hidden="false" customHeight="true" outlineLevel="0" collapsed="false">
      <c r="A40" s="36"/>
      <c r="B40" s="40" t="s">
        <v>18</v>
      </c>
      <c r="C40" s="42"/>
      <c r="D40" s="42"/>
      <c r="E40" s="42"/>
      <c r="F40" s="44" t="n">
        <v>1456</v>
      </c>
      <c r="G40" s="44" t="n">
        <v>62773</v>
      </c>
      <c r="H40" s="44" t="n">
        <v>271757</v>
      </c>
    </row>
    <row r="41" s="81" customFormat="true" ht="21" hidden="false" customHeight="true" outlineLevel="0" collapsed="false">
      <c r="A41" s="36"/>
      <c r="B41" s="40" t="s">
        <v>19</v>
      </c>
      <c r="C41" s="42"/>
      <c r="D41" s="42"/>
      <c r="E41" s="42"/>
      <c r="F41" s="44" t="n">
        <v>0</v>
      </c>
      <c r="G41" s="44" t="n">
        <v>6787</v>
      </c>
      <c r="H41" s="44" t="n">
        <v>76554</v>
      </c>
    </row>
    <row r="42" s="81" customFormat="true" ht="21" hidden="false" customHeight="true" outlineLevel="0" collapsed="false">
      <c r="A42" s="36"/>
      <c r="B42" s="40" t="s">
        <v>20</v>
      </c>
      <c r="C42" s="42"/>
      <c r="D42" s="42"/>
      <c r="E42" s="44" t="n">
        <v>6088428</v>
      </c>
      <c r="F42" s="44" t="n">
        <v>0</v>
      </c>
      <c r="G42" s="44" t="n">
        <v>180</v>
      </c>
      <c r="H42" s="44" t="n">
        <v>2711</v>
      </c>
    </row>
    <row r="43" s="81" customFormat="true" ht="21" hidden="false" customHeight="true" outlineLevel="0" collapsed="false">
      <c r="A43" s="47"/>
      <c r="B43" s="48" t="s">
        <v>45</v>
      </c>
      <c r="C43" s="44" t="n">
        <v>13929</v>
      </c>
      <c r="D43" s="44" t="n">
        <v>740495</v>
      </c>
      <c r="E43" s="44" t="n">
        <v>379286864</v>
      </c>
      <c r="F43" s="44" t="n">
        <v>1578</v>
      </c>
      <c r="G43" s="44" t="n">
        <v>121110</v>
      </c>
      <c r="H43" s="44" t="n">
        <v>769007</v>
      </c>
    </row>
    <row r="44" s="81" customFormat="true" ht="21" hidden="false" customHeight="true" outlineLevel="0" collapsed="false">
      <c r="A44" s="52"/>
      <c r="B44" s="48" t="s">
        <v>35</v>
      </c>
      <c r="C44" s="53" t="n">
        <f aca="false">SUM(C18,C19,C24,C25:C27,C43)</f>
        <v>15192</v>
      </c>
      <c r="D44" s="53" t="n">
        <f aca="false">SUM(D18,D19,D24,D25:D27,D43)</f>
        <v>1095476</v>
      </c>
      <c r="E44" s="53" t="n">
        <f aca="false">SUM(E18,E19,E24,E25:E27,E43)</f>
        <v>451867716</v>
      </c>
      <c r="F44" s="53" t="n">
        <f aca="false">SUM(F18,F19,F24,F25:F27,F43)</f>
        <v>4798</v>
      </c>
      <c r="G44" s="53" t="n">
        <f aca="false">SUM(G18,G19,G24,G25:G27,G43)</f>
        <v>146548</v>
      </c>
      <c r="H44" s="53" t="n">
        <f aca="false">SUM(H18,H19,H24,H25:H27,H43)</f>
        <v>909228</v>
      </c>
    </row>
    <row r="45" s="81" customFormat="true" ht="11.25" hidden="false" customHeight="false" outlineLevel="0" collapsed="false">
      <c r="A45" s="3"/>
      <c r="B45" s="3"/>
      <c r="C45" s="3"/>
      <c r="D45" s="3"/>
      <c r="E45" s="3"/>
      <c r="F45" s="3"/>
      <c r="G45" s="3"/>
      <c r="H45" s="3"/>
    </row>
    <row r="46" s="81" customFormat="true" ht="11.25" hidden="false" customHeight="false" outlineLevel="0" collapsed="false">
      <c r="A46" s="93"/>
      <c r="B46" s="3"/>
      <c r="C46" s="3"/>
      <c r="D46" s="3"/>
      <c r="E46" s="3"/>
      <c r="F46" s="3"/>
      <c r="G46" s="3"/>
      <c r="H46" s="3"/>
    </row>
    <row r="47" s="81" customFormat="true" ht="11.25" hidden="false" customHeight="false" outlineLevel="0" collapsed="false">
      <c r="A47" s="3"/>
      <c r="B47" s="3"/>
      <c r="C47" s="3"/>
      <c r="D47" s="3"/>
      <c r="E47" s="3"/>
      <c r="F47" s="3"/>
      <c r="G47" s="3"/>
      <c r="H47" s="3"/>
    </row>
    <row r="48" s="81" customFormat="true" ht="11.25" hidden="false" customHeight="false" outlineLevel="0" collapsed="false">
      <c r="A48" s="3"/>
      <c r="B48" s="3"/>
      <c r="C48" s="3"/>
      <c r="D48" s="3"/>
      <c r="E48" s="3"/>
      <c r="F48" s="3"/>
      <c r="G48" s="3"/>
      <c r="H48" s="3"/>
    </row>
    <row r="49" s="81" customFormat="true" ht="11.25" hidden="false" customHeight="false" outlineLevel="0" collapsed="false">
      <c r="A49" s="3"/>
      <c r="B49" s="3"/>
      <c r="C49" s="3"/>
      <c r="D49" s="3"/>
      <c r="E49" s="3"/>
      <c r="F49" s="3"/>
      <c r="G49" s="3"/>
      <c r="H49" s="3"/>
    </row>
    <row r="50" s="81" customFormat="true" ht="11.25" hidden="false" customHeight="false" outlineLevel="0" collapsed="false">
      <c r="A50" s="3"/>
      <c r="B50" s="3"/>
      <c r="C50" s="3"/>
      <c r="D50" s="3"/>
      <c r="E50" s="3"/>
      <c r="F50" s="3"/>
      <c r="G50" s="3"/>
      <c r="H50" s="3"/>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3"/>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sheetData>
  <mergeCells count="14">
    <mergeCell ref="A3:G3"/>
    <mergeCell ref="A4:G4"/>
    <mergeCell ref="A7:C7"/>
    <mergeCell ref="C9:E9"/>
    <mergeCell ref="F9:H9"/>
    <mergeCell ref="F10:F11"/>
    <mergeCell ref="G10:H10"/>
    <mergeCell ref="A29:G29"/>
    <mergeCell ref="A30:G30"/>
    <mergeCell ref="A33:D33"/>
    <mergeCell ref="C35:E35"/>
    <mergeCell ref="F35:H35"/>
    <mergeCell ref="F36:F37"/>
    <mergeCell ref="G36:H36"/>
  </mergeCells>
  <dataValidations count="2">
    <dataValidation allowBlank="true" errorStyle="stop" operator="equal" showDropDown="false" showErrorMessage="true" showInputMessage="false" sqref="F5:F8 F31:F34" type="none">
      <formula1>0</formula1>
      <formula2>0</formula2>
    </dataValidation>
    <dataValidation allowBlank="true" error="No Decimal is allowed" errorStyle="stop" errorTitle="No Decimal" operator="between" showDropDown="false" showErrorMessage="true" showInputMessage="false" sqref="C14:E15 C16:D16 E19 C21:E22 C23:D23 E25:E28 C40:E41 C42:D42"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9"/>
    </row>
    <row r="2" customFormat="false" ht="3" hidden="false" customHeight="true" outlineLevel="0" collapsed="false">
      <c r="A2" s="94"/>
      <c r="B2" s="94"/>
      <c r="C2" s="94"/>
      <c r="D2" s="94"/>
      <c r="E2" s="94"/>
      <c r="F2" s="94"/>
      <c r="G2" s="94"/>
    </row>
    <row r="3" s="78" customFormat="true" ht="26.1" hidden="false" customHeight="true" outlineLevel="0" collapsed="false">
      <c r="A3" s="5" t="s">
        <v>0</v>
      </c>
      <c r="B3" s="5"/>
      <c r="C3" s="5"/>
      <c r="D3" s="5"/>
      <c r="E3" s="5"/>
      <c r="F3" s="5"/>
      <c r="G3" s="6" t="s">
        <v>58</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95"/>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59</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8</v>
      </c>
      <c r="D10" s="26"/>
      <c r="E10" s="26"/>
      <c r="F10" s="26" t="s">
        <v>60</v>
      </c>
      <c r="G10" s="26"/>
    </row>
    <row r="11" s="81" customFormat="true" ht="39.95" hidden="false" customHeight="true" outlineLevel="0" collapsed="false">
      <c r="A11" s="29" t="s">
        <v>7</v>
      </c>
      <c r="B11" s="29" t="s">
        <v>8</v>
      </c>
      <c r="C11" s="26" t="s">
        <v>61</v>
      </c>
      <c r="D11" s="26" t="s">
        <v>62</v>
      </c>
      <c r="E11" s="26" t="s">
        <v>63</v>
      </c>
      <c r="F11" s="26" t="s">
        <v>64</v>
      </c>
      <c r="G11" s="26" t="s">
        <v>65</v>
      </c>
    </row>
    <row r="12" s="81" customFormat="true" ht="21" hidden="false" customHeight="true" outlineLevel="0" collapsed="false">
      <c r="A12" s="83" t="s">
        <v>66</v>
      </c>
      <c r="B12" s="72" t="s">
        <v>67</v>
      </c>
      <c r="C12" s="54"/>
      <c r="D12" s="35" t="s">
        <v>16</v>
      </c>
      <c r="E12" s="35" t="s">
        <v>16</v>
      </c>
      <c r="F12" s="35" t="s">
        <v>16</v>
      </c>
      <c r="G12" s="35" t="s">
        <v>16</v>
      </c>
    </row>
    <row r="13" s="81" customFormat="true" ht="21" hidden="false" customHeight="true" outlineLevel="0" collapsed="false">
      <c r="A13" s="36"/>
      <c r="B13" s="96" t="s">
        <v>68</v>
      </c>
      <c r="C13" s="54"/>
      <c r="D13" s="38" t="n">
        <v>271724</v>
      </c>
      <c r="E13" s="38" t="n">
        <v>22627791</v>
      </c>
      <c r="F13" s="38" t="n">
        <v>1596455</v>
      </c>
      <c r="G13" s="38" t="n">
        <v>3164281</v>
      </c>
    </row>
    <row r="14" s="81" customFormat="true" ht="21" hidden="false" customHeight="true" outlineLevel="0" collapsed="false">
      <c r="A14" s="36"/>
      <c r="B14" s="45" t="s">
        <v>69</v>
      </c>
      <c r="C14" s="54"/>
      <c r="D14" s="44" t="n">
        <v>2788465</v>
      </c>
      <c r="E14" s="44" t="n">
        <v>36749124</v>
      </c>
      <c r="F14" s="44" t="n">
        <v>352102</v>
      </c>
      <c r="G14" s="44" t="n">
        <v>2351415</v>
      </c>
    </row>
    <row r="15" s="81" customFormat="true" ht="21" hidden="false" customHeight="true" outlineLevel="0" collapsed="false">
      <c r="A15" s="47"/>
      <c r="B15" s="48" t="s">
        <v>70</v>
      </c>
      <c r="C15" s="54"/>
      <c r="D15" s="44" t="n">
        <v>3060189</v>
      </c>
      <c r="E15" s="44" t="n">
        <v>59376915</v>
      </c>
      <c r="F15" s="44" t="n">
        <v>1948557</v>
      </c>
      <c r="G15" s="44" t="n">
        <v>5515696</v>
      </c>
    </row>
    <row r="16" s="81" customFormat="true" ht="44.1" hidden="false" customHeight="true" outlineLevel="0" collapsed="false">
      <c r="A16" s="51" t="s">
        <v>71</v>
      </c>
      <c r="B16" s="50" t="s">
        <v>72</v>
      </c>
      <c r="C16" s="54"/>
      <c r="D16" s="44" t="n">
        <v>208541</v>
      </c>
      <c r="E16" s="44" t="n">
        <v>21702822</v>
      </c>
      <c r="F16" s="44" t="n">
        <v>772421</v>
      </c>
      <c r="G16" s="44" t="n">
        <v>3022745</v>
      </c>
    </row>
    <row r="17" s="81" customFormat="true" ht="21" hidden="false" customHeight="true" outlineLevel="0" collapsed="false">
      <c r="A17" s="36"/>
      <c r="B17" s="45" t="s">
        <v>73</v>
      </c>
      <c r="C17" s="54"/>
      <c r="D17" s="44" t="n">
        <v>26300</v>
      </c>
      <c r="E17" s="44" t="n">
        <v>17855812</v>
      </c>
      <c r="F17" s="44" t="n">
        <v>103881</v>
      </c>
      <c r="G17" s="44" t="n">
        <v>723269</v>
      </c>
    </row>
    <row r="18" s="81" customFormat="true" ht="21" hidden="false" customHeight="true" outlineLevel="0" collapsed="false">
      <c r="A18" s="47"/>
      <c r="B18" s="48" t="s">
        <v>74</v>
      </c>
      <c r="C18" s="54"/>
      <c r="D18" s="44" t="n">
        <v>234841</v>
      </c>
      <c r="E18" s="44" t="n">
        <v>39558635</v>
      </c>
      <c r="F18" s="44" t="n">
        <v>876302</v>
      </c>
      <c r="G18" s="44" t="n">
        <v>3746014</v>
      </c>
    </row>
    <row r="19" s="81" customFormat="true" ht="21" hidden="false" customHeight="true" outlineLevel="0" collapsed="false">
      <c r="A19" s="74"/>
      <c r="B19" s="50" t="s">
        <v>35</v>
      </c>
      <c r="C19" s="44" t="n">
        <v>286943</v>
      </c>
      <c r="D19" s="53" t="n">
        <f aca="false">SUM(D15,D18)</f>
        <v>3295030</v>
      </c>
      <c r="E19" s="53" t="n">
        <f aca="false">SUM(E15,E18)</f>
        <v>98935550</v>
      </c>
      <c r="F19" s="53" t="n">
        <f aca="false">SUM(F15,F18)</f>
        <v>2824859</v>
      </c>
      <c r="G19" s="53" t="n">
        <f aca="false">SUM(G15,G18)</f>
        <v>9261710</v>
      </c>
    </row>
    <row r="21" customFormat="false" ht="16.5" hidden="false" customHeight="false" outlineLevel="0" collapsed="false">
      <c r="A21" s="55"/>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6" activeCellId="0" sqref="I2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9"/>
    </row>
    <row r="2" customFormat="false" ht="3" hidden="false" customHeight="true" outlineLevel="0" collapsed="false">
      <c r="A2" s="94"/>
      <c r="B2" s="94"/>
      <c r="C2" s="94"/>
      <c r="D2" s="94"/>
      <c r="E2" s="94"/>
      <c r="F2" s="94"/>
      <c r="G2" s="94"/>
      <c r="H2" s="94"/>
    </row>
    <row r="3" s="78" customFormat="true" ht="26.1" hidden="false" customHeight="true" outlineLevel="0" collapsed="false">
      <c r="A3" s="5" t="s">
        <v>0</v>
      </c>
      <c r="B3" s="5"/>
      <c r="C3" s="5"/>
      <c r="D3" s="5"/>
      <c r="E3" s="5"/>
      <c r="F3" s="5"/>
      <c r="G3" s="5"/>
      <c r="H3" s="6" t="s">
        <v>75</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7</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97" t="s">
        <v>76</v>
      </c>
      <c r="D10" s="97"/>
      <c r="E10" s="97"/>
      <c r="F10" s="97"/>
      <c r="G10" s="97" t="s">
        <v>77</v>
      </c>
      <c r="H10" s="97"/>
    </row>
    <row r="11" s="81" customFormat="true" ht="57" hidden="false" customHeight="true" outlineLevel="0" collapsed="false">
      <c r="A11" s="29" t="s">
        <v>7</v>
      </c>
      <c r="B11" s="29" t="s">
        <v>8</v>
      </c>
      <c r="C11" s="97" t="s">
        <v>78</v>
      </c>
      <c r="D11" s="97" t="s">
        <v>79</v>
      </c>
      <c r="E11" s="97" t="s">
        <v>80</v>
      </c>
      <c r="F11" s="97" t="s">
        <v>81</v>
      </c>
      <c r="G11" s="97" t="s">
        <v>82</v>
      </c>
      <c r="H11" s="97" t="s">
        <v>83</v>
      </c>
    </row>
    <row r="12" s="81" customFormat="true" ht="21" hidden="false" customHeight="true" outlineLevel="0" collapsed="false">
      <c r="A12" s="27"/>
      <c r="B12" s="98"/>
      <c r="C12" s="33"/>
      <c r="D12" s="33"/>
      <c r="E12" s="83"/>
      <c r="F12" s="83"/>
      <c r="G12" s="35" t="s">
        <v>16</v>
      </c>
      <c r="H12" s="35" t="s">
        <v>16</v>
      </c>
    </row>
    <row r="13" s="81" customFormat="true" ht="21" hidden="false" customHeight="true" outlineLevel="0" collapsed="false">
      <c r="A13" s="99" t="s">
        <v>14</v>
      </c>
      <c r="B13" s="100" t="s">
        <v>15</v>
      </c>
      <c r="C13" s="101" t="n">
        <v>90241</v>
      </c>
      <c r="D13" s="101" t="n">
        <v>66958</v>
      </c>
      <c r="E13" s="101" t="n">
        <v>157995</v>
      </c>
      <c r="F13" s="101" t="n">
        <v>20092</v>
      </c>
      <c r="G13" s="101" t="n">
        <v>2897736</v>
      </c>
      <c r="H13" s="101" t="n">
        <v>7871971</v>
      </c>
    </row>
    <row r="14" s="81" customFormat="true" ht="21" hidden="false" customHeight="true" outlineLevel="0" collapsed="false">
      <c r="A14" s="36"/>
      <c r="B14" s="96" t="s">
        <v>21</v>
      </c>
      <c r="C14" s="44" t="n">
        <v>66</v>
      </c>
      <c r="D14" s="44" t="n">
        <v>15</v>
      </c>
      <c r="E14" s="44" t="n">
        <v>40</v>
      </c>
      <c r="F14" s="44" t="n">
        <v>17</v>
      </c>
      <c r="G14" s="44" t="n">
        <v>7505</v>
      </c>
      <c r="H14" s="44" t="n">
        <v>3483</v>
      </c>
    </row>
    <row r="15" s="81" customFormat="true" ht="21" hidden="false" customHeight="true" outlineLevel="0" collapsed="false">
      <c r="A15" s="47"/>
      <c r="B15" s="48" t="s">
        <v>22</v>
      </c>
      <c r="C15" s="44" t="n">
        <v>90307</v>
      </c>
      <c r="D15" s="44" t="n">
        <v>66973</v>
      </c>
      <c r="E15" s="44" t="n">
        <v>158035</v>
      </c>
      <c r="F15" s="44" t="n">
        <v>20109</v>
      </c>
      <c r="G15" s="44" t="n">
        <v>2905241</v>
      </c>
      <c r="H15" s="44" t="n">
        <v>7875454</v>
      </c>
    </row>
    <row r="16" s="81" customFormat="true" ht="21" hidden="false" customHeight="true" outlineLevel="0" collapsed="false">
      <c r="A16" s="49" t="s">
        <v>23</v>
      </c>
      <c r="B16" s="50" t="s">
        <v>24</v>
      </c>
      <c r="C16" s="44" t="n">
        <v>19</v>
      </c>
      <c r="D16" s="44" t="n">
        <v>17</v>
      </c>
      <c r="E16" s="44" t="n">
        <v>249</v>
      </c>
      <c r="F16" s="44" t="n">
        <v>-3</v>
      </c>
      <c r="G16" s="44" t="n">
        <v>2439</v>
      </c>
      <c r="H16" s="44" t="n">
        <v>2921</v>
      </c>
    </row>
    <row r="17" s="81" customFormat="true" ht="21" hidden="false" customHeight="true" outlineLevel="0" collapsed="false">
      <c r="A17" s="49" t="s">
        <v>25</v>
      </c>
      <c r="B17" s="50" t="s">
        <v>84</v>
      </c>
      <c r="C17" s="44" t="n">
        <v>11382</v>
      </c>
      <c r="D17" s="44" t="n">
        <v>7171</v>
      </c>
      <c r="E17" s="44" t="n">
        <v>23838</v>
      </c>
      <c r="F17" s="44" t="n">
        <v>2038</v>
      </c>
      <c r="G17" s="44" t="n">
        <v>5926059</v>
      </c>
      <c r="H17" s="44" t="n">
        <v>802627</v>
      </c>
    </row>
    <row r="18" s="81" customFormat="true" ht="21" hidden="false" customHeight="true" outlineLevel="0" collapsed="false">
      <c r="A18" s="49" t="s">
        <v>29</v>
      </c>
      <c r="B18" s="50" t="s">
        <v>30</v>
      </c>
      <c r="C18" s="44" t="n">
        <v>10643</v>
      </c>
      <c r="D18" s="44" t="n">
        <v>5856</v>
      </c>
      <c r="E18" s="44" t="n">
        <v>13077</v>
      </c>
      <c r="F18" s="44" t="n">
        <v>487</v>
      </c>
      <c r="G18" s="44" t="n">
        <v>25133</v>
      </c>
      <c r="H18" s="44" t="n">
        <v>143271</v>
      </c>
    </row>
    <row r="19" s="81" customFormat="true" ht="21" hidden="false" customHeight="true" outlineLevel="0" collapsed="false">
      <c r="A19" s="49" t="s">
        <v>31</v>
      </c>
      <c r="B19" s="50" t="s">
        <v>32</v>
      </c>
      <c r="C19" s="44" t="n">
        <v>0</v>
      </c>
      <c r="D19" s="44" t="n">
        <v>0</v>
      </c>
      <c r="E19" s="44" t="n">
        <v>0</v>
      </c>
      <c r="F19" s="44" t="n">
        <v>0</v>
      </c>
      <c r="G19" s="44" t="n">
        <v>0</v>
      </c>
      <c r="H19" s="44" t="n">
        <v>0</v>
      </c>
    </row>
    <row r="20" s="81" customFormat="true" ht="21" hidden="false" customHeight="true" outlineLevel="0" collapsed="false">
      <c r="A20" s="49" t="s">
        <v>33</v>
      </c>
      <c r="B20" s="50" t="s">
        <v>34</v>
      </c>
      <c r="C20" s="44" t="n">
        <v>0</v>
      </c>
      <c r="D20" s="44" t="n">
        <v>0</v>
      </c>
      <c r="E20" s="44" t="n">
        <v>0</v>
      </c>
      <c r="F20" s="44" t="n">
        <v>0</v>
      </c>
      <c r="G20" s="44" t="n">
        <v>0</v>
      </c>
      <c r="H20" s="44" t="n">
        <v>0</v>
      </c>
    </row>
    <row r="21" s="81" customFormat="true" ht="21" hidden="false" customHeight="true" outlineLevel="0" collapsed="false">
      <c r="A21" s="52"/>
      <c r="B21" s="48" t="s">
        <v>35</v>
      </c>
      <c r="C21" s="53" t="n">
        <f aca="false">SUM(C15:C20)</f>
        <v>112351</v>
      </c>
      <c r="D21" s="53" t="n">
        <f aca="false">SUM(D15:D20)</f>
        <v>80017</v>
      </c>
      <c r="E21" s="53" t="n">
        <f aca="false">SUM(E15:E20)</f>
        <v>195199</v>
      </c>
      <c r="F21" s="53" t="n">
        <f aca="false">SUM(F15:F20)</f>
        <v>22631</v>
      </c>
      <c r="G21" s="53" t="n">
        <f aca="false">SUM(G15:G20)</f>
        <v>8858872</v>
      </c>
      <c r="H21" s="53" t="n">
        <f aca="false">SUM(H15:H20)</f>
        <v>8824273</v>
      </c>
    </row>
    <row r="23" customFormat="false" ht="16.5" hidden="false" customHeight="false" outlineLevel="0" collapsed="false">
      <c r="A23" s="55"/>
      <c r="H23" s="84"/>
    </row>
    <row r="25" customFormat="false" ht="16.5" hidden="false" customHeight="false" outlineLevel="0" collapsed="false">
      <c r="H25" s="58"/>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9"/>
    </row>
    <row r="2" customFormat="false" ht="3" hidden="false" customHeight="true" outlineLevel="0" collapsed="false">
      <c r="A2" s="94"/>
      <c r="B2" s="94"/>
      <c r="C2" s="94"/>
      <c r="D2" s="94"/>
      <c r="E2" s="94"/>
    </row>
    <row r="3" s="78" customFormat="true" ht="26.1" hidden="false" customHeight="true" outlineLevel="0" collapsed="false">
      <c r="A3" s="5" t="s">
        <v>0</v>
      </c>
      <c r="B3" s="5"/>
      <c r="C3" s="5"/>
      <c r="D3" s="5"/>
      <c r="E3" s="6" t="s">
        <v>85</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6</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2"/>
      <c r="B10" s="21"/>
      <c r="C10" s="103"/>
      <c r="D10" s="104" t="s">
        <v>77</v>
      </c>
      <c r="E10" s="104"/>
    </row>
    <row r="11" s="81" customFormat="true" ht="33" hidden="false" customHeight="true" outlineLevel="0" collapsed="false">
      <c r="A11" s="28" t="s">
        <v>7</v>
      </c>
      <c r="B11" s="29" t="s">
        <v>8</v>
      </c>
      <c r="C11" s="105" t="s">
        <v>76</v>
      </c>
      <c r="D11" s="104" t="s">
        <v>82</v>
      </c>
      <c r="E11" s="97" t="s">
        <v>83</v>
      </c>
    </row>
    <row r="12" s="81" customFormat="true" ht="21" hidden="false" customHeight="true" outlineLevel="0" collapsed="false">
      <c r="A12" s="106"/>
      <c r="B12" s="98"/>
      <c r="C12" s="33"/>
      <c r="D12" s="35" t="s">
        <v>16</v>
      </c>
      <c r="E12" s="35" t="s">
        <v>16</v>
      </c>
    </row>
    <row r="13" s="81" customFormat="true" ht="21" hidden="false" customHeight="true" outlineLevel="0" collapsed="false">
      <c r="A13" s="99" t="s">
        <v>14</v>
      </c>
      <c r="B13" s="100" t="s">
        <v>15</v>
      </c>
      <c r="C13" s="107" t="n">
        <v>133</v>
      </c>
      <c r="D13" s="107" t="n">
        <v>2707</v>
      </c>
      <c r="E13" s="107" t="n">
        <v>53180</v>
      </c>
    </row>
    <row r="14" s="81" customFormat="true" ht="21" hidden="false" customHeight="true" outlineLevel="0" collapsed="false">
      <c r="A14" s="66"/>
      <c r="B14" s="96" t="s">
        <v>21</v>
      </c>
      <c r="C14" s="108" t="n">
        <v>0</v>
      </c>
      <c r="D14" s="108" t="n">
        <v>0</v>
      </c>
      <c r="E14" s="108" t="n">
        <v>0</v>
      </c>
    </row>
    <row r="15" s="81" customFormat="true" ht="21" hidden="false" customHeight="true" outlineLevel="0" collapsed="false">
      <c r="A15" s="109"/>
      <c r="B15" s="48" t="s">
        <v>22</v>
      </c>
      <c r="C15" s="108" t="n">
        <v>133</v>
      </c>
      <c r="D15" s="108" t="n">
        <v>2707</v>
      </c>
      <c r="E15" s="108" t="n">
        <v>53180</v>
      </c>
    </row>
    <row r="16" s="81" customFormat="true" ht="21" hidden="false" customHeight="true" outlineLevel="0" collapsed="false">
      <c r="A16" s="49" t="s">
        <v>23</v>
      </c>
      <c r="B16" s="50" t="s">
        <v>24</v>
      </c>
      <c r="C16" s="108" t="n">
        <v>0</v>
      </c>
      <c r="D16" s="108" t="n">
        <v>0</v>
      </c>
      <c r="E16" s="108" t="n">
        <v>0</v>
      </c>
    </row>
    <row r="17" s="81" customFormat="true" ht="21" hidden="false" customHeight="true" outlineLevel="0" collapsed="false">
      <c r="A17" s="49" t="s">
        <v>25</v>
      </c>
      <c r="B17" s="50" t="s">
        <v>84</v>
      </c>
      <c r="C17" s="108" t="n">
        <v>0</v>
      </c>
      <c r="D17" s="108" t="n">
        <v>0</v>
      </c>
      <c r="E17" s="108" t="n">
        <v>0</v>
      </c>
    </row>
    <row r="18" s="81" customFormat="true" ht="21" hidden="false" customHeight="true" outlineLevel="0" collapsed="false">
      <c r="A18" s="49" t="s">
        <v>29</v>
      </c>
      <c r="B18" s="50" t="s">
        <v>30</v>
      </c>
      <c r="C18" s="108" t="n">
        <v>36</v>
      </c>
      <c r="D18" s="108" t="n">
        <v>0</v>
      </c>
      <c r="E18" s="108" t="n">
        <v>5107</v>
      </c>
    </row>
    <row r="19" s="81" customFormat="true" ht="21" hidden="false" customHeight="true" outlineLevel="0" collapsed="false">
      <c r="A19" s="49" t="s">
        <v>31</v>
      </c>
      <c r="B19" s="50" t="s">
        <v>32</v>
      </c>
      <c r="C19" s="108" t="n">
        <v>0</v>
      </c>
      <c r="D19" s="108" t="n">
        <v>0</v>
      </c>
      <c r="E19" s="108" t="n">
        <v>0</v>
      </c>
    </row>
    <row r="20" s="81" customFormat="true" ht="21" hidden="false" customHeight="true" outlineLevel="0" collapsed="false">
      <c r="A20" s="49" t="s">
        <v>33</v>
      </c>
      <c r="B20" s="50" t="s">
        <v>34</v>
      </c>
      <c r="C20" s="108" t="n">
        <v>0</v>
      </c>
      <c r="D20" s="108" t="n">
        <v>0</v>
      </c>
      <c r="E20" s="108" t="n">
        <v>0</v>
      </c>
    </row>
    <row r="21" s="81" customFormat="true" ht="21" hidden="false" customHeight="true" outlineLevel="0" collapsed="false">
      <c r="A21" s="49" t="s">
        <v>87</v>
      </c>
      <c r="B21" s="50" t="s">
        <v>88</v>
      </c>
      <c r="C21" s="108" t="n">
        <v>11804</v>
      </c>
      <c r="D21" s="108" t="n">
        <v>3307613</v>
      </c>
      <c r="E21" s="108" t="n">
        <v>3550268</v>
      </c>
    </row>
    <row r="22" s="81" customFormat="true" ht="21" hidden="false" customHeight="true" outlineLevel="0" collapsed="false">
      <c r="A22" s="49" t="s">
        <v>43</v>
      </c>
      <c r="B22" s="50" t="s">
        <v>44</v>
      </c>
      <c r="C22" s="108" t="n">
        <v>1908</v>
      </c>
      <c r="D22" s="108" t="n">
        <v>25</v>
      </c>
      <c r="E22" s="108" t="n">
        <v>475342</v>
      </c>
    </row>
    <row r="23" s="81" customFormat="true" ht="21" hidden="false" customHeight="true" outlineLevel="0" collapsed="false">
      <c r="A23" s="52"/>
      <c r="B23" s="48" t="s">
        <v>35</v>
      </c>
      <c r="C23" s="110" t="n">
        <f aca="false">SUM(C15:C22)</f>
        <v>13881</v>
      </c>
      <c r="D23" s="110" t="n">
        <f aca="false">SUM(D15:D22)</f>
        <v>3310345</v>
      </c>
      <c r="E23" s="110" t="n">
        <f aca="false">SUM(E15:E22)</f>
        <v>4083897</v>
      </c>
    </row>
    <row r="25" customFormat="false" ht="16.5" hidden="false" customHeight="false" outlineLevel="0" collapsed="false">
      <c r="A25" s="55"/>
      <c r="E25" s="84"/>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9"/>
    </row>
    <row r="2" customFormat="false" ht="3" hidden="false" customHeight="true" outlineLevel="0" collapsed="false">
      <c r="A2" s="94"/>
      <c r="B2" s="94"/>
      <c r="C2" s="94"/>
      <c r="D2" s="94"/>
      <c r="E2" s="94"/>
      <c r="F2" s="94"/>
    </row>
    <row r="3" s="78" customFormat="true" ht="26.1" hidden="false" customHeight="true" outlineLevel="0" collapsed="false">
      <c r="A3" s="5" t="s">
        <v>0</v>
      </c>
      <c r="B3" s="5"/>
      <c r="C3" s="5"/>
      <c r="D3" s="5"/>
      <c r="E3" s="5"/>
      <c r="F3" s="6" t="s">
        <v>89</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0</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97" t="s">
        <v>91</v>
      </c>
      <c r="D9" s="97"/>
      <c r="E9" s="97" t="s">
        <v>92</v>
      </c>
      <c r="F9" s="97"/>
    </row>
    <row r="10" s="81" customFormat="true" ht="56.1" hidden="false" customHeight="true" outlineLevel="0" collapsed="false">
      <c r="A10" s="29" t="s">
        <v>7</v>
      </c>
      <c r="B10" s="29" t="s">
        <v>8</v>
      </c>
      <c r="C10" s="97" t="s">
        <v>93</v>
      </c>
      <c r="D10" s="97" t="s">
        <v>94</v>
      </c>
      <c r="E10" s="97" t="s">
        <v>93</v>
      </c>
      <c r="F10" s="97" t="s">
        <v>95</v>
      </c>
    </row>
    <row r="11" s="81" customFormat="true" ht="21" hidden="false" customHeight="true" outlineLevel="0" collapsed="false">
      <c r="A11" s="27"/>
      <c r="B11" s="98"/>
      <c r="C11" s="35" t="s">
        <v>16</v>
      </c>
      <c r="D11" s="35" t="s">
        <v>16</v>
      </c>
      <c r="E11" s="35" t="s">
        <v>16</v>
      </c>
      <c r="F11" s="35" t="s">
        <v>16</v>
      </c>
    </row>
    <row r="12" s="81" customFormat="true" ht="21" hidden="false" customHeight="true" outlineLevel="0" collapsed="false">
      <c r="A12" s="99" t="s">
        <v>14</v>
      </c>
      <c r="B12" s="111" t="s">
        <v>96</v>
      </c>
      <c r="C12" s="107" t="n">
        <v>645565656</v>
      </c>
      <c r="D12" s="107" t="n">
        <v>721031</v>
      </c>
      <c r="E12" s="107" t="n">
        <v>860377209</v>
      </c>
      <c r="F12" s="107" t="n">
        <v>2491711</v>
      </c>
    </row>
    <row r="13" s="81" customFormat="true" ht="21" hidden="false" customHeight="true" outlineLevel="0" collapsed="false">
      <c r="A13" s="112"/>
      <c r="B13" s="113" t="s">
        <v>97</v>
      </c>
      <c r="C13" s="107" t="n">
        <v>0</v>
      </c>
      <c r="D13" s="107" t="n">
        <v>0</v>
      </c>
      <c r="E13" s="107" t="n">
        <v>2119</v>
      </c>
      <c r="F13" s="107" t="n">
        <v>1</v>
      </c>
    </row>
    <row r="14" s="81" customFormat="true" ht="21" hidden="false" customHeight="true" outlineLevel="0" collapsed="false">
      <c r="A14" s="49" t="s">
        <v>23</v>
      </c>
      <c r="B14" s="50" t="s">
        <v>24</v>
      </c>
      <c r="C14" s="107" t="n">
        <v>0</v>
      </c>
      <c r="D14" s="107" t="n">
        <v>0</v>
      </c>
      <c r="E14" s="107" t="n">
        <v>371764</v>
      </c>
      <c r="F14" s="107" t="n">
        <v>1484</v>
      </c>
    </row>
    <row r="15" s="81" customFormat="true" ht="21" hidden="false" customHeight="true" outlineLevel="0" collapsed="false">
      <c r="A15" s="49" t="s">
        <v>25</v>
      </c>
      <c r="B15" s="50" t="s">
        <v>84</v>
      </c>
      <c r="C15" s="107" t="n">
        <v>0</v>
      </c>
      <c r="D15" s="107" t="n">
        <v>0</v>
      </c>
      <c r="E15" s="107" t="n">
        <v>84413693</v>
      </c>
      <c r="F15" s="107" t="n">
        <v>371723</v>
      </c>
    </row>
    <row r="16" s="81" customFormat="true" ht="21" hidden="false" customHeight="true" outlineLevel="0" collapsed="false">
      <c r="A16" s="49" t="s">
        <v>29</v>
      </c>
      <c r="B16" s="50" t="s">
        <v>30</v>
      </c>
      <c r="C16" s="107" t="n">
        <v>584543</v>
      </c>
      <c r="D16" s="107" t="n">
        <v>113529</v>
      </c>
      <c r="E16" s="107" t="n">
        <v>1104670</v>
      </c>
      <c r="F16" s="107" t="n">
        <v>113156</v>
      </c>
    </row>
    <row r="17" s="81" customFormat="true" ht="21" hidden="false" customHeight="true" outlineLevel="0" collapsed="false">
      <c r="A17" s="49" t="s">
        <v>31</v>
      </c>
      <c r="B17" s="50" t="s">
        <v>32</v>
      </c>
      <c r="C17" s="107" t="n">
        <v>0</v>
      </c>
      <c r="D17" s="107" t="n">
        <v>0</v>
      </c>
      <c r="E17" s="107" t="n">
        <v>0</v>
      </c>
      <c r="F17" s="107" t="n">
        <v>0</v>
      </c>
    </row>
    <row r="18" s="81" customFormat="true" ht="21" hidden="false" customHeight="true" outlineLevel="0" collapsed="false">
      <c r="A18" s="49" t="s">
        <v>33</v>
      </c>
      <c r="B18" s="50" t="s">
        <v>34</v>
      </c>
      <c r="C18" s="107" t="n">
        <v>0</v>
      </c>
      <c r="D18" s="107" t="n">
        <v>0</v>
      </c>
      <c r="E18" s="107" t="n">
        <v>0</v>
      </c>
      <c r="F18" s="107" t="n">
        <v>0</v>
      </c>
    </row>
    <row r="19" s="81" customFormat="true" ht="21" hidden="false" customHeight="true" outlineLevel="0" collapsed="false">
      <c r="A19" s="49" t="s">
        <v>66</v>
      </c>
      <c r="B19" s="50" t="s">
        <v>67</v>
      </c>
      <c r="C19" s="107" t="n">
        <v>0</v>
      </c>
      <c r="D19" s="107" t="n">
        <v>0</v>
      </c>
      <c r="E19" s="107" t="n">
        <v>0</v>
      </c>
      <c r="F19" s="107" t="n">
        <v>0</v>
      </c>
    </row>
    <row r="20" s="81" customFormat="true" ht="21" hidden="false" customHeight="true" outlineLevel="0" collapsed="false">
      <c r="A20" s="49" t="s">
        <v>71</v>
      </c>
      <c r="B20" s="50" t="s">
        <v>98</v>
      </c>
      <c r="C20" s="107" t="n">
        <v>0</v>
      </c>
      <c r="D20" s="107" t="n">
        <v>0</v>
      </c>
      <c r="E20" s="107" t="n">
        <v>0</v>
      </c>
      <c r="F20" s="107" t="n">
        <v>0</v>
      </c>
    </row>
    <row r="21" s="81" customFormat="true" ht="21" hidden="false" customHeight="true" outlineLevel="0" collapsed="false">
      <c r="A21" s="49" t="s">
        <v>43</v>
      </c>
      <c r="B21" s="50" t="s">
        <v>44</v>
      </c>
      <c r="C21" s="107" t="n">
        <v>28568751</v>
      </c>
      <c r="D21" s="107" t="n">
        <v>13089</v>
      </c>
      <c r="E21" s="107" t="n">
        <v>193163298</v>
      </c>
      <c r="F21" s="107" t="n">
        <v>216553</v>
      </c>
    </row>
    <row r="22" s="81" customFormat="true" ht="21" hidden="false" customHeight="true" outlineLevel="0" collapsed="false">
      <c r="A22" s="49"/>
      <c r="B22" s="50" t="s">
        <v>99</v>
      </c>
      <c r="C22" s="107" t="n">
        <v>0</v>
      </c>
      <c r="D22" s="107" t="n">
        <v>0</v>
      </c>
      <c r="E22" s="107" t="n">
        <v>0</v>
      </c>
      <c r="F22" s="107" t="n">
        <v>1094</v>
      </c>
    </row>
    <row r="23" s="81" customFormat="true" ht="21" hidden="false" customHeight="true" outlineLevel="0" collapsed="false">
      <c r="A23" s="114"/>
      <c r="B23" s="48" t="s">
        <v>35</v>
      </c>
      <c r="C23" s="115" t="n">
        <f aca="false">SUM(C12:C22)</f>
        <v>674718950</v>
      </c>
      <c r="D23" s="115" t="n">
        <f aca="false">SUM(D12:D22)</f>
        <v>847649</v>
      </c>
      <c r="E23" s="115" t="n">
        <f aca="false">SUM(E12:E22)</f>
        <v>1139432753</v>
      </c>
      <c r="F23" s="115" t="n">
        <f aca="false">SUM(F12:F22)</f>
        <v>3195722</v>
      </c>
    </row>
    <row r="25" customFormat="false" ht="16.5" hidden="false" customHeight="false" outlineLevel="0" collapsed="false">
      <c r="A25" s="55"/>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16" customFormat="true" ht="26.1" hidden="false" customHeight="true" outlineLevel="0" collapsed="false">
      <c r="A3" s="5" t="s">
        <v>0</v>
      </c>
      <c r="B3" s="5"/>
      <c r="C3" s="5"/>
      <c r="D3" s="6" t="s">
        <v>100</v>
      </c>
    </row>
    <row r="4" s="116" customFormat="true" ht="26.1" hidden="false" customHeight="true" outlineLevel="0" collapsed="false">
      <c r="A4" s="5" t="s">
        <v>2</v>
      </c>
      <c r="B4" s="5"/>
      <c r="C4" s="5"/>
      <c r="D4" s="117"/>
      <c r="E4" s="7"/>
    </row>
    <row r="5" customFormat="false" ht="20.1" hidden="false" customHeight="true" outlineLevel="0" collapsed="false">
      <c r="A5" s="118"/>
      <c r="B5" s="118"/>
      <c r="C5" s="118"/>
      <c r="D5" s="118"/>
      <c r="E5" s="1"/>
    </row>
    <row r="6" customFormat="false" ht="33" hidden="false" customHeight="true" outlineLevel="0" collapsed="false">
      <c r="A6" s="119" t="s">
        <v>101</v>
      </c>
      <c r="B6" s="119"/>
      <c r="E6" s="1"/>
    </row>
    <row r="7" customFormat="false" ht="17.25" hidden="false" customHeight="false" outlineLevel="0" collapsed="false">
      <c r="E7" s="1"/>
    </row>
    <row r="8" s="81" customFormat="true" ht="30" hidden="false" customHeight="true" outlineLevel="0" collapsed="false">
      <c r="A8" s="120"/>
      <c r="B8" s="121" t="s">
        <v>102</v>
      </c>
      <c r="C8" s="121"/>
      <c r="D8" s="122" t="s">
        <v>103</v>
      </c>
      <c r="E8" s="3"/>
    </row>
    <row r="9" s="81" customFormat="true" ht="30" hidden="false" customHeight="true" outlineLevel="0" collapsed="false">
      <c r="A9" s="123" t="s">
        <v>104</v>
      </c>
      <c r="B9" s="124" t="s">
        <v>105</v>
      </c>
      <c r="C9" s="125" t="s">
        <v>106</v>
      </c>
      <c r="D9" s="126" t="n">
        <v>19185</v>
      </c>
    </row>
    <row r="10" s="81" customFormat="true" ht="30" hidden="false" customHeight="true" outlineLevel="0" collapsed="false">
      <c r="A10" s="127"/>
      <c r="B10" s="128"/>
      <c r="C10" s="125" t="s">
        <v>107</v>
      </c>
      <c r="D10" s="129" t="n">
        <v>10040</v>
      </c>
    </row>
    <row r="11" s="81" customFormat="true" ht="30" hidden="false" customHeight="true" outlineLevel="0" collapsed="false">
      <c r="A11" s="130"/>
      <c r="B11" s="131"/>
      <c r="C11" s="132" t="s">
        <v>108</v>
      </c>
      <c r="D11" s="129" t="n">
        <v>29225</v>
      </c>
    </row>
    <row r="12" s="81" customFormat="true" ht="30" hidden="false" customHeight="true" outlineLevel="0" collapsed="false">
      <c r="A12" s="133" t="s">
        <v>109</v>
      </c>
      <c r="B12" s="134" t="s">
        <v>110</v>
      </c>
      <c r="C12" s="135"/>
      <c r="D12" s="136" t="n">
        <v>14265</v>
      </c>
    </row>
    <row r="13" s="81" customFormat="true" ht="11.25" hidden="false" customHeight="false" outlineLevel="0" collapsed="false">
      <c r="A13" s="3"/>
      <c r="B13" s="62"/>
      <c r="C13" s="3"/>
      <c r="D13" s="3"/>
    </row>
    <row r="14" s="81" customFormat="true" ht="11.25" hidden="false" customHeight="false" outlineLevel="0" collapsed="false">
      <c r="A14" s="3"/>
      <c r="B14" s="3"/>
      <c r="C14" s="3"/>
      <c r="D14" s="3"/>
    </row>
    <row r="15" s="81" customFormat="true" ht="33" hidden="false" customHeight="true" outlineLevel="0" collapsed="false">
      <c r="A15" s="137" t="s">
        <v>111</v>
      </c>
      <c r="B15" s="3"/>
      <c r="C15" s="3"/>
      <c r="D15" s="3"/>
    </row>
    <row r="16" s="81" customFormat="true" ht="39.95" hidden="false" customHeight="true" outlineLevel="0" collapsed="false">
      <c r="A16" s="138" t="s">
        <v>112</v>
      </c>
      <c r="B16" s="138"/>
      <c r="C16" s="138"/>
      <c r="D16" s="138"/>
    </row>
    <row r="17" s="81" customFormat="true" ht="11.25" hidden="false" customHeight="true" outlineLevel="0" collapsed="false">
      <c r="A17" s="139"/>
      <c r="B17" s="140"/>
      <c r="C17" s="140"/>
      <c r="D17" s="140"/>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ciuser</dc:creator>
  <dc:description/>
  <dc:language>en-US</dc:language>
  <cp:lastModifiedBy>Steven  HO</cp:lastModifiedBy>
  <cp:lastPrinted>2005-11-14T06:58:16Z</cp:lastPrinted>
  <dcterms:modified xsi:type="dcterms:W3CDTF">2005-11-14T07:04:42Z</dcterms:modified>
  <cp:revision>0</cp:revision>
  <dc:subject/>
  <dc:title/>
</cp:coreProperties>
</file>